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挤压二" sheetId="1" state="visible" r:id="rId2"/>
    <sheet name="管材" sheetId="2" state="visible" r:id="rId3"/>
    <sheet name="棒材" sheetId="3" state="visible" r:id="rId4"/>
    <sheet name="汇流排" sheetId="4" state="visible" r:id="rId5"/>
    <sheet name="导电轨" sheetId="5" state="visible" r:id="rId6"/>
    <sheet name="马士基" sheetId="6" state="visible" r:id="rId7"/>
    <sheet name="工业材" sheetId="7" state="visible" r:id="rId8"/>
    <sheet name="模板" sheetId="8" state="visible" r:id="rId9"/>
    <sheet name="轻量化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6" uniqueCount="1983">
  <si>
    <t xml:space="preserve">裕航物管挤压二车间成品日报表</t>
  </si>
  <si>
    <t xml:space="preserve">2016.12.19</t>
  </si>
  <si>
    <t xml:space="preserve">合金状态</t>
  </si>
  <si>
    <t xml:space="preserve">产品型号</t>
  </si>
  <si>
    <t xml:space="preserve">上日结存（吨）</t>
  </si>
  <si>
    <t xml:space="preserve">订单号</t>
  </si>
  <si>
    <r>
      <rPr>
        <b val="true"/>
        <sz val="10"/>
        <rFont val="Noto Sans"/>
        <family val="2"/>
      </rPr>
      <t xml:space="preserve">计划支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数</t>
    </r>
  </si>
  <si>
    <t xml:space="preserve">入库长度（米）</t>
  </si>
  <si>
    <t xml:space="preserve">入库数量（支）</t>
  </si>
  <si>
    <t xml:space="preserve">入库数量累计（支）</t>
  </si>
  <si>
    <t xml:space="preserve">挤压二入库重量（吨）</t>
  </si>
  <si>
    <t xml:space="preserve">累计（吨）</t>
  </si>
  <si>
    <t xml:space="preserve">销售长度（米）</t>
  </si>
  <si>
    <t xml:space="preserve">销售数量（支）</t>
  </si>
  <si>
    <t xml:space="preserve">销售数量累计（支）</t>
  </si>
  <si>
    <t xml:space="preserve">销售重量（吨）</t>
  </si>
  <si>
    <t xml:space="preserve">销售累计（吨）</t>
  </si>
  <si>
    <t xml:space="preserve">返废</t>
  </si>
  <si>
    <t xml:space="preserve">返废累计</t>
  </si>
  <si>
    <t xml:space="preserve">结存（吨）</t>
  </si>
  <si>
    <t xml:space="preserve">6A02-T6</t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2</t>
    </r>
  </si>
  <si>
    <t xml:space="preserve">6082-H112 </t>
  </si>
  <si>
    <t xml:space="preserve">1212#</t>
  </si>
  <si>
    <r>
      <rPr>
        <sz val="10"/>
        <rFont val="宋体"/>
        <family val="0"/>
        <charset val="134"/>
      </rPr>
      <t xml:space="preserve">2.01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8+36+68</t>
    </r>
  </si>
  <si>
    <t xml:space="preserve">6063-T6</t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40A</t>
    </r>
  </si>
  <si>
    <t xml:space="preserve"> </t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50</t>
    </r>
  </si>
  <si>
    <t xml:space="preserve">1292#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8+38+22+15+25</t>
    </r>
  </si>
  <si>
    <t xml:space="preserve">6061-T6</t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5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1</t>
    </r>
  </si>
  <si>
    <t xml:space="preserve">1293#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 </t>
    </r>
    <r>
      <rPr>
        <sz val="10"/>
        <color rgb="FFFF0000"/>
        <rFont val="宋体"/>
        <family val="0"/>
        <charset val="134"/>
      </rPr>
      <t xml:space="preserve">1</t>
    </r>
  </si>
  <si>
    <t xml:space="preserve">6110A-H112</t>
  </si>
  <si>
    <t xml:space="preserve">6A02-H112</t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</si>
  <si>
    <t xml:space="preserve">1239#</t>
  </si>
  <si>
    <r>
      <rPr>
        <sz val="10"/>
        <rFont val="宋体"/>
        <family val="0"/>
        <charset val="134"/>
      </rPr>
      <t xml:space="preserve">5.38</t>
    </r>
    <r>
      <rPr>
        <sz val="10"/>
        <rFont val="Noto Sans"/>
        <family val="2"/>
      </rPr>
      <t xml:space="preserve">米：</t>
    </r>
  </si>
  <si>
    <t xml:space="preserve">1433#</t>
  </si>
  <si>
    <r>
      <rPr>
        <sz val="10"/>
        <rFont val="宋体"/>
        <family val="0"/>
        <charset val="134"/>
      </rPr>
      <t xml:space="preserve">5.35</t>
    </r>
    <r>
      <rPr>
        <sz val="10"/>
        <rFont val="Noto Sans"/>
        <family val="2"/>
      </rPr>
      <t xml:space="preserve">米：     </t>
    </r>
    <r>
      <rPr>
        <sz val="10"/>
        <rFont val="宋体"/>
        <family val="0"/>
        <charset val="134"/>
      </rPr>
      <t xml:space="preserve">5.3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32</t>
    </r>
  </si>
  <si>
    <t xml:space="preserve">6082-H112</t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60</t>
    </r>
  </si>
  <si>
    <t xml:space="preserve">1240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65</t>
    </r>
  </si>
  <si>
    <r>
      <rPr>
        <sz val="10"/>
        <rFont val="宋体"/>
        <family val="0"/>
        <charset val="134"/>
      </rPr>
      <t xml:space="preserve">4.116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</si>
  <si>
    <t xml:space="preserve">6101-T6</t>
  </si>
  <si>
    <r>
      <rPr>
        <sz val="10"/>
        <rFont val="宋体"/>
        <family val="0"/>
        <charset val="134"/>
      </rPr>
      <t xml:space="preserve">3.4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    </t>
    </r>
    <r>
      <rPr>
        <sz val="10"/>
        <rFont val="宋体"/>
        <family val="0"/>
        <charset val="134"/>
      </rPr>
      <t xml:space="preserve">3.5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20(6101b-T6)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68</t>
    </r>
  </si>
  <si>
    <t xml:space="preserve">1242#</t>
  </si>
  <si>
    <r>
      <rPr>
        <sz val="10"/>
        <rFont val="宋体"/>
        <family val="0"/>
        <charset val="134"/>
      </rPr>
      <t xml:space="preserve">4.986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75</t>
    </r>
  </si>
  <si>
    <t xml:space="preserve">1235#</t>
  </si>
  <si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：</t>
    </r>
  </si>
  <si>
    <t xml:space="preserve">1404#</t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米：</t>
    </r>
  </si>
  <si>
    <t xml:space="preserve">1422#</t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2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5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85</t>
    </r>
  </si>
  <si>
    <t xml:space="preserve">692#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米：</t>
    </r>
  </si>
  <si>
    <t xml:space="preserve">1264#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</si>
  <si>
    <t xml:space="preserve">5083-0</t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90</t>
    </r>
  </si>
  <si>
    <t xml:space="preserve">283#</t>
  </si>
  <si>
    <t xml:space="preserve">3T</t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米：</t>
    </r>
  </si>
  <si>
    <t xml:space="preserve">6082-T6</t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9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95</t>
    </r>
  </si>
  <si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00</t>
    </r>
  </si>
  <si>
    <t xml:space="preserve">994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15</t>
    </r>
    <r>
      <rPr>
        <sz val="10"/>
        <rFont val="Noto Sans"/>
        <family val="2"/>
      </rPr>
      <t xml:space="preserve">支</t>
    </r>
  </si>
  <si>
    <t xml:space="preserve">1091#</t>
  </si>
  <si>
    <r>
      <rPr>
        <sz val="10"/>
        <rFont val="宋体"/>
        <family val="0"/>
        <charset val="134"/>
      </rPr>
      <t xml:space="preserve">3.8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10</t>
    </r>
  </si>
  <si>
    <t xml:space="preserve">1057#</t>
  </si>
  <si>
    <r>
      <rPr>
        <sz val="10"/>
        <rFont val="宋体"/>
        <family val="0"/>
        <charset val="134"/>
      </rPr>
      <t xml:space="preserve"> 3.3</t>
    </r>
    <r>
      <rPr>
        <sz val="10"/>
        <rFont val="Noto Sans"/>
        <family val="2"/>
      </rPr>
      <t xml:space="preserve">米：     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米：</t>
    </r>
  </si>
  <si>
    <t xml:space="preserve">6061-T651</t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02.5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10</t>
    </r>
  </si>
  <si>
    <t xml:space="preserve">110#</t>
  </si>
  <si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10B</t>
    </r>
  </si>
  <si>
    <t xml:space="preserve">1420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12.5</t>
    </r>
  </si>
  <si>
    <t xml:space="preserve">1397#</t>
  </si>
  <si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15</t>
    </r>
  </si>
  <si>
    <t xml:space="preserve">1471#</t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5</t>
    </r>
    <r>
      <rPr>
        <sz val="10"/>
        <rFont val="Noto Sans"/>
        <family val="2"/>
      </rPr>
      <t xml:space="preserve">支</t>
    </r>
  </si>
  <si>
    <t xml:space="preserve">1317#</t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20B 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20</t>
    </r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25</t>
    </r>
  </si>
  <si>
    <t xml:space="preserve">571#</t>
  </si>
  <si>
    <r>
      <rPr>
        <sz val="10"/>
        <rFont val="宋体"/>
        <family val="0"/>
        <charset val="134"/>
      </rPr>
      <t xml:space="preserve">0.23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2+4 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支取样</t>
    </r>
    <r>
      <rPr>
        <sz val="10"/>
        <rFont val="Noto Sans"/>
        <family val="2"/>
      </rPr>
      <t xml:space="preserve">  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+9   5.1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25C</t>
    </r>
  </si>
  <si>
    <t xml:space="preserve">213#</t>
  </si>
  <si>
    <t xml:space="preserve">5T</t>
  </si>
  <si>
    <t xml:space="preserve">YHSC-LYJM023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30</t>
    </r>
  </si>
  <si>
    <t xml:space="preserve">1286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6+8+9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37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75*15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34</t>
    </r>
    <r>
      <rPr>
        <sz val="10"/>
        <rFont val="Noto Sans"/>
        <family val="2"/>
      </rPr>
      <t xml:space="preserve">支    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80*15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90*15</t>
    </r>
  </si>
  <si>
    <t xml:space="preserve">1131#</t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90*12.5</t>
    </r>
  </si>
  <si>
    <t xml:space="preserve">1284#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支</t>
    </r>
  </si>
  <si>
    <t xml:space="preserve">6101B-T6</t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00*8</t>
    </r>
  </si>
  <si>
    <t xml:space="preserve">1047#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9.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8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 6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   9.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00*20</t>
    </r>
  </si>
  <si>
    <t xml:space="preserve">1209#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米：</t>
    </r>
  </si>
  <si>
    <t xml:space="preserve">1265#</t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10*15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  </t>
    </r>
    <r>
      <rPr>
        <sz val="10"/>
        <rFont val="宋体"/>
        <family val="0"/>
        <charset val="134"/>
      </rPr>
      <t xml:space="preserve">7.35</t>
    </r>
    <r>
      <rPr>
        <sz val="10"/>
        <rFont val="Noto Sans"/>
        <family val="2"/>
      </rPr>
      <t xml:space="preserve">米：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5     7.8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米：</t>
    </r>
  </si>
  <si>
    <t xml:space="preserve">657#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1+6    7.3</t>
    </r>
    <r>
      <rPr>
        <sz val="10"/>
        <rFont val="Noto Sans"/>
        <family val="2"/>
      </rPr>
      <t xml:space="preserve">米：</t>
    </r>
  </si>
  <si>
    <t xml:space="preserve">594#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</t>
    </r>
  </si>
  <si>
    <t xml:space="preserve">1108#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米：</t>
    </r>
  </si>
  <si>
    <t xml:space="preserve">1283#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9.3</t>
    </r>
    <r>
      <rPr>
        <sz val="10"/>
        <rFont val="Noto Sans"/>
        <family val="2"/>
      </rPr>
      <t xml:space="preserve">米：</t>
    </r>
  </si>
  <si>
    <t xml:space="preserve">1255#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支    </t>
    </r>
    <r>
      <rPr>
        <sz val="10"/>
        <rFont val="宋体"/>
        <family val="0"/>
        <charset val="134"/>
      </rPr>
      <t xml:space="preserve">3.8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2    3.7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15*5</t>
    </r>
  </si>
  <si>
    <t xml:space="preserve">395#</t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15*9</t>
    </r>
  </si>
  <si>
    <t xml:space="preserve">971#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   7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+2   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20*10</t>
    </r>
  </si>
  <si>
    <t xml:space="preserve">1396#</t>
  </si>
  <si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  8.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</si>
  <si>
    <t xml:space="preserve">6063-T5</t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20*15</t>
    </r>
  </si>
  <si>
    <t xml:space="preserve">216#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20*20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25*15</t>
    </r>
  </si>
  <si>
    <t xml:space="preserve">1171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6+9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7+1+8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50*7</t>
    </r>
  </si>
  <si>
    <t xml:space="preserve">YHKF-HBXH031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1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 6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50*10</t>
    </r>
  </si>
  <si>
    <t xml:space="preserve">1386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      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：</t>
    </r>
  </si>
  <si>
    <t xml:space="preserve">6063-T4</t>
  </si>
  <si>
    <r>
      <rPr>
        <sz val="10"/>
        <rFont val="Noto Sans"/>
        <family val="2"/>
      </rPr>
      <t xml:space="preserve">型材￠</t>
    </r>
    <r>
      <rPr>
        <sz val="10"/>
        <rFont val="宋体"/>
        <family val="0"/>
        <charset val="134"/>
      </rPr>
      <t xml:space="preserve">150*14</t>
    </r>
  </si>
  <si>
    <t xml:space="preserve">320#</t>
  </si>
  <si>
    <r>
      <rPr>
        <sz val="10"/>
        <rFont val="宋体"/>
        <family val="0"/>
        <charset val="134"/>
      </rPr>
      <t xml:space="preserve">2.01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.074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0.78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0.811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50*12.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5.82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5.0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    </t>
    </r>
    <r>
      <rPr>
        <sz val="10"/>
        <rFont val="宋体"/>
        <family val="0"/>
        <charset val="134"/>
      </rPr>
      <t xml:space="preserve">5.825</t>
    </r>
    <r>
      <rPr>
        <sz val="10"/>
        <rFont val="Noto Sans"/>
        <family val="2"/>
      </rPr>
      <t xml:space="preserve">米：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60*10</t>
    </r>
  </si>
  <si>
    <t xml:space="preserve">1168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4+1+3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60*15</t>
    </r>
  </si>
  <si>
    <t xml:space="preserve">1100#</t>
  </si>
  <si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3</t>
    </r>
    <r>
      <rPr>
        <sz val="10"/>
        <rFont val="Noto Sans"/>
        <family val="2"/>
      </rPr>
      <t xml:space="preserve">支    </t>
    </r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米：     </t>
    </r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9.3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9.3</t>
    </r>
    <r>
      <rPr>
        <sz val="10"/>
        <rFont val="Noto Sans"/>
        <family val="2"/>
      </rPr>
      <t xml:space="preserve">米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8.36</t>
    </r>
    <r>
      <rPr>
        <sz val="10"/>
        <color rgb="FFFF0000"/>
        <rFont val="Noto Sans"/>
        <family val="2"/>
      </rPr>
      <t xml:space="preserve">米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/0.154</t>
    </r>
    <r>
      <rPr>
        <sz val="10"/>
        <color rgb="FFFF0000"/>
        <rFont val="Noto Sans"/>
        <family val="2"/>
      </rPr>
      <t xml:space="preserve">）</t>
    </r>
  </si>
  <si>
    <t xml:space="preserve">1366#</t>
  </si>
  <si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</t>
    </r>
  </si>
  <si>
    <t xml:space="preserve">1370#</t>
  </si>
  <si>
    <r>
      <rPr>
        <sz val="10"/>
        <rFont val="宋体"/>
        <family val="0"/>
        <charset val="134"/>
      </rPr>
      <t xml:space="preserve">8.769</t>
    </r>
    <r>
      <rPr>
        <sz val="10"/>
        <rFont val="Noto Sans"/>
        <family val="2"/>
      </rPr>
      <t xml:space="preserve">米：</t>
    </r>
  </si>
  <si>
    <t xml:space="preserve">1310#</t>
  </si>
  <si>
    <r>
      <rPr>
        <sz val="10"/>
        <rFont val="宋体"/>
        <family val="0"/>
        <charset val="134"/>
      </rPr>
      <t xml:space="preserve">7.24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+3+4+7   8.51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1   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+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2</t>
    </r>
  </si>
  <si>
    <t xml:space="preserve">6101B-T7</t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80*5</t>
    </r>
  </si>
  <si>
    <t xml:space="preserve">922#</t>
  </si>
  <si>
    <r>
      <rPr>
        <sz val="10"/>
        <rFont val="宋体"/>
        <family val="0"/>
        <charset val="134"/>
      </rPr>
      <t xml:space="preserve">7.81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米：</t>
    </r>
  </si>
  <si>
    <t xml:space="preserve">933#</t>
  </si>
  <si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7.81</t>
    </r>
    <r>
      <rPr>
        <sz val="10"/>
        <rFont val="Noto Sans"/>
        <family val="2"/>
      </rPr>
      <t xml:space="preserve">米：</t>
    </r>
  </si>
  <si>
    <t xml:space="preserve">6063-0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80*10</t>
    </r>
  </si>
  <si>
    <t xml:space="preserve">562#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10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   6.9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+7</t>
    </r>
  </si>
  <si>
    <t xml:space="preserve">577#</t>
  </si>
  <si>
    <r>
      <rPr>
        <sz val="10"/>
        <rFont val="宋体"/>
        <family val="0"/>
        <charset val="134"/>
      </rPr>
      <t xml:space="preserve">6.6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6.0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1   6.3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6</t>
    </r>
    <r>
      <rPr>
        <sz val="10"/>
        <rFont val="Noto Sans"/>
        <family val="2"/>
      </rPr>
      <t xml:space="preserve">米：</t>
    </r>
  </si>
  <si>
    <t xml:space="preserve">522#</t>
  </si>
  <si>
    <r>
      <rPr>
        <sz val="10"/>
        <rFont val="宋体"/>
        <family val="0"/>
        <charset val="134"/>
      </rPr>
      <t xml:space="preserve">6.9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6.8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  7.1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 7.2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6.6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</si>
  <si>
    <t xml:space="preserve">1033#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6.65</t>
    </r>
    <r>
      <rPr>
        <sz val="10"/>
        <rFont val="Noto Sans"/>
        <family val="2"/>
      </rPr>
      <t xml:space="preserve">米：</t>
    </r>
  </si>
  <si>
    <t xml:space="preserve">1103#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1+8+2+3   6.6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+2</t>
    </r>
  </si>
  <si>
    <t xml:space="preserve">1151#</t>
  </si>
  <si>
    <t xml:space="preserve">1132#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6.65</t>
    </r>
    <r>
      <rPr>
        <sz val="10"/>
        <rFont val="Noto Sans"/>
        <family val="2"/>
      </rPr>
      <t xml:space="preserve">米：</t>
    </r>
  </si>
  <si>
    <t xml:space="preserve">1133#</t>
  </si>
  <si>
    <t xml:space="preserve">1258#</t>
  </si>
  <si>
    <t xml:space="preserve">1259#</t>
  </si>
  <si>
    <r>
      <rPr>
        <sz val="10"/>
        <rFont val="宋体"/>
        <family val="0"/>
        <charset val="134"/>
      </rPr>
      <t xml:space="preserve">6.65</t>
    </r>
    <r>
      <rPr>
        <sz val="10"/>
        <rFont val="Noto Sans"/>
        <family val="2"/>
      </rPr>
      <t xml:space="preserve">米：</t>
    </r>
  </si>
  <si>
    <t xml:space="preserve">1394#</t>
  </si>
  <si>
    <r>
      <rPr>
        <sz val="10"/>
        <rFont val="宋体"/>
        <family val="0"/>
        <charset val="134"/>
      </rPr>
      <t xml:space="preserve">6.6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-2   10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6</t>
    </r>
  </si>
  <si>
    <t xml:space="preserve">1260#</t>
  </si>
  <si>
    <t xml:space="preserve">6005-T5</t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80*6.5</t>
    </r>
  </si>
  <si>
    <t xml:space="preserve">925#</t>
  </si>
  <si>
    <r>
      <rPr>
        <sz val="10"/>
        <rFont val="宋体"/>
        <family val="0"/>
        <charset val="134"/>
      </rPr>
      <t xml:space="preserve">6.3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80*15</t>
    </r>
  </si>
  <si>
    <t xml:space="preserve">1161#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：</t>
    </r>
  </si>
  <si>
    <t xml:space="preserve">1419#</t>
  </si>
  <si>
    <r>
      <rPr>
        <sz val="10"/>
        <rFont val="宋体"/>
        <family val="0"/>
        <charset val="134"/>
      </rPr>
      <t xml:space="preserve">8.3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     9.5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支</t>
    </r>
  </si>
  <si>
    <t xml:space="preserve">1026#</t>
  </si>
  <si>
    <r>
      <rPr>
        <sz val="10"/>
        <rFont val="宋体"/>
        <family val="0"/>
        <charset val="134"/>
      </rPr>
      <t xml:space="preserve">6.95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：</t>
    </r>
  </si>
  <si>
    <t xml:space="preserve">1027#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0.3</t>
    </r>
    <r>
      <rPr>
        <sz val="10"/>
        <rFont val="Noto Sans"/>
        <family val="2"/>
      </rPr>
      <t xml:space="preserve">米：     </t>
    </r>
    <r>
      <rPr>
        <sz val="10"/>
        <rFont val="宋体"/>
        <family val="0"/>
        <charset val="134"/>
      </rPr>
      <t xml:space="preserve">7.2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6.9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t xml:space="preserve">1414#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6</t>
    </r>
  </si>
  <si>
    <t xml:space="preserve">1059#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：</t>
    </r>
  </si>
  <si>
    <t xml:space="preserve">1261#</t>
  </si>
  <si>
    <t xml:space="preserve">1312#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84*8</t>
    </r>
  </si>
  <si>
    <t xml:space="preserve">892#</t>
  </si>
  <si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  7</t>
    </r>
    <r>
      <rPr>
        <sz val="10"/>
        <rFont val="Noto Sans"/>
        <family val="2"/>
      </rPr>
      <t xml:space="preserve">米：</t>
    </r>
  </si>
  <si>
    <t xml:space="preserve">退货</t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85*10</t>
    </r>
  </si>
  <si>
    <t xml:space="preserve">570#</t>
  </si>
  <si>
    <r>
      <rPr>
        <sz val="10"/>
        <rFont val="宋体"/>
        <family val="0"/>
        <charset val="134"/>
      </rPr>
      <t xml:space="preserve">5.4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76</t>
    </r>
    <r>
      <rPr>
        <sz val="10"/>
        <rFont val="Noto Sans"/>
        <family val="2"/>
      </rPr>
      <t xml:space="preserve">米：</t>
    </r>
  </si>
  <si>
    <t xml:space="preserve">512#</t>
  </si>
  <si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200*4</t>
    </r>
  </si>
  <si>
    <t xml:space="preserve">1000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8+6+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3+2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200*8</t>
    </r>
  </si>
  <si>
    <t xml:space="preserve">1181#</t>
  </si>
  <si>
    <t xml:space="preserve">1278#</t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200*10</t>
    </r>
  </si>
  <si>
    <t xml:space="preserve">1046#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5.7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200*1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220*15</t>
    </r>
  </si>
  <si>
    <t xml:space="preserve">1079#</t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221*4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已返废</t>
    </r>
    <r>
      <rPr>
        <sz val="10"/>
        <rFont val="Noto Sans"/>
        <family val="2"/>
      </rPr>
      <t xml:space="preserve">）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</si>
  <si>
    <t xml:space="preserve">6063-H112</t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230*10</t>
    </r>
  </si>
  <si>
    <t xml:space="preserve">553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6   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250*10</t>
    </r>
  </si>
  <si>
    <t xml:space="preserve">1146#</t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260*6</t>
    </r>
  </si>
  <si>
    <t xml:space="preserve">936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8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260*8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+1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14.3*6</t>
    </r>
  </si>
  <si>
    <t xml:space="preserve">1149#</t>
  </si>
  <si>
    <r>
      <rPr>
        <sz val="10"/>
        <rFont val="宋体"/>
        <family val="0"/>
        <charset val="134"/>
      </rPr>
      <t xml:space="preserve">5.21</t>
    </r>
    <r>
      <rPr>
        <sz val="10"/>
        <rFont val="Noto Sans"/>
        <family val="2"/>
      </rPr>
      <t xml:space="preserve">米：</t>
    </r>
  </si>
  <si>
    <t xml:space="preserve">1438#</t>
  </si>
  <si>
    <r>
      <rPr>
        <sz val="10"/>
        <rFont val="宋体"/>
        <family val="0"/>
        <charset val="134"/>
      </rPr>
      <t xml:space="preserve">5.2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6+10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20*100*2</t>
    </r>
  </si>
  <si>
    <r>
      <rPr>
        <sz val="10"/>
        <rFont val="宋体"/>
        <family val="0"/>
        <charset val="134"/>
      </rPr>
      <t xml:space="preserve">5.995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6.195</t>
    </r>
    <r>
      <rPr>
        <sz val="10"/>
        <rFont val="Noto Sans"/>
        <family val="2"/>
      </rPr>
      <t xml:space="preserve">米：     </t>
    </r>
    <r>
      <rPr>
        <sz val="10"/>
        <rFont val="宋体"/>
        <family val="0"/>
        <charset val="134"/>
      </rPr>
      <t xml:space="preserve">4.82</t>
    </r>
    <r>
      <rPr>
        <sz val="10"/>
        <rFont val="Noto Sans"/>
        <family val="2"/>
      </rPr>
      <t xml:space="preserve">米：     </t>
    </r>
    <r>
      <rPr>
        <sz val="10"/>
        <rFont val="宋体"/>
        <family val="0"/>
        <charset val="134"/>
      </rPr>
      <t xml:space="preserve">6.02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20*100*13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 </t>
    </r>
    <r>
      <rPr>
        <sz val="10"/>
        <color rgb="FFFF0000"/>
        <rFont val="Noto Sans"/>
        <family val="2"/>
      </rPr>
      <t xml:space="preserve">已返废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300*120*3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300*120*3.5</t>
    </r>
  </si>
  <si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t xml:space="preserve">6005-H112</t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306*8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300*10</t>
    </r>
  </si>
  <si>
    <t xml:space="preserve">1152#</t>
  </si>
  <si>
    <r>
      <rPr>
        <sz val="10"/>
        <rFont val="宋体"/>
        <family val="0"/>
        <charset val="134"/>
      </rPr>
      <t xml:space="preserve">5.1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3+2+1</t>
    </r>
  </si>
  <si>
    <t xml:space="preserve">1060-H112</t>
  </si>
  <si>
    <t xml:space="preserve">1050#</t>
  </si>
  <si>
    <t xml:space="preserve">970#</t>
  </si>
  <si>
    <r>
      <rPr>
        <sz val="10"/>
        <rFont val="宋体"/>
        <family val="0"/>
        <charset val="134"/>
      </rPr>
      <t xml:space="preserve">10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+1+2   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+1  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+2  1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+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   12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   10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   9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+3   10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1   7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+1   3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+2   2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3+5+1    5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+2   1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+3   4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+1   4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+1    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    3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 11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3+2  7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+1    14.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+1   1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   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+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2    4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6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 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+2   8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 9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+2</t>
    </r>
  </si>
  <si>
    <t xml:space="preserve">1180#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   8.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3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 4.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3.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6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   8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11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+2   1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  </t>
    </r>
  </si>
  <si>
    <t xml:space="preserve">1182#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+1    8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   7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   6.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310*6</t>
    </r>
  </si>
  <si>
    <t xml:space="preserve">854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+18</t>
    </r>
  </si>
  <si>
    <t xml:space="preserve">859#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支多定尺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 ：</t>
    </r>
    <r>
      <rPr>
        <sz val="10"/>
        <rFont val="宋体"/>
        <family val="0"/>
        <charset val="134"/>
      </rPr>
      <t xml:space="preserve">1   4.125</t>
    </r>
    <r>
      <rPr>
        <sz val="10"/>
        <rFont val="Noto Sans"/>
        <family val="2"/>
      </rPr>
      <t xml:space="preserve">米：</t>
    </r>
  </si>
  <si>
    <t xml:space="preserve">904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+4+13+37</t>
    </r>
  </si>
  <si>
    <t xml:space="preserve">554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322*8</t>
    </r>
  </si>
  <si>
    <t xml:space="preserve">520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0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326*6</t>
    </r>
  </si>
  <si>
    <t xml:space="preserve">6005A-H112</t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348.4*6.7</t>
    </r>
  </si>
  <si>
    <t xml:space="preserve">347#</t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350*12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360*50*2</t>
    </r>
  </si>
  <si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米：     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376*8</t>
    </r>
  </si>
  <si>
    <t xml:space="preserve">1275#</t>
  </si>
  <si>
    <r>
      <rPr>
        <sz val="10"/>
        <rFont val="宋体"/>
        <family val="0"/>
        <charset val="134"/>
      </rPr>
      <t xml:space="preserve">1060-</t>
    </r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448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400*10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4.5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6063-F</t>
  </si>
  <si>
    <t xml:space="preserve">1299#</t>
  </si>
  <si>
    <r>
      <rPr>
        <sz val="10"/>
        <rFont val="宋体"/>
        <family val="0"/>
        <charset val="134"/>
      </rPr>
      <t xml:space="preserve">12mi :   2.2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米：</t>
    </r>
  </si>
  <si>
    <t xml:space="preserve">6005A-T5</t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406*8</t>
    </r>
  </si>
  <si>
    <t xml:space="preserve">208#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9+14   5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 5.55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</si>
  <si>
    <t xml:space="preserve">YHSC-XAXD031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3+6</t>
    </r>
    <r>
      <rPr>
        <sz val="10"/>
        <color rgb="FF00FF00"/>
        <rFont val="宋体"/>
        <family val="0"/>
        <charset val="134"/>
      </rPr>
      <t xml:space="preserve">+6</t>
    </r>
    <r>
      <rPr>
        <sz val="10"/>
        <color rgb="FFFF0000"/>
        <rFont val="宋体"/>
        <family val="0"/>
        <charset val="134"/>
      </rPr>
      <t xml:space="preserve">-1-5   </t>
    </r>
  </si>
  <si>
    <t xml:space="preserve">1276#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+4</t>
    </r>
    <r>
      <rPr>
        <sz val="10"/>
        <color rgb="FFFF0000"/>
        <rFont val="宋体"/>
        <family val="0"/>
        <charset val="134"/>
      </rPr>
      <t xml:space="preserve">-1</t>
    </r>
    <r>
      <rPr>
        <sz val="10"/>
        <rFont val="宋体"/>
        <family val="0"/>
        <charset val="134"/>
      </rPr>
      <t xml:space="preserve">+3+5   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</t>
    </r>
  </si>
  <si>
    <t xml:space="preserve">1052#</t>
  </si>
  <si>
    <r>
      <rPr>
        <sz val="10"/>
        <rFont val="宋体"/>
        <family val="0"/>
        <charset val="134"/>
      </rPr>
      <t xml:space="preserve">6060-</t>
    </r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446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75*15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    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2+1   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87*16.5</t>
    </r>
  </si>
  <si>
    <t xml:space="preserve">973#</t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90*12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180*200*6</t>
    </r>
  </si>
  <si>
    <r>
      <rPr>
        <sz val="10"/>
        <rFont val="宋体"/>
        <family val="0"/>
        <charset val="134"/>
      </rPr>
      <t xml:space="preserve">2.5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2.4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+9</t>
    </r>
  </si>
  <si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300*100*2.8</t>
    </r>
  </si>
  <si>
    <t xml:space="preserve">239#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9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6.3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YH-306-8</t>
    </r>
  </si>
  <si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YH-356-8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29+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3+2</t>
    </r>
  </si>
  <si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YH-368-8</t>
    </r>
  </si>
  <si>
    <t xml:space="preserve">1321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75*35</t>
    </r>
  </si>
  <si>
    <t xml:space="preserve">1145#</t>
  </si>
  <si>
    <t xml:space="preserve">7075-T6511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285*27.5</t>
    </r>
  </si>
  <si>
    <t xml:space="preserve">YHSC-CZLT1203</t>
  </si>
  <si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6+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12+9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14+18+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6+1+1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1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23+12+16+12+11+9+5+17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285*27.5-T</t>
    </r>
  </si>
  <si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米：</t>
    </r>
  </si>
  <si>
    <t xml:space="preserve">7055-T76511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310*25.8</t>
    </r>
  </si>
  <si>
    <t xml:space="preserve">405#</t>
  </si>
  <si>
    <r>
      <rPr>
        <sz val="10"/>
        <color rgb="FF000000"/>
        <rFont val="宋体"/>
        <family val="0"/>
        <charset val="134"/>
      </rPr>
      <t xml:space="preserve">0.62</t>
    </r>
    <r>
      <rPr>
        <sz val="10"/>
        <color rgb="FF000000"/>
        <rFont val="Noto Sans"/>
        <family val="2"/>
      </rPr>
      <t xml:space="preserve">米</t>
    </r>
    <r>
      <rPr>
        <sz val="10"/>
        <color rgb="FFFF0000"/>
        <rFont val="宋体"/>
        <family val="0"/>
        <charset val="134"/>
      </rPr>
      <t xml:space="preserve">:20+2+1   </t>
    </r>
    <r>
      <rPr>
        <sz val="10"/>
        <color rgb="FF000000"/>
        <rFont val="宋体"/>
        <family val="0"/>
        <charset val="134"/>
      </rPr>
      <t xml:space="preserve"> 0.62</t>
    </r>
    <r>
      <rPr>
        <sz val="10"/>
        <color rgb="FF000000"/>
        <rFont val="Noto Sans"/>
        <family val="2"/>
      </rPr>
      <t xml:space="preserve">米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2+14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+7+6+8+2+4</t>
    </r>
  </si>
  <si>
    <t xml:space="preserve">YHYW-CZLT0225</t>
  </si>
  <si>
    <r>
      <rPr>
        <sz val="10"/>
        <color rgb="FF000000"/>
        <rFont val="宋体"/>
        <family val="0"/>
        <charset val="134"/>
      </rPr>
      <t xml:space="preserve">0.62</t>
    </r>
    <r>
      <rPr>
        <sz val="10"/>
        <color rgb="FF000000"/>
        <rFont val="Noto Sans"/>
        <family val="2"/>
      </rPr>
      <t xml:space="preserve">米：</t>
    </r>
    <r>
      <rPr>
        <sz val="10"/>
        <color rgb="FF000000"/>
        <rFont val="宋体"/>
        <family val="0"/>
        <charset val="134"/>
      </rPr>
      <t xml:space="preserve">2+20*2+3+12+21+6+9+1+20*2+17+1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310*25.8-T</t>
    </r>
  </si>
  <si>
    <r>
      <rPr>
        <sz val="10"/>
        <rFont val="宋体"/>
        <family val="0"/>
        <charset val="134"/>
      </rPr>
      <t xml:space="preserve">0.6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7+21+10+7+4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370*27.5</t>
    </r>
  </si>
  <si>
    <t xml:space="preserve">YHYW-CZLT1203</t>
  </si>
  <si>
    <r>
      <rPr>
        <sz val="10"/>
        <rFont val="宋体"/>
        <family val="0"/>
        <charset val="134"/>
      </rPr>
      <t xml:space="preserve">0.7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18+11</t>
    </r>
    <r>
      <rPr>
        <sz val="10"/>
        <rFont val="Noto Sans"/>
        <family val="2"/>
      </rPr>
      <t xml:space="preserve">支支</t>
    </r>
    <r>
      <rPr>
        <sz val="10"/>
        <rFont val="宋体"/>
        <family val="0"/>
        <charset val="134"/>
      </rPr>
      <t xml:space="preserve">*4+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7+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15+9+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+15+7+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1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5</t>
    </r>
  </si>
  <si>
    <t xml:space="preserve">YHYW-CZLT1026</t>
  </si>
  <si>
    <r>
      <rPr>
        <sz val="10"/>
        <rFont val="宋体"/>
        <family val="0"/>
        <charset val="134"/>
      </rPr>
      <t xml:space="preserve">0.7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8</t>
    </r>
  </si>
  <si>
    <t xml:space="preserve">7055-T6511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381*28.7</t>
    </r>
  </si>
  <si>
    <t xml:space="preserve">455#</t>
  </si>
  <si>
    <r>
      <rPr>
        <sz val="10"/>
        <rFont val="宋体"/>
        <family val="0"/>
        <charset val="134"/>
      </rPr>
      <t xml:space="preserve">0.94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+2+3    0.922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450*31.75</t>
    </r>
  </si>
  <si>
    <r>
      <rPr>
        <sz val="10"/>
        <rFont val="宋体"/>
        <family val="0"/>
        <charset val="134"/>
      </rPr>
      <t xml:space="preserve">1.296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72.8*11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374*28.5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357*28.5</t>
    </r>
  </si>
  <si>
    <r>
      <rPr>
        <sz val="10"/>
        <rFont val="宋体"/>
        <family val="0"/>
        <charset val="134"/>
      </rPr>
      <t xml:space="preserve">0.82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0.87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0.7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1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3+11+3+10+26+7+8+19+9+7+23+6+2+4+1+2+17+7+10+16+8+5+9   0.8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+10 </t>
    </r>
    <r>
      <rPr>
        <sz val="10"/>
        <rFont val="Noto Sans"/>
        <family val="2"/>
      </rPr>
      <t xml:space="preserve">（错码）  </t>
    </r>
    <r>
      <rPr>
        <sz val="10"/>
        <rFont val="宋体"/>
        <family val="0"/>
        <charset val="134"/>
      </rPr>
      <t xml:space="preserve">1.5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+4     0.87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357*28.5-T</t>
    </r>
  </si>
  <si>
    <r>
      <rPr>
        <sz val="10"/>
        <rFont val="宋体"/>
        <family val="0"/>
        <charset val="134"/>
      </rPr>
      <t xml:space="preserve">0.7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+7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357*25.8</t>
    </r>
  </si>
  <si>
    <r>
      <rPr>
        <sz val="10"/>
        <rFont val="宋体"/>
        <family val="0"/>
        <charset val="134"/>
      </rPr>
      <t xml:space="preserve">0.78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0.82</t>
    </r>
    <r>
      <rPr>
        <sz val="10"/>
        <rFont val="Noto Sans"/>
        <family val="2"/>
      </rPr>
      <t xml:space="preserve">米：</t>
    </r>
  </si>
  <si>
    <t xml:space="preserve">YHYW-CZLT0315</t>
  </si>
  <si>
    <r>
      <rPr>
        <sz val="10"/>
        <rFont val="宋体"/>
        <family val="0"/>
        <charset val="134"/>
      </rPr>
      <t xml:space="preserve">0.83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0.78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0.82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0.83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-5   0.7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0    0.8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13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368.5*31.75</t>
    </r>
  </si>
  <si>
    <t xml:space="preserve">6061-T5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08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'</t>
    </r>
    <r>
      <rPr>
        <sz val="10"/>
        <color rgb="FFFF0000"/>
        <rFont val="Noto Sans"/>
        <family val="2"/>
      </rPr>
      <t xml:space="preserve">已返废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10</t>
    </r>
  </si>
  <si>
    <t xml:space="preserve">1190#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支</t>
    </r>
  </si>
  <si>
    <t xml:space="preserve">1252#</t>
  </si>
  <si>
    <t xml:space="preserve">1384#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4</t>
    </r>
    <r>
      <rPr>
        <sz val="10"/>
        <rFont val="Noto Sans"/>
        <family val="2"/>
      </rPr>
      <t xml:space="preserve">支</t>
    </r>
  </si>
  <si>
    <t xml:space="preserve">1253#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8+28+40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11</t>
    </r>
  </si>
  <si>
    <t xml:space="preserve">470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米：</t>
    </r>
  </si>
  <si>
    <t xml:space="preserve">6005-T6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20</t>
    </r>
  </si>
  <si>
    <r>
      <rPr>
        <sz val="10"/>
        <rFont val="宋体"/>
        <family val="0"/>
        <charset val="134"/>
      </rPr>
      <t xml:space="preserve">3.0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  </t>
    </r>
    <r>
      <rPr>
        <sz val="10"/>
        <color rgb="FFFF0000"/>
        <rFont val="Noto Sans"/>
        <family val="2"/>
      </rPr>
      <t xml:space="preserve">已返废</t>
    </r>
  </si>
  <si>
    <t xml:space="preserve">6005A-T6</t>
  </si>
  <si>
    <r>
      <rPr>
        <sz val="10"/>
        <rFont val="宋体"/>
        <family val="0"/>
        <charset val="134"/>
      </rPr>
      <t xml:space="preserve">3.3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  </t>
    </r>
    <r>
      <rPr>
        <sz val="10"/>
        <color rgb="FFFF0000"/>
        <rFont val="Noto Sans"/>
        <family val="2"/>
      </rPr>
      <t xml:space="preserve">已返废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21</t>
    </r>
  </si>
  <si>
    <r>
      <rPr>
        <sz val="10"/>
        <rFont val="宋体"/>
        <family val="0"/>
        <charset val="134"/>
      </rPr>
      <t xml:space="preserve">2.5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22</t>
    </r>
  </si>
  <si>
    <t xml:space="preserve">1076#</t>
  </si>
  <si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审核取样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23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25</t>
    </r>
  </si>
  <si>
    <r>
      <rPr>
        <sz val="10"/>
        <rFont val="宋体"/>
        <family val="0"/>
        <charset val="134"/>
      </rPr>
      <t xml:space="preserve">11.93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   11.03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9+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8+2</t>
    </r>
  </si>
  <si>
    <t xml:space="preserve">90*30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26</t>
    </r>
  </si>
  <si>
    <r>
      <rPr>
        <sz val="10"/>
        <rFont val="宋体"/>
        <family val="0"/>
        <charset val="134"/>
      </rPr>
      <t xml:space="preserve">1.97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33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43</t>
    </r>
  </si>
  <si>
    <t xml:space="preserve">1273#</t>
  </si>
  <si>
    <r>
      <rPr>
        <sz val="10"/>
        <rFont val="宋体"/>
        <family val="0"/>
        <charset val="134"/>
      </rPr>
      <t xml:space="preserve">2.84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4.07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54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55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60</t>
    </r>
  </si>
  <si>
    <t xml:space="preserve">1140#</t>
  </si>
  <si>
    <r>
      <rPr>
        <sz val="10"/>
        <rFont val="宋体"/>
        <family val="0"/>
        <charset val="134"/>
      </rPr>
      <t xml:space="preserve">0.623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70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75</t>
    </r>
  </si>
  <si>
    <t xml:space="preserve">1102#</t>
  </si>
  <si>
    <r>
      <rPr>
        <sz val="10"/>
        <rFont val="宋体"/>
        <family val="0"/>
        <charset val="134"/>
      </rPr>
      <t xml:space="preserve">4.49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4.19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76</t>
    </r>
  </si>
  <si>
    <t xml:space="preserve">1073#</t>
  </si>
  <si>
    <r>
      <rPr>
        <sz val="10"/>
        <rFont val="宋体"/>
        <family val="0"/>
        <charset val="134"/>
      </rPr>
      <t xml:space="preserve">5.45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93</t>
    </r>
  </si>
  <si>
    <t xml:space="preserve">559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96</t>
    </r>
  </si>
  <si>
    <t xml:space="preserve">YHYW-SHYS0224</t>
  </si>
  <si>
    <t xml:space="preserve">6060-T6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97</t>
    </r>
  </si>
  <si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.35</t>
    </r>
    <r>
      <rPr>
        <sz val="10"/>
        <rFont val="Noto Sans"/>
        <family val="2"/>
      </rPr>
      <t xml:space="preserve">米：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98</t>
    </r>
  </si>
  <si>
    <t xml:space="preserve">1008#</t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1+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1    5.3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5.8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10.9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5.55</t>
    </r>
    <r>
      <rPr>
        <sz val="10"/>
        <rFont val="Noto Sans"/>
        <family val="2"/>
      </rPr>
      <t xml:space="preserve">米：   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99</t>
    </r>
  </si>
  <si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00</t>
    </r>
  </si>
  <si>
    <t xml:space="preserve">955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+15</t>
    </r>
  </si>
  <si>
    <t xml:space="preserve">959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7+10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01</t>
    </r>
  </si>
  <si>
    <t xml:space="preserve">957#</t>
  </si>
  <si>
    <r>
      <rPr>
        <sz val="10"/>
        <rFont val="宋体"/>
        <family val="0"/>
        <charset val="134"/>
      </rPr>
      <t xml:space="preserve">11.0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7+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1+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1   8.9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+4+6</t>
    </r>
  </si>
  <si>
    <t xml:space="preserve">954#</t>
  </si>
  <si>
    <r>
      <rPr>
        <sz val="10"/>
        <rFont val="宋体"/>
        <family val="0"/>
        <charset val="134"/>
      </rPr>
      <t xml:space="preserve">10.5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+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1+1   5.3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+15+8+6   10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4   8.6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4   4.3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4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15</t>
    </r>
  </si>
  <si>
    <t xml:space="preserve">1104#</t>
  </si>
  <si>
    <r>
      <rPr>
        <sz val="10"/>
        <rFont val="宋体"/>
        <family val="0"/>
        <charset val="134"/>
      </rPr>
      <t xml:space="preserve">9.8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9.8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+1</t>
    </r>
  </si>
  <si>
    <t xml:space="preserve">1117#</t>
  </si>
  <si>
    <r>
      <rPr>
        <sz val="10"/>
        <rFont val="宋体"/>
        <family val="0"/>
        <charset val="134"/>
      </rPr>
      <t xml:space="preserve">9.9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+2</t>
    </r>
  </si>
  <si>
    <t xml:space="preserve">1205#</t>
  </si>
  <si>
    <r>
      <rPr>
        <sz val="10"/>
        <rFont val="宋体"/>
        <family val="0"/>
        <charset val="134"/>
      </rPr>
      <t xml:space="preserve">9.8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7+4+1+3+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16</t>
    </r>
  </si>
  <si>
    <t xml:space="preserve">507#</t>
  </si>
  <si>
    <r>
      <rPr>
        <sz val="10"/>
        <rFont val="宋体"/>
        <family val="0"/>
        <charset val="134"/>
      </rPr>
      <t xml:space="preserve">2.05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19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    </t>
    </r>
    <r>
      <rPr>
        <sz val="10"/>
        <rFont val="宋体"/>
        <family val="0"/>
        <charset val="134"/>
      </rPr>
      <t xml:space="preserve">2.5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20</t>
    </r>
  </si>
  <si>
    <t xml:space="preserve">6082-T5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21</t>
    </r>
  </si>
  <si>
    <r>
      <rPr>
        <sz val="10"/>
        <rFont val="宋体"/>
        <family val="0"/>
        <charset val="134"/>
      </rPr>
      <t xml:space="preserve">18.6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24</t>
    </r>
  </si>
  <si>
    <t xml:space="preserve">960#</t>
  </si>
  <si>
    <r>
      <rPr>
        <sz val="10"/>
        <rFont val="宋体"/>
        <family val="0"/>
        <charset val="134"/>
      </rPr>
      <t xml:space="preserve">10.0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+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1+6+4   10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2+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+8+3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25</t>
    </r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3.5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    8.616</t>
    </r>
    <r>
      <rPr>
        <sz val="10"/>
        <rFont val="Noto Sans"/>
        <family val="2"/>
      </rPr>
      <t xml:space="preserve">米：      </t>
    </r>
    <r>
      <rPr>
        <sz val="10"/>
        <rFont val="宋体"/>
        <family val="0"/>
        <charset val="134"/>
      </rPr>
      <t xml:space="preserve">10.7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36</t>
    </r>
  </si>
  <si>
    <t xml:space="preserve">1077#</t>
  </si>
  <si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4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37</t>
    </r>
  </si>
  <si>
    <t xml:space="preserve">1270#</t>
  </si>
  <si>
    <r>
      <rPr>
        <sz val="10"/>
        <rFont val="宋体"/>
        <family val="0"/>
        <charset val="134"/>
      </rPr>
      <t xml:space="preserve">3.2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38</t>
    </r>
  </si>
  <si>
    <t xml:space="preserve">1271#</t>
  </si>
  <si>
    <r>
      <rPr>
        <sz val="10"/>
        <rFont val="宋体"/>
        <family val="0"/>
        <charset val="134"/>
      </rPr>
      <t xml:space="preserve">1.62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43</t>
    </r>
  </si>
  <si>
    <t xml:space="preserve">无订单</t>
  </si>
  <si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48</t>
    </r>
  </si>
  <si>
    <t xml:space="preserve">1355#</t>
  </si>
  <si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10+2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49</t>
    </r>
  </si>
  <si>
    <t xml:space="preserve">1439#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9+26</t>
    </r>
    <r>
      <rPr>
        <sz val="10"/>
        <rFont val="Noto Sans"/>
        <family val="2"/>
      </rPr>
      <t xml:space="preserve">支</t>
    </r>
  </si>
  <si>
    <t xml:space="preserve">1470#</t>
  </si>
  <si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7+15</t>
    </r>
  </si>
  <si>
    <t xml:space="preserve">1297#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米：</t>
    </r>
  </si>
  <si>
    <t xml:space="preserve">1349#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23</t>
    </r>
    <r>
      <rPr>
        <sz val="10"/>
        <rFont val="Noto Sans"/>
        <family val="2"/>
      </rPr>
      <t xml:space="preserve">支</t>
    </r>
  </si>
  <si>
    <t xml:space="preserve">1405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50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53</t>
    </r>
  </si>
  <si>
    <t xml:space="preserve">336#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55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58</t>
    </r>
  </si>
  <si>
    <r>
      <rPr>
        <sz val="10"/>
        <rFont val="宋体"/>
        <family val="0"/>
        <charset val="134"/>
      </rPr>
      <t xml:space="preserve">5.5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5.47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.8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(5.9</t>
    </r>
    <r>
      <rPr>
        <sz val="10"/>
        <rFont val="Noto Sans"/>
        <family val="2"/>
      </rPr>
      <t xml:space="preserve">米改定尺）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   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2(79)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59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10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6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62</t>
    </r>
  </si>
  <si>
    <r>
      <rPr>
        <sz val="10"/>
        <rFont val="宋体"/>
        <family val="0"/>
        <charset val="134"/>
      </rPr>
      <t xml:space="preserve">5.09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1    5.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6.15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6.6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5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63</t>
    </r>
  </si>
  <si>
    <r>
      <rPr>
        <sz val="10"/>
        <rFont val="宋体"/>
        <family val="0"/>
        <charset val="134"/>
      </rPr>
      <t xml:space="preserve">5.9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14    4.005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3   5.5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4   5.3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3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64</t>
    </r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 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66</t>
    </r>
  </si>
  <si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+10    1.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20+27     1.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6+32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67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68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71</t>
    </r>
  </si>
  <si>
    <t xml:space="preserve">YHSC-DFSZ1224</t>
  </si>
  <si>
    <r>
      <rPr>
        <sz val="10"/>
        <rFont val="宋体"/>
        <family val="0"/>
        <charset val="134"/>
      </rPr>
      <t xml:space="preserve">11.9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1   11.62</t>
    </r>
    <r>
      <rPr>
        <sz val="10"/>
        <rFont val="Noto Sans"/>
        <family val="2"/>
      </rPr>
      <t xml:space="preserve">米：</t>
    </r>
  </si>
  <si>
    <t xml:space="preserve">1268#</t>
  </si>
  <si>
    <r>
      <rPr>
        <sz val="10"/>
        <rFont val="宋体"/>
        <family val="0"/>
        <charset val="134"/>
      </rPr>
      <t xml:space="preserve">11.62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72</t>
    </r>
  </si>
  <si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74</t>
    </r>
  </si>
  <si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77</t>
    </r>
  </si>
  <si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33   </t>
    </r>
    <r>
      <rPr>
        <sz val="10"/>
        <rFont val="Noto Sans"/>
        <family val="2"/>
      </rPr>
      <t xml:space="preserve">返废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79</t>
    </r>
  </si>
  <si>
    <t xml:space="preserve">1243#</t>
  </si>
  <si>
    <r>
      <rPr>
        <sz val="10"/>
        <rFont val="宋体"/>
        <family val="0"/>
        <charset val="134"/>
      </rPr>
      <t xml:space="preserve">5.3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4+20+3+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80</t>
    </r>
  </si>
  <si>
    <r>
      <rPr>
        <sz val="10"/>
        <rFont val="宋体"/>
        <family val="0"/>
        <charset val="134"/>
      </rPr>
      <t xml:space="preserve">5.22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82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84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85</t>
    </r>
  </si>
  <si>
    <t xml:space="preserve">1162#</t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米：</t>
    </r>
  </si>
  <si>
    <t xml:space="preserve">1409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86</t>
    </r>
  </si>
  <si>
    <t xml:space="preserve">1163#</t>
  </si>
  <si>
    <t xml:space="preserve">1410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90</t>
    </r>
  </si>
  <si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    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4.6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9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92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95</t>
    </r>
  </si>
  <si>
    <t xml:space="preserve">462#</t>
  </si>
  <si>
    <r>
      <rPr>
        <sz val="10"/>
        <rFont val="宋体"/>
        <family val="0"/>
        <charset val="134"/>
      </rPr>
      <t xml:space="preserve">0.5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2.2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   0.5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2.29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</t>
    </r>
  </si>
  <si>
    <t xml:space="preserve">YH-QDJX0130</t>
  </si>
  <si>
    <r>
      <rPr>
        <sz val="10"/>
        <rFont val="宋体"/>
        <family val="0"/>
        <charset val="134"/>
      </rPr>
      <t xml:space="preserve">2.28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00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03</t>
    </r>
  </si>
  <si>
    <t xml:space="preserve">180#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    2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3              </t>
    </r>
  </si>
  <si>
    <t xml:space="preserve">103#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17      1.9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：</t>
    </r>
  </si>
  <si>
    <t xml:space="preserve">311#</t>
  </si>
  <si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3-74-29   2.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-13   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6-55-4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04</t>
    </r>
  </si>
  <si>
    <t xml:space="preserve">181#</t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米： </t>
    </r>
  </si>
  <si>
    <t xml:space="preserve">309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05</t>
    </r>
  </si>
  <si>
    <t xml:space="preserve">310#</t>
  </si>
  <si>
    <r>
      <rPr>
        <sz val="10"/>
        <rFont val="宋体"/>
        <family val="0"/>
        <charset val="134"/>
      </rPr>
      <t xml:space="preserve">2.7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0+4+4(</t>
    </r>
    <r>
      <rPr>
        <sz val="10"/>
        <rFont val="Noto Sans"/>
        <family val="2"/>
      </rPr>
      <t xml:space="preserve">换回</t>
    </r>
    <r>
      <rPr>
        <sz val="10"/>
        <rFont val="宋体"/>
        <family val="0"/>
        <charset val="134"/>
      </rPr>
      <t xml:space="preserve">)</t>
    </r>
  </si>
  <si>
    <t xml:space="preserve">182#</t>
  </si>
  <si>
    <r>
      <rPr>
        <sz val="10"/>
        <rFont val="宋体"/>
        <family val="0"/>
        <charset val="134"/>
      </rPr>
      <t xml:space="preserve">2.7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   </t>
    </r>
    <r>
      <rPr>
        <sz val="10"/>
        <rFont val="Noto Sans"/>
        <family val="2"/>
      </rPr>
      <t xml:space="preserve">重包：</t>
    </r>
    <r>
      <rPr>
        <sz val="10"/>
        <color rgb="FFFF0000"/>
        <rFont val="宋体"/>
        <family val="0"/>
        <charset val="134"/>
      </rPr>
      <t xml:space="preserve">94-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14</t>
    </r>
    <r>
      <rPr>
        <sz val="10"/>
        <rFont val="Noto Sans"/>
        <family val="2"/>
      </rPr>
      <t xml:space="preserve">（已发）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06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6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08</t>
    </r>
  </si>
  <si>
    <t xml:space="preserve">10#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 1.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  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09</t>
    </r>
  </si>
  <si>
    <t xml:space="preserve">11#</t>
  </si>
  <si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11</t>
    </r>
  </si>
  <si>
    <t xml:space="preserve">1244#</t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2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18</t>
    </r>
  </si>
  <si>
    <t xml:space="preserve">1389#</t>
  </si>
  <si>
    <r>
      <rPr>
        <sz val="10"/>
        <rFont val="宋体"/>
        <family val="0"/>
        <charset val="134"/>
      </rPr>
      <t xml:space="preserve">0.93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4     1.31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8+10+19    1.59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19</t>
    </r>
  </si>
  <si>
    <t xml:space="preserve">575#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+1+9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22</t>
    </r>
  </si>
  <si>
    <t xml:space="preserve">781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24</t>
    </r>
  </si>
  <si>
    <t xml:space="preserve">191#</t>
  </si>
  <si>
    <r>
      <rPr>
        <sz val="10"/>
        <color rgb="FFFF0000"/>
        <rFont val="Noto Sans"/>
        <family val="2"/>
      </rPr>
      <t xml:space="preserve">多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25</t>
    </r>
  </si>
  <si>
    <t xml:space="preserve">192#</t>
  </si>
  <si>
    <r>
      <rPr>
        <sz val="10"/>
        <rFont val="宋体"/>
        <family val="0"/>
        <charset val="134"/>
      </rPr>
      <t xml:space="preserve">2.5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26</t>
    </r>
  </si>
  <si>
    <r>
      <rPr>
        <sz val="10"/>
        <rFont val="宋体"/>
        <family val="0"/>
        <charset val="134"/>
      </rPr>
      <t xml:space="preserve">2.2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1    1.0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1.7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34</t>
    </r>
  </si>
  <si>
    <t xml:space="preserve">344#</t>
  </si>
  <si>
    <r>
      <rPr>
        <sz val="10"/>
        <rFont val="宋体"/>
        <family val="0"/>
        <charset val="134"/>
      </rPr>
      <t xml:space="preserve">0.392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37</t>
    </r>
  </si>
  <si>
    <t xml:space="preserve">1153#</t>
  </si>
  <si>
    <r>
      <rPr>
        <sz val="10"/>
        <rFont val="宋体"/>
        <family val="0"/>
        <charset val="134"/>
      </rPr>
      <t xml:space="preserve">1.9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2.1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1.6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+8   1.8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  2.59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</si>
  <si>
    <t xml:space="preserve">495#</t>
  </si>
  <si>
    <r>
      <rPr>
        <sz val="10"/>
        <rFont val="宋体"/>
        <family val="0"/>
        <charset val="134"/>
      </rPr>
      <t xml:space="preserve">1.9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2.17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1.8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.6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2.59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1.9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2.59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2.17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1.6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+10   1.8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40</t>
    </r>
  </si>
  <si>
    <t xml:space="preserve">YHYW-HBHA021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    0.228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0.23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41</t>
    </r>
  </si>
  <si>
    <r>
      <rPr>
        <sz val="10"/>
        <rFont val="宋体"/>
        <family val="0"/>
        <charset val="134"/>
      </rPr>
      <t xml:space="preserve">2.20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6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44</t>
    </r>
  </si>
  <si>
    <t xml:space="preserve">46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59</t>
    </r>
  </si>
  <si>
    <t xml:space="preserve">706#</t>
  </si>
  <si>
    <r>
      <rPr>
        <sz val="10"/>
        <rFont val="宋体"/>
        <family val="0"/>
        <charset val="134"/>
      </rPr>
      <t xml:space="preserve">0.962</t>
    </r>
    <r>
      <rPr>
        <sz val="10"/>
        <rFont val="Noto Sans"/>
        <family val="2"/>
      </rPr>
      <t xml:space="preserve">米：     </t>
    </r>
    <r>
      <rPr>
        <sz val="10"/>
        <rFont val="宋体"/>
        <family val="0"/>
        <charset val="134"/>
      </rPr>
      <t xml:space="preserve">1.572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2.235</t>
    </r>
    <r>
      <rPr>
        <sz val="10"/>
        <rFont val="Noto Sans"/>
        <family val="2"/>
      </rPr>
      <t xml:space="preserve">米：</t>
    </r>
  </si>
  <si>
    <t xml:space="preserve">530#</t>
  </si>
  <si>
    <r>
      <rPr>
        <sz val="10"/>
        <rFont val="宋体"/>
        <family val="0"/>
        <charset val="134"/>
      </rPr>
      <t xml:space="preserve">2.235</t>
    </r>
    <r>
      <rPr>
        <sz val="10"/>
        <rFont val="Noto Sans"/>
        <family val="2"/>
      </rPr>
      <t xml:space="preserve">米：</t>
    </r>
  </si>
  <si>
    <t xml:space="preserve">6060-T5</t>
  </si>
  <si>
    <t xml:space="preserve">1274#</t>
  </si>
  <si>
    <r>
      <rPr>
        <sz val="10"/>
        <rFont val="宋体"/>
        <family val="0"/>
        <charset val="134"/>
      </rPr>
      <t xml:space="preserve">2.23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2.23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76    1.57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8   0.96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60</t>
    </r>
  </si>
  <si>
    <t xml:space="preserve">707#</t>
  </si>
  <si>
    <t xml:space="preserve">531#</t>
  </si>
  <si>
    <r>
      <rPr>
        <sz val="10"/>
        <rFont val="宋体"/>
        <family val="0"/>
        <charset val="134"/>
      </rPr>
      <t xml:space="preserve">2.23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+10</t>
    </r>
  </si>
  <si>
    <r>
      <rPr>
        <sz val="10"/>
        <rFont val="宋体"/>
        <family val="0"/>
        <charset val="134"/>
      </rPr>
      <t xml:space="preserve">2.23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63</t>
    </r>
  </si>
  <si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71</t>
    </r>
  </si>
  <si>
    <t xml:space="preserve">1165#</t>
  </si>
  <si>
    <r>
      <rPr>
        <sz val="10"/>
        <rFont val="宋体"/>
        <family val="0"/>
        <charset val="134"/>
      </rPr>
      <t xml:space="preserve">12.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0+17+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5012</t>
    </r>
  </si>
  <si>
    <r>
      <rPr>
        <sz val="10"/>
        <rFont val="宋体"/>
        <family val="0"/>
        <charset val="134"/>
      </rPr>
      <t xml:space="preserve">1.91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5013</t>
    </r>
  </si>
  <si>
    <t xml:space="preserve">1379#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8+15+11+12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5016</t>
    </r>
  </si>
  <si>
    <t xml:space="preserve">734#</t>
  </si>
  <si>
    <r>
      <rPr>
        <sz val="10"/>
        <rFont val="宋体"/>
        <family val="0"/>
        <charset val="134"/>
      </rPr>
      <t xml:space="preserve">2.13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米：</t>
    </r>
  </si>
  <si>
    <t xml:space="preserve">669#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取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5023</t>
    </r>
  </si>
  <si>
    <t xml:space="preserve">YHSC-SHYS0316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5024</t>
    </r>
  </si>
  <si>
    <t xml:space="preserve">1476#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+1+16</t>
    </r>
  </si>
  <si>
    <t xml:space="preserve">1309#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YHSC-SHYS03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取样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6001</t>
    </r>
  </si>
  <si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6004</t>
    </r>
  </si>
  <si>
    <t xml:space="preserve">  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8001</t>
    </r>
  </si>
  <si>
    <t xml:space="preserve">YHSC-HBGT0311</t>
  </si>
  <si>
    <r>
      <rPr>
        <sz val="10"/>
        <rFont val="宋体"/>
        <family val="0"/>
        <charset val="134"/>
      </rPr>
      <t xml:space="preserve">2.9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8002</t>
    </r>
  </si>
  <si>
    <r>
      <rPr>
        <sz val="10"/>
        <rFont val="宋体"/>
        <family val="0"/>
        <charset val="134"/>
      </rPr>
      <t xml:space="preserve">3.0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2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8008</t>
    </r>
  </si>
  <si>
    <t xml:space="preserve">1455#</t>
  </si>
  <si>
    <r>
      <rPr>
        <sz val="10"/>
        <rFont val="宋体"/>
        <family val="0"/>
        <charset val="134"/>
      </rPr>
      <t xml:space="preserve">2.95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6+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  '0.365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  '0.18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   2.96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SJ-01</t>
    </r>
  </si>
  <si>
    <t xml:space="preserve">1301#</t>
  </si>
  <si>
    <r>
      <rPr>
        <sz val="10"/>
        <rFont val="宋体"/>
        <family val="0"/>
        <charset val="134"/>
      </rPr>
      <t xml:space="preserve">11.33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9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SJ-02</t>
    </r>
  </si>
  <si>
    <t xml:space="preserve">1302#</t>
  </si>
  <si>
    <r>
      <rPr>
        <sz val="10"/>
        <rFont val="宋体"/>
        <family val="0"/>
        <charset val="134"/>
      </rPr>
      <t xml:space="preserve">11.33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6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SJ-03</t>
    </r>
  </si>
  <si>
    <t xml:space="preserve">1303#</t>
  </si>
  <si>
    <r>
      <rPr>
        <sz val="10"/>
        <rFont val="宋体"/>
        <family val="0"/>
        <charset val="134"/>
      </rPr>
      <t xml:space="preserve">11.33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</t>
    </r>
  </si>
  <si>
    <t xml:space="preserve">1304#</t>
  </si>
  <si>
    <r>
      <rPr>
        <sz val="10"/>
        <rFont val="宋体"/>
        <family val="0"/>
        <charset val="134"/>
      </rPr>
      <t xml:space="preserve">11.33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SJ-04</t>
    </r>
  </si>
  <si>
    <r>
      <rPr>
        <sz val="10"/>
        <rFont val="宋体"/>
        <family val="0"/>
        <charset val="134"/>
      </rPr>
      <t xml:space="preserve">11.52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0+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ZDY90151</t>
    </r>
  </si>
  <si>
    <t xml:space="preserve">549#</t>
  </si>
  <si>
    <r>
      <rPr>
        <sz val="10"/>
        <rFont val="宋体"/>
        <family val="0"/>
        <charset val="134"/>
      </rPr>
      <t xml:space="preserve">5.43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5.6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FC-002</t>
    </r>
  </si>
  <si>
    <t xml:space="preserve">550#</t>
  </si>
  <si>
    <r>
      <rPr>
        <sz val="10"/>
        <rFont val="宋体"/>
        <family val="0"/>
        <charset val="134"/>
      </rPr>
      <t xml:space="preserve">4.74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4.34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CH-11</t>
    </r>
  </si>
  <si>
    <t xml:space="preserve">1147#</t>
  </si>
  <si>
    <r>
      <rPr>
        <sz val="10"/>
        <rFont val="宋体"/>
        <family val="0"/>
        <charset val="134"/>
      </rPr>
      <t xml:space="preserve">10.7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CH-12</t>
    </r>
  </si>
  <si>
    <t xml:space="preserve">1224#</t>
  </si>
  <si>
    <t xml:space="preserve">1295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CH-13</t>
    </r>
  </si>
  <si>
    <t xml:space="preserve">1472#</t>
  </si>
  <si>
    <r>
      <rPr>
        <sz val="10"/>
        <rFont val="宋体"/>
        <family val="0"/>
        <charset val="134"/>
      </rPr>
      <t xml:space="preserve">5.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CH-14</t>
    </r>
  </si>
  <si>
    <t xml:space="preserve">1298#</t>
  </si>
  <si>
    <r>
      <rPr>
        <sz val="10"/>
        <rFont val="宋体"/>
        <family val="0"/>
        <charset val="134"/>
      </rPr>
      <t xml:space="preserve">5.1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HLP-01</t>
    </r>
  </si>
  <si>
    <t xml:space="preserve">952#</t>
  </si>
  <si>
    <r>
      <rPr>
        <sz val="10"/>
        <rFont val="Noto Sans"/>
        <family val="2"/>
      </rPr>
      <t xml:space="preserve">实际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（折弯）：</t>
    </r>
    <r>
      <rPr>
        <sz val="10"/>
        <rFont val="宋体"/>
        <family val="0"/>
        <charset val="134"/>
      </rPr>
      <t xml:space="preserve">12    7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+6</t>
    </r>
  </si>
  <si>
    <t xml:space="preserve">1042#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+15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HLP-02</t>
    </r>
  </si>
  <si>
    <t xml:space="preserve">953#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HLP-0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孔</t>
    </r>
    <r>
      <rPr>
        <sz val="10"/>
        <rFont val="宋体"/>
        <family val="0"/>
        <charset val="134"/>
      </rPr>
      <t xml:space="preserve">):      6.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15+5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1+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0   12</t>
    </r>
    <r>
      <rPr>
        <sz val="10"/>
        <rFont val="Noto Sans"/>
        <family val="2"/>
      </rPr>
      <t xml:space="preserve">米（无孔）</t>
    </r>
    <r>
      <rPr>
        <sz val="10"/>
        <rFont val="宋体"/>
        <family val="0"/>
        <charset val="134"/>
      </rPr>
      <t xml:space="preserve">: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+11   6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2+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3+3+10   5.9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+5  0.4</t>
    </r>
    <r>
      <rPr>
        <sz val="10"/>
        <rFont val="Noto Sans"/>
        <family val="2"/>
      </rPr>
      <t xml:space="preserve">米：    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HLP-05</t>
    </r>
  </si>
  <si>
    <t xml:space="preserve">1281#</t>
  </si>
  <si>
    <r>
      <rPr>
        <sz val="10"/>
        <rFont val="宋体"/>
        <family val="0"/>
        <charset val="134"/>
      </rPr>
      <t xml:space="preserve">0.81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DDG-0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DDG-03</t>
    </r>
  </si>
  <si>
    <t xml:space="preserve">731#</t>
  </si>
  <si>
    <r>
      <rPr>
        <sz val="10"/>
        <rFont val="宋体"/>
        <family val="0"/>
        <charset val="134"/>
      </rPr>
      <t xml:space="preserve">12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1    13.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 </t>
    </r>
  </si>
  <si>
    <t xml:space="preserve">690#</t>
  </si>
  <si>
    <r>
      <rPr>
        <sz val="10"/>
        <rFont val="宋体"/>
        <family val="0"/>
        <charset val="134"/>
      </rPr>
      <t xml:space="preserve">12.1</t>
    </r>
    <r>
      <rPr>
        <sz val="10"/>
        <rFont val="Noto Sans"/>
        <family val="2"/>
      </rPr>
      <t xml:space="preserve">米：</t>
    </r>
  </si>
  <si>
    <t xml:space="preserve">1340#</t>
  </si>
  <si>
    <r>
      <rPr>
        <sz val="10"/>
        <rFont val="宋体"/>
        <family val="0"/>
        <charset val="134"/>
      </rPr>
      <t xml:space="preserve">15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9+5+5+5+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+9+2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DDG-06</t>
    </r>
  </si>
  <si>
    <t xml:space="preserve">1361#</t>
  </si>
  <si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     4.0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4.18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DDG-08</t>
    </r>
  </si>
  <si>
    <t xml:space="preserve">1363#</t>
  </si>
  <si>
    <r>
      <rPr>
        <sz val="10"/>
        <rFont val="宋体"/>
        <family val="0"/>
        <charset val="134"/>
      </rPr>
      <t xml:space="preserve">4.2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DDG-10</t>
    </r>
  </si>
  <si>
    <t xml:space="preserve">1362#</t>
  </si>
  <si>
    <r>
      <rPr>
        <sz val="10"/>
        <rFont val="宋体"/>
        <family val="0"/>
        <charset val="134"/>
      </rPr>
      <t xml:space="preserve">4.0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4.0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+5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BJ-11</t>
    </r>
  </si>
  <si>
    <t xml:space="preserve">1289#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2.035</t>
    </r>
    <r>
      <rPr>
        <sz val="10"/>
        <rFont val="Noto Sans"/>
        <family val="2"/>
      </rPr>
      <t xml:space="preserve">米：</t>
    </r>
  </si>
  <si>
    <t xml:space="preserve">1407#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BJ-18</t>
    </r>
  </si>
  <si>
    <t xml:space="preserve">1406#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6+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QLH-01</t>
    </r>
  </si>
  <si>
    <t xml:space="preserve">1005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color rgb="FFFF0000"/>
        <rFont val="Noto Sans"/>
        <family val="2"/>
      </rPr>
      <t xml:space="preserve">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QLH-07</t>
    </r>
  </si>
  <si>
    <t xml:space="preserve">1222#</t>
  </si>
  <si>
    <r>
      <rPr>
        <sz val="10"/>
        <rFont val="宋体"/>
        <family val="0"/>
        <charset val="134"/>
      </rPr>
      <t xml:space="preserve">2.48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QLH-11</t>
    </r>
  </si>
  <si>
    <t xml:space="preserve">786#</t>
  </si>
  <si>
    <r>
      <rPr>
        <sz val="10"/>
        <rFont val="宋体"/>
        <family val="0"/>
        <charset val="134"/>
      </rPr>
      <t xml:space="preserve">11.2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   10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+3+5</t>
    </r>
  </si>
  <si>
    <t xml:space="preserve">1001#</t>
  </si>
  <si>
    <r>
      <rPr>
        <sz val="10"/>
        <rFont val="宋体"/>
        <family val="0"/>
        <charset val="134"/>
      </rPr>
      <t xml:space="preserve">11.93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1.03</t>
    </r>
    <r>
      <rPr>
        <sz val="10"/>
        <rFont val="Noto Sans"/>
        <family val="2"/>
      </rPr>
      <t xml:space="preserve">米：</t>
    </r>
  </si>
  <si>
    <t xml:space="preserve">1029#</t>
  </si>
  <si>
    <r>
      <rPr>
        <sz val="10"/>
        <rFont val="宋体"/>
        <family val="0"/>
        <charset val="134"/>
      </rPr>
      <t xml:space="preserve">11.93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1.2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1.03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AT-33</t>
    </r>
  </si>
  <si>
    <t xml:space="preserve">1122#</t>
  </si>
  <si>
    <r>
      <rPr>
        <sz val="10"/>
        <rFont val="宋体"/>
        <family val="0"/>
        <charset val="134"/>
      </rPr>
      <t xml:space="preserve">0.43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0.42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0.42</t>
    </r>
    <r>
      <rPr>
        <sz val="10"/>
        <rFont val="Noto Sans"/>
        <family val="2"/>
      </rPr>
      <t xml:space="preserve">米：</t>
    </r>
  </si>
  <si>
    <t xml:space="preserve">737#</t>
  </si>
  <si>
    <r>
      <rPr>
        <sz val="10"/>
        <rFont val="宋体"/>
        <family val="0"/>
        <charset val="134"/>
      </rPr>
      <t xml:space="preserve">0.43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0.4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</t>
    </r>
  </si>
  <si>
    <t xml:space="preserve">929#</t>
  </si>
  <si>
    <r>
      <rPr>
        <sz val="10"/>
        <rFont val="宋体"/>
        <family val="0"/>
        <charset val="134"/>
      </rPr>
      <t xml:space="preserve">0.43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BW-004</t>
    </r>
  </si>
  <si>
    <t xml:space="preserve">1111#</t>
  </si>
  <si>
    <r>
      <rPr>
        <sz val="10"/>
        <rFont val="宋体"/>
        <family val="0"/>
        <charset val="134"/>
      </rPr>
      <t xml:space="preserve">3.66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3.04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3.6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</si>
  <si>
    <t xml:space="preserve">1141#</t>
  </si>
  <si>
    <r>
      <rPr>
        <sz val="10"/>
        <rFont val="宋体"/>
        <family val="0"/>
        <charset val="134"/>
      </rPr>
      <t xml:space="preserve">3.6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4.81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3.6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4.8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BW-007</t>
    </r>
  </si>
  <si>
    <t xml:space="preserve">1110#</t>
  </si>
  <si>
    <r>
      <rPr>
        <sz val="10"/>
        <rFont val="宋体"/>
        <family val="0"/>
        <charset val="134"/>
      </rPr>
      <t xml:space="preserve">13.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  10.5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5.05</t>
    </r>
    <r>
      <rPr>
        <sz val="10"/>
        <rFont val="Noto Sans"/>
        <family val="2"/>
      </rPr>
      <t xml:space="preserve">米：</t>
    </r>
  </si>
  <si>
    <t xml:space="preserve">1300#</t>
  </si>
  <si>
    <r>
      <rPr>
        <sz val="10"/>
        <rFont val="宋体"/>
        <family val="0"/>
        <charset val="134"/>
      </rPr>
      <t xml:space="preserve">15.05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12.59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   14.0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</si>
  <si>
    <t xml:space="preserve">1416#</t>
  </si>
  <si>
    <r>
      <rPr>
        <sz val="10"/>
        <rFont val="宋体"/>
        <family val="0"/>
        <charset val="134"/>
      </rPr>
      <t xml:space="preserve">11.9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9+3+1   15.0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5+1    10.5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12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ZTJ-01</t>
    </r>
  </si>
  <si>
    <t xml:space="preserve">457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ZTJ-05</t>
    </r>
  </si>
  <si>
    <t xml:space="preserve">                    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ZTJ-06</t>
    </r>
  </si>
  <si>
    <t xml:space="preserve">790#</t>
  </si>
  <si>
    <r>
      <rPr>
        <sz val="10"/>
        <rFont val="宋体"/>
        <family val="0"/>
        <charset val="134"/>
      </rPr>
      <t xml:space="preserve">4.4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ZTJ-07</t>
    </r>
  </si>
  <si>
    <r>
      <rPr>
        <sz val="10"/>
        <rFont val="宋体"/>
        <family val="0"/>
        <charset val="134"/>
      </rPr>
      <t xml:space="preserve">4.0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  <r>
      <rPr>
        <sz val="10"/>
        <color rgb="FFFF0000"/>
        <rFont val="宋体"/>
        <family val="0"/>
        <charset val="134"/>
      </rPr>
      <t xml:space="preserve">-1  3.77mi :1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ZTJ-08</t>
    </r>
  </si>
  <si>
    <t xml:space="preserve">886#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2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(10</t>
    </r>
    <r>
      <rPr>
        <sz val="10"/>
        <color rgb="FFFF0000"/>
        <rFont val="宋体"/>
        <family val="0"/>
        <charset val="134"/>
      </rPr>
      <t xml:space="preserve">+17</t>
    </r>
    <r>
      <rPr>
        <sz val="10"/>
        <rFont val="宋体"/>
        <family val="0"/>
        <charset val="134"/>
      </rPr>
      <t xml:space="preserve">)+4    </t>
    </r>
    <r>
      <rPr>
        <sz val="10"/>
        <rFont val="Noto Sans"/>
        <family val="2"/>
      </rPr>
      <t xml:space="preserve">重包</t>
    </r>
    <r>
      <rPr>
        <sz val="10"/>
        <rFont val="宋体"/>
        <family val="0"/>
        <charset val="134"/>
      </rPr>
      <t xml:space="preserve">: 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4</t>
    </r>
  </si>
  <si>
    <t xml:space="preserve">828#</t>
  </si>
  <si>
    <r>
      <rPr>
        <sz val="10"/>
        <rFont val="宋体"/>
        <family val="0"/>
        <charset val="134"/>
      </rPr>
      <t xml:space="preserve">12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1</t>
    </r>
  </si>
  <si>
    <r>
      <rPr>
        <sz val="10"/>
        <rFont val="宋体"/>
        <family val="0"/>
        <charset val="134"/>
      </rPr>
      <t xml:space="preserve">12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4                                        180+180+182+184+163</t>
    </r>
    <r>
      <rPr>
        <sz val="10"/>
        <color rgb="FFFF0000"/>
        <rFont val="宋体"/>
        <family val="0"/>
        <charset val="134"/>
      </rPr>
      <t xml:space="preserve">+20+</t>
    </r>
    <r>
      <rPr>
        <sz val="10"/>
        <rFont val="宋体"/>
        <family val="0"/>
        <charset val="134"/>
      </rPr>
      <t xml:space="preserve">216</t>
    </r>
  </si>
  <si>
    <r>
      <rPr>
        <sz val="10"/>
        <rFont val="宋体"/>
        <family val="0"/>
        <charset val="134"/>
      </rPr>
      <t xml:space="preserve">12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89+5+3+3+2</t>
    </r>
  </si>
  <si>
    <t xml:space="preserve">1006#</t>
  </si>
  <si>
    <r>
      <rPr>
        <sz val="10"/>
        <rFont val="宋体"/>
        <family val="0"/>
        <charset val="134"/>
      </rPr>
      <t xml:space="preserve">12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41+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4</t>
    </r>
  </si>
  <si>
    <t xml:space="preserve">1356#</t>
  </si>
  <si>
    <t xml:space="preserve">6005A-T6 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QDYX-03</t>
    </r>
  </si>
  <si>
    <t xml:space="preserve">358#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11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17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QDYX-04</t>
    </r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2.29mi :6-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QDYX-05</t>
    </r>
  </si>
  <si>
    <r>
      <rPr>
        <sz val="10"/>
        <rFont val="宋体"/>
        <family val="0"/>
        <charset val="134"/>
      </rPr>
      <t xml:space="preserve">2.28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-1-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QDYX-06</t>
    </r>
  </si>
  <si>
    <r>
      <rPr>
        <sz val="10"/>
        <rFont val="宋体"/>
        <family val="0"/>
        <charset val="134"/>
      </rPr>
      <t xml:space="preserve">2.2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6</t>
    </r>
    <r>
      <rPr>
        <sz val="10"/>
        <color rgb="FFFF000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QDYX-07</t>
    </r>
  </si>
  <si>
    <r>
      <rPr>
        <sz val="10"/>
        <rFont val="Noto Sans"/>
        <family val="2"/>
      </rPr>
      <t xml:space="preserve">样品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QDYX-08</t>
    </r>
  </si>
  <si>
    <r>
      <rPr>
        <sz val="10"/>
        <rFont val="宋体"/>
        <family val="0"/>
        <charset val="134"/>
      </rPr>
      <t xml:space="preserve">2.1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8-1-1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2.16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GCX-105</t>
    </r>
  </si>
  <si>
    <t xml:space="preserve">7N01-T5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GCX-138</t>
    </r>
  </si>
  <si>
    <t xml:space="preserve">946#</t>
  </si>
  <si>
    <r>
      <rPr>
        <sz val="10"/>
        <rFont val="宋体"/>
        <family val="0"/>
        <charset val="134"/>
      </rPr>
      <t xml:space="preserve">14.9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    15.1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ZX-008</t>
    </r>
  </si>
  <si>
    <t xml:space="preserve">YHSC-SAFJ0315</t>
  </si>
  <si>
    <r>
      <rPr>
        <sz val="10"/>
        <rFont val="宋体"/>
        <family val="0"/>
        <charset val="134"/>
      </rPr>
      <t xml:space="preserve">0.1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5+6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ZX-020</t>
    </r>
  </si>
  <si>
    <t xml:space="preserve">941#</t>
  </si>
  <si>
    <r>
      <rPr>
        <sz val="10"/>
        <rFont val="宋体"/>
        <family val="0"/>
        <charset val="134"/>
      </rPr>
      <t xml:space="preserve">16.38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5.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+4+1    16.391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16.388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ZX-025</t>
    </r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   5.6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ZX-028</t>
    </r>
  </si>
  <si>
    <t xml:space="preserve">943#</t>
  </si>
  <si>
    <r>
      <rPr>
        <sz val="10"/>
        <rFont val="宋体"/>
        <family val="0"/>
        <charset val="134"/>
      </rPr>
      <t xml:space="preserve">2.4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  1.5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2.48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ZX-029</t>
    </r>
  </si>
  <si>
    <t xml:space="preserve">944#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0+4+2-16-2  </t>
    </r>
    <r>
      <rPr>
        <sz val="10"/>
        <rFont val="Noto Sans"/>
        <family val="2"/>
      </rPr>
      <t xml:space="preserve">重新检验  </t>
    </r>
    <r>
      <rPr>
        <sz val="10"/>
        <rFont val="宋体"/>
        <family val="0"/>
        <charset val="134"/>
      </rPr>
      <t xml:space="preserve">1+2+1    1.8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ZX-030</t>
    </r>
  </si>
  <si>
    <t xml:space="preserve">945#</t>
  </si>
  <si>
    <r>
      <rPr>
        <sz val="10"/>
        <rFont val="宋体"/>
        <family val="0"/>
        <charset val="134"/>
      </rPr>
      <t xml:space="preserve">0.3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0+16    3.38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ZX-032</t>
    </r>
  </si>
  <si>
    <r>
      <rPr>
        <sz val="10"/>
        <rFont val="宋体"/>
        <family val="0"/>
        <charset val="134"/>
      </rPr>
      <t xml:space="preserve">16.4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2.958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GYC-001</t>
    </r>
  </si>
  <si>
    <t xml:space="preserve">841#</t>
  </si>
  <si>
    <r>
      <rPr>
        <sz val="10"/>
        <rFont val="宋体"/>
        <family val="0"/>
        <charset val="134"/>
      </rPr>
      <t xml:space="preserve">3.04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0.50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GYC-022</t>
    </r>
  </si>
  <si>
    <t xml:space="preserve">544#</t>
  </si>
  <si>
    <r>
      <rPr>
        <sz val="10"/>
        <rFont val="宋体"/>
        <family val="0"/>
        <charset val="134"/>
      </rPr>
      <t xml:space="preserve">3.67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0.2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3   0.5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3   0.8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   1.1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1   1.4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   1.7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   2.3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2.6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3.4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GYC-023</t>
    </r>
  </si>
  <si>
    <t xml:space="preserve">1282#</t>
  </si>
  <si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GYC-026</t>
    </r>
  </si>
  <si>
    <t xml:space="preserve">1185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 已返废     </t>
    </r>
    <r>
      <rPr>
        <sz val="10"/>
        <rFont val="宋体"/>
        <family val="0"/>
        <charset val="134"/>
      </rPr>
      <t xml:space="preserve">5.283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673</t>
    </r>
    <r>
      <rPr>
        <sz val="10"/>
        <rFont val="Noto Sans"/>
        <family val="2"/>
      </rPr>
      <t xml:space="preserve">米：     </t>
    </r>
    <r>
      <rPr>
        <sz val="10"/>
        <rFont val="宋体"/>
        <family val="0"/>
        <charset val="134"/>
      </rPr>
      <t xml:space="preserve">6.869</t>
    </r>
    <r>
      <rPr>
        <sz val="10"/>
        <rFont val="Noto Sans"/>
        <family val="2"/>
      </rPr>
      <t xml:space="preserve">米：     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GYC-030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支  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GYC-032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GYC-035</t>
    </r>
  </si>
  <si>
    <t xml:space="preserve">545#</t>
  </si>
  <si>
    <r>
      <rPr>
        <sz val="10"/>
        <rFont val="宋体"/>
        <family val="0"/>
        <charset val="134"/>
      </rPr>
      <t xml:space="preserve">2.76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.50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1.25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已返废     </t>
    </r>
    <r>
      <rPr>
        <sz val="10"/>
        <rFont val="宋体"/>
        <family val="0"/>
        <charset val="134"/>
      </rPr>
      <t xml:space="preserve">2.76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.3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1.3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GYC-044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RLT-03</t>
    </r>
  </si>
  <si>
    <t xml:space="preserve">1054#</t>
  </si>
  <si>
    <r>
      <rPr>
        <sz val="10"/>
        <color rgb="FFFF0000"/>
        <rFont val="Noto Sans"/>
        <family val="2"/>
      </rPr>
      <t xml:space="preserve">超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01</t>
    </r>
  </si>
  <si>
    <t xml:space="preserve">1353#</t>
  </si>
  <si>
    <r>
      <rPr>
        <sz val="10"/>
        <rFont val="宋体"/>
        <family val="0"/>
        <charset val="134"/>
      </rPr>
      <t xml:space="preserve">1.8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</t>
    </r>
  </si>
  <si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7+4     1.8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7+6</t>
    </r>
  </si>
  <si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YH-JXC-03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62</t>
    </r>
    <r>
      <rPr>
        <sz val="10"/>
        <color rgb="FFFF0000"/>
        <rFont val="宋体"/>
        <family val="0"/>
        <charset val="134"/>
      </rPr>
      <t xml:space="preserve">+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05</t>
    </r>
  </si>
  <si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米：</t>
    </r>
  </si>
  <si>
    <t xml:space="preserve">978#</t>
  </si>
  <si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</t>
    </r>
  </si>
  <si>
    <t xml:space="preserve">1194#</t>
  </si>
  <si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4+2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09</t>
    </r>
  </si>
  <si>
    <t xml:space="preserve">YHJYB-SDSX031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39    2.00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：</t>
    </r>
  </si>
  <si>
    <t xml:space="preserve">848#</t>
  </si>
  <si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5  0.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2.09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 2   1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1.01</t>
    </r>
    <r>
      <rPr>
        <sz val="10"/>
        <rFont val="Noto Sans"/>
        <family val="2"/>
      </rPr>
      <t xml:space="preserve">米：</t>
    </r>
  </si>
  <si>
    <t xml:space="preserve">1195#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</t>
    </r>
  </si>
  <si>
    <t xml:space="preserve">1322#</t>
  </si>
  <si>
    <r>
      <rPr>
        <sz val="10"/>
        <rFont val="宋体"/>
        <family val="0"/>
        <charset val="134"/>
      </rPr>
      <t xml:space="preserve">2.0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   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12</t>
    </r>
  </si>
  <si>
    <t xml:space="preserve">1459#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34</t>
    </r>
    <r>
      <rPr>
        <sz val="10"/>
        <rFont val="Noto Sans"/>
        <family val="2"/>
      </rPr>
      <t xml:space="preserve">支</t>
    </r>
  </si>
  <si>
    <t xml:space="preserve">1344#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10</t>
    </r>
  </si>
  <si>
    <t xml:space="preserve">1247#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12</t>
    </r>
  </si>
  <si>
    <t xml:space="preserve">1192#</t>
  </si>
  <si>
    <r>
      <rPr>
        <sz val="10"/>
        <rFont val="宋体"/>
        <family val="0"/>
        <charset val="134"/>
      </rPr>
      <t xml:space="preserve">1.48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：</t>
    </r>
  </si>
  <si>
    <t xml:space="preserve">1457#</t>
  </si>
  <si>
    <r>
      <rPr>
        <sz val="10"/>
        <rFont val="宋体"/>
        <family val="0"/>
        <charset val="134"/>
      </rPr>
      <t xml:space="preserve">1.4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38</t>
    </r>
  </si>
  <si>
    <t xml:space="preserve">1342#</t>
  </si>
  <si>
    <r>
      <rPr>
        <sz val="10"/>
        <rFont val="宋体"/>
        <family val="0"/>
        <charset val="134"/>
      </rPr>
      <t xml:space="preserve">1.4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18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13</t>
    </r>
  </si>
  <si>
    <t xml:space="preserve">920#</t>
  </si>
  <si>
    <r>
      <rPr>
        <sz val="10"/>
        <rFont val="宋体"/>
        <family val="0"/>
        <charset val="134"/>
      </rPr>
      <t xml:space="preserve">11.5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    6.65</t>
    </r>
    <r>
      <rPr>
        <sz val="10"/>
        <rFont val="Noto Sans"/>
        <family val="2"/>
      </rPr>
      <t xml:space="preserve">米：</t>
    </r>
  </si>
  <si>
    <t xml:space="preserve">1191#</t>
  </si>
  <si>
    <r>
      <rPr>
        <sz val="10"/>
        <rFont val="宋体"/>
        <family val="0"/>
        <charset val="134"/>
      </rPr>
      <t xml:space="preserve">6.6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-4</t>
    </r>
    <r>
      <rPr>
        <sz val="10"/>
        <rFont val="宋体"/>
        <family val="0"/>
        <charset val="134"/>
      </rPr>
      <t xml:space="preserve">    11.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0+15+27+2     10.36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10.4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10.4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 11.6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18+26+17+22    5.6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6+4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  <r>
      <rPr>
        <sz val="10"/>
        <color rgb="FFFF0000"/>
        <rFont val="宋体"/>
        <family val="0"/>
        <charset val="134"/>
      </rPr>
      <t xml:space="preserve">-2     5.69</t>
    </r>
    <r>
      <rPr>
        <sz val="10"/>
        <color rgb="FFFF0000"/>
        <rFont val="Noto Sans"/>
        <family val="2"/>
      </rPr>
      <t xml:space="preserve">米：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未入库</t>
    </r>
  </si>
  <si>
    <t xml:space="preserve">1099#</t>
  </si>
  <si>
    <r>
      <rPr>
        <sz val="10"/>
        <rFont val="宋体"/>
        <family val="0"/>
        <charset val="134"/>
      </rPr>
      <t xml:space="preserve">12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+5    11.6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 6.6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4   5.6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1   7.2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5.3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4   10.36</t>
    </r>
    <r>
      <rPr>
        <sz val="10"/>
        <rFont val="Noto Sans"/>
        <family val="2"/>
      </rPr>
      <t xml:space="preserve">米：</t>
    </r>
  </si>
  <si>
    <t xml:space="preserve">1269#</t>
  </si>
  <si>
    <r>
      <rPr>
        <sz val="10"/>
        <rFont val="宋体"/>
        <family val="0"/>
        <charset val="134"/>
      </rPr>
      <t xml:space="preserve">12.6</t>
    </r>
    <r>
      <rPr>
        <sz val="10"/>
        <rFont val="Noto Sans"/>
        <family val="2"/>
      </rPr>
      <t xml:space="preserve">米：</t>
    </r>
  </si>
  <si>
    <t xml:space="preserve">1341#</t>
  </si>
  <si>
    <r>
      <rPr>
        <sz val="10"/>
        <rFont val="宋体"/>
        <family val="0"/>
        <charset val="134"/>
      </rPr>
      <t xml:space="preserve">10.3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4    12.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6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19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1.19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14 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12.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6.5</t>
    </r>
    <r>
      <rPr>
        <sz val="10"/>
        <rFont val="Noto Sans"/>
        <family val="2"/>
      </rPr>
      <t xml:space="preserve">米：支  </t>
    </r>
    <r>
      <rPr>
        <sz val="10"/>
        <rFont val="宋体"/>
        <family val="0"/>
        <charset val="134"/>
      </rPr>
      <t xml:space="preserve">'6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15</t>
    </r>
  </si>
  <si>
    <t xml:space="preserve">YHSC-DFSZ0316</t>
  </si>
  <si>
    <r>
      <rPr>
        <sz val="10"/>
        <rFont val="宋体"/>
        <family val="0"/>
        <charset val="134"/>
      </rPr>
      <t xml:space="preserve">6.4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35</t>
    </r>
    <r>
      <rPr>
        <sz val="10"/>
        <rFont val="Noto Sans"/>
        <family val="2"/>
      </rPr>
      <t xml:space="preserve">米：</t>
    </r>
  </si>
  <si>
    <t xml:space="preserve">60*80</t>
  </si>
  <si>
    <t xml:space="preserve">394#</t>
  </si>
  <si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16</t>
    </r>
  </si>
  <si>
    <t xml:space="preserve">1343#</t>
  </si>
  <si>
    <r>
      <rPr>
        <sz val="10"/>
        <rFont val="宋体"/>
        <family val="0"/>
        <charset val="134"/>
      </rPr>
      <t xml:space="preserve">1.86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5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47</t>
    </r>
    <r>
      <rPr>
        <sz val="10"/>
        <color rgb="FFFF0000"/>
        <rFont val="宋体"/>
        <family val="0"/>
        <charset val="134"/>
      </rPr>
      <t xml:space="preserve">-7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17</t>
    </r>
  </si>
  <si>
    <t xml:space="preserve">983#</t>
  </si>
  <si>
    <t xml:space="preserve">1198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21</t>
    </r>
  </si>
  <si>
    <t xml:space="preserve">97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23</t>
    </r>
  </si>
  <si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25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26</t>
    </r>
  </si>
  <si>
    <t xml:space="preserve">1369#</t>
  </si>
  <si>
    <r>
      <rPr>
        <sz val="10"/>
        <rFont val="宋体"/>
        <family val="0"/>
        <charset val="134"/>
      </rPr>
      <t xml:space="preserve">6.79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28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29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30</t>
    </r>
  </si>
  <si>
    <t xml:space="preserve">1231#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    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0+2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3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 7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 0.978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33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34</t>
    </r>
  </si>
  <si>
    <r>
      <rPr>
        <sz val="10"/>
        <rFont val="宋体"/>
        <family val="0"/>
        <charset val="134"/>
      </rPr>
      <t xml:space="preserve">2.66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   14.266 </t>
    </r>
    <r>
      <rPr>
        <sz val="10"/>
        <rFont val="Noto Sans"/>
        <family val="2"/>
      </rPr>
      <t xml:space="preserve">米：     </t>
    </r>
    <r>
      <rPr>
        <sz val="10"/>
        <rFont val="宋体"/>
        <family val="0"/>
        <charset val="134"/>
      </rPr>
      <t xml:space="preserve">14.214</t>
    </r>
    <r>
      <rPr>
        <sz val="10"/>
        <rFont val="Noto Sans"/>
        <family val="2"/>
      </rPr>
      <t xml:space="preserve">米：</t>
    </r>
  </si>
  <si>
    <t xml:space="preserve">YHJYB-SXJX0313</t>
  </si>
  <si>
    <r>
      <rPr>
        <sz val="10"/>
        <rFont val="宋体"/>
        <family val="0"/>
        <charset val="134"/>
      </rPr>
      <t xml:space="preserve">15.79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退货）    </t>
    </r>
    <r>
      <rPr>
        <sz val="10"/>
        <rFont val="宋体"/>
        <family val="0"/>
        <charset val="134"/>
      </rPr>
      <t xml:space="preserve">2.62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35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36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37</t>
    </r>
  </si>
  <si>
    <r>
      <rPr>
        <sz val="10"/>
        <rFont val="宋体"/>
        <family val="0"/>
        <charset val="134"/>
      </rPr>
      <t xml:space="preserve">0.102</t>
    </r>
    <r>
      <rPr>
        <sz val="10"/>
        <rFont val="Noto Sans"/>
        <family val="2"/>
      </rPr>
      <t xml:space="preserve">米：</t>
    </r>
  </si>
  <si>
    <t xml:space="preserve">263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38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39</t>
    </r>
  </si>
  <si>
    <t xml:space="preserve">234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4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3.95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    10.351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5.8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4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42</t>
    </r>
  </si>
  <si>
    <t xml:space="preserve">1220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44</t>
    </r>
  </si>
  <si>
    <r>
      <rPr>
        <sz val="10"/>
        <rFont val="宋体"/>
        <family val="0"/>
        <charset val="134"/>
      </rPr>
      <t xml:space="preserve">11.2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50</t>
    </r>
  </si>
  <si>
    <r>
      <rPr>
        <sz val="10"/>
        <rFont val="宋体"/>
        <family val="0"/>
        <charset val="134"/>
      </rPr>
      <t xml:space="preserve">2.51</t>
    </r>
    <r>
      <rPr>
        <sz val="10"/>
        <rFont val="Noto Sans"/>
        <family val="2"/>
      </rPr>
      <t xml:space="preserve">米：</t>
    </r>
  </si>
  <si>
    <t xml:space="preserve">5083-H112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54</t>
    </r>
  </si>
  <si>
    <t xml:space="preserve">261#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退货）    </t>
    </r>
    <r>
      <rPr>
        <sz val="10"/>
        <rFont val="宋体"/>
        <family val="0"/>
        <charset val="134"/>
      </rPr>
      <t xml:space="preserve">14.8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55</t>
    </r>
  </si>
  <si>
    <r>
      <rPr>
        <sz val="10"/>
        <rFont val="宋体"/>
        <family val="0"/>
        <charset val="134"/>
      </rPr>
      <t xml:space="preserve">2.7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取样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56</t>
    </r>
  </si>
  <si>
    <r>
      <rPr>
        <sz val="10"/>
        <rFont val="宋体"/>
        <family val="0"/>
        <charset val="134"/>
      </rPr>
      <t xml:space="preserve">3.19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57</t>
    </r>
  </si>
  <si>
    <r>
      <rPr>
        <sz val="10"/>
        <rFont val="宋体"/>
        <family val="0"/>
        <charset val="134"/>
      </rPr>
      <t xml:space="preserve">2.7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JXC-73</t>
    </r>
  </si>
  <si>
    <t xml:space="preserve">1217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01</t>
    </r>
  </si>
  <si>
    <t xml:space="preserve">861#</t>
  </si>
  <si>
    <t xml:space="preserve">623#</t>
  </si>
  <si>
    <t xml:space="preserve">618#</t>
  </si>
  <si>
    <r>
      <rPr>
        <sz val="10"/>
        <rFont val="宋体"/>
        <family val="0"/>
        <charset val="134"/>
      </rPr>
      <t xml:space="preserve">5.20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4.98</t>
    </r>
    <r>
      <rPr>
        <sz val="10"/>
        <rFont val="Noto Sans"/>
        <family val="2"/>
      </rPr>
      <t xml:space="preserve">米：</t>
    </r>
  </si>
  <si>
    <t xml:space="preserve">1307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02</t>
    </r>
  </si>
  <si>
    <t xml:space="preserve">343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+14   5.95</t>
    </r>
    <r>
      <rPr>
        <sz val="10"/>
        <rFont val="Noto Sans"/>
        <family val="2"/>
      </rPr>
      <t xml:space="preserve">米：</t>
    </r>
  </si>
  <si>
    <t xml:space="preserve">617#</t>
  </si>
  <si>
    <r>
      <rPr>
        <sz val="10"/>
        <rFont val="宋体"/>
        <family val="0"/>
        <charset val="134"/>
      </rPr>
      <t xml:space="preserve">5.9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</t>
    </r>
  </si>
  <si>
    <t xml:space="preserve">696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06</t>
    </r>
  </si>
  <si>
    <t xml:space="preserve">805#</t>
  </si>
  <si>
    <r>
      <rPr>
        <sz val="10"/>
        <rFont val="宋体"/>
        <family val="0"/>
        <charset val="134"/>
      </rPr>
      <t xml:space="preserve">5.19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07</t>
    </r>
  </si>
  <si>
    <t xml:space="preserve">804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5+12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08</t>
    </r>
  </si>
  <si>
    <t xml:space="preserve">146#</t>
  </si>
  <si>
    <r>
      <rPr>
        <sz val="10"/>
        <rFont val="宋体"/>
        <family val="0"/>
        <charset val="134"/>
      </rPr>
      <t xml:space="preserve"> 6.0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34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35</t>
    </r>
  </si>
  <si>
    <t xml:space="preserve">1477#</t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CMB-35</t>
    </r>
  </si>
  <si>
    <t xml:space="preserve">928#</t>
  </si>
  <si>
    <r>
      <rPr>
        <sz val="10"/>
        <rFont val="宋体"/>
        <family val="0"/>
        <charset val="134"/>
      </rPr>
      <t xml:space="preserve">7.3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4.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10.05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11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9.55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4.85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9</t>
    </r>
    <r>
      <rPr>
        <sz val="10"/>
        <rFont val="Noto Sans"/>
        <family val="2"/>
      </rPr>
      <t xml:space="preserve">支 </t>
    </r>
    <r>
      <rPr>
        <sz val="10"/>
        <color rgb="FFFF0000"/>
        <rFont val="Noto Sans"/>
        <family val="2"/>
      </rPr>
      <t xml:space="preserve">返废   </t>
    </r>
    <r>
      <rPr>
        <sz val="10"/>
        <rFont val="宋体"/>
        <family val="0"/>
        <charset val="134"/>
      </rPr>
      <t xml:space="preserve">8.1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81</t>
    </r>
  </si>
  <si>
    <t xml:space="preserve">783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CMB-89</t>
    </r>
  </si>
  <si>
    <t xml:space="preserve">1009#</t>
  </si>
  <si>
    <r>
      <rPr>
        <sz val="10"/>
        <rFont val="宋体"/>
        <family val="0"/>
        <charset val="134"/>
      </rPr>
      <t xml:space="preserve">12.232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8.772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9.982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7.757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6.191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5.066</t>
    </r>
    <r>
      <rPr>
        <sz val="10"/>
        <rFont val="Noto Sans"/>
        <family val="2"/>
      </rPr>
      <t xml:space="preserve">米：   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ZW-600U</t>
    </r>
  </si>
  <si>
    <t xml:space="preserve">1055#</t>
  </si>
  <si>
    <r>
      <rPr>
        <sz val="10"/>
        <rFont val="宋体"/>
        <family val="0"/>
        <charset val="134"/>
      </rPr>
      <t xml:space="preserve">6.04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60</t>
    </r>
  </si>
  <si>
    <t xml:space="preserve">合计：</t>
  </si>
  <si>
    <t xml:space="preserve">挤压一入库重量（吨）</t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80*30</t>
    </r>
  </si>
  <si>
    <t xml:space="preserve">1395#</t>
  </si>
  <si>
    <r>
      <rPr>
        <sz val="10"/>
        <rFont val="宋体"/>
        <family val="0"/>
        <charset val="134"/>
      </rPr>
      <t xml:space="preserve">9.1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326*19</t>
    </r>
  </si>
  <si>
    <t xml:space="preserve">1188#</t>
  </si>
  <si>
    <r>
      <rPr>
        <sz val="10"/>
        <rFont val="宋体"/>
        <family val="0"/>
        <charset val="134"/>
      </rPr>
      <t xml:space="preserve">1.05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9+1</t>
    </r>
  </si>
  <si>
    <t xml:space="preserve">6A02-T651</t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334*29</t>
    </r>
  </si>
  <si>
    <t xml:space="preserve">987#</t>
  </si>
  <si>
    <t xml:space="preserve">            </t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+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9+(3</t>
    </r>
    <r>
      <rPr>
        <sz val="10"/>
        <color rgb="FFFF0000"/>
        <rFont val="宋体"/>
        <family val="0"/>
        <charset val="134"/>
      </rPr>
      <t xml:space="preserve">-1)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5+1  </t>
    </r>
    <r>
      <rPr>
        <sz val="10"/>
        <color rgb="FFFF000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 </t>
    </r>
  </si>
  <si>
    <t xml:space="preserve">547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7+23+5</t>
    </r>
  </si>
  <si>
    <t xml:space="preserve">709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+12+13+18+8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380*20</t>
    </r>
  </si>
  <si>
    <t xml:space="preserve">1074#</t>
  </si>
  <si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0.86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</t>
    </r>
  </si>
  <si>
    <t xml:space="preserve">1128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3+1</t>
    </r>
  </si>
  <si>
    <t xml:space="preserve">708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</si>
  <si>
    <t xml:space="preserve">990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+3</t>
    </r>
  </si>
  <si>
    <t xml:space="preserve">1014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+28</t>
    </r>
  </si>
  <si>
    <t xml:space="preserve">702#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   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+10+3</t>
    </r>
  </si>
  <si>
    <t xml:space="preserve">722#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</si>
  <si>
    <t xml:space="preserve">1035#</t>
  </si>
  <si>
    <r>
      <rPr>
        <sz val="10"/>
        <color rgb="FFFF0000"/>
        <rFont val="Noto Sans"/>
        <family val="2"/>
      </rPr>
      <t xml:space="preserve">超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</si>
  <si>
    <t xml:space="preserve">723#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7+6+20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445*8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450*10</t>
    </r>
  </si>
  <si>
    <t xml:space="preserve">969#</t>
  </si>
  <si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7   7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4   12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+3   12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11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+1  10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+1+1   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+5   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   1</t>
    </r>
    <r>
      <rPr>
        <sz val="10"/>
        <rFont val="Noto Sans"/>
        <family val="2"/>
      </rPr>
      <t xml:space="preserve">米：</t>
    </r>
  </si>
  <si>
    <t xml:space="preserve">747#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+1    11.5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   7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 9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11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+1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452*9</t>
    </r>
  </si>
  <si>
    <t xml:space="preserve">342#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</si>
  <si>
    <t xml:space="preserve">433#</t>
  </si>
  <si>
    <r>
      <rPr>
        <sz val="10"/>
        <rFont val="宋体"/>
        <family val="0"/>
        <charset val="134"/>
      </rPr>
      <t xml:space="preserve">7.46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</si>
  <si>
    <t xml:space="preserve">695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</si>
  <si>
    <t xml:space="preserve">912#</t>
  </si>
  <si>
    <t xml:space="preserve">578#</t>
  </si>
  <si>
    <t xml:space="preserve">1064#</t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461*8</t>
    </r>
  </si>
  <si>
    <t xml:space="preserve">1053#</t>
  </si>
  <si>
    <r>
      <rPr>
        <sz val="10"/>
        <color rgb="FFFF0000"/>
        <rFont val="Noto Sans"/>
        <family val="2"/>
      </rPr>
      <t xml:space="preserve">超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8+10+2   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6060-</t>
    </r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470*8</t>
    </r>
  </si>
  <si>
    <t xml:space="preserve">519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8             6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512*8</t>
    </r>
  </si>
  <si>
    <t xml:space="preserve">1225#</t>
  </si>
  <si>
    <r>
      <rPr>
        <sz val="10"/>
        <color rgb="FFFF0000"/>
        <rFont val="Noto Sans"/>
        <family val="2"/>
      </rPr>
      <t xml:space="preserve">超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6.8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t xml:space="preserve">1331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+5+8</t>
    </r>
  </si>
  <si>
    <t xml:space="preserve">1318#</t>
  </si>
  <si>
    <r>
      <rPr>
        <sz val="10"/>
        <rFont val="宋体"/>
        <family val="0"/>
        <charset val="134"/>
      </rPr>
      <t xml:space="preserve">6.8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6+41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520*10</t>
    </r>
  </si>
  <si>
    <t xml:space="preserve">1069#</t>
  </si>
  <si>
    <r>
      <rPr>
        <sz val="10"/>
        <rFont val="宋体"/>
        <family val="0"/>
        <charset val="134"/>
      </rPr>
      <t xml:space="preserve">6.8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+1+10</t>
    </r>
  </si>
  <si>
    <t xml:space="preserve">1156#</t>
  </si>
  <si>
    <r>
      <rPr>
        <sz val="10"/>
        <rFont val="宋体"/>
        <family val="0"/>
        <charset val="134"/>
      </rPr>
      <t xml:space="preserve">6.83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526*8</t>
    </r>
  </si>
  <si>
    <t xml:space="preserve">514#</t>
  </si>
  <si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+3+2+1</t>
    </r>
  </si>
  <si>
    <t xml:space="preserve">777#</t>
  </si>
  <si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+8     6</t>
    </r>
    <r>
      <rPr>
        <sz val="10"/>
        <rFont val="Noto Sans"/>
        <family val="2"/>
      </rPr>
      <t xml:space="preserve">米：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 6.2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  6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</si>
  <si>
    <t xml:space="preserve">793#</t>
  </si>
  <si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8+2+1</t>
    </r>
  </si>
  <si>
    <t xml:space="preserve">888#</t>
  </si>
  <si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</si>
  <si>
    <t xml:space="preserve">902#</t>
  </si>
  <si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3+30+41+36+10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567*8</t>
    </r>
  </si>
  <si>
    <t xml:space="preserve">889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3+20+2+3+1+1+1+1</t>
    </r>
  </si>
  <si>
    <t xml:space="preserve">733#</t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570*8</t>
    </r>
  </si>
  <si>
    <t xml:space="preserve">776#</t>
  </si>
  <si>
    <t xml:space="preserve">860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有标识</t>
    </r>
    <r>
      <rPr>
        <sz val="10"/>
        <rFont val="宋体"/>
        <family val="0"/>
        <charset val="134"/>
      </rPr>
      <t xml:space="preserve">)</t>
    </r>
  </si>
  <si>
    <t xml:space="preserve">887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4+11+10+1</t>
    </r>
  </si>
  <si>
    <t xml:space="preserve">938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+9+3+14+7+3+4+6+4+3+2+1+2+2+2+2+3+4+2+1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576*8</t>
    </r>
  </si>
  <si>
    <t xml:space="preserve">583#</t>
  </si>
  <si>
    <t xml:space="preserve">732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</t>
    </r>
  </si>
  <si>
    <t xml:space="preserve">890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9+3+32+7+20+6+4+1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600*8</t>
    </r>
  </si>
  <si>
    <t xml:space="preserve">656#</t>
  </si>
  <si>
    <r>
      <rPr>
        <sz val="10"/>
        <rFont val="宋体"/>
        <family val="0"/>
        <charset val="134"/>
      </rPr>
      <t xml:space="preserve">6.2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+1+1   6.6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6.55</t>
    </r>
    <r>
      <rPr>
        <sz val="10"/>
        <rFont val="Noto Sans"/>
        <family val="2"/>
      </rPr>
      <t xml:space="preserve">米：</t>
    </r>
  </si>
  <si>
    <t xml:space="preserve">658#</t>
  </si>
  <si>
    <r>
      <rPr>
        <sz val="10"/>
        <rFont val="宋体"/>
        <family val="0"/>
        <charset val="134"/>
      </rPr>
      <t xml:space="preserve">6.2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+4+2+1</t>
    </r>
  </si>
  <si>
    <t xml:space="preserve">1061#</t>
  </si>
  <si>
    <r>
      <rPr>
        <sz val="10"/>
        <rFont val="宋体"/>
        <family val="0"/>
        <charset val="134"/>
      </rPr>
      <t xml:space="preserve">6.19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762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382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3.892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6.622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4.182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6.49</t>
    </r>
    <r>
      <rPr>
        <sz val="10"/>
        <rFont val="Noto Sans"/>
        <family val="2"/>
      </rPr>
      <t xml:space="preserve">米：</t>
    </r>
  </si>
  <si>
    <t xml:space="preserve">1208#</t>
  </si>
  <si>
    <r>
      <rPr>
        <sz val="10"/>
        <rFont val="宋体"/>
        <family val="0"/>
        <charset val="134"/>
      </rPr>
      <t xml:space="preserve">6.2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626*8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取样  </t>
    </r>
  </si>
  <si>
    <t xml:space="preserve">435#</t>
  </si>
  <si>
    <r>
      <rPr>
        <sz val="10"/>
        <rFont val="宋体"/>
        <family val="0"/>
        <charset val="134"/>
      </rPr>
      <t xml:space="preserve">6.82</t>
    </r>
    <r>
      <rPr>
        <sz val="10"/>
        <rFont val="Noto Sans"/>
        <family val="2"/>
      </rPr>
      <t xml:space="preserve">米：</t>
    </r>
  </si>
  <si>
    <t xml:space="preserve">837#</t>
  </si>
  <si>
    <r>
      <rPr>
        <sz val="10"/>
        <rFont val="宋体"/>
        <family val="0"/>
        <charset val="134"/>
      </rPr>
      <t xml:space="preserve">6.8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+6+11+8+2+6+2+4+9+9+7+15+8+3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1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YH-508-8</t>
    </r>
  </si>
  <si>
    <t xml:space="preserve">250#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+2 </t>
    </r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7.63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508*8</t>
    </r>
  </si>
  <si>
    <t xml:space="preserve">473#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</si>
  <si>
    <t xml:space="preserve">1234#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+4+2</t>
    </r>
  </si>
  <si>
    <t xml:space="preserve">1330#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t xml:space="preserve">1383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1+2+3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32*3</t>
    </r>
  </si>
  <si>
    <t xml:space="preserve">1351#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6</t>
    </r>
  </si>
  <si>
    <t xml:space="preserve">1202#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12   8.2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80.8*48*3.5</t>
    </r>
  </si>
  <si>
    <t xml:space="preserve">1089#</t>
  </si>
  <si>
    <r>
      <rPr>
        <sz val="10"/>
        <rFont val="宋体"/>
        <family val="0"/>
        <charset val="134"/>
      </rPr>
      <t xml:space="preserve">4.93</t>
    </r>
    <r>
      <rPr>
        <sz val="10"/>
        <rFont val="Noto Sans"/>
        <family val="2"/>
      </rPr>
      <t xml:space="preserve">米：      </t>
    </r>
    <r>
      <rPr>
        <sz val="10"/>
        <rFont val="宋体"/>
        <family val="0"/>
        <charset val="134"/>
      </rPr>
      <t xml:space="preserve">4.33</t>
    </r>
    <r>
      <rPr>
        <sz val="10"/>
        <rFont val="Noto Sans"/>
        <family val="2"/>
      </rPr>
      <t xml:space="preserve">米：</t>
    </r>
    <r>
      <rPr>
        <sz val="10"/>
        <color rgb="FFFF0000"/>
        <rFont val="宋体"/>
        <family val="0"/>
        <charset val="134"/>
      </rPr>
      <t xml:space="preserve">66</t>
    </r>
    <r>
      <rPr>
        <sz val="10"/>
        <rFont val="宋体"/>
        <family val="0"/>
        <charset val="134"/>
      </rPr>
      <t xml:space="preserve">+120</t>
    </r>
    <r>
      <rPr>
        <sz val="10"/>
        <rFont val="Noto Sans"/>
        <family val="2"/>
      </rPr>
      <t xml:space="preserve">支</t>
    </r>
  </si>
  <si>
    <t xml:space="preserve">1226#</t>
  </si>
  <si>
    <r>
      <rPr>
        <sz val="10"/>
        <rFont val="宋体"/>
        <family val="0"/>
        <charset val="134"/>
      </rPr>
      <t xml:space="preserve">4.93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4.9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包改定尺：</t>
    </r>
    <r>
      <rPr>
        <sz val="10"/>
        <rFont val="宋体"/>
        <family val="0"/>
        <charset val="134"/>
      </rPr>
      <t xml:space="preserve">4.3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11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 +45</t>
    </r>
  </si>
  <si>
    <r>
      <rPr>
        <sz val="10"/>
        <rFont val="宋体"/>
        <family val="0"/>
        <charset val="134"/>
      </rPr>
      <t xml:space="preserve">4.9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</t>
    </r>
  </si>
  <si>
    <t xml:space="preserve">1324#</t>
  </si>
  <si>
    <r>
      <rPr>
        <sz val="10"/>
        <rFont val="宋体"/>
        <family val="0"/>
        <charset val="134"/>
      </rPr>
      <t xml:space="preserve">4.9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8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20.8*7.35</t>
    </r>
  </si>
  <si>
    <t xml:space="preserve">652#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45+204+2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8+184+41+23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    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30.5*11</t>
    </r>
  </si>
  <si>
    <t xml:space="preserve">753#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5+106+72</t>
    </r>
  </si>
  <si>
    <t xml:space="preserve">988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8.2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73+187   8.2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39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39*4</t>
    </r>
  </si>
  <si>
    <t xml:space="preserve">645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0+9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43+87+142+80+91+68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71*18</t>
    </r>
  </si>
  <si>
    <t xml:space="preserve">3#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取样</t>
    </r>
    <r>
      <rPr>
        <sz val="10"/>
        <rFont val="宋体"/>
        <family val="0"/>
        <charset val="134"/>
      </rPr>
      <t xml:space="preserve">11.0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   7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80*5</t>
    </r>
  </si>
  <si>
    <t xml:space="preserve">711#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t xml:space="preserve">204#</t>
  </si>
  <si>
    <t xml:space="preserve">30+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5   12.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取样</t>
    </r>
    <r>
      <rPr>
        <sz val="10"/>
        <rFont val="宋体"/>
        <family val="0"/>
        <charset val="134"/>
      </rPr>
      <t xml:space="preserve">)</t>
    </r>
  </si>
  <si>
    <t xml:space="preserve">56*4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t xml:space="preserve">766#</t>
  </si>
  <si>
    <r>
      <rPr>
        <sz val="10"/>
        <rFont val="宋体"/>
        <family val="0"/>
        <charset val="134"/>
      </rPr>
      <t xml:space="preserve">3.8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4+2    3.9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   3.62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+7+1   9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</t>
    </r>
  </si>
  <si>
    <t xml:space="preserve">YHSC-LYJM0309</t>
  </si>
  <si>
    <r>
      <rPr>
        <sz val="10"/>
        <rFont val="宋体"/>
        <family val="0"/>
        <charset val="134"/>
      </rPr>
      <t xml:space="preserve">3.9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7.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+2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12*16.75</t>
    </r>
  </si>
  <si>
    <r>
      <rPr>
        <sz val="10"/>
        <rFont val="宋体"/>
        <family val="0"/>
        <charset val="134"/>
      </rPr>
      <t xml:space="preserve">3.8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15*13.5</t>
    </r>
  </si>
  <si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25*8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40*8</t>
    </r>
  </si>
  <si>
    <t xml:space="preserve">765#</t>
  </si>
  <si>
    <r>
      <rPr>
        <sz val="10"/>
        <rFont val="宋体"/>
        <family val="0"/>
        <charset val="134"/>
      </rPr>
      <t xml:space="preserve">7.8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   8.0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   9.8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7.8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   6.1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41.3*9.5</t>
    </r>
  </si>
  <si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46*11</t>
    </r>
  </si>
  <si>
    <t xml:space="preserve">140#</t>
  </si>
  <si>
    <r>
      <rPr>
        <sz val="10"/>
        <rFont val="宋体"/>
        <family val="0"/>
        <charset val="134"/>
      </rPr>
      <t xml:space="preserve">7.86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7.8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10   9.8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50*30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6+20+4+14  2.08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6.3mi :21</t>
    </r>
    <r>
      <rPr>
        <sz val="10"/>
        <rFont val="Noto Sans"/>
        <family val="2"/>
      </rPr>
      <t xml:space="preserve">支（退回）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52*6</t>
    </r>
  </si>
  <si>
    <r>
      <rPr>
        <sz val="10"/>
        <rFont val="宋体"/>
        <family val="0"/>
        <charset val="134"/>
      </rPr>
      <t xml:space="preserve">5.6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60*8</t>
    </r>
  </si>
  <si>
    <t xml:space="preserve">73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    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8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+1</t>
    </r>
  </si>
  <si>
    <t xml:space="preserve">689#</t>
  </si>
  <si>
    <r>
      <rPr>
        <sz val="10"/>
        <rFont val="宋体"/>
        <family val="0"/>
        <charset val="134"/>
      </rPr>
      <t xml:space="preserve">5.3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支     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9.0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9.3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9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167*8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2+84+71+9+6+8</t>
    </r>
  </si>
  <si>
    <r>
      <rPr>
        <sz val="10"/>
        <rFont val="宋体"/>
        <family val="0"/>
        <charset val="134"/>
      </rPr>
      <t xml:space="preserve">7.3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1   8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3</t>
    </r>
  </si>
  <si>
    <t xml:space="preserve">487#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0.3</t>
    </r>
    <r>
      <rPr>
        <sz val="10"/>
        <rFont val="Noto Sans"/>
        <family val="2"/>
      </rPr>
      <t xml:space="preserve">米：</t>
    </r>
  </si>
  <si>
    <t xml:space="preserve">764#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0.3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3</t>
    </r>
  </si>
  <si>
    <t xml:space="preserve">272#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0.3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4   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6.3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 </t>
    </r>
  </si>
  <si>
    <t xml:space="preserve">721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    6.3</t>
    </r>
    <r>
      <rPr>
        <sz val="10"/>
        <rFont val="Noto Sans"/>
        <family val="2"/>
      </rPr>
      <t xml:space="preserve">米：</t>
    </r>
  </si>
  <si>
    <t xml:space="preserve">YHSC-LYJM032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6+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   5.95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</si>
  <si>
    <t xml:space="preserve">YHSC-TKDL0312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5   5.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    3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    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8+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2+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2+3   7.6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80.8*48*3.5</t>
    </r>
  </si>
  <si>
    <r>
      <rPr>
        <sz val="10"/>
        <rFont val="宋体"/>
        <family val="0"/>
        <charset val="134"/>
      </rPr>
      <t xml:space="preserve">4.9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支（待检） </t>
    </r>
    <r>
      <rPr>
        <sz val="10"/>
        <rFont val="宋体"/>
        <family val="0"/>
        <charset val="134"/>
      </rPr>
      <t xml:space="preserve">4.9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3+1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3+111+80+72+64+38+54+72+86+80+114+84+109+103+149+34+10   </t>
    </r>
    <r>
      <rPr>
        <sz val="10"/>
        <rFont val="Noto Sans"/>
        <family val="2"/>
      </rPr>
      <t xml:space="preserve">重包：</t>
    </r>
    <r>
      <rPr>
        <sz val="10"/>
        <rFont val="宋体"/>
        <family val="0"/>
        <charset val="134"/>
      </rPr>
      <t xml:space="preserve">4.3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-2635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6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5.0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4.7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5.8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3+3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+5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230*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2+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1+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254*15.8</t>
    </r>
  </si>
  <si>
    <r>
      <rPr>
        <sz val="10"/>
        <rFont val="宋体"/>
        <family val="0"/>
        <charset val="134"/>
      </rPr>
      <t xml:space="preserve">5.4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4.22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3.4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256*6</t>
    </r>
  </si>
  <si>
    <t xml:space="preserve">518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3+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1</t>
    </r>
  </si>
  <si>
    <t xml:space="preserve">937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+1+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4+2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260*25</t>
    </r>
  </si>
  <si>
    <r>
      <rPr>
        <sz val="10"/>
        <rFont val="宋体"/>
        <family val="0"/>
        <charset val="134"/>
      </rPr>
      <t xml:space="preserve">0.6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0  0.54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278*8</t>
    </r>
  </si>
  <si>
    <t xml:space="preserve">875#</t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300*12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14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+1    1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+1   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411*30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1.5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25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6.3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6.77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6.5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5.85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468*32</t>
    </r>
  </si>
  <si>
    <t xml:space="preserve">173#</t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1.6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1.7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1.6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-27</t>
    </r>
    <r>
      <rPr>
        <sz val="10"/>
        <rFont val="Noto Sans"/>
        <family val="2"/>
      </rPr>
      <t xml:space="preserve">（长定尺改）</t>
    </r>
    <r>
      <rPr>
        <sz val="10"/>
        <rFont val="宋体"/>
        <family val="0"/>
        <charset val="134"/>
      </rPr>
      <t xml:space="preserve">12.0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10.2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4.1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3.6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1   3.7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   2.97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3.5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3.2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管材￠</t>
    </r>
    <r>
      <rPr>
        <sz val="10"/>
        <rFont val="宋体"/>
        <family val="0"/>
        <charset val="134"/>
      </rPr>
      <t xml:space="preserve">70*70*12</t>
    </r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3.1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3.01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</si>
  <si>
    <t xml:space="preserve">1169#</t>
  </si>
  <si>
    <r>
      <rPr>
        <sz val="10"/>
        <color rgb="FFFF0000"/>
        <rFont val="Noto Sans"/>
        <family val="2"/>
      </rPr>
      <t xml:space="preserve">超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+3</t>
    </r>
  </si>
  <si>
    <t xml:space="preserve">1285#</t>
  </si>
  <si>
    <r>
      <rPr>
        <sz val="10"/>
        <rFont val="宋体"/>
        <family val="0"/>
        <charset val="134"/>
      </rPr>
      <t xml:space="preserve">2.97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米：</t>
    </r>
  </si>
  <si>
    <t xml:space="preserve">1056#</t>
  </si>
  <si>
    <t xml:space="preserve">285#</t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30C</t>
    </r>
  </si>
  <si>
    <t xml:space="preserve">1502#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    3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35</t>
    </r>
  </si>
  <si>
    <t xml:space="preserve">1159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+3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40C</t>
    </r>
  </si>
  <si>
    <t xml:space="preserve">1503#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3    3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40</t>
    </r>
  </si>
  <si>
    <t xml:space="preserve">1058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米：</t>
    </r>
  </si>
  <si>
    <t xml:space="preserve">6061-H112</t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45</t>
    </r>
  </si>
  <si>
    <t xml:space="preserve">1437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6</t>
    </r>
    <r>
      <rPr>
        <sz val="10"/>
        <rFont val="Noto Sans"/>
        <family val="2"/>
      </rPr>
      <t xml:space="preserve">支</t>
    </r>
  </si>
  <si>
    <t xml:space="preserve">1160#</t>
  </si>
  <si>
    <t xml:space="preserve">1375#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</si>
  <si>
    <t xml:space="preserve">1392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50C</t>
    </r>
  </si>
  <si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： </t>
    </r>
    <r>
      <rPr>
        <sz val="10"/>
        <rFont val="宋体"/>
        <family val="0"/>
        <charset val="134"/>
      </rPr>
      <t xml:space="preserve">4.75</t>
    </r>
    <r>
      <rPr>
        <sz val="10"/>
        <rFont val="Noto Sans"/>
        <family val="2"/>
      </rPr>
      <t xml:space="preserve">米：</t>
    </r>
  </si>
  <si>
    <t xml:space="preserve">1287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+6+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55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6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0.8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70</t>
    </r>
  </si>
  <si>
    <t xml:space="preserve">1376#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    3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80</t>
    </r>
  </si>
  <si>
    <t xml:space="preserve">1170#</t>
  </si>
  <si>
    <t xml:space="preserve">1023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   4.3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85</t>
    </r>
  </si>
  <si>
    <t xml:space="preserve">1032#</t>
  </si>
  <si>
    <t xml:space="preserve">1257#</t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220</t>
    </r>
  </si>
  <si>
    <t xml:space="preserve">1246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250</t>
    </r>
  </si>
  <si>
    <t xml:space="preserve">1167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+1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270</t>
    </r>
  </si>
  <si>
    <t xml:space="preserve">1315#</t>
  </si>
  <si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27</t>
    </r>
  </si>
  <si>
    <t xml:space="preserve">1126#</t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96+205+217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9</t>
    </r>
  </si>
  <si>
    <t xml:space="preserve">1277#</t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38+228+472</t>
    </r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支</t>
    </r>
  </si>
  <si>
    <t xml:space="preserve">6061-T0</t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23</t>
    </r>
  </si>
  <si>
    <t xml:space="preserve">1452#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26</t>
    </r>
  </si>
  <si>
    <t xml:space="preserve">1398#</t>
  </si>
  <si>
    <r>
      <rPr>
        <sz val="10"/>
        <rFont val="宋体"/>
        <family val="0"/>
        <charset val="134"/>
      </rPr>
      <t xml:space="preserve">4.8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57</t>
    </r>
  </si>
  <si>
    <t xml:space="preserve">1236#</t>
  </si>
  <si>
    <r>
      <rPr>
        <sz val="10"/>
        <rFont val="宋体"/>
        <family val="0"/>
        <charset val="134"/>
      </rPr>
      <t xml:space="preserve">4.83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24</t>
    </r>
  </si>
  <si>
    <t xml:space="preserve">1337#</t>
  </si>
  <si>
    <r>
      <rPr>
        <sz val="10"/>
        <rFont val="宋体"/>
        <family val="0"/>
        <charset val="134"/>
      </rPr>
      <t xml:space="preserve">4.2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17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+94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22</t>
    </r>
  </si>
  <si>
    <t xml:space="preserve">1138#</t>
  </si>
  <si>
    <r>
      <rPr>
        <sz val="10"/>
        <rFont val="宋体"/>
        <family val="0"/>
        <charset val="134"/>
      </rPr>
      <t xml:space="preserve">2.0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34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30</t>
    </r>
  </si>
  <si>
    <t xml:space="preserve">1221#</t>
  </si>
  <si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31</t>
    </r>
  </si>
  <si>
    <t xml:space="preserve">YHSC-BJRSC0308</t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34</t>
    </r>
  </si>
  <si>
    <t xml:space="preserve">1237#</t>
  </si>
  <si>
    <r>
      <rPr>
        <sz val="10"/>
        <rFont val="宋体"/>
        <family val="0"/>
        <charset val="134"/>
      </rPr>
      <t xml:space="preserve">5.7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40+155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38</t>
    </r>
  </si>
  <si>
    <t xml:space="preserve">917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</t>
    </r>
  </si>
  <si>
    <t xml:space="preserve">1025#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7    3.3</t>
    </r>
    <r>
      <rPr>
        <sz val="10"/>
        <rFont val="Noto Sans"/>
        <family val="2"/>
      </rPr>
      <t xml:space="preserve">米：</t>
    </r>
  </si>
  <si>
    <t xml:space="preserve">1211#</t>
  </si>
  <si>
    <r>
      <rPr>
        <sz val="10"/>
        <rFont val="宋体"/>
        <family val="0"/>
        <charset val="134"/>
      </rPr>
      <t xml:space="preserve">2.015</t>
    </r>
    <r>
      <rPr>
        <sz val="10"/>
        <rFont val="Noto Sans"/>
        <family val="2"/>
      </rPr>
      <t xml:space="preserve">米：</t>
    </r>
  </si>
  <si>
    <t xml:space="preserve">963#</t>
  </si>
  <si>
    <r>
      <rPr>
        <sz val="10"/>
        <rFont val="宋体"/>
        <family val="0"/>
        <charset val="134"/>
      </rPr>
      <t xml:space="preserve">4.82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24+18</t>
    </r>
  </si>
  <si>
    <r>
      <rPr>
        <sz val="10"/>
        <rFont val="宋体"/>
        <family val="0"/>
        <charset val="134"/>
      </rPr>
      <t xml:space="preserve">2.37</t>
    </r>
    <r>
      <rPr>
        <sz val="10"/>
        <rFont val="Noto Sans"/>
        <family val="2"/>
      </rPr>
      <t xml:space="preserve">米：</t>
    </r>
  </si>
  <si>
    <t xml:space="preserve">1238#</t>
  </si>
  <si>
    <r>
      <rPr>
        <sz val="10"/>
        <rFont val="宋体"/>
        <family val="0"/>
        <charset val="134"/>
      </rPr>
      <t xml:space="preserve">4.825</t>
    </r>
    <r>
      <rPr>
        <sz val="10"/>
        <rFont val="Noto Sans"/>
        <family val="2"/>
      </rPr>
      <t xml:space="preserve">米：</t>
    </r>
  </si>
  <si>
    <t xml:space="preserve">1213#</t>
  </si>
  <si>
    <r>
      <rPr>
        <sz val="10"/>
        <rFont val="宋体"/>
        <family val="0"/>
        <charset val="134"/>
      </rPr>
      <t xml:space="preserve">2.3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5</t>
    </r>
  </si>
  <si>
    <t xml:space="preserve">1494#</t>
  </si>
  <si>
    <r>
      <rPr>
        <sz val="10"/>
        <rFont val="宋体"/>
        <family val="0"/>
        <charset val="134"/>
      </rPr>
      <t xml:space="preserve">4.25</t>
    </r>
    <r>
      <rPr>
        <sz val="10"/>
        <rFont val="Noto Sans"/>
        <family val="2"/>
      </rPr>
      <t xml:space="preserve">米：</t>
    </r>
  </si>
  <si>
    <t xml:space="preserve">1177#</t>
  </si>
  <si>
    <r>
      <rPr>
        <sz val="10"/>
        <rFont val="宋体"/>
        <family val="0"/>
        <charset val="134"/>
      </rPr>
      <t xml:space="preserve">4.64</t>
    </r>
    <r>
      <rPr>
        <sz val="10"/>
        <rFont val="Noto Sans"/>
        <family val="2"/>
      </rPr>
      <t xml:space="preserve">米：</t>
    </r>
  </si>
  <si>
    <t xml:space="preserve">719#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</t>
    </r>
  </si>
  <si>
    <t xml:space="preserve">965#</t>
  </si>
  <si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米：</t>
    </r>
  </si>
  <si>
    <t xml:space="preserve">1037#</t>
  </si>
  <si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70</t>
    </r>
    <r>
      <rPr>
        <sz val="10"/>
        <rFont val="Noto Sans"/>
        <family val="2"/>
      </rPr>
      <t xml:space="preserve">支</t>
    </r>
  </si>
  <si>
    <t xml:space="preserve">1424#</t>
  </si>
  <si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7+6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6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5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5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5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6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</t>
    </r>
  </si>
  <si>
    <t xml:space="preserve">1178#</t>
  </si>
  <si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6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+26+5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8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40+54</t>
    </r>
  </si>
  <si>
    <t xml:space="preserve">1038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4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63</t>
    </r>
  </si>
  <si>
    <t xml:space="preserve">901#</t>
  </si>
  <si>
    <t xml:space="preserve">1241#</t>
  </si>
  <si>
    <r>
      <rPr>
        <sz val="10"/>
        <rFont val="宋体"/>
        <family val="0"/>
        <charset val="134"/>
      </rPr>
      <t xml:space="preserve">4.9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4+15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</t>
    </r>
  </si>
  <si>
    <t xml:space="preserve">1176#</t>
  </si>
  <si>
    <r>
      <rPr>
        <sz val="10"/>
        <rFont val="宋体"/>
        <family val="0"/>
        <charset val="134"/>
      </rPr>
      <t xml:space="preserve">4.9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+144+10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+99+8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59+11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123+9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6+75+</t>
    </r>
    <r>
      <rPr>
        <sz val="10"/>
        <color rgb="FFFF00FF"/>
        <rFont val="宋体"/>
        <family val="0"/>
        <charset val="134"/>
      </rPr>
      <t xml:space="preserve">107</t>
    </r>
    <r>
      <rPr>
        <sz val="10"/>
        <color rgb="FFFF00FF"/>
        <rFont val="Noto Sans"/>
        <family val="2"/>
      </rPr>
      <t xml:space="preserve">支</t>
    </r>
    <r>
      <rPr>
        <sz val="10"/>
        <color rgb="FFFF00FF"/>
        <rFont val="宋体"/>
        <family val="0"/>
        <charset val="134"/>
      </rPr>
      <t xml:space="preserve">*2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81+86+96</t>
    </r>
  </si>
  <si>
    <t xml:space="preserve">6061-O</t>
  </si>
  <si>
    <t xml:space="preserve">1327#</t>
  </si>
  <si>
    <t xml:space="preserve">1380#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11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6+10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23</t>
    </r>
  </si>
  <si>
    <t xml:space="preserve">1291#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155</t>
    </r>
  </si>
  <si>
    <t xml:space="preserve">1336#</t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11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105</t>
    </r>
  </si>
  <si>
    <t xml:space="preserve">1333#</t>
  </si>
  <si>
    <r>
      <rPr>
        <sz val="10"/>
        <rFont val="宋体"/>
        <family val="0"/>
        <charset val="134"/>
      </rPr>
      <t xml:space="preserve">4.0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8+11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5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98</t>
    </r>
    <r>
      <rPr>
        <sz val="10"/>
        <rFont val="Noto Sans"/>
        <family val="2"/>
      </rPr>
      <t xml:space="preserve">支</t>
    </r>
  </si>
  <si>
    <t xml:space="preserve">1334#</t>
  </si>
  <si>
    <r>
      <rPr>
        <sz val="10"/>
        <rFont val="宋体"/>
        <family val="0"/>
        <charset val="134"/>
      </rPr>
      <t xml:space="preserve">4.7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9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+32</t>
    </r>
    <r>
      <rPr>
        <sz val="10"/>
        <rFont val="Noto Sans"/>
        <family val="2"/>
      </rPr>
      <t xml:space="preserve">支</t>
    </r>
  </si>
  <si>
    <t xml:space="preserve">1381#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+4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0+7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18</t>
    </r>
  </si>
  <si>
    <t xml:space="preserve">1423#</t>
  </si>
  <si>
    <r>
      <rPr>
        <sz val="10"/>
        <rFont val="宋体"/>
        <family val="0"/>
        <charset val="134"/>
      </rPr>
      <t xml:space="preserve">4.6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7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8</t>
    </r>
  </si>
  <si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56</t>
    </r>
  </si>
  <si>
    <t xml:space="preserve">1382#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+50+45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52+206   6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2.0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31</t>
    </r>
  </si>
  <si>
    <t xml:space="preserve">916#</t>
  </si>
  <si>
    <r>
      <rPr>
        <sz val="10"/>
        <rFont val="宋体"/>
        <family val="0"/>
        <charset val="134"/>
      </rPr>
      <t xml:space="preserve">2.82</t>
    </r>
    <r>
      <rPr>
        <sz val="10"/>
        <rFont val="Noto Sans"/>
        <family val="2"/>
      </rPr>
      <t xml:space="preserve">米：</t>
    </r>
  </si>
  <si>
    <t xml:space="preserve">1137#</t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4.51</t>
    </r>
    <r>
      <rPr>
        <sz val="10"/>
        <rFont val="Noto Sans"/>
        <family val="2"/>
      </rPr>
      <t xml:space="preserve">米：</t>
    </r>
  </si>
  <si>
    <t xml:space="preserve">1082#</t>
  </si>
  <si>
    <t xml:space="preserve">910#</t>
  </si>
  <si>
    <t xml:space="preserve">65*25</t>
  </si>
  <si>
    <t xml:space="preserve">280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</si>
  <si>
    <t xml:space="preserve">123#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   3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6</t>
    </r>
  </si>
  <si>
    <r>
      <rPr>
        <sz val="10"/>
        <rFont val="宋体"/>
        <family val="0"/>
        <charset val="134"/>
      </rPr>
      <t xml:space="preserve">4.0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支</t>
    </r>
  </si>
  <si>
    <t xml:space="preserve">YHSC-WHHT0303</t>
  </si>
  <si>
    <r>
      <rPr>
        <sz val="10"/>
        <rFont val="宋体"/>
        <family val="0"/>
        <charset val="134"/>
      </rPr>
      <t xml:space="preserve">5.44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5+9   5.74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184+59+10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+63    4.95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2</t>
    </r>
  </si>
  <si>
    <t xml:space="preserve">567#</t>
  </si>
  <si>
    <r>
      <rPr>
        <sz val="10"/>
        <rFont val="宋体"/>
        <family val="0"/>
        <charset val="134"/>
      </rPr>
      <t xml:space="preserve">5.01</t>
    </r>
    <r>
      <rPr>
        <sz val="10"/>
        <rFont val="Noto Sans"/>
        <family val="2"/>
      </rPr>
      <t xml:space="preserve">米：</t>
    </r>
  </si>
  <si>
    <t xml:space="preserve">962#</t>
  </si>
  <si>
    <r>
      <rPr>
        <sz val="10"/>
        <rFont val="宋体"/>
        <family val="0"/>
        <charset val="134"/>
      </rPr>
      <t xml:space="preserve">4.2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4.9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5+8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16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5.01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4.98</t>
    </r>
    <r>
      <rPr>
        <sz val="10"/>
        <rFont val="Noto Sans"/>
        <family val="2"/>
      </rPr>
      <t xml:space="preserve">米：</t>
    </r>
  </si>
  <si>
    <t xml:space="preserve">1136#</t>
  </si>
  <si>
    <r>
      <rPr>
        <sz val="10"/>
        <rFont val="宋体"/>
        <family val="0"/>
        <charset val="134"/>
      </rPr>
      <t xml:space="preserve">1.84</t>
    </r>
    <r>
      <rPr>
        <sz val="10"/>
        <rFont val="Noto Sans"/>
        <family val="2"/>
      </rPr>
      <t xml:space="preserve">米：</t>
    </r>
  </si>
  <si>
    <t xml:space="preserve">74*72</t>
  </si>
  <si>
    <t xml:space="preserve">718#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8+61   3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t xml:space="preserve">894#</t>
  </si>
  <si>
    <r>
      <rPr>
        <sz val="10"/>
        <rFont val="宋体"/>
        <family val="0"/>
        <charset val="134"/>
      </rPr>
      <t xml:space="preserve">4.5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2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45</t>
    </r>
  </si>
  <si>
    <t xml:space="preserve">895#</t>
  </si>
  <si>
    <t xml:space="preserve">YHSC-WHHT0315</t>
  </si>
  <si>
    <r>
      <rPr>
        <sz val="10"/>
        <rFont val="宋体"/>
        <family val="0"/>
        <charset val="134"/>
      </rPr>
      <t xml:space="preserve">4.825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   4.69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3.78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0.31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3.69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0.4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</t>
    </r>
  </si>
  <si>
    <t xml:space="preserve">897#</t>
  </si>
  <si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4.825</t>
    </r>
    <r>
      <rPr>
        <sz val="10"/>
        <rFont val="Noto Sans"/>
        <family val="2"/>
      </rPr>
      <t xml:space="preserve">米：</t>
    </r>
  </si>
  <si>
    <t xml:space="preserve">281#</t>
  </si>
  <si>
    <t xml:space="preserve">420#</t>
  </si>
  <si>
    <r>
      <rPr>
        <sz val="10"/>
        <rFont val="宋体"/>
        <family val="0"/>
        <charset val="134"/>
      </rPr>
      <t xml:space="preserve">4.6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3</t>
    </r>
  </si>
  <si>
    <t xml:space="preserve">964#</t>
  </si>
  <si>
    <t xml:space="preserve">1036#</t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:   4.64</t>
    </r>
    <r>
      <rPr>
        <sz val="10"/>
        <rFont val="Noto Sans"/>
        <family val="2"/>
      </rPr>
      <t xml:space="preserve">米：</t>
    </r>
  </si>
  <si>
    <t xml:space="preserve">991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2+4</t>
    </r>
  </si>
  <si>
    <t xml:space="preserve">966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13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+8   4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6+2    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</t>
    </r>
  </si>
  <si>
    <r>
      <rPr>
        <sz val="10"/>
        <rFont val="宋体"/>
        <family val="0"/>
        <charset val="134"/>
      </rPr>
      <t xml:space="preserve">4.116</t>
    </r>
    <r>
      <rPr>
        <sz val="10"/>
        <rFont val="Noto Sans"/>
        <family val="2"/>
      </rPr>
      <t xml:space="preserve">米：   改定尺：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24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097+1.097+0.87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已发</t>
    </r>
  </si>
  <si>
    <t xml:space="preserve">YHSC-YHHT0309</t>
  </si>
  <si>
    <r>
      <rPr>
        <sz val="10"/>
        <rFont val="宋体"/>
        <family val="0"/>
        <charset val="134"/>
      </rPr>
      <t xml:space="preserve">4.986mi: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3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18+17+3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22+13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70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5</t>
    </r>
  </si>
  <si>
    <t xml:space="preserve">YHYW-TXCJ0220</t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72</t>
    </r>
  </si>
  <si>
    <t xml:space="preserve">304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6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</t>
    </r>
  </si>
  <si>
    <t xml:space="preserve">282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12</t>
    </r>
  </si>
  <si>
    <t xml:space="preserve">1065#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'5.3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</si>
  <si>
    <t xml:space="preserve">795#</t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4.84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16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</t>
    </r>
    <r>
      <rPr>
        <sz val="10"/>
        <color rgb="FFFF0000"/>
        <rFont val="宋体"/>
        <family val="0"/>
        <charset val="134"/>
      </rPr>
      <t xml:space="preserve">-1  </t>
    </r>
    <r>
      <rPr>
        <sz val="10"/>
        <rFont val="宋体"/>
        <family val="0"/>
        <charset val="134"/>
      </rPr>
      <t xml:space="preserve"> </t>
    </r>
    <r>
      <rPr>
        <sz val="10"/>
        <color rgb="FFFF0000"/>
        <rFont val="宋体"/>
        <family val="0"/>
        <charset val="134"/>
      </rPr>
      <t xml:space="preserve"> 4.63</t>
    </r>
    <r>
      <rPr>
        <sz val="10"/>
        <color rgb="FFFF0000"/>
        <rFont val="Noto Sans"/>
        <family val="2"/>
      </rPr>
      <t xml:space="preserve">米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支（</t>
    </r>
    <r>
      <rPr>
        <sz val="10"/>
        <color rgb="FFFF0000"/>
        <rFont val="宋体"/>
        <family val="0"/>
        <charset val="134"/>
      </rPr>
      <t xml:space="preserve">0.056</t>
    </r>
    <r>
      <rPr>
        <sz val="10"/>
        <color rgb="FFFF0000"/>
        <rFont val="Noto Sans"/>
        <family val="2"/>
      </rPr>
      <t xml:space="preserve">）</t>
    </r>
  </si>
  <si>
    <t xml:space="preserve">1175#</t>
  </si>
  <si>
    <r>
      <rPr>
        <sz val="10"/>
        <rFont val="宋体"/>
        <family val="0"/>
        <charset val="134"/>
      </rPr>
      <t xml:space="preserve">4.8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    5.12</t>
    </r>
    <r>
      <rPr>
        <sz val="10"/>
        <rFont val="Noto Sans"/>
        <family val="2"/>
      </rPr>
      <t xml:space="preserve">米：</t>
    </r>
  </si>
  <si>
    <t xml:space="preserve">430#</t>
  </si>
  <si>
    <r>
      <rPr>
        <sz val="10"/>
        <rFont val="宋体"/>
        <family val="0"/>
        <charset val="134"/>
      </rPr>
      <t xml:space="preserve">4.84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4.83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80</t>
    </r>
  </si>
  <si>
    <t xml:space="preserve">993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支 </t>
    </r>
  </si>
  <si>
    <r>
      <rPr>
        <sz val="10"/>
        <rFont val="宋体"/>
        <family val="0"/>
        <charset val="134"/>
      </rPr>
      <t xml:space="preserve">3.8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”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8+1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20+15+12=47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（退回</t>
    </r>
    <r>
      <rPr>
        <sz val="10"/>
        <rFont val="宋体"/>
        <family val="0"/>
        <charset val="134"/>
      </rPr>
      <t xml:space="preserve">/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8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支</t>
    </r>
  </si>
  <si>
    <t xml:space="preserve">306#</t>
  </si>
  <si>
    <t xml:space="preserve">30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7</t>
    </r>
    <r>
      <rPr>
        <sz val="10"/>
        <rFont val="Noto Sans"/>
        <family val="2"/>
      </rPr>
      <t xml:space="preserve">（退回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支</t>
    </r>
  </si>
  <si>
    <t xml:space="preserve">1119#</t>
  </si>
  <si>
    <r>
      <rPr>
        <sz val="10"/>
        <rFont val="宋体"/>
        <family val="0"/>
        <charset val="134"/>
      </rPr>
      <t xml:space="preserve">3.4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0+3     3.47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4.96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color rgb="FFFF0000"/>
        <rFont val="宋体"/>
        <family val="0"/>
        <charset val="134"/>
      </rPr>
      <t xml:space="preserve">-1</t>
    </r>
    <r>
      <rPr>
        <sz val="10"/>
        <rFont val="宋体"/>
        <family val="0"/>
        <charset val="134"/>
      </rPr>
      <t xml:space="preserve">+2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</t>
    </r>
    <r>
      <rPr>
        <sz val="10"/>
        <color rgb="FFFF0000"/>
        <rFont val="宋体"/>
        <family val="0"/>
        <charset val="134"/>
      </rPr>
      <t xml:space="preserve">  4.48</t>
    </r>
    <r>
      <rPr>
        <sz val="10"/>
        <color rgb="FFFF0000"/>
        <rFont val="Noto Sans"/>
        <family val="2"/>
      </rPr>
      <t xml:space="preserve">米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支（</t>
    </r>
    <r>
      <rPr>
        <sz val="10"/>
        <color rgb="FFFF0000"/>
        <rFont val="宋体"/>
        <family val="0"/>
        <charset val="134"/>
      </rPr>
      <t xml:space="preserve">0.069</t>
    </r>
    <r>
      <rPr>
        <sz val="10"/>
        <color rgb="FFFF0000"/>
        <rFont val="Noto Sans"/>
        <family val="2"/>
      </rPr>
      <t xml:space="preserve">）</t>
    </r>
  </si>
  <si>
    <t xml:space="preserve">769#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34+4=38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退回</t>
    </r>
    <r>
      <rPr>
        <sz val="10"/>
        <rFont val="宋体"/>
        <family val="0"/>
        <charset val="134"/>
      </rPr>
      <t xml:space="preserve">/3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</si>
  <si>
    <t xml:space="preserve">908#</t>
  </si>
  <si>
    <r>
      <rPr>
        <sz val="10"/>
        <rFont val="宋体"/>
        <family val="0"/>
        <charset val="134"/>
      </rPr>
      <t xml:space="preserve">3.0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+1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    4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支</t>
    </r>
  </si>
  <si>
    <t xml:space="preserve">801#</t>
  </si>
  <si>
    <r>
      <rPr>
        <sz val="10"/>
        <rFont val="宋体"/>
        <family val="0"/>
        <charset val="134"/>
      </rPr>
      <t xml:space="preserve">3.8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+1+1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05</t>
    </r>
  </si>
  <si>
    <t xml:space="preserve">524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.0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+11   '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57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5</t>
    </r>
    <r>
      <rPr>
        <sz val="10"/>
        <rFont val="Noto Sans"/>
        <family val="2"/>
      </rPr>
      <t xml:space="preserve">支</t>
    </r>
  </si>
  <si>
    <t xml:space="preserve">720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     4.3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5.6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4.9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4.9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4.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4.8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支</t>
    </r>
  </si>
  <si>
    <t xml:space="preserve">926#</t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+10+5</t>
    </r>
  </si>
  <si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8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6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支</t>
    </r>
  </si>
  <si>
    <t xml:space="preserve">651#</t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15B</t>
    </r>
  </si>
  <si>
    <t xml:space="preserve">94#</t>
  </si>
  <si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    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米：</t>
    </r>
  </si>
  <si>
    <t xml:space="preserve">525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3    3.8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</si>
  <si>
    <t xml:space="preserve">60*30</t>
  </si>
  <si>
    <t xml:space="preserve">939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2</t>
    </r>
  </si>
  <si>
    <t xml:space="preserve">122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   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3</t>
    </r>
  </si>
  <si>
    <t xml:space="preserve">286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</t>
    </r>
  </si>
  <si>
    <t xml:space="preserve">1088#</t>
  </si>
  <si>
    <r>
      <rPr>
        <sz val="10"/>
        <color rgb="FFFF0000"/>
        <rFont val="Noto Sans"/>
        <family val="2"/>
      </rPr>
      <t xml:space="preserve">超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2+3+5+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</t>
    </r>
  </si>
  <si>
    <t xml:space="preserve">825#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   3.3</t>
    </r>
    <r>
      <rPr>
        <sz val="10"/>
        <rFont val="Noto Sans"/>
        <family val="2"/>
      </rPr>
      <t xml:space="preserve">米：  </t>
    </r>
  </si>
  <si>
    <t xml:space="preserve">824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2   4.3</t>
    </r>
    <r>
      <rPr>
        <sz val="10"/>
        <rFont val="Noto Sans"/>
        <family val="2"/>
      </rPr>
      <t xml:space="preserve">米：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</si>
  <si>
    <t xml:space="preserve">880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6+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+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</si>
  <si>
    <t xml:space="preserve">287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支</t>
    </r>
  </si>
  <si>
    <t xml:space="preserve">255#</t>
  </si>
  <si>
    <t xml:space="preserve">7T</t>
  </si>
  <si>
    <r>
      <rPr>
        <sz val="10"/>
        <rFont val="宋体"/>
        <family val="0"/>
        <charset val="134"/>
      </rPr>
      <t xml:space="preserve">2.2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 4.3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'4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 1.9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 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 2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3.1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+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69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6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40</t>
    </r>
  </si>
  <si>
    <t xml:space="preserve">219#</t>
  </si>
  <si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  4.6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4.7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5.0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</si>
  <si>
    <t xml:space="preserve">307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+3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3.05</t>
    </r>
    <r>
      <rPr>
        <sz val="10"/>
        <rFont val="Noto Sans"/>
        <family val="2"/>
      </rPr>
      <t xml:space="preserve">米：</t>
    </r>
  </si>
  <si>
    <t xml:space="preserve">914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</t>
    </r>
  </si>
  <si>
    <t xml:space="preserve">5083-T0</t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65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6+5+3+2</t>
    </r>
  </si>
  <si>
    <t xml:space="preserve">879#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       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</si>
  <si>
    <t xml:space="preserve">284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1</t>
    </r>
  </si>
  <si>
    <t xml:space="preserve">1078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   3.1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米：</t>
    </r>
  </si>
  <si>
    <t xml:space="preserve">6005-T5 </t>
  </si>
  <si>
    <r>
      <rPr>
        <sz val="10"/>
        <rFont val="宋体"/>
        <family val="0"/>
        <charset val="134"/>
      </rPr>
      <t xml:space="preserve">3.9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15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</si>
  <si>
    <t xml:space="preserve">736#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3.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3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75</t>
    </r>
  </si>
  <si>
    <r>
      <rPr>
        <sz val="10"/>
        <rFont val="宋体"/>
        <family val="0"/>
        <charset val="134"/>
      </rPr>
      <t xml:space="preserve">2.9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3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85C </t>
    </r>
  </si>
  <si>
    <t xml:space="preserve">456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支     </t>
    </r>
    <r>
      <rPr>
        <sz val="10"/>
        <rFont val="宋体"/>
        <family val="0"/>
        <charset val="134"/>
      </rPr>
      <t xml:space="preserve">5.99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t xml:space="preserve">834#</t>
  </si>
  <si>
    <t xml:space="preserve">YHYW-XAKT022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  1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</si>
  <si>
    <t xml:space="preserve">308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'3.7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90</t>
    </r>
  </si>
  <si>
    <r>
      <rPr>
        <sz val="10"/>
        <rFont val="宋体"/>
        <family val="0"/>
        <charset val="134"/>
      </rPr>
      <t xml:space="preserve">4.6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4.6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5.3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5.4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YHSC-WXSX031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+1   3.9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1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   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19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200</t>
    </r>
  </si>
  <si>
    <t xml:space="preserve">995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   3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210C</t>
    </r>
  </si>
  <si>
    <t xml:space="preserve">211#</t>
  </si>
  <si>
    <t xml:space="preserve">6+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t xml:space="preserve">996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</si>
  <si>
    <t xml:space="preserve">1007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米： </t>
    </r>
    <r>
      <rPr>
        <sz val="10"/>
        <rFont val="宋体"/>
        <family val="0"/>
        <charset val="134"/>
      </rPr>
      <t xml:space="preserve">'3.06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2.5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0.8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1.4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997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2+1</t>
    </r>
  </si>
  <si>
    <t xml:space="preserve">1013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   4.3</t>
    </r>
    <r>
      <rPr>
        <sz val="10"/>
        <rFont val="Noto Sans"/>
        <family val="2"/>
      </rPr>
      <t xml:space="preserve">米：</t>
    </r>
  </si>
  <si>
    <t xml:space="preserve">6A02-H112 </t>
  </si>
  <si>
    <t xml:space="preserve">771#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2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230</t>
    </r>
  </si>
  <si>
    <t xml:space="preserve">907#</t>
  </si>
  <si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 </t>
    </r>
  </si>
  <si>
    <t xml:space="preserve">291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1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240</t>
    </r>
  </si>
  <si>
    <t xml:space="preserve">998#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+2+1</t>
    </r>
  </si>
  <si>
    <t xml:space="preserve">454#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6.0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5.7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5.0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6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255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260</t>
    </r>
  </si>
  <si>
    <t xml:space="preserve">292#</t>
  </si>
  <si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米： </t>
    </r>
    <r>
      <rPr>
        <sz val="10"/>
        <rFont val="宋体"/>
        <family val="0"/>
        <charset val="134"/>
      </rPr>
      <t xml:space="preserve">'3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t xml:space="preserve">999#</t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</si>
  <si>
    <t xml:space="preserve">1158#</t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     4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</t>
    </r>
  </si>
  <si>
    <t xml:space="preserve">1060#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   3.3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3.3</t>
    </r>
    <r>
      <rPr>
        <sz val="10"/>
        <rFont val="Noto Sans"/>
        <family val="2"/>
      </rPr>
      <t xml:space="preserve">米： </t>
    </r>
    <r>
      <rPr>
        <sz val="10"/>
        <rFont val="宋体"/>
        <family val="0"/>
        <charset val="134"/>
      </rPr>
      <t xml:space="preserve">'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  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.0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2.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棒材￠</t>
    </r>
    <r>
      <rPr>
        <sz val="10"/>
        <rFont val="宋体"/>
        <family val="0"/>
        <charset val="134"/>
      </rPr>
      <t xml:space="preserve">59.8</t>
    </r>
  </si>
  <si>
    <r>
      <rPr>
        <sz val="10"/>
        <rFont val="宋体"/>
        <family val="0"/>
        <charset val="134"/>
      </rPr>
      <t xml:space="preserve">3.9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372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'3.9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支  </t>
    </r>
  </si>
  <si>
    <t xml:space="preserve">1003#  HW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</si>
  <si>
    <t xml:space="preserve">1230#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（无孔）：</t>
    </r>
  </si>
  <si>
    <t xml:space="preserve">1157# </t>
  </si>
  <si>
    <t xml:space="preserve">775#   </t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8</t>
    </r>
  </si>
  <si>
    <t xml:space="preserve">761#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+5</t>
    </r>
    <r>
      <rPr>
        <sz val="10"/>
        <color rgb="FFFF000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   7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6.79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7.09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7.3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米：</t>
    </r>
  </si>
  <si>
    <t xml:space="preserve">447#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（无孔）：</t>
    </r>
  </si>
  <si>
    <t xml:space="preserve">1264# 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4+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8+6+12</t>
    </r>
  </si>
  <si>
    <t xml:space="preserve">1280#</t>
  </si>
  <si>
    <r>
      <rPr>
        <sz val="10"/>
        <rFont val="宋体"/>
        <family val="0"/>
        <charset val="134"/>
      </rPr>
      <t xml:space="preserve">5.9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</si>
  <si>
    <t xml:space="preserve">827#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</t>
    </r>
  </si>
  <si>
    <t xml:space="preserve">663#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</t>
    </r>
  </si>
  <si>
    <t xml:space="preserve">139#</t>
  </si>
  <si>
    <r>
      <rPr>
        <sz val="10"/>
        <rFont val="宋体"/>
        <family val="0"/>
        <charset val="134"/>
      </rPr>
      <t xml:space="preserve">0.8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-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68</t>
    </r>
  </si>
  <si>
    <t xml:space="preserve">460#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（有孔）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</t>
    </r>
    <r>
      <rPr>
        <sz val="10"/>
        <color rgb="FFFF0000"/>
        <rFont val="宋体"/>
        <family val="0"/>
        <charset val="134"/>
      </rPr>
      <t xml:space="preserve">1+6</t>
    </r>
    <r>
      <rPr>
        <sz val="10"/>
        <rFont val="宋体"/>
        <family val="0"/>
        <charset val="134"/>
      </rPr>
      <t xml:space="preserve">+9    7.5</t>
    </r>
    <r>
      <rPr>
        <sz val="10"/>
        <rFont val="Noto Sans"/>
        <family val="2"/>
      </rPr>
      <t xml:space="preserve">米（无孔普包）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6+2+6+6     7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9</t>
    </r>
  </si>
  <si>
    <t xml:space="preserve">60*60</t>
  </si>
  <si>
    <t xml:space="preserve">YH01HGC-HSBL0411</t>
  </si>
  <si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支    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0.81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0.81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8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DDG-02</t>
    </r>
  </si>
  <si>
    <r>
      <rPr>
        <sz val="10"/>
        <rFont val="宋体"/>
        <family val="0"/>
        <charset val="134"/>
      </rPr>
      <t xml:space="preserve">12.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4</t>
    </r>
  </si>
  <si>
    <t xml:space="preserve">56*18</t>
  </si>
  <si>
    <r>
      <rPr>
        <sz val="10"/>
        <rFont val="宋体"/>
        <family val="0"/>
        <charset val="134"/>
      </rPr>
      <t xml:space="preserve">18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'16.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      12.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6+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    15.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+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4+4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DDG-04</t>
    </r>
  </si>
  <si>
    <t xml:space="preserve">317#</t>
  </si>
  <si>
    <r>
      <rPr>
        <sz val="10"/>
        <rFont val="宋体"/>
        <family val="0"/>
        <charset val="134"/>
      </rPr>
      <t xml:space="preserve">4.0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DDG-05</t>
    </r>
  </si>
  <si>
    <r>
      <rPr>
        <sz val="10"/>
        <rFont val="宋体"/>
        <family val="0"/>
        <charset val="134"/>
      </rPr>
      <t xml:space="preserve">4.0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4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748#/750#</t>
  </si>
  <si>
    <t xml:space="preserve">550/122</t>
  </si>
  <si>
    <r>
      <rPr>
        <sz val="10"/>
        <rFont val="宋体"/>
        <family val="0"/>
        <charset val="134"/>
      </rPr>
      <t xml:space="preserve">4.0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4.0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     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4+10   4.45</t>
    </r>
    <r>
      <rPr>
        <sz val="10"/>
        <rFont val="Noto Sans"/>
        <family val="2"/>
      </rPr>
      <t xml:space="preserve">米：</t>
    </r>
  </si>
  <si>
    <t xml:space="preserve">750#</t>
  </si>
  <si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'4.1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2</t>
    </r>
  </si>
  <si>
    <t xml:space="preserve">318#</t>
  </si>
  <si>
    <r>
      <rPr>
        <sz val="10"/>
        <rFont val="宋体"/>
        <family val="0"/>
        <charset val="134"/>
      </rPr>
      <t xml:space="preserve">4.1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DDG-09</t>
    </r>
  </si>
  <si>
    <r>
      <rPr>
        <sz val="10"/>
        <rFont val="宋体"/>
        <family val="0"/>
        <charset val="134"/>
      </rPr>
      <t xml:space="preserve">4.0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DDG-25</t>
    </r>
  </si>
  <si>
    <t xml:space="preserve">829#</t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超</t>
    </r>
    <r>
      <rPr>
        <sz val="10"/>
        <rFont val="Noto Sans"/>
        <family val="2"/>
      </rPr>
      <t xml:space="preserve">）</t>
    </r>
  </si>
  <si>
    <t xml:space="preserve">1018#</t>
  </si>
  <si>
    <r>
      <rPr>
        <sz val="10"/>
        <color rgb="FFFF0000"/>
        <rFont val="Noto Sans"/>
        <family val="2"/>
      </rPr>
      <t xml:space="preserve">超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1.33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color rgb="FFFF0000"/>
        <rFont val="宋体"/>
        <family val="0"/>
        <charset val="134"/>
      </rPr>
      <t xml:space="preserve">-1</t>
    </r>
    <r>
      <rPr>
        <sz val="10"/>
        <rFont val="宋体"/>
        <family val="0"/>
        <charset val="134"/>
      </rPr>
      <t xml:space="preserve">+3+10</t>
    </r>
    <r>
      <rPr>
        <sz val="10"/>
        <color rgb="FFFF000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    11.31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38</t>
    </r>
  </si>
  <si>
    <t xml:space="preserve">599#</t>
  </si>
  <si>
    <r>
      <rPr>
        <sz val="10"/>
        <rFont val="宋体"/>
        <family val="0"/>
        <charset val="134"/>
      </rPr>
      <t xml:space="preserve">11.33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</t>
    </r>
  </si>
  <si>
    <t xml:space="preserve">600#</t>
  </si>
  <si>
    <r>
      <rPr>
        <sz val="10"/>
        <rFont val="宋体"/>
        <family val="0"/>
        <charset val="134"/>
      </rPr>
      <t xml:space="preserve">11.33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36</t>
    </r>
  </si>
  <si>
    <r>
      <rPr>
        <sz val="10"/>
        <rFont val="宋体"/>
        <family val="0"/>
        <charset val="134"/>
      </rPr>
      <t xml:space="preserve">11.318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40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11.33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+24</t>
    </r>
  </si>
  <si>
    <t xml:space="preserve">601#</t>
  </si>
  <si>
    <r>
      <rPr>
        <sz val="10"/>
        <rFont val="宋体"/>
        <family val="0"/>
        <charset val="134"/>
      </rPr>
      <t xml:space="preserve">11.338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5+21+6     11.318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30+48+14</t>
    </r>
  </si>
  <si>
    <r>
      <rPr>
        <sz val="10"/>
        <rFont val="宋体"/>
        <family val="0"/>
        <charset val="134"/>
      </rPr>
      <t xml:space="preserve">11.52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   11.42mi :40</t>
    </r>
    <r>
      <rPr>
        <sz val="10"/>
        <color rgb="FFFF0000"/>
        <rFont val="宋体"/>
        <family val="0"/>
        <charset val="134"/>
      </rPr>
      <t xml:space="preserve">-1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待检</t>
    </r>
    <r>
      <rPr>
        <sz val="10"/>
        <rFont val="宋体"/>
        <family val="0"/>
        <charset val="134"/>
      </rPr>
      <t xml:space="preserve">)</t>
    </r>
  </si>
  <si>
    <t xml:space="preserve">602#</t>
  </si>
  <si>
    <r>
      <rPr>
        <sz val="10"/>
        <rFont val="宋体"/>
        <family val="0"/>
        <charset val="134"/>
      </rPr>
      <t xml:space="preserve">11.52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SJ-08</t>
    </r>
  </si>
  <si>
    <t xml:space="preserve">611#</t>
  </si>
  <si>
    <r>
      <rPr>
        <sz val="10"/>
        <rFont val="宋体"/>
        <family val="0"/>
        <charset val="134"/>
      </rPr>
      <t xml:space="preserve">2.226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SJ-09</t>
    </r>
  </si>
  <si>
    <t xml:space="preserve">612#</t>
  </si>
  <si>
    <r>
      <rPr>
        <sz val="10"/>
        <color rgb="FFFF0000"/>
        <rFont val="Noto Sans"/>
        <family val="2"/>
      </rPr>
      <t xml:space="preserve">超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SJ-11</t>
    </r>
  </si>
  <si>
    <t xml:space="preserve">614#</t>
  </si>
  <si>
    <r>
      <rPr>
        <sz val="10"/>
        <color rgb="FFFF0000"/>
        <rFont val="Noto Sans"/>
        <family val="2"/>
      </rPr>
      <t xml:space="preserve">超</t>
    </r>
    <r>
      <rPr>
        <sz val="10"/>
        <color rgb="FFFF0000"/>
        <rFont val="宋体"/>
        <family val="0"/>
        <charset val="134"/>
      </rPr>
      <t xml:space="preserve">480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.8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SJ-12</t>
    </r>
  </si>
  <si>
    <t xml:space="preserve">615#</t>
  </si>
  <si>
    <r>
      <rPr>
        <sz val="10"/>
        <rFont val="宋体"/>
        <family val="0"/>
        <charset val="134"/>
      </rPr>
      <t xml:space="preserve">0.292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YH-376-6</t>
    </r>
  </si>
  <si>
    <t xml:space="preserve">YHSC-TKDL030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+17+13+7+9+11+1+26+7+12+54    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支 </t>
    </r>
  </si>
  <si>
    <t xml:space="preserve">143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7+28+16</t>
    </r>
  </si>
  <si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YH-376-8</t>
    </r>
  </si>
  <si>
    <t xml:space="preserve">142#</t>
  </si>
  <si>
    <t xml:space="preserve">富通退货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4(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*16</t>
    </r>
    <r>
      <rPr>
        <sz val="10"/>
        <rFont val="宋体"/>
        <family val="0"/>
        <charset val="134"/>
      </rPr>
      <t xml:space="preserve">)  1.0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  0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退货</t>
    </r>
  </si>
  <si>
    <t xml:space="preserve">6060-H112</t>
  </si>
  <si>
    <r>
      <rPr>
        <sz val="10"/>
        <rFont val="宋体"/>
        <family val="0"/>
        <charset val="134"/>
      </rPr>
      <t xml:space="preserve">6060-</t>
    </r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44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  </t>
    </r>
  </si>
  <si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YH-378-8</t>
    </r>
  </si>
  <si>
    <t xml:space="preserve">329#</t>
  </si>
  <si>
    <t xml:space="preserve">4T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+3+5+11+15+2</t>
    </r>
  </si>
  <si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YH-390-8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</t>
    </r>
  </si>
  <si>
    <t xml:space="preserve">443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</si>
  <si>
    <t xml:space="preserve">1015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0+16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3(</t>
    </r>
    <r>
      <rPr>
        <sz val="10"/>
        <color rgb="FFFF0000"/>
        <rFont val="宋体"/>
        <family val="0"/>
        <charset val="134"/>
      </rPr>
      <t xml:space="preserve">16+17</t>
    </r>
    <r>
      <rPr>
        <sz val="10"/>
        <rFont val="宋体"/>
        <family val="0"/>
        <charset val="134"/>
      </rPr>
      <t xml:space="preserve">)   0.8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5  </t>
    </r>
  </si>
  <si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3.7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 </t>
    </r>
  </si>
  <si>
    <t xml:space="preserve">6060-H112 </t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</t>
    </r>
  </si>
  <si>
    <t xml:space="preserve">593#</t>
  </si>
  <si>
    <r>
      <rPr>
        <sz val="10"/>
        <rFont val="宋体"/>
        <family val="0"/>
        <charset val="134"/>
      </rPr>
      <t xml:space="preserve">5.1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+1   1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</t>
    </r>
  </si>
  <si>
    <t xml:space="preserve">730#</t>
  </si>
  <si>
    <t xml:space="preserve">791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+1</t>
    </r>
  </si>
  <si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YH-512-8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2.18)  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 </t>
    </r>
  </si>
  <si>
    <r>
      <rPr>
        <sz val="10"/>
        <rFont val="宋体"/>
        <family val="0"/>
        <charset val="134"/>
      </rPr>
      <t xml:space="preserve">6.8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3.44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3.04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支</t>
    </r>
  </si>
  <si>
    <t xml:space="preserve">5A06-H112</t>
  </si>
  <si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426*350</t>
    </r>
  </si>
  <si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426*38</t>
    </r>
  </si>
  <si>
    <t xml:space="preserve">6082-T6 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250*70</t>
    </r>
  </si>
  <si>
    <r>
      <rPr>
        <sz val="10"/>
        <rFont val="宋体"/>
        <family val="0"/>
        <charset val="134"/>
      </rPr>
      <t xml:space="preserve">2.5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SC700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07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19</t>
    </r>
  </si>
  <si>
    <t xml:space="preserve">787#</t>
  </si>
  <si>
    <r>
      <rPr>
        <sz val="10"/>
        <rFont val="宋体"/>
        <family val="0"/>
        <charset val="134"/>
      </rPr>
      <t xml:space="preserve">4.15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4.12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3.96</t>
    </r>
    <r>
      <rPr>
        <sz val="10"/>
        <rFont val="Noto Sans"/>
        <family val="2"/>
      </rPr>
      <t xml:space="preserve">米：</t>
    </r>
  </si>
  <si>
    <t xml:space="preserve">1030#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2.1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72</t>
    </r>
  </si>
  <si>
    <t xml:space="preserve">438#</t>
  </si>
  <si>
    <t xml:space="preserve">45+2</t>
  </si>
  <si>
    <r>
      <rPr>
        <sz val="10"/>
        <rFont val="宋体"/>
        <family val="0"/>
        <charset val="134"/>
      </rPr>
      <t xml:space="preserve">0.476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082</t>
    </r>
  </si>
  <si>
    <r>
      <rPr>
        <sz val="10"/>
        <rFont val="宋体"/>
        <family val="0"/>
        <charset val="134"/>
      </rPr>
      <t xml:space="preserve">3.6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03</t>
    </r>
  </si>
  <si>
    <t xml:space="preserve">858#</t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13</t>
    </r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52</t>
    </r>
  </si>
  <si>
    <t xml:space="preserve">1486#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+2</t>
    </r>
  </si>
  <si>
    <t xml:space="preserve">1485#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154</t>
    </r>
  </si>
  <si>
    <t xml:space="preserve">1402#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9+2</t>
    </r>
  </si>
  <si>
    <t xml:space="preserve">1425#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0</t>
    </r>
  </si>
  <si>
    <t xml:space="preserve">1214#</t>
  </si>
  <si>
    <r>
      <rPr>
        <sz val="10"/>
        <rFont val="宋体"/>
        <family val="0"/>
        <charset val="134"/>
      </rPr>
      <t xml:space="preserve">0.40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9</t>
    </r>
  </si>
  <si>
    <t xml:space="preserve">1249#</t>
  </si>
  <si>
    <r>
      <rPr>
        <sz val="10"/>
        <rFont val="宋体"/>
        <family val="0"/>
        <charset val="134"/>
      </rPr>
      <t xml:space="preserve">2.47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8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07</t>
    </r>
  </si>
  <si>
    <t xml:space="preserve">1248#</t>
  </si>
  <si>
    <r>
      <rPr>
        <sz val="10"/>
        <rFont val="宋体"/>
        <family val="0"/>
        <charset val="134"/>
      </rPr>
      <t xml:space="preserve">0.38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96   0.3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16</t>
    </r>
  </si>
  <si>
    <t xml:space="preserve">1313#</t>
  </si>
  <si>
    <r>
      <rPr>
        <sz val="10"/>
        <rFont val="宋体"/>
        <family val="0"/>
        <charset val="134"/>
      </rPr>
      <t xml:space="preserve">4.1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45</t>
    </r>
  </si>
  <si>
    <r>
      <rPr>
        <sz val="10"/>
        <rFont val="宋体"/>
        <family val="0"/>
        <charset val="134"/>
      </rPr>
      <t xml:space="preserve">0.34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54</t>
    </r>
  </si>
  <si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61</t>
    </r>
  </si>
  <si>
    <t xml:space="preserve">1400#</t>
  </si>
  <si>
    <r>
      <rPr>
        <sz val="10"/>
        <rFont val="宋体"/>
        <family val="0"/>
        <charset val="134"/>
      </rPr>
      <t xml:space="preserve">2.0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5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3267</t>
    </r>
  </si>
  <si>
    <t xml:space="preserve">1401#</t>
  </si>
  <si>
    <r>
      <rPr>
        <sz val="10"/>
        <rFont val="宋体"/>
        <family val="0"/>
        <charset val="134"/>
      </rPr>
      <t xml:space="preserve">2.0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5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5087</t>
    </r>
  </si>
  <si>
    <t xml:space="preserve">1314#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802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GYC-036/037</t>
    </r>
  </si>
  <si>
    <t xml:space="preserve">54#/55#</t>
  </si>
  <si>
    <r>
      <rPr>
        <sz val="10"/>
        <rFont val="宋体"/>
        <family val="0"/>
        <charset val="134"/>
      </rPr>
      <t xml:space="preserve">7.7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9.275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   10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9.292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GYC-037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GYC-043</t>
    </r>
  </si>
  <si>
    <t xml:space="preserve">505#</t>
  </si>
  <si>
    <r>
      <rPr>
        <sz val="10"/>
        <rFont val="宋体"/>
        <family val="0"/>
        <charset val="134"/>
      </rPr>
      <t xml:space="preserve">2.1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6   2.27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3.76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3.68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1+6+2    3.76mi :18   2.43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  3.65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1+3  2.13:9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3+3 3.4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  3.9mi :12+1+3  2.44:20   1.48mi :9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2.27mi :1  2.45mi :8  '2.28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支   </t>
    </r>
  </si>
  <si>
    <t xml:space="preserve">1142#</t>
  </si>
  <si>
    <r>
      <rPr>
        <sz val="10"/>
        <rFont val="宋体"/>
        <family val="0"/>
        <charset val="134"/>
      </rPr>
      <t xml:space="preserve">2.27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2.1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2.4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</si>
  <si>
    <t xml:space="preserve">1143#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5+2</t>
    </r>
  </si>
  <si>
    <t xml:space="preserve">101#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'2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6  '1.8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25</t>
    </r>
  </si>
  <si>
    <t xml:space="preserve">591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24</t>
    </r>
  </si>
  <si>
    <t xml:space="preserve">1357#</t>
  </si>
  <si>
    <r>
      <rPr>
        <sz val="10"/>
        <rFont val="宋体"/>
        <family val="0"/>
        <charset val="134"/>
      </rPr>
      <t xml:space="preserve">7.85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： </t>
    </r>
    <r>
      <rPr>
        <sz val="10"/>
        <rFont val="宋体"/>
        <family val="0"/>
        <charset val="134"/>
      </rPr>
      <t xml:space="preserve">8.0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.0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2.3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8.12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6.42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7.9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7.6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7.0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1.78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8.8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10.0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2.15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8.32</t>
    </r>
    <r>
      <rPr>
        <sz val="10"/>
        <rFont val="Noto Sans"/>
        <family val="2"/>
      </rPr>
      <t xml:space="preserve">米：    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11.27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7.12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0.12</t>
    </r>
    <r>
      <rPr>
        <sz val="10"/>
        <rFont val="Noto Sans"/>
        <family val="2"/>
      </rPr>
      <t xml:space="preserve">米：     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26</t>
    </r>
  </si>
  <si>
    <t xml:space="preserve">806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2    6.03</t>
    </r>
    <r>
      <rPr>
        <sz val="10"/>
        <rFont val="Noto Sans"/>
        <family val="2"/>
      </rPr>
      <t xml:space="preserve">米：</t>
    </r>
  </si>
  <si>
    <t xml:space="preserve">867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+11   6.0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6</t>
    </r>
  </si>
  <si>
    <t xml:space="preserve">634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27</t>
    </r>
  </si>
  <si>
    <t xml:space="preserve">807#</t>
  </si>
  <si>
    <r>
      <rPr>
        <sz val="10"/>
        <rFont val="宋体"/>
        <family val="0"/>
        <charset val="134"/>
      </rPr>
      <t xml:space="preserve">6.0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1</t>
    </r>
  </si>
  <si>
    <t xml:space="preserve">635#</t>
  </si>
  <si>
    <r>
      <rPr>
        <sz val="10"/>
        <rFont val="宋体"/>
        <family val="0"/>
        <charset val="134"/>
      </rPr>
      <t xml:space="preserve">6.0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28</t>
    </r>
  </si>
  <si>
    <t xml:space="preserve">630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69</t>
    </r>
  </si>
  <si>
    <t xml:space="preserve">698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74</t>
    </r>
  </si>
  <si>
    <t xml:space="preserve">647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75</t>
    </r>
  </si>
  <si>
    <t xml:space="preserve">648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2</t>
    </r>
  </si>
  <si>
    <t xml:space="preserve">868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+3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76</t>
    </r>
  </si>
  <si>
    <t xml:space="preserve">649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80</t>
    </r>
  </si>
  <si>
    <t xml:space="preserve">872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0+16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85</t>
    </r>
  </si>
  <si>
    <t xml:space="preserve">816#</t>
  </si>
  <si>
    <r>
      <rPr>
        <sz val="10"/>
        <rFont val="宋体"/>
        <family val="0"/>
        <charset val="134"/>
      </rPr>
      <t xml:space="preserve">6.0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87</t>
    </r>
  </si>
  <si>
    <t xml:space="preserve">814#</t>
  </si>
  <si>
    <r>
      <rPr>
        <sz val="10"/>
        <rFont val="宋体"/>
        <family val="0"/>
        <charset val="134"/>
      </rPr>
      <t xml:space="preserve">6.03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88</t>
    </r>
  </si>
  <si>
    <t xml:space="preserve">1010#</t>
  </si>
  <si>
    <r>
      <rPr>
        <sz val="10"/>
        <rFont val="宋体"/>
        <family val="0"/>
        <charset val="134"/>
      </rPr>
      <t xml:space="preserve">3.436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12.37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2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4.994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4.952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4.974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30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7.81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1.6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8.5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7.884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7.368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7.5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4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5.079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2.18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7.38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1.3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1.28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1.251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7.353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6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4.3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2.12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2.232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11.97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    6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4.73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7.416</t>
    </r>
    <r>
      <rPr>
        <sz val="10"/>
        <rFont val="Noto Sans"/>
        <family val="2"/>
      </rPr>
      <t xml:space="preserve">米：   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8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1</t>
    </r>
  </si>
  <si>
    <t xml:space="preserve">6005-¢308</t>
  </si>
  <si>
    <r>
      <rPr>
        <sz val="10"/>
        <rFont val="宋体"/>
        <family val="0"/>
        <charset val="134"/>
      </rPr>
      <t xml:space="preserve">4.6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'4.1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3.9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.8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   </t>
    </r>
  </si>
  <si>
    <r>
      <rPr>
        <sz val="10"/>
        <rFont val="宋体"/>
        <family val="0"/>
        <charset val="134"/>
      </rPr>
      <t xml:space="preserve">3.9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支</t>
    </r>
  </si>
  <si>
    <t xml:space="preserve">YHSC-WHJY0317</t>
  </si>
  <si>
    <r>
      <rPr>
        <sz val="10"/>
        <rFont val="宋体"/>
        <family val="0"/>
        <charset val="134"/>
      </rPr>
      <t xml:space="preserve">5.6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    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4(11)  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2.583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18+10(40*2+24+6</t>
    </r>
    <r>
      <rPr>
        <sz val="10"/>
        <color rgb="FFFF0000"/>
        <rFont val="宋体"/>
        <family val="0"/>
        <charset val="134"/>
      </rPr>
      <t xml:space="preserve">+12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拆包检验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2+20+35+31+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6+23+9+13    5.2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4-15   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83 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0+1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2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6+38+7+30    5.95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5.205</t>
    </r>
    <r>
      <rPr>
        <sz val="10"/>
        <rFont val="Noto Sans"/>
        <family val="2"/>
      </rPr>
      <t xml:space="preserve">米：</t>
    </r>
  </si>
  <si>
    <t xml:space="preserve">622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3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9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4+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40+3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2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38+33</t>
    </r>
    <r>
      <rPr>
        <sz val="10"/>
        <color rgb="FFFF0000"/>
        <rFont val="宋体"/>
        <family val="0"/>
        <charset val="134"/>
      </rPr>
      <t xml:space="preserve">-18-16</t>
    </r>
    <r>
      <rPr>
        <sz val="10"/>
        <rFont val="宋体"/>
        <family val="0"/>
        <charset val="134"/>
      </rPr>
      <t xml:space="preserve">    5.5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7+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26</t>
    </r>
  </si>
  <si>
    <t xml:space="preserve">1306#</t>
  </si>
  <si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+12+5+25     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23+15+8+12+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03</t>
    </r>
  </si>
  <si>
    <r>
      <rPr>
        <sz val="10"/>
        <rFont val="宋体"/>
        <family val="0"/>
        <charset val="134"/>
      </rPr>
      <t xml:space="preserve">5.5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04</t>
    </r>
  </si>
  <si>
    <r>
      <rPr>
        <sz val="10"/>
        <rFont val="宋体"/>
        <family val="0"/>
        <charset val="134"/>
      </rPr>
      <t xml:space="preserve">3.6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05</t>
    </r>
  </si>
  <si>
    <r>
      <rPr>
        <sz val="10"/>
        <rFont val="宋体"/>
        <family val="0"/>
        <charset val="134"/>
      </rPr>
      <t xml:space="preserve">3.6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-1</t>
    </r>
  </si>
  <si>
    <t xml:space="preserve">803#</t>
  </si>
  <si>
    <r>
      <rPr>
        <sz val="10"/>
        <rFont val="宋体"/>
        <family val="0"/>
        <charset val="134"/>
      </rPr>
      <t xml:space="preserve">5.1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6+26+31+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+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19+42+23    6.03</t>
    </r>
    <r>
      <rPr>
        <sz val="10"/>
        <rFont val="Noto Sans"/>
        <family val="2"/>
      </rPr>
      <t xml:space="preserve">米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取样</t>
    </r>
  </si>
  <si>
    <r>
      <rPr>
        <sz val="10"/>
        <rFont val="宋体"/>
        <family val="0"/>
        <charset val="134"/>
      </rPr>
      <t xml:space="preserve">5.1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3    2.2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2.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 2.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6.0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'6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 18   5</t>
    </r>
    <r>
      <rPr>
        <sz val="10"/>
        <rFont val="Noto Sans"/>
        <family val="2"/>
      </rPr>
      <t xml:space="preserve">米：</t>
    </r>
  </si>
  <si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3   2.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2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 2.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09</t>
    </r>
  </si>
  <si>
    <t xml:space="preserve">633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11+113+129+105+12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1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3.01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120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2.41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50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.85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10.82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8.82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7.665</t>
    </r>
    <r>
      <rPr>
        <sz val="10"/>
        <rFont val="Noto Sans"/>
        <family val="2"/>
      </rPr>
      <t xml:space="preserve">米  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支    </t>
    </r>
    <r>
      <rPr>
        <sz val="10"/>
        <rFont val="宋体"/>
        <family val="0"/>
        <charset val="134"/>
      </rPr>
      <t xml:space="preserve">8.1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7.3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5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    9.6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10.4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8.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9.2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8.2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6.8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7.1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5.7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   9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8.9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9+32+40+30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30</t>
    </r>
  </si>
  <si>
    <t xml:space="preserve">625#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2.583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4.8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31</t>
    </r>
  </si>
  <si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   2.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32</t>
    </r>
  </si>
  <si>
    <t xml:space="preserve">624#</t>
  </si>
  <si>
    <r>
      <rPr>
        <sz val="10"/>
        <rFont val="宋体"/>
        <family val="0"/>
        <charset val="134"/>
      </rPr>
      <t xml:space="preserve">5.45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26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4.8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   </t>
    </r>
    <r>
      <rPr>
        <sz val="10"/>
        <rFont val="宋体"/>
        <family val="0"/>
        <charset val="134"/>
      </rPr>
      <t xml:space="preserve">2.583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33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36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86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8.6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5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'10.0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36 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7.6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:19 </t>
    </r>
    <r>
      <rPr>
        <sz val="10"/>
        <rFont val="Noto Sans"/>
        <family val="2"/>
      </rPr>
      <t xml:space="preserve">支 </t>
    </r>
    <r>
      <rPr>
        <sz val="10"/>
        <rFont val="宋体"/>
        <family val="0"/>
        <charset val="134"/>
      </rPr>
      <t xml:space="preserve">12.15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47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11.4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23 5.05</t>
    </r>
    <r>
      <rPr>
        <sz val="10"/>
        <rFont val="Noto Sans"/>
        <family val="2"/>
      </rPr>
      <t xml:space="preserve">米 </t>
    </r>
    <r>
      <rPr>
        <sz val="10"/>
        <rFont val="宋体"/>
        <family val="0"/>
        <charset val="134"/>
      </rPr>
      <t xml:space="preserve">:5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37</t>
    </r>
  </si>
  <si>
    <t xml:space="preserve">627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42</t>
    </r>
  </si>
  <si>
    <r>
      <rPr>
        <sz val="10"/>
        <rFont val="宋体"/>
        <family val="0"/>
        <charset val="134"/>
      </rPr>
      <t xml:space="preserve">7.63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+3     10.35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9.805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43</t>
    </r>
  </si>
  <si>
    <r>
      <rPr>
        <sz val="10"/>
        <rFont val="宋体"/>
        <family val="0"/>
        <charset val="134"/>
      </rPr>
      <t xml:space="preserve">7.39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9.5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   9.69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44</t>
    </r>
  </si>
  <si>
    <r>
      <rPr>
        <sz val="10"/>
        <rFont val="宋体"/>
        <family val="0"/>
        <charset val="134"/>
      </rPr>
      <t xml:space="preserve">7.7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+6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45</t>
    </r>
  </si>
  <si>
    <r>
      <rPr>
        <sz val="10"/>
        <rFont val="宋体"/>
        <family val="0"/>
        <charset val="134"/>
      </rPr>
      <t xml:space="preserve">8.3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   6.57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  </t>
    </r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7.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    6.8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0   7.8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51</t>
    </r>
  </si>
  <si>
    <t xml:space="preserve">712#</t>
  </si>
  <si>
    <r>
      <rPr>
        <sz val="10"/>
        <rFont val="宋体"/>
        <family val="0"/>
        <charset val="134"/>
      </rPr>
      <t xml:space="preserve">9.85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12.17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6.9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52</t>
    </r>
  </si>
  <si>
    <r>
      <rPr>
        <sz val="10"/>
        <rFont val="宋体"/>
        <family val="0"/>
        <charset val="134"/>
      </rPr>
      <t xml:space="preserve">6.6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9.87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 8.6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+1  8.41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+1  7.3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     7.4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6.9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    9.75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9.65</t>
    </r>
    <r>
      <rPr>
        <sz val="10"/>
        <rFont val="Noto Sans"/>
        <family val="2"/>
      </rPr>
      <t xml:space="preserve">米：     </t>
    </r>
    <r>
      <rPr>
        <sz val="10"/>
        <rFont val="宋体"/>
        <family val="0"/>
        <charset val="134"/>
      </rPr>
      <t xml:space="preserve">12.3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8.5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 8.04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     7.7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    9.0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    9.3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    11.9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    7.27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11.75</t>
    </r>
    <r>
      <rPr>
        <sz val="10"/>
        <rFont val="Noto Sans"/>
        <family val="2"/>
      </rPr>
      <t xml:space="preserve">米：     </t>
    </r>
    <r>
      <rPr>
        <sz val="10"/>
        <rFont val="宋体"/>
        <family val="0"/>
        <charset val="134"/>
      </rPr>
      <t xml:space="preserve">8.1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   6.9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60</t>
    </r>
  </si>
  <si>
    <t xml:space="preserve">636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61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64</t>
    </r>
  </si>
  <si>
    <t xml:space="preserve">640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66</t>
    </r>
  </si>
  <si>
    <t xml:space="preserve">808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2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31+3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3+27+18    6.03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67</t>
    </r>
  </si>
  <si>
    <t xml:space="preserve">225#</t>
  </si>
  <si>
    <r>
      <rPr>
        <sz val="10"/>
        <rFont val="宋体"/>
        <family val="0"/>
        <charset val="134"/>
      </rPr>
      <t xml:space="preserve">11.0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   12.1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2.4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1.4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1.8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1.7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6.3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+1   10.9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1.65</t>
    </r>
    <r>
      <rPr>
        <sz val="10"/>
        <rFont val="Noto Sans"/>
        <family val="2"/>
      </rPr>
      <t xml:space="preserve">米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   10.9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8.7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8.88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8.4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8.3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8.0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7.93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0.7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0.7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0.6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9.9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9.7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0.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0.5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0.6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68</t>
    </r>
  </si>
  <si>
    <t xml:space="preserve">224#</t>
  </si>
  <si>
    <r>
      <rPr>
        <sz val="10"/>
        <rFont val="宋体"/>
        <family val="0"/>
        <charset val="134"/>
      </rPr>
      <t xml:space="preserve">11.7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2.45</t>
    </r>
    <r>
      <rPr>
        <sz val="10"/>
        <rFont val="Noto Sans"/>
        <family val="2"/>
      </rPr>
      <t xml:space="preserve">米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   12.1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0.9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8.7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   11.8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1.65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11.4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0.5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1.0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8.0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8.4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6   10.7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0.6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9.7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6.35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8.88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9.9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0.7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0.6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8.3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    7.93</t>
    </r>
    <r>
      <rPr>
        <sz val="10"/>
        <rFont val="Noto Sans"/>
        <family val="2"/>
      </rPr>
      <t xml:space="preserve">米：  </t>
    </r>
    <r>
      <rPr>
        <sz val="10"/>
        <rFont val="宋体"/>
        <family val="0"/>
        <charset val="134"/>
      </rPr>
      <t xml:space="preserve">10.9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0.9</t>
    </r>
    <r>
      <rPr>
        <sz val="10"/>
        <rFont val="Noto Sans"/>
        <family val="2"/>
      </rPr>
      <t xml:space="preserve">米：   </t>
    </r>
  </si>
  <si>
    <t xml:space="preserve">619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71</t>
    </r>
  </si>
  <si>
    <t xml:space="preserve">699#</t>
  </si>
  <si>
    <r>
      <rPr>
        <sz val="10"/>
        <rFont val="宋体"/>
        <family val="0"/>
        <charset val="134"/>
      </rPr>
      <t xml:space="preserve">5.205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4.98</t>
    </r>
    <r>
      <rPr>
        <sz val="10"/>
        <rFont val="Noto Sans"/>
        <family val="2"/>
      </rPr>
      <t xml:space="preserve">米：</t>
    </r>
  </si>
  <si>
    <t xml:space="preserve">812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17+20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26+3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79</t>
    </r>
  </si>
  <si>
    <t xml:space="preserve">701#</t>
  </si>
  <si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米：    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6+26+17+10+33+8+23+38+12+13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+24+26</t>
    </r>
  </si>
  <si>
    <t xml:space="preserve">870#</t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MB-86</t>
    </r>
  </si>
  <si>
    <t xml:space="preserve">815#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：     </t>
    </r>
    <r>
      <rPr>
        <sz val="10"/>
        <rFont val="宋体"/>
        <family val="0"/>
        <charset val="134"/>
      </rPr>
      <t xml:space="preserve">6.03</t>
    </r>
    <r>
      <rPr>
        <sz val="10"/>
        <rFont val="Noto Sans"/>
        <family val="2"/>
      </rPr>
      <t xml:space="preserve">米：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QLH-02</t>
    </r>
  </si>
  <si>
    <t xml:space="preserve">1024#</t>
  </si>
  <si>
    <r>
      <rPr>
        <sz val="10"/>
        <rFont val="宋体"/>
        <family val="0"/>
        <charset val="134"/>
      </rPr>
      <t xml:space="preserve">7.0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4+30+33+9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QLH-10</t>
    </r>
  </si>
  <si>
    <r>
      <rPr>
        <sz val="10"/>
        <rFont val="宋体"/>
        <family val="0"/>
        <charset val="134"/>
      </rPr>
      <t xml:space="preserve">12.0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+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</si>
  <si>
    <r>
      <rPr>
        <sz val="10"/>
        <rFont val="宋体"/>
        <family val="0"/>
        <charset val="134"/>
      </rPr>
      <t xml:space="preserve">1.60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8  3.00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7  2.405</t>
    </r>
    <r>
      <rPr>
        <sz val="10"/>
        <rFont val="Noto Sans"/>
        <family val="2"/>
      </rPr>
      <t xml:space="preserve">米：</t>
    </r>
    <r>
      <rPr>
        <sz val="10"/>
        <rFont val="宋体"/>
        <family val="0"/>
        <charset val="134"/>
      </rPr>
      <t xml:space="preserve">5+2</t>
    </r>
    <r>
      <rPr>
        <sz val="10"/>
        <color rgb="FFFF0000"/>
        <rFont val="宋体"/>
        <family val="0"/>
        <charset val="134"/>
      </rPr>
      <t xml:space="preserve">+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QLH-03</t>
    </r>
  </si>
  <si>
    <t xml:space="preserve">659#</t>
  </si>
  <si>
    <r>
      <rPr>
        <sz val="10"/>
        <rFont val="宋体"/>
        <family val="0"/>
        <charset val="134"/>
      </rPr>
      <t xml:space="preserve">2.40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3.005</t>
    </r>
    <r>
      <rPr>
        <sz val="10"/>
        <rFont val="Noto Sans"/>
        <family val="2"/>
      </rPr>
      <t xml:space="preserve">米：   </t>
    </r>
    <r>
      <rPr>
        <sz val="10"/>
        <rFont val="宋体"/>
        <family val="0"/>
        <charset val="134"/>
      </rPr>
      <t xml:space="preserve">1.605</t>
    </r>
    <r>
      <rPr>
        <sz val="10"/>
        <rFont val="Noto Sans"/>
        <family val="2"/>
      </rPr>
      <t xml:space="preserve">米：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型材</t>
    </r>
    <r>
      <rPr>
        <sz val="10"/>
        <rFont val="宋体"/>
        <family val="0"/>
        <charset val="134"/>
      </rPr>
      <t xml:space="preserve">YH-QLH-04</t>
    </r>
  </si>
  <si>
    <t xml:space="preserve">4.2mi :2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00_);[RED]\(0.0000\)"/>
    <numFmt numFmtId="167" formatCode="0.0000_ "/>
    <numFmt numFmtId="168" formatCode="0.00_);[RED]\(0.00\)"/>
    <numFmt numFmtId="169" formatCode="0_);[RED]\(0\)"/>
    <numFmt numFmtId="170" formatCode="0%"/>
    <numFmt numFmtId="171" formatCode="0_ "/>
    <numFmt numFmtId="172" formatCode="General"/>
    <numFmt numFmtId="173" formatCode="[$-409]m/d/yyyy"/>
    <numFmt numFmtId="174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FF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12"/>
    <col collapsed="false" customWidth="true" hidden="false" outlineLevel="0" max="3" min="3" style="0" width="11.24"/>
    <col collapsed="false" customWidth="true" hidden="false" outlineLevel="0" max="4" min="4" style="0" width="14.5"/>
    <col collapsed="false" customWidth="true" hidden="false" outlineLevel="0" max="5" min="5" style="0" width="7.12"/>
    <col collapsed="false" customWidth="true" hidden="false" outlineLevel="0" max="6" min="6" style="0" width="8.11"/>
    <col collapsed="false" customWidth="true" hidden="false" outlineLevel="0" max="7" min="7" style="1" width="6.75"/>
    <col collapsed="false" customWidth="true" hidden="false" outlineLevel="0" max="8" min="8" style="1" width="7.37"/>
    <col collapsed="false" customWidth="true" hidden="false" outlineLevel="0" max="9" min="9" style="1" width="6.87"/>
    <col collapsed="false" customWidth="false" hidden="false" outlineLevel="0" max="10" min="10" style="2" width="8.99"/>
    <col collapsed="false" customWidth="true" hidden="false" outlineLevel="0" max="11" min="11" style="1" width="9.24"/>
    <col collapsed="false" customWidth="true" hidden="false" outlineLevel="0" max="12" min="12" style="1" width="7.37"/>
    <col collapsed="false" customWidth="true" hidden="false" outlineLevel="0" max="13" min="13" style="1" width="6.75"/>
    <col collapsed="false" customWidth="true" hidden="false" outlineLevel="0" max="14" min="14" style="1" width="6.24"/>
    <col collapsed="false" customWidth="true" hidden="false" outlineLevel="0" max="15" min="15" style="2" width="10.49"/>
    <col collapsed="false" customWidth="true" hidden="false" outlineLevel="0" max="16" min="16" style="2" width="10.12"/>
    <col collapsed="false" customWidth="true" hidden="false" outlineLevel="0" max="17" min="17" style="2" width="8.11"/>
    <col collapsed="false" customWidth="true" hidden="false" outlineLevel="0" max="18" min="18" style="0" width="8.87"/>
    <col collapsed="false" customWidth="true" hidden="false" outlineLevel="0" max="19" min="19" style="3" width="10.87"/>
    <col collapsed="false" customWidth="true" hidden="false" outlineLevel="0" max="20" min="20" style="0" width="98.6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3" customFormat="true" ht="36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10" t="s">
        <v>15</v>
      </c>
      <c r="P3" s="12" t="s">
        <v>16</v>
      </c>
      <c r="Q3" s="12" t="s">
        <v>17</v>
      </c>
      <c r="R3" s="13" t="s">
        <v>18</v>
      </c>
      <c r="S3" s="14" t="s">
        <v>19</v>
      </c>
    </row>
    <row r="4" s="26" customFormat="true" ht="18" hidden="true" customHeight="true" outlineLevel="0" collapsed="false">
      <c r="A4" s="15" t="s">
        <v>20</v>
      </c>
      <c r="B4" s="16" t="s">
        <v>21</v>
      </c>
      <c r="C4" s="17" t="n">
        <v>1.0407</v>
      </c>
      <c r="D4" s="17"/>
      <c r="E4" s="18"/>
      <c r="F4" s="18"/>
      <c r="G4" s="19"/>
      <c r="H4" s="19"/>
      <c r="I4" s="19"/>
      <c r="J4" s="20"/>
      <c r="K4" s="21"/>
      <c r="L4" s="20"/>
      <c r="M4" s="20"/>
      <c r="N4" s="20"/>
      <c r="O4" s="20"/>
      <c r="P4" s="20"/>
      <c r="Q4" s="20"/>
      <c r="R4" s="22"/>
      <c r="S4" s="23" t="n">
        <f aca="false">C4+J4-O4-Q4</f>
        <v>1.0407</v>
      </c>
      <c r="T4" s="24" t="s">
        <v>22</v>
      </c>
      <c r="U4" s="25"/>
    </row>
    <row r="5" s="26" customFormat="true" ht="18" hidden="true" customHeight="true" outlineLevel="0" collapsed="false">
      <c r="A5" s="15" t="s">
        <v>23</v>
      </c>
      <c r="B5" s="16" t="s">
        <v>21</v>
      </c>
      <c r="C5" s="17" t="n">
        <v>4.84</v>
      </c>
      <c r="D5" s="17" t="s">
        <v>24</v>
      </c>
      <c r="E5" s="18"/>
      <c r="F5" s="18"/>
      <c r="G5" s="19"/>
      <c r="H5" s="19"/>
      <c r="I5" s="19" t="n">
        <v>704</v>
      </c>
      <c r="J5" s="20"/>
      <c r="K5" s="21"/>
      <c r="L5" s="20"/>
      <c r="M5" s="20"/>
      <c r="N5" s="20"/>
      <c r="O5" s="20"/>
      <c r="P5" s="20"/>
      <c r="Q5" s="20"/>
      <c r="R5" s="22"/>
      <c r="S5" s="23" t="n">
        <f aca="false">C5+J5-O5-Q5</f>
        <v>4.84</v>
      </c>
      <c r="T5" s="24" t="s">
        <v>25</v>
      </c>
      <c r="U5" s="25"/>
    </row>
    <row r="6" s="26" customFormat="true" ht="18" hidden="true" customHeight="true" outlineLevel="0" collapsed="false">
      <c r="A6" s="15" t="s">
        <v>26</v>
      </c>
      <c r="B6" s="16" t="s">
        <v>27</v>
      </c>
      <c r="C6" s="17" t="n">
        <v>0</v>
      </c>
      <c r="D6" s="17"/>
      <c r="E6" s="18"/>
      <c r="F6" s="18"/>
      <c r="G6" s="19"/>
      <c r="H6" s="19"/>
      <c r="I6" s="19"/>
      <c r="J6" s="20"/>
      <c r="K6" s="21"/>
      <c r="L6" s="20"/>
      <c r="M6" s="20"/>
      <c r="N6" s="20"/>
      <c r="O6" s="20"/>
      <c r="P6" s="20"/>
      <c r="Q6" s="20"/>
      <c r="R6" s="22"/>
      <c r="S6" s="23" t="n">
        <f aca="false">C6+J6-O6-Q6</f>
        <v>0</v>
      </c>
      <c r="T6" s="24" t="s">
        <v>28</v>
      </c>
      <c r="U6" s="25"/>
    </row>
    <row r="7" s="26" customFormat="true" ht="18" hidden="true" customHeight="true" outlineLevel="0" collapsed="false">
      <c r="A7" s="15" t="s">
        <v>23</v>
      </c>
      <c r="B7" s="16" t="s">
        <v>29</v>
      </c>
      <c r="C7" s="17" t="n">
        <v>0</v>
      </c>
      <c r="D7" s="17"/>
      <c r="E7" s="18"/>
      <c r="F7" s="18"/>
      <c r="G7" s="19"/>
      <c r="H7" s="19"/>
      <c r="I7" s="19"/>
      <c r="J7" s="20"/>
      <c r="K7" s="21"/>
      <c r="L7" s="20"/>
      <c r="M7" s="20"/>
      <c r="N7" s="20"/>
      <c r="O7" s="20"/>
      <c r="P7" s="20"/>
      <c r="Q7" s="20"/>
      <c r="R7" s="22"/>
      <c r="S7" s="23" t="n">
        <f aca="false">C7+J7-O7-Q7</f>
        <v>0</v>
      </c>
      <c r="T7" s="24"/>
      <c r="U7" s="25"/>
    </row>
    <row r="8" s="26" customFormat="true" ht="18" hidden="true" customHeight="true" outlineLevel="0" collapsed="false">
      <c r="A8" s="15" t="s">
        <v>23</v>
      </c>
      <c r="B8" s="16" t="s">
        <v>30</v>
      </c>
      <c r="C8" s="17" t="n">
        <v>10.05</v>
      </c>
      <c r="D8" s="17" t="s">
        <v>31</v>
      </c>
      <c r="E8" s="18"/>
      <c r="F8" s="18"/>
      <c r="G8" s="19"/>
      <c r="H8" s="19"/>
      <c r="I8" s="19" t="n">
        <v>2275</v>
      </c>
      <c r="J8" s="20"/>
      <c r="K8" s="21"/>
      <c r="L8" s="20"/>
      <c r="M8" s="20"/>
      <c r="N8" s="20" t="n">
        <v>1855</v>
      </c>
      <c r="O8" s="20"/>
      <c r="P8" s="20"/>
      <c r="Q8" s="20"/>
      <c r="R8" s="22"/>
      <c r="S8" s="23" t="n">
        <f aca="false">C8+J8-O8-Q8</f>
        <v>10.05</v>
      </c>
      <c r="T8" s="24" t="s">
        <v>32</v>
      </c>
      <c r="U8" s="25"/>
    </row>
    <row r="9" s="26" customFormat="true" ht="18" hidden="true" customHeight="true" outlineLevel="0" collapsed="false">
      <c r="A9" s="15" t="s">
        <v>33</v>
      </c>
      <c r="B9" s="16" t="s">
        <v>34</v>
      </c>
      <c r="C9" s="27" t="n">
        <v>-4.44089209850063E-016</v>
      </c>
      <c r="D9" s="17"/>
      <c r="E9" s="18"/>
      <c r="F9" s="18"/>
      <c r="G9" s="19"/>
      <c r="H9" s="19"/>
      <c r="I9" s="19"/>
      <c r="J9" s="20"/>
      <c r="K9" s="21"/>
      <c r="L9" s="20"/>
      <c r="M9" s="20"/>
      <c r="N9" s="20"/>
      <c r="O9" s="20"/>
      <c r="P9" s="20"/>
      <c r="Q9" s="20"/>
      <c r="R9" s="22"/>
      <c r="S9" s="28" t="n">
        <f aca="false">C9+J9-O9-Q9</f>
        <v>-4.44089209850063E-016</v>
      </c>
      <c r="T9" s="24" t="s">
        <v>35</v>
      </c>
      <c r="U9" s="25"/>
    </row>
    <row r="10" s="26" customFormat="true" ht="18" hidden="true" customHeight="true" outlineLevel="0" collapsed="false">
      <c r="A10" s="15" t="s">
        <v>20</v>
      </c>
      <c r="B10" s="16" t="s">
        <v>36</v>
      </c>
      <c r="C10" s="17" t="n">
        <v>0.4187</v>
      </c>
      <c r="D10" s="17"/>
      <c r="E10" s="18"/>
      <c r="F10" s="18"/>
      <c r="G10" s="19"/>
      <c r="H10" s="19"/>
      <c r="I10" s="19"/>
      <c r="J10" s="20"/>
      <c r="K10" s="21"/>
      <c r="L10" s="20"/>
      <c r="M10" s="20"/>
      <c r="N10" s="20"/>
      <c r="O10" s="20"/>
      <c r="P10" s="20"/>
      <c r="Q10" s="20"/>
      <c r="R10" s="22"/>
      <c r="S10" s="23" t="n">
        <f aca="false">C10+J10-O10-Q10</f>
        <v>0.4187</v>
      </c>
      <c r="T10" s="24" t="s">
        <v>37</v>
      </c>
      <c r="U10" s="25"/>
    </row>
    <row r="11" s="26" customFormat="true" ht="18" hidden="true" customHeight="true" outlineLevel="0" collapsed="false">
      <c r="A11" s="15" t="s">
        <v>23</v>
      </c>
      <c r="B11" s="16" t="s">
        <v>36</v>
      </c>
      <c r="C11" s="17" t="n">
        <v>0.0240000000000036</v>
      </c>
      <c r="D11" s="17" t="s">
        <v>38</v>
      </c>
      <c r="E11" s="18"/>
      <c r="F11" s="18"/>
      <c r="G11" s="29"/>
      <c r="H11" s="30"/>
      <c r="I11" s="30" t="n">
        <v>1709</v>
      </c>
      <c r="J11" s="21"/>
      <c r="K11" s="21"/>
      <c r="L11" s="20"/>
      <c r="M11" s="20"/>
      <c r="N11" s="20" t="n">
        <v>1708</v>
      </c>
      <c r="O11" s="20"/>
      <c r="P11" s="20" t="n">
        <v>5.2215</v>
      </c>
      <c r="Q11" s="20"/>
      <c r="R11" s="22"/>
      <c r="S11" s="23" t="n">
        <f aca="false">C11+J11-O11-Q11</f>
        <v>0.0240000000000036</v>
      </c>
      <c r="T11" s="24" t="s">
        <v>39</v>
      </c>
      <c r="U11" s="25"/>
    </row>
    <row r="12" s="26" customFormat="true" ht="18" hidden="true" customHeight="true" outlineLevel="0" collapsed="false">
      <c r="A12" s="15" t="s">
        <v>40</v>
      </c>
      <c r="B12" s="16" t="s">
        <v>36</v>
      </c>
      <c r="C12" s="17" t="n">
        <v>0</v>
      </c>
      <c r="D12" s="17"/>
      <c r="E12" s="18"/>
      <c r="F12" s="18"/>
      <c r="G12" s="19"/>
      <c r="H12" s="19"/>
      <c r="I12" s="19"/>
      <c r="J12" s="20"/>
      <c r="K12" s="21"/>
      <c r="L12" s="20"/>
      <c r="M12" s="20"/>
      <c r="N12" s="20"/>
      <c r="O12" s="20"/>
      <c r="P12" s="20"/>
      <c r="Q12" s="20"/>
      <c r="R12" s="22"/>
      <c r="S12" s="23" t="n">
        <f aca="false">C12+J12-O12-Q12</f>
        <v>0</v>
      </c>
      <c r="T12" s="31"/>
      <c r="U12" s="25"/>
    </row>
    <row r="13" s="26" customFormat="true" ht="18" hidden="true" customHeight="true" outlineLevel="0" collapsed="false">
      <c r="A13" s="15" t="s">
        <v>41</v>
      </c>
      <c r="B13" s="16" t="s">
        <v>42</v>
      </c>
      <c r="C13" s="17" t="n">
        <v>0</v>
      </c>
      <c r="D13" s="17"/>
      <c r="E13" s="18"/>
      <c r="F13" s="18"/>
      <c r="G13" s="19"/>
      <c r="H13" s="19"/>
      <c r="I13" s="19"/>
      <c r="J13" s="20"/>
      <c r="K13" s="21"/>
      <c r="L13" s="20"/>
      <c r="M13" s="20"/>
      <c r="N13" s="20"/>
      <c r="O13" s="20"/>
      <c r="P13" s="20"/>
      <c r="Q13" s="20"/>
      <c r="R13" s="22"/>
      <c r="S13" s="23" t="n">
        <f aca="false">C13+J13-O13-Q13</f>
        <v>0</v>
      </c>
      <c r="T13" s="24" t="s">
        <v>43</v>
      </c>
      <c r="U13" s="25"/>
    </row>
    <row r="14" s="26" customFormat="true" ht="18" hidden="true" customHeight="true" outlineLevel="0" collapsed="false">
      <c r="A14" s="15" t="s">
        <v>23</v>
      </c>
      <c r="B14" s="16" t="s">
        <v>42</v>
      </c>
      <c r="C14" s="17" t="n">
        <v>0</v>
      </c>
      <c r="D14" s="17" t="s">
        <v>44</v>
      </c>
      <c r="E14" s="18"/>
      <c r="F14" s="18"/>
      <c r="G14" s="19"/>
      <c r="H14" s="19"/>
      <c r="I14" s="19" t="n">
        <v>139</v>
      </c>
      <c r="J14" s="20"/>
      <c r="K14" s="21"/>
      <c r="L14" s="20"/>
      <c r="M14" s="20"/>
      <c r="N14" s="20" t="n">
        <v>139</v>
      </c>
      <c r="O14" s="20"/>
      <c r="P14" s="20"/>
      <c r="Q14" s="20"/>
      <c r="R14" s="22"/>
      <c r="S14" s="23" t="n">
        <f aca="false">C14+J14-O14-Q14</f>
        <v>0</v>
      </c>
      <c r="T14" s="24" t="s">
        <v>45</v>
      </c>
      <c r="U14" s="25"/>
    </row>
    <row r="15" s="26" customFormat="true" ht="18" hidden="true" customHeight="true" outlineLevel="0" collapsed="false">
      <c r="A15" s="15" t="s">
        <v>23</v>
      </c>
      <c r="B15" s="16" t="s">
        <v>42</v>
      </c>
      <c r="C15" s="17" t="n">
        <v>5.1625</v>
      </c>
      <c r="D15" s="17" t="s">
        <v>46</v>
      </c>
      <c r="E15" s="18"/>
      <c r="F15" s="18"/>
      <c r="G15" s="19"/>
      <c r="H15" s="19"/>
      <c r="I15" s="19" t="n">
        <v>258</v>
      </c>
      <c r="J15" s="20"/>
      <c r="K15" s="21" t="n">
        <v>9.9325</v>
      </c>
      <c r="L15" s="20"/>
      <c r="M15" s="20"/>
      <c r="N15" s="20" t="n">
        <v>124</v>
      </c>
      <c r="O15" s="20"/>
      <c r="P15" s="20" t="n">
        <v>4.77</v>
      </c>
      <c r="Q15" s="20"/>
      <c r="R15" s="22"/>
      <c r="S15" s="23" t="n">
        <f aca="false">C15+J15-O15-Q15</f>
        <v>5.1625</v>
      </c>
      <c r="T15" s="24" t="s">
        <v>47</v>
      </c>
      <c r="U15" s="25"/>
    </row>
    <row r="16" s="26" customFormat="true" ht="18" hidden="true" customHeight="true" outlineLevel="0" collapsed="false">
      <c r="A16" s="15" t="s">
        <v>48</v>
      </c>
      <c r="B16" s="16" t="s">
        <v>49</v>
      </c>
      <c r="C16" s="17" t="n">
        <v>5.0293</v>
      </c>
      <c r="D16" s="17" t="s">
        <v>50</v>
      </c>
      <c r="E16" s="18"/>
      <c r="F16" s="18"/>
      <c r="G16" s="19"/>
      <c r="H16" s="19"/>
      <c r="I16" s="19" t="n">
        <v>108</v>
      </c>
      <c r="J16" s="20"/>
      <c r="K16" s="21"/>
      <c r="L16" s="20"/>
      <c r="M16" s="20"/>
      <c r="N16" s="20"/>
      <c r="O16" s="20"/>
      <c r="P16" s="20"/>
      <c r="Q16" s="20"/>
      <c r="R16" s="22"/>
      <c r="S16" s="23" t="n">
        <f aca="false">C16+J16-O16-Q16</f>
        <v>5.0293</v>
      </c>
      <c r="T16" s="24" t="s">
        <v>51</v>
      </c>
      <c r="U16" s="25"/>
    </row>
    <row r="17" s="26" customFormat="true" ht="18" hidden="true" customHeight="true" outlineLevel="0" collapsed="false">
      <c r="A17" s="15" t="s">
        <v>33</v>
      </c>
      <c r="B17" s="16" t="s">
        <v>52</v>
      </c>
      <c r="C17" s="17" t="n">
        <v>0</v>
      </c>
      <c r="D17" s="17"/>
      <c r="E17" s="18"/>
      <c r="F17" s="18"/>
      <c r="G17" s="19"/>
      <c r="H17" s="19"/>
      <c r="I17" s="19"/>
      <c r="J17" s="20"/>
      <c r="K17" s="21"/>
      <c r="L17" s="20"/>
      <c r="M17" s="20"/>
      <c r="N17" s="20"/>
      <c r="O17" s="20"/>
      <c r="P17" s="20"/>
      <c r="Q17" s="20"/>
      <c r="R17" s="22"/>
      <c r="S17" s="23" t="n">
        <f aca="false">C17+J17-O17-Q17</f>
        <v>0</v>
      </c>
      <c r="T17" s="24" t="s">
        <v>28</v>
      </c>
      <c r="U17" s="25"/>
    </row>
    <row r="18" s="26" customFormat="true" ht="18" hidden="true" customHeight="true" outlineLevel="0" collapsed="false">
      <c r="A18" s="15" t="s">
        <v>48</v>
      </c>
      <c r="B18" s="16" t="s">
        <v>53</v>
      </c>
      <c r="C18" s="17" t="n">
        <v>8.88178419700125E-016</v>
      </c>
      <c r="D18" s="17"/>
      <c r="E18" s="18"/>
      <c r="F18" s="18"/>
      <c r="G18" s="19"/>
      <c r="H18" s="19"/>
      <c r="I18" s="19" t="n">
        <v>273</v>
      </c>
      <c r="J18" s="20"/>
      <c r="K18" s="21" t="n">
        <v>10.1415</v>
      </c>
      <c r="L18" s="20"/>
      <c r="M18" s="20"/>
      <c r="N18" s="20" t="n">
        <v>273</v>
      </c>
      <c r="O18" s="20"/>
      <c r="P18" s="20" t="n">
        <v>10.1415</v>
      </c>
      <c r="Q18" s="20"/>
      <c r="R18" s="22"/>
      <c r="S18" s="23" t="n">
        <f aca="false">C18+J18-O18-Q18</f>
        <v>8.88178419700125E-016</v>
      </c>
      <c r="T18" s="24" t="s">
        <v>54</v>
      </c>
      <c r="U18" s="25"/>
    </row>
    <row r="19" s="26" customFormat="true" ht="18" hidden="true" customHeight="true" outlineLevel="0" collapsed="false">
      <c r="A19" s="15" t="s">
        <v>20</v>
      </c>
      <c r="B19" s="16" t="s">
        <v>53</v>
      </c>
      <c r="C19" s="17" t="n">
        <v>0.373</v>
      </c>
      <c r="D19" s="17"/>
      <c r="E19" s="18"/>
      <c r="F19" s="18"/>
      <c r="G19" s="19"/>
      <c r="H19" s="19"/>
      <c r="I19" s="19"/>
      <c r="J19" s="20"/>
      <c r="K19" s="21"/>
      <c r="L19" s="20"/>
      <c r="M19" s="20"/>
      <c r="N19" s="20"/>
      <c r="O19" s="20"/>
      <c r="P19" s="20"/>
      <c r="Q19" s="20"/>
      <c r="R19" s="22"/>
      <c r="S19" s="23" t="n">
        <f aca="false">C19+J19-O19-Q19</f>
        <v>0.373</v>
      </c>
      <c r="T19" s="24" t="s">
        <v>55</v>
      </c>
      <c r="U19" s="25"/>
    </row>
    <row r="20" s="26" customFormat="true" ht="18" hidden="true" customHeight="true" outlineLevel="0" collapsed="false">
      <c r="A20" s="15" t="s">
        <v>56</v>
      </c>
      <c r="B20" s="16" t="s">
        <v>53</v>
      </c>
      <c r="C20" s="17" t="n">
        <v>2.145</v>
      </c>
      <c r="D20" s="17"/>
      <c r="E20" s="18"/>
      <c r="F20" s="18"/>
      <c r="G20" s="19"/>
      <c r="H20" s="19"/>
      <c r="I20" s="19"/>
      <c r="J20" s="20"/>
      <c r="K20" s="21"/>
      <c r="L20" s="20"/>
      <c r="M20" s="20"/>
      <c r="N20" s="20"/>
      <c r="O20" s="20"/>
      <c r="P20" s="20"/>
      <c r="Q20" s="20"/>
      <c r="R20" s="22"/>
      <c r="S20" s="23" t="n">
        <f aca="false">C20+J20-O20-Q20</f>
        <v>2.145</v>
      </c>
      <c r="T20" s="24" t="s">
        <v>57</v>
      </c>
      <c r="U20" s="25"/>
    </row>
    <row r="21" s="26" customFormat="true" ht="18" hidden="true" customHeight="true" outlineLevel="0" collapsed="false">
      <c r="A21" s="15" t="s">
        <v>48</v>
      </c>
      <c r="B21" s="16" t="s">
        <v>58</v>
      </c>
      <c r="C21" s="17" t="n">
        <v>0</v>
      </c>
      <c r="D21" s="17" t="s">
        <v>59</v>
      </c>
      <c r="E21" s="18"/>
      <c r="F21" s="18"/>
      <c r="G21" s="19"/>
      <c r="H21" s="19"/>
      <c r="I21" s="19" t="n">
        <v>60</v>
      </c>
      <c r="J21" s="20"/>
      <c r="K21" s="21"/>
      <c r="L21" s="20"/>
      <c r="M21" s="20"/>
      <c r="N21" s="20" t="n">
        <v>60</v>
      </c>
      <c r="O21" s="20"/>
      <c r="P21" s="20" t="n">
        <v>2.935</v>
      </c>
      <c r="Q21" s="20"/>
      <c r="R21" s="22"/>
      <c r="S21" s="23" t="n">
        <f aca="false">C21+J21-O21-Q21</f>
        <v>0</v>
      </c>
      <c r="T21" s="24" t="s">
        <v>60</v>
      </c>
      <c r="U21" s="25"/>
    </row>
    <row r="22" s="26" customFormat="true" ht="18" hidden="true" customHeight="true" outlineLevel="0" collapsed="false">
      <c r="A22" s="15" t="s">
        <v>26</v>
      </c>
      <c r="B22" s="16" t="s">
        <v>61</v>
      </c>
      <c r="C22" s="17" t="n">
        <v>0</v>
      </c>
      <c r="D22" s="17" t="s">
        <v>62</v>
      </c>
      <c r="E22" s="18"/>
      <c r="F22" s="18"/>
      <c r="G22" s="19"/>
      <c r="H22" s="19"/>
      <c r="I22" s="19" t="n">
        <v>86</v>
      </c>
      <c r="J22" s="20"/>
      <c r="K22" s="21"/>
      <c r="L22" s="20"/>
      <c r="M22" s="20"/>
      <c r="N22" s="20" t="n">
        <v>86</v>
      </c>
      <c r="O22" s="20"/>
      <c r="P22" s="20"/>
      <c r="Q22" s="20"/>
      <c r="R22" s="22"/>
      <c r="S22" s="23" t="n">
        <f aca="false">C22+J22-O22-Q22</f>
        <v>0</v>
      </c>
      <c r="T22" s="24" t="s">
        <v>63</v>
      </c>
      <c r="U22" s="25"/>
    </row>
    <row r="23" s="26" customFormat="true" ht="18" hidden="true" customHeight="true" outlineLevel="0" collapsed="false">
      <c r="A23" s="15" t="s">
        <v>48</v>
      </c>
      <c r="B23" s="16" t="s">
        <v>61</v>
      </c>
      <c r="C23" s="17" t="n">
        <v>0</v>
      </c>
      <c r="D23" s="17" t="s">
        <v>64</v>
      </c>
      <c r="E23" s="18"/>
      <c r="F23" s="18"/>
      <c r="G23" s="19"/>
      <c r="H23" s="19"/>
      <c r="I23" s="19" t="n">
        <v>202</v>
      </c>
      <c r="J23" s="20"/>
      <c r="K23" s="21" t="n">
        <v>12.431</v>
      </c>
      <c r="L23" s="20"/>
      <c r="M23" s="20"/>
      <c r="N23" s="20" t="n">
        <v>238</v>
      </c>
      <c r="O23" s="20"/>
      <c r="P23" s="20" t="n">
        <v>12.431</v>
      </c>
      <c r="Q23" s="20"/>
      <c r="R23" s="22"/>
      <c r="S23" s="23" t="n">
        <f aca="false">C23+J23-O23-Q23</f>
        <v>0</v>
      </c>
      <c r="T23" s="24" t="s">
        <v>65</v>
      </c>
      <c r="U23" s="25"/>
    </row>
    <row r="24" s="26" customFormat="true" ht="18" hidden="true" customHeight="true" outlineLevel="0" collapsed="false">
      <c r="A24" s="15" t="s">
        <v>48</v>
      </c>
      <c r="B24" s="16" t="s">
        <v>61</v>
      </c>
      <c r="C24" s="17" t="n">
        <v>4.0475</v>
      </c>
      <c r="D24" s="17" t="s">
        <v>66</v>
      </c>
      <c r="E24" s="18"/>
      <c r="F24" s="18"/>
      <c r="G24" s="19"/>
      <c r="H24" s="19"/>
      <c r="I24" s="19" t="n">
        <v>272</v>
      </c>
      <c r="J24" s="20"/>
      <c r="K24" s="21" t="n">
        <v>16.7295</v>
      </c>
      <c r="L24" s="20"/>
      <c r="M24" s="20"/>
      <c r="N24" s="20" t="n">
        <v>170</v>
      </c>
      <c r="O24" s="20"/>
      <c r="P24" s="20" t="n">
        <v>12.682</v>
      </c>
      <c r="Q24" s="20"/>
      <c r="R24" s="22"/>
      <c r="S24" s="23" t="n">
        <f aca="false">C24+J24-O24-Q24</f>
        <v>4.0475</v>
      </c>
      <c r="T24" s="24" t="s">
        <v>67</v>
      </c>
      <c r="U24" s="25"/>
    </row>
    <row r="25" s="26" customFormat="true" ht="18" hidden="true" customHeight="true" outlineLevel="0" collapsed="false">
      <c r="A25" s="15" t="s">
        <v>26</v>
      </c>
      <c r="B25" s="16" t="s">
        <v>68</v>
      </c>
      <c r="C25" s="17" t="n">
        <v>0</v>
      </c>
      <c r="D25" s="17" t="s">
        <v>69</v>
      </c>
      <c r="E25" s="18"/>
      <c r="F25" s="18"/>
      <c r="G25" s="19"/>
      <c r="H25" s="19"/>
      <c r="I25" s="19"/>
      <c r="J25" s="20"/>
      <c r="K25" s="21"/>
      <c r="L25" s="20"/>
      <c r="M25" s="20"/>
      <c r="N25" s="20"/>
      <c r="O25" s="20"/>
      <c r="P25" s="20"/>
      <c r="Q25" s="20"/>
      <c r="R25" s="22"/>
      <c r="S25" s="23" t="n">
        <f aca="false">C25+J25-O25-Q25</f>
        <v>0</v>
      </c>
      <c r="T25" s="24" t="s">
        <v>70</v>
      </c>
      <c r="U25" s="25"/>
    </row>
    <row r="26" s="26" customFormat="true" ht="18" hidden="true" customHeight="true" outlineLevel="0" collapsed="false">
      <c r="A26" s="15" t="s">
        <v>26</v>
      </c>
      <c r="B26" s="16" t="s">
        <v>68</v>
      </c>
      <c r="C26" s="17" t="n">
        <v>0</v>
      </c>
      <c r="D26" s="17" t="s">
        <v>71</v>
      </c>
      <c r="E26" s="18"/>
      <c r="F26" s="18"/>
      <c r="G26" s="19"/>
      <c r="H26" s="19"/>
      <c r="I26" s="19" t="n">
        <v>45</v>
      </c>
      <c r="J26" s="20"/>
      <c r="K26" s="21"/>
      <c r="L26" s="21"/>
      <c r="M26" s="20"/>
      <c r="N26" s="20" t="n">
        <v>45</v>
      </c>
      <c r="O26" s="20"/>
      <c r="P26" s="20"/>
      <c r="Q26" s="20"/>
      <c r="R26" s="22"/>
      <c r="S26" s="23" t="n">
        <f aca="false">C26+J26-O26-Q26</f>
        <v>0</v>
      </c>
      <c r="T26" s="24" t="s">
        <v>72</v>
      </c>
      <c r="U26" s="25"/>
    </row>
    <row r="27" s="26" customFormat="true" ht="18" hidden="true" customHeight="true" outlineLevel="0" collapsed="false">
      <c r="A27" s="15" t="s">
        <v>73</v>
      </c>
      <c r="B27" s="16" t="s">
        <v>74</v>
      </c>
      <c r="C27" s="17" t="n">
        <v>0</v>
      </c>
      <c r="D27" s="17"/>
      <c r="E27" s="18"/>
      <c r="F27" s="18"/>
      <c r="G27" s="19"/>
      <c r="H27" s="19"/>
      <c r="I27" s="19"/>
      <c r="J27" s="20"/>
      <c r="K27" s="21"/>
      <c r="L27" s="20"/>
      <c r="M27" s="20"/>
      <c r="N27" s="20"/>
      <c r="O27" s="20"/>
      <c r="P27" s="20"/>
      <c r="Q27" s="20"/>
      <c r="R27" s="22"/>
      <c r="S27" s="23" t="n">
        <f aca="false">C27+J27-O27-Q27</f>
        <v>0</v>
      </c>
      <c r="T27" s="24" t="s">
        <v>28</v>
      </c>
      <c r="U27" s="25"/>
    </row>
    <row r="28" s="26" customFormat="true" ht="18" hidden="true" customHeight="true" outlineLevel="0" collapsed="false">
      <c r="A28" s="15" t="s">
        <v>33</v>
      </c>
      <c r="B28" s="16" t="s">
        <v>75</v>
      </c>
      <c r="C28" s="17" t="n">
        <v>0</v>
      </c>
      <c r="D28" s="17" t="s">
        <v>76</v>
      </c>
      <c r="E28" s="18" t="s">
        <v>77</v>
      </c>
      <c r="F28" s="18"/>
      <c r="G28" s="19"/>
      <c r="H28" s="19"/>
      <c r="I28" s="19"/>
      <c r="J28" s="20"/>
      <c r="K28" s="21"/>
      <c r="L28" s="20"/>
      <c r="M28" s="20"/>
      <c r="N28" s="20"/>
      <c r="O28" s="20"/>
      <c r="P28" s="20"/>
      <c r="Q28" s="20"/>
      <c r="R28" s="22"/>
      <c r="S28" s="23" t="n">
        <f aca="false">C28+J28-O28-Q28</f>
        <v>0</v>
      </c>
      <c r="T28" s="24" t="s">
        <v>78</v>
      </c>
      <c r="U28" s="25"/>
    </row>
    <row r="29" s="26" customFormat="true" ht="18" hidden="true" customHeight="true" outlineLevel="0" collapsed="false">
      <c r="A29" s="15" t="s">
        <v>26</v>
      </c>
      <c r="B29" s="16" t="s">
        <v>75</v>
      </c>
      <c r="C29" s="17" t="n">
        <v>2.22044604925031E-016</v>
      </c>
      <c r="D29" s="17"/>
      <c r="E29" s="18"/>
      <c r="F29" s="18"/>
      <c r="G29" s="19"/>
      <c r="H29" s="19"/>
      <c r="I29" s="19"/>
      <c r="J29" s="20"/>
      <c r="K29" s="21"/>
      <c r="L29" s="20"/>
      <c r="M29" s="20"/>
      <c r="N29" s="20" t="n">
        <v>18</v>
      </c>
      <c r="O29" s="20"/>
      <c r="P29" s="20"/>
      <c r="Q29" s="20"/>
      <c r="R29" s="22"/>
      <c r="S29" s="23" t="n">
        <f aca="false">C29+J29-O29-Q29</f>
        <v>2.22044604925031E-016</v>
      </c>
      <c r="T29" s="24" t="s">
        <v>43</v>
      </c>
      <c r="U29" s="25"/>
    </row>
    <row r="30" s="26" customFormat="true" ht="18" hidden="true" customHeight="true" outlineLevel="0" collapsed="false">
      <c r="A30" s="15" t="s">
        <v>79</v>
      </c>
      <c r="B30" s="16" t="s">
        <v>80</v>
      </c>
      <c r="C30" s="17" t="n">
        <v>1.11022302462516E-016</v>
      </c>
      <c r="D30" s="17"/>
      <c r="E30" s="18"/>
      <c r="F30" s="18"/>
      <c r="G30" s="19"/>
      <c r="H30" s="19"/>
      <c r="I30" s="19"/>
      <c r="J30" s="20"/>
      <c r="K30" s="21"/>
      <c r="L30" s="20"/>
      <c r="M30" s="20"/>
      <c r="N30" s="20"/>
      <c r="O30" s="20"/>
      <c r="P30" s="20"/>
      <c r="Q30" s="20"/>
      <c r="R30" s="22"/>
      <c r="S30" s="23" t="n">
        <f aca="false">C30+J30-O30-Q30</f>
        <v>1.11022302462516E-016</v>
      </c>
      <c r="T30" s="24" t="s">
        <v>81</v>
      </c>
      <c r="U30" s="25"/>
    </row>
    <row r="31" s="26" customFormat="true" ht="18" hidden="true" customHeight="true" outlineLevel="0" collapsed="false">
      <c r="A31" s="15" t="s">
        <v>26</v>
      </c>
      <c r="B31" s="16" t="s">
        <v>82</v>
      </c>
      <c r="C31" s="17" t="n">
        <v>0</v>
      </c>
      <c r="D31" s="17"/>
      <c r="E31" s="18"/>
      <c r="F31" s="18"/>
      <c r="G31" s="19"/>
      <c r="H31" s="19"/>
      <c r="I31" s="19"/>
      <c r="J31" s="20"/>
      <c r="K31" s="21"/>
      <c r="L31" s="20"/>
      <c r="M31" s="20"/>
      <c r="N31" s="20"/>
      <c r="O31" s="20"/>
      <c r="P31" s="20"/>
      <c r="Q31" s="20"/>
      <c r="R31" s="22"/>
      <c r="S31" s="23" t="n">
        <f aca="false">C31+J31-O31-Q31</f>
        <v>0</v>
      </c>
      <c r="T31" s="24" t="s">
        <v>83</v>
      </c>
      <c r="U31" s="25"/>
    </row>
    <row r="32" s="37" customFormat="true" ht="18" hidden="true" customHeight="true" outlineLevel="0" collapsed="false">
      <c r="A32" s="15" t="s">
        <v>33</v>
      </c>
      <c r="B32" s="16" t="s">
        <v>84</v>
      </c>
      <c r="C32" s="17" t="n">
        <v>1.7795</v>
      </c>
      <c r="D32" s="17" t="s">
        <v>85</v>
      </c>
      <c r="E32" s="32"/>
      <c r="F32" s="32"/>
      <c r="G32" s="33"/>
      <c r="H32" s="33"/>
      <c r="I32" s="33"/>
      <c r="J32" s="34"/>
      <c r="K32" s="35"/>
      <c r="L32" s="33"/>
      <c r="M32" s="33"/>
      <c r="N32" s="33" t="n">
        <v>30</v>
      </c>
      <c r="O32" s="34"/>
      <c r="P32" s="34"/>
      <c r="Q32" s="34"/>
      <c r="R32" s="36"/>
      <c r="S32" s="23" t="n">
        <f aca="false">C32+J32-O32-Q32</f>
        <v>1.7795</v>
      </c>
      <c r="T32" s="24" t="s">
        <v>86</v>
      </c>
      <c r="U32" s="25"/>
    </row>
    <row r="33" s="37" customFormat="true" ht="18" hidden="true" customHeight="true" outlineLevel="0" collapsed="false">
      <c r="A33" s="15" t="s">
        <v>48</v>
      </c>
      <c r="B33" s="16" t="s">
        <v>84</v>
      </c>
      <c r="C33" s="17" t="n">
        <v>5.739</v>
      </c>
      <c r="D33" s="17" t="s">
        <v>87</v>
      </c>
      <c r="E33" s="32"/>
      <c r="F33" s="32"/>
      <c r="G33" s="33"/>
      <c r="H33" s="33"/>
      <c r="I33" s="33"/>
      <c r="J33" s="34"/>
      <c r="K33" s="35"/>
      <c r="L33" s="33"/>
      <c r="M33" s="33"/>
      <c r="N33" s="33"/>
      <c r="O33" s="34"/>
      <c r="P33" s="34"/>
      <c r="Q33" s="34"/>
      <c r="R33" s="36"/>
      <c r="S33" s="23" t="n">
        <f aca="false">C33+J33-O33-Q33</f>
        <v>5.739</v>
      </c>
      <c r="T33" s="24" t="s">
        <v>88</v>
      </c>
      <c r="U33" s="25"/>
    </row>
    <row r="34" s="37" customFormat="true" ht="18" hidden="true" customHeight="true" outlineLevel="0" collapsed="false">
      <c r="A34" s="15" t="s">
        <v>26</v>
      </c>
      <c r="B34" s="16" t="s">
        <v>84</v>
      </c>
      <c r="C34" s="17" t="n">
        <v>0</v>
      </c>
      <c r="D34" s="17" t="s">
        <v>89</v>
      </c>
      <c r="E34" s="32" t="n">
        <v>29</v>
      </c>
      <c r="F34" s="32"/>
      <c r="G34" s="33"/>
      <c r="H34" s="33"/>
      <c r="I34" s="33"/>
      <c r="J34" s="34"/>
      <c r="K34" s="35"/>
      <c r="L34" s="33"/>
      <c r="M34" s="33"/>
      <c r="N34" s="33"/>
      <c r="O34" s="34"/>
      <c r="P34" s="34"/>
      <c r="Q34" s="34"/>
      <c r="R34" s="36"/>
      <c r="S34" s="23" t="n">
        <f aca="false">C34+J34-O34-Q34</f>
        <v>0</v>
      </c>
      <c r="T34" s="24" t="s">
        <v>90</v>
      </c>
      <c r="U34" s="25"/>
    </row>
    <row r="35" s="37" customFormat="true" ht="18" hidden="true" customHeight="true" outlineLevel="0" collapsed="false">
      <c r="A35" s="15" t="s">
        <v>91</v>
      </c>
      <c r="B35" s="16" t="s">
        <v>92</v>
      </c>
      <c r="C35" s="17" t="n">
        <v>0</v>
      </c>
      <c r="D35" s="17"/>
      <c r="E35" s="32"/>
      <c r="F35" s="32"/>
      <c r="G35" s="33"/>
      <c r="H35" s="33"/>
      <c r="I35" s="33"/>
      <c r="J35" s="34"/>
      <c r="K35" s="35"/>
      <c r="L35" s="33"/>
      <c r="M35" s="33"/>
      <c r="N35" s="33"/>
      <c r="O35" s="34"/>
      <c r="P35" s="34"/>
      <c r="Q35" s="34"/>
      <c r="R35" s="36"/>
      <c r="S35" s="23" t="n">
        <f aca="false">C35+J35-O35-Q35</f>
        <v>0</v>
      </c>
      <c r="T35" s="24" t="s">
        <v>93</v>
      </c>
      <c r="U35" s="25"/>
    </row>
    <row r="36" s="26" customFormat="true" ht="18" hidden="true" customHeight="true" outlineLevel="0" collapsed="false">
      <c r="A36" s="15" t="s">
        <v>41</v>
      </c>
      <c r="B36" s="16" t="s">
        <v>94</v>
      </c>
      <c r="C36" s="17" t="n">
        <v>0</v>
      </c>
      <c r="D36" s="17" t="s">
        <v>95</v>
      </c>
      <c r="E36" s="38"/>
      <c r="F36" s="39"/>
      <c r="G36" s="20"/>
      <c r="H36" s="20"/>
      <c r="I36" s="20"/>
      <c r="J36" s="20"/>
      <c r="K36" s="21"/>
      <c r="L36" s="20"/>
      <c r="M36" s="20"/>
      <c r="N36" s="20"/>
      <c r="O36" s="20"/>
      <c r="P36" s="20"/>
      <c r="Q36" s="20"/>
      <c r="R36" s="22"/>
      <c r="S36" s="23" t="n">
        <f aca="false">C36+J36-O36-Q36</f>
        <v>0</v>
      </c>
      <c r="T36" s="24" t="s">
        <v>72</v>
      </c>
      <c r="U36" s="25"/>
    </row>
    <row r="37" s="26" customFormat="true" ht="18" hidden="true" customHeight="true" outlineLevel="0" collapsed="false">
      <c r="A37" s="15" t="s">
        <v>26</v>
      </c>
      <c r="B37" s="16" t="s">
        <v>94</v>
      </c>
      <c r="C37" s="17" t="n">
        <v>0.33</v>
      </c>
      <c r="D37" s="17"/>
      <c r="E37" s="18"/>
      <c r="F37" s="18"/>
      <c r="G37" s="19"/>
      <c r="H37" s="19"/>
      <c r="I37" s="19"/>
      <c r="J37" s="20"/>
      <c r="K37" s="21"/>
      <c r="L37" s="20"/>
      <c r="M37" s="20"/>
      <c r="N37" s="20"/>
      <c r="O37" s="20"/>
      <c r="P37" s="20"/>
      <c r="Q37" s="20"/>
      <c r="R37" s="22"/>
      <c r="S37" s="23" t="n">
        <f aca="false">C37+J37-O37-Q37</f>
        <v>0.33</v>
      </c>
      <c r="T37" s="24" t="s">
        <v>96</v>
      </c>
      <c r="U37" s="25"/>
    </row>
    <row r="38" s="26" customFormat="true" ht="18" hidden="true" customHeight="true" outlineLevel="0" collapsed="false">
      <c r="A38" s="15" t="s">
        <v>26</v>
      </c>
      <c r="B38" s="16" t="s">
        <v>97</v>
      </c>
      <c r="C38" s="17" t="n">
        <v>2.042</v>
      </c>
      <c r="D38" s="17" t="s">
        <v>98</v>
      </c>
      <c r="E38" s="18"/>
      <c r="F38" s="18"/>
      <c r="G38" s="19"/>
      <c r="H38" s="19"/>
      <c r="I38" s="19" t="n">
        <v>20</v>
      </c>
      <c r="J38" s="20"/>
      <c r="K38" s="21" t="n">
        <v>2.042</v>
      </c>
      <c r="L38" s="20"/>
      <c r="M38" s="20"/>
      <c r="N38" s="20"/>
      <c r="O38" s="20"/>
      <c r="P38" s="20"/>
      <c r="Q38" s="20"/>
      <c r="R38" s="22"/>
      <c r="S38" s="23" t="n">
        <f aca="false">C38+J38-O38-Q38</f>
        <v>2.042</v>
      </c>
      <c r="T38" s="31" t="s">
        <v>99</v>
      </c>
      <c r="U38" s="25"/>
    </row>
    <row r="39" s="26" customFormat="true" ht="18" hidden="true" customHeight="true" outlineLevel="0" collapsed="false">
      <c r="A39" s="15" t="s">
        <v>56</v>
      </c>
      <c r="B39" s="16" t="s">
        <v>94</v>
      </c>
      <c r="C39" s="17" t="n">
        <v>0.764</v>
      </c>
      <c r="D39" s="17"/>
      <c r="E39" s="18"/>
      <c r="F39" s="18"/>
      <c r="G39" s="19"/>
      <c r="H39" s="19"/>
      <c r="I39" s="19"/>
      <c r="J39" s="20"/>
      <c r="K39" s="21"/>
      <c r="L39" s="20"/>
      <c r="M39" s="20"/>
      <c r="N39" s="20"/>
      <c r="O39" s="20"/>
      <c r="P39" s="20"/>
      <c r="Q39" s="20"/>
      <c r="R39" s="22"/>
      <c r="S39" s="23" t="n">
        <f aca="false">C39+J39-O39-Q39</f>
        <v>0.764</v>
      </c>
      <c r="T39" s="31" t="s">
        <v>100</v>
      </c>
      <c r="U39" s="25"/>
    </row>
    <row r="40" s="26" customFormat="true" ht="18" hidden="true" customHeight="true" outlineLevel="0" collapsed="false">
      <c r="A40" s="15" t="s">
        <v>56</v>
      </c>
      <c r="B40" s="16" t="s">
        <v>101</v>
      </c>
      <c r="C40" s="17" t="n">
        <v>0</v>
      </c>
      <c r="D40" s="17" t="s">
        <v>102</v>
      </c>
      <c r="E40" s="18"/>
      <c r="F40" s="18"/>
      <c r="G40" s="19"/>
      <c r="H40" s="19"/>
      <c r="I40" s="19" t="n">
        <v>78</v>
      </c>
      <c r="J40" s="20"/>
      <c r="K40" s="21" t="n">
        <v>10.957</v>
      </c>
      <c r="L40" s="20"/>
      <c r="M40" s="20"/>
      <c r="N40" s="20" t="n">
        <v>78</v>
      </c>
      <c r="O40" s="20"/>
      <c r="P40" s="20" t="n">
        <v>10.957</v>
      </c>
      <c r="Q40" s="20"/>
      <c r="R40" s="22"/>
      <c r="S40" s="23" t="n">
        <f aca="false">C40+J40-O40-Q40</f>
        <v>0</v>
      </c>
      <c r="T40" s="24" t="s">
        <v>103</v>
      </c>
      <c r="U40" s="25"/>
    </row>
    <row r="41" s="26" customFormat="true" ht="18" hidden="true" customHeight="true" outlineLevel="0" collapsed="false">
      <c r="A41" s="15" t="s">
        <v>91</v>
      </c>
      <c r="B41" s="16" t="s">
        <v>101</v>
      </c>
      <c r="C41" s="17" t="n">
        <v>0</v>
      </c>
      <c r="D41" s="17"/>
      <c r="E41" s="18"/>
      <c r="F41" s="18"/>
      <c r="G41" s="19"/>
      <c r="H41" s="19"/>
      <c r="I41" s="19"/>
      <c r="J41" s="20"/>
      <c r="K41" s="21"/>
      <c r="L41" s="20"/>
      <c r="M41" s="20"/>
      <c r="N41" s="20"/>
      <c r="O41" s="20"/>
      <c r="P41" s="20"/>
      <c r="Q41" s="20"/>
      <c r="R41" s="22"/>
      <c r="S41" s="23" t="n">
        <f aca="false">C41+J41-O41-Q41</f>
        <v>0</v>
      </c>
      <c r="T41" s="24" t="s">
        <v>28</v>
      </c>
      <c r="U41" s="25"/>
    </row>
    <row r="42" s="26" customFormat="true" ht="18" hidden="true" customHeight="true" outlineLevel="0" collapsed="false">
      <c r="A42" s="15" t="s">
        <v>56</v>
      </c>
      <c r="B42" s="16" t="s">
        <v>104</v>
      </c>
      <c r="C42" s="17" t="n">
        <v>0</v>
      </c>
      <c r="D42" s="17" t="s">
        <v>105</v>
      </c>
      <c r="E42" s="18"/>
      <c r="F42" s="18"/>
      <c r="G42" s="19"/>
      <c r="H42" s="19" t="n">
        <v>32</v>
      </c>
      <c r="I42" s="19" t="n">
        <v>32</v>
      </c>
      <c r="J42" s="20" t="n">
        <v>3.732</v>
      </c>
      <c r="K42" s="21" t="n">
        <v>3.732</v>
      </c>
      <c r="L42" s="20"/>
      <c r="M42" s="20"/>
      <c r="N42" s="20"/>
      <c r="O42" s="20"/>
      <c r="P42" s="20"/>
      <c r="Q42" s="20"/>
      <c r="R42" s="22"/>
      <c r="S42" s="23" t="n">
        <f aca="false">C42+J42-O42-Q42</f>
        <v>3.732</v>
      </c>
      <c r="T42" s="24" t="s">
        <v>106</v>
      </c>
      <c r="U42" s="25"/>
    </row>
    <row r="43" s="26" customFormat="true" ht="18" hidden="true" customHeight="true" outlineLevel="0" collapsed="false">
      <c r="A43" s="15" t="s">
        <v>56</v>
      </c>
      <c r="B43" s="16" t="s">
        <v>104</v>
      </c>
      <c r="C43" s="17" t="n">
        <v>8.88178419700125E-016</v>
      </c>
      <c r="D43" s="17" t="s">
        <v>107</v>
      </c>
      <c r="E43" s="18"/>
      <c r="F43" s="18"/>
      <c r="G43" s="19"/>
      <c r="H43" s="19"/>
      <c r="I43" s="19" t="n">
        <v>68</v>
      </c>
      <c r="J43" s="20"/>
      <c r="K43" s="21"/>
      <c r="L43" s="20"/>
      <c r="M43" s="20"/>
      <c r="N43" s="20" t="n">
        <v>68</v>
      </c>
      <c r="O43" s="20"/>
      <c r="P43" s="20" t="n">
        <v>7.971</v>
      </c>
      <c r="Q43" s="20"/>
      <c r="R43" s="22"/>
      <c r="S43" s="23" t="n">
        <f aca="false">C43+J43-O43-Q43</f>
        <v>8.88178419700125E-016</v>
      </c>
      <c r="T43" s="24" t="s">
        <v>108</v>
      </c>
      <c r="U43" s="25"/>
    </row>
    <row r="44" s="26" customFormat="true" ht="18" hidden="true" customHeight="true" outlineLevel="0" collapsed="false">
      <c r="A44" s="15" t="s">
        <v>26</v>
      </c>
      <c r="B44" s="16" t="s">
        <v>109</v>
      </c>
      <c r="C44" s="17" t="n">
        <v>0</v>
      </c>
      <c r="D44" s="17"/>
      <c r="E44" s="18"/>
      <c r="F44" s="18"/>
      <c r="G44" s="19"/>
      <c r="H44" s="19"/>
      <c r="I44" s="19"/>
      <c r="J44" s="20"/>
      <c r="K44" s="40"/>
      <c r="L44" s="20"/>
      <c r="M44" s="20"/>
      <c r="N44" s="20"/>
      <c r="O44" s="20"/>
      <c r="P44" s="41"/>
      <c r="Q44" s="41"/>
      <c r="R44" s="22"/>
      <c r="S44" s="23" t="n">
        <f aca="false">C44+J44-O44-Q44</f>
        <v>0</v>
      </c>
      <c r="T44" s="31"/>
      <c r="U44" s="25"/>
    </row>
    <row r="45" s="26" customFormat="true" ht="17.25" hidden="true" customHeight="true" outlineLevel="0" collapsed="false">
      <c r="A45" s="15" t="s">
        <v>41</v>
      </c>
      <c r="B45" s="16" t="s">
        <v>110</v>
      </c>
      <c r="C45" s="17" t="n">
        <v>0</v>
      </c>
      <c r="D45" s="17"/>
      <c r="E45" s="42"/>
      <c r="F45" s="42"/>
      <c r="G45" s="19"/>
      <c r="H45" s="19"/>
      <c r="I45" s="19"/>
      <c r="J45" s="20"/>
      <c r="K45" s="40"/>
      <c r="L45" s="20"/>
      <c r="M45" s="20"/>
      <c r="N45" s="20"/>
      <c r="O45" s="20"/>
      <c r="P45" s="41"/>
      <c r="Q45" s="41"/>
      <c r="R45" s="22"/>
      <c r="S45" s="23" t="n">
        <f aca="false">C45+J45-O45-Q45</f>
        <v>0</v>
      </c>
      <c r="T45" s="24" t="s">
        <v>72</v>
      </c>
      <c r="U45" s="43"/>
    </row>
    <row r="46" s="26" customFormat="true" ht="18" hidden="true" customHeight="true" outlineLevel="0" collapsed="false">
      <c r="A46" s="15" t="s">
        <v>48</v>
      </c>
      <c r="B46" s="16" t="s">
        <v>110</v>
      </c>
      <c r="C46" s="17" t="n">
        <v>0</v>
      </c>
      <c r="D46" s="17"/>
      <c r="E46" s="18"/>
      <c r="F46" s="18"/>
      <c r="G46" s="19"/>
      <c r="H46" s="19"/>
      <c r="I46" s="20"/>
      <c r="J46" s="20"/>
      <c r="K46" s="40"/>
      <c r="L46" s="20"/>
      <c r="M46" s="20"/>
      <c r="N46" s="20"/>
      <c r="O46" s="20"/>
      <c r="P46" s="41"/>
      <c r="Q46" s="41"/>
      <c r="R46" s="22"/>
      <c r="S46" s="23" t="n">
        <f aca="false">C46+J46-O46-Q46</f>
        <v>0</v>
      </c>
      <c r="T46" s="24" t="s">
        <v>111</v>
      </c>
      <c r="U46" s="25"/>
    </row>
    <row r="47" s="26" customFormat="true" ht="18" hidden="true" customHeight="true" outlineLevel="0" collapsed="false">
      <c r="A47" s="15" t="s">
        <v>79</v>
      </c>
      <c r="B47" s="16" t="s">
        <v>110</v>
      </c>
      <c r="C47" s="17" t="n">
        <v>0</v>
      </c>
      <c r="D47" s="17"/>
      <c r="E47" s="18"/>
      <c r="F47" s="18"/>
      <c r="G47" s="19"/>
      <c r="H47" s="19"/>
      <c r="I47" s="19"/>
      <c r="J47" s="20"/>
      <c r="K47" s="40"/>
      <c r="L47" s="20"/>
      <c r="M47" s="20"/>
      <c r="N47" s="20"/>
      <c r="O47" s="20"/>
      <c r="P47" s="41"/>
      <c r="Q47" s="41"/>
      <c r="R47" s="22"/>
      <c r="S47" s="23" t="n">
        <f aca="false">C47+J47-O47-Q47</f>
        <v>0</v>
      </c>
      <c r="T47" s="24" t="s">
        <v>28</v>
      </c>
      <c r="U47" s="25"/>
    </row>
    <row r="48" s="26" customFormat="true" ht="18" hidden="true" customHeight="true" outlineLevel="0" collapsed="false">
      <c r="A48" s="15" t="s">
        <v>33</v>
      </c>
      <c r="B48" s="16" t="s">
        <v>112</v>
      </c>
      <c r="C48" s="17" t="n">
        <v>0.712</v>
      </c>
      <c r="D48" s="17"/>
      <c r="E48" s="38"/>
      <c r="F48" s="39"/>
      <c r="G48" s="20"/>
      <c r="H48" s="20"/>
      <c r="I48" s="20"/>
      <c r="J48" s="20"/>
      <c r="K48" s="21"/>
      <c r="L48" s="20"/>
      <c r="M48" s="20"/>
      <c r="N48" s="20"/>
      <c r="O48" s="20"/>
      <c r="P48" s="20"/>
      <c r="Q48" s="20"/>
      <c r="R48" s="22"/>
      <c r="S48" s="23" t="n">
        <f aca="false">C48+J48-O48-Q48</f>
        <v>0.712</v>
      </c>
      <c r="T48" s="31" t="s">
        <v>113</v>
      </c>
      <c r="U48" s="25"/>
    </row>
    <row r="49" s="26" customFormat="true" ht="18" hidden="true" customHeight="true" outlineLevel="0" collapsed="false">
      <c r="A49" s="15" t="s">
        <v>48</v>
      </c>
      <c r="B49" s="16" t="s">
        <v>114</v>
      </c>
      <c r="C49" s="17" t="n">
        <v>3.4008</v>
      </c>
      <c r="D49" s="17" t="s">
        <v>115</v>
      </c>
      <c r="E49" s="38"/>
      <c r="F49" s="39"/>
      <c r="G49" s="20"/>
      <c r="H49" s="20"/>
      <c r="I49" s="20"/>
      <c r="J49" s="20"/>
      <c r="K49" s="21"/>
      <c r="L49" s="20"/>
      <c r="M49" s="20"/>
      <c r="N49" s="20"/>
      <c r="O49" s="20"/>
      <c r="P49" s="20"/>
      <c r="Q49" s="20"/>
      <c r="R49" s="22"/>
      <c r="S49" s="23" t="n">
        <f aca="false">C49+J49-O49-Q49</f>
        <v>3.4008</v>
      </c>
      <c r="T49" s="24" t="s">
        <v>116</v>
      </c>
      <c r="U49" s="25"/>
    </row>
    <row r="50" s="26" customFormat="true" ht="18" hidden="true" customHeight="true" outlineLevel="0" collapsed="false">
      <c r="A50" s="15" t="s">
        <v>33</v>
      </c>
      <c r="B50" s="16" t="s">
        <v>114</v>
      </c>
      <c r="C50" s="27" t="n">
        <v>0</v>
      </c>
      <c r="D50" s="27"/>
      <c r="E50" s="38"/>
      <c r="F50" s="39"/>
      <c r="G50" s="20"/>
      <c r="H50" s="20"/>
      <c r="I50" s="20"/>
      <c r="J50" s="20"/>
      <c r="K50" s="21"/>
      <c r="L50" s="20"/>
      <c r="M50" s="20"/>
      <c r="N50" s="20"/>
      <c r="O50" s="20"/>
      <c r="P50" s="20"/>
      <c r="Q50" s="20"/>
      <c r="R50" s="22"/>
      <c r="S50" s="23" t="n">
        <f aca="false">C50+J50-O50-Q50</f>
        <v>0</v>
      </c>
      <c r="T50" s="24" t="s">
        <v>43</v>
      </c>
      <c r="U50" s="25"/>
    </row>
    <row r="51" s="26" customFormat="true" ht="18" hidden="true" customHeight="true" outlineLevel="0" collapsed="false">
      <c r="A51" s="15" t="s">
        <v>26</v>
      </c>
      <c r="B51" s="16" t="s">
        <v>117</v>
      </c>
      <c r="C51" s="27" t="n">
        <v>0</v>
      </c>
      <c r="D51" s="27" t="s">
        <v>118</v>
      </c>
      <c r="E51" s="38" t="s">
        <v>119</v>
      </c>
      <c r="F51" s="39"/>
      <c r="G51" s="20"/>
      <c r="H51" s="20"/>
      <c r="I51" s="20"/>
      <c r="J51" s="20"/>
      <c r="K51" s="21"/>
      <c r="L51" s="20"/>
      <c r="M51" s="20"/>
      <c r="N51" s="20"/>
      <c r="O51" s="20"/>
      <c r="P51" s="20"/>
      <c r="Q51" s="20"/>
      <c r="R51" s="22"/>
      <c r="S51" s="23" t="n">
        <f aca="false">C51+J51-O51-Q51</f>
        <v>0</v>
      </c>
      <c r="T51" s="24" t="s">
        <v>35</v>
      </c>
      <c r="U51" s="25"/>
    </row>
    <row r="52" s="26" customFormat="true" ht="18" hidden="true" customHeight="true" outlineLevel="0" collapsed="false">
      <c r="A52" s="15" t="s">
        <v>26</v>
      </c>
      <c r="B52" s="16" t="s">
        <v>117</v>
      </c>
      <c r="C52" s="27" t="n">
        <v>-1.11022302462516E-016</v>
      </c>
      <c r="D52" s="17" t="s">
        <v>120</v>
      </c>
      <c r="E52" s="38"/>
      <c r="F52" s="39"/>
      <c r="G52" s="20"/>
      <c r="H52" s="20"/>
      <c r="I52" s="20"/>
      <c r="J52" s="20"/>
      <c r="K52" s="21"/>
      <c r="L52" s="20"/>
      <c r="M52" s="20"/>
      <c r="N52" s="20"/>
      <c r="O52" s="20"/>
      <c r="P52" s="20"/>
      <c r="Q52" s="20"/>
      <c r="R52" s="22"/>
      <c r="S52" s="28" t="n">
        <f aca="false">C52+J52-O52-Q52</f>
        <v>-1.11022302462516E-016</v>
      </c>
      <c r="T52" s="24" t="s">
        <v>121</v>
      </c>
      <c r="U52" s="25"/>
    </row>
    <row r="53" s="26" customFormat="true" ht="18" hidden="true" customHeight="true" outlineLevel="0" collapsed="false">
      <c r="A53" s="15" t="s">
        <v>20</v>
      </c>
      <c r="B53" s="16" t="s">
        <v>122</v>
      </c>
      <c r="C53" s="27" t="n">
        <v>24.307</v>
      </c>
      <c r="D53" s="17" t="s">
        <v>123</v>
      </c>
      <c r="E53" s="38"/>
      <c r="F53" s="39"/>
      <c r="G53" s="20"/>
      <c r="H53" s="20"/>
      <c r="I53" s="20" t="n">
        <v>113</v>
      </c>
      <c r="J53" s="20"/>
      <c r="K53" s="21" t="n">
        <v>24.307</v>
      </c>
      <c r="L53" s="20"/>
      <c r="M53" s="20"/>
      <c r="N53" s="20"/>
      <c r="O53" s="20"/>
      <c r="P53" s="20"/>
      <c r="Q53" s="20"/>
      <c r="R53" s="22"/>
      <c r="S53" s="28" t="n">
        <f aca="false">C53+J53-O53-Q53</f>
        <v>24.307</v>
      </c>
      <c r="T53" s="24" t="s">
        <v>124</v>
      </c>
      <c r="U53" s="25"/>
    </row>
    <row r="54" s="26" customFormat="true" ht="18" hidden="true" customHeight="true" outlineLevel="0" collapsed="false">
      <c r="A54" s="15" t="s">
        <v>26</v>
      </c>
      <c r="B54" s="16" t="s">
        <v>125</v>
      </c>
      <c r="C54" s="17" t="n">
        <v>0</v>
      </c>
      <c r="D54" s="17"/>
      <c r="E54" s="38"/>
      <c r="F54" s="39"/>
      <c r="G54" s="20"/>
      <c r="H54" s="20"/>
      <c r="I54" s="20"/>
      <c r="J54" s="20"/>
      <c r="K54" s="21"/>
      <c r="L54" s="20"/>
      <c r="M54" s="20"/>
      <c r="N54" s="20"/>
      <c r="O54" s="20"/>
      <c r="P54" s="20"/>
      <c r="Q54" s="20"/>
      <c r="R54" s="22"/>
      <c r="S54" s="23" t="n">
        <f aca="false">C54+J54-O54-Q54</f>
        <v>0</v>
      </c>
      <c r="T54" s="24" t="s">
        <v>126</v>
      </c>
      <c r="U54" s="25"/>
    </row>
    <row r="55" s="26" customFormat="true" ht="18" hidden="true" customHeight="true" outlineLevel="0" collapsed="false">
      <c r="A55" s="15" t="s">
        <v>79</v>
      </c>
      <c r="B55" s="16" t="s">
        <v>125</v>
      </c>
      <c r="C55" s="17" t="n">
        <v>1.915</v>
      </c>
      <c r="D55" s="17"/>
      <c r="E55" s="38"/>
      <c r="F55" s="39"/>
      <c r="G55" s="20"/>
      <c r="H55" s="20"/>
      <c r="I55" s="20"/>
      <c r="J55" s="20"/>
      <c r="K55" s="21"/>
      <c r="L55" s="20"/>
      <c r="M55" s="20"/>
      <c r="N55" s="20"/>
      <c r="O55" s="20"/>
      <c r="P55" s="20"/>
      <c r="Q55" s="20"/>
      <c r="R55" s="22"/>
      <c r="S55" s="23" t="n">
        <f aca="false">C55+J55-O55-Q55</f>
        <v>1.915</v>
      </c>
      <c r="T55" s="24" t="s">
        <v>127</v>
      </c>
      <c r="U55" s="25"/>
    </row>
    <row r="56" s="26" customFormat="true" ht="18" hidden="true" customHeight="true" outlineLevel="0" collapsed="false">
      <c r="A56" s="15" t="s">
        <v>26</v>
      </c>
      <c r="B56" s="16" t="s">
        <v>128</v>
      </c>
      <c r="C56" s="17" t="n">
        <v>5.032</v>
      </c>
      <c r="D56" s="17"/>
      <c r="E56" s="38"/>
      <c r="F56" s="39"/>
      <c r="G56" s="20"/>
      <c r="H56" s="20"/>
      <c r="I56" s="20" t="n">
        <v>95</v>
      </c>
      <c r="J56" s="20"/>
      <c r="K56" s="21" t="n">
        <v>5.032</v>
      </c>
      <c r="L56" s="20"/>
      <c r="M56" s="20"/>
      <c r="N56" s="20"/>
      <c r="O56" s="20"/>
      <c r="P56" s="20"/>
      <c r="Q56" s="20"/>
      <c r="R56" s="22"/>
      <c r="S56" s="23" t="n">
        <f aca="false">C56+J56-O56-Q56</f>
        <v>5.032</v>
      </c>
      <c r="T56" s="24" t="s">
        <v>129</v>
      </c>
      <c r="U56" s="25"/>
    </row>
    <row r="57" s="26" customFormat="true" ht="18" hidden="true" customHeight="true" outlineLevel="0" collapsed="false">
      <c r="A57" s="15" t="s">
        <v>26</v>
      </c>
      <c r="B57" s="16" t="s">
        <v>130</v>
      </c>
      <c r="C57" s="17" t="n">
        <v>0</v>
      </c>
      <c r="D57" s="17"/>
      <c r="E57" s="18"/>
      <c r="F57" s="18"/>
      <c r="G57" s="19"/>
      <c r="H57" s="19"/>
      <c r="I57" s="19"/>
      <c r="J57" s="20"/>
      <c r="K57" s="44"/>
      <c r="L57" s="20"/>
      <c r="M57" s="20"/>
      <c r="N57" s="20"/>
      <c r="O57" s="20"/>
      <c r="P57" s="20"/>
      <c r="Q57" s="20"/>
      <c r="R57" s="22"/>
      <c r="S57" s="23" t="n">
        <f aca="false">C57+J57-O57-Q57</f>
        <v>0</v>
      </c>
      <c r="T57" s="20" t="s">
        <v>35</v>
      </c>
      <c r="U57" s="25"/>
    </row>
    <row r="58" s="26" customFormat="true" ht="18" hidden="true" customHeight="true" outlineLevel="0" collapsed="false">
      <c r="A58" s="45" t="s">
        <v>26</v>
      </c>
      <c r="B58" s="46" t="s">
        <v>131</v>
      </c>
      <c r="C58" s="17" t="n">
        <v>0</v>
      </c>
      <c r="D58" s="17" t="s">
        <v>132</v>
      </c>
      <c r="E58" s="18"/>
      <c r="F58" s="18"/>
      <c r="G58" s="19"/>
      <c r="H58" s="19"/>
      <c r="I58" s="19"/>
      <c r="J58" s="20"/>
      <c r="K58" s="21"/>
      <c r="L58" s="20"/>
      <c r="M58" s="20"/>
      <c r="N58" s="20"/>
      <c r="O58" s="20"/>
      <c r="P58" s="20"/>
      <c r="Q58" s="20"/>
      <c r="R58" s="22"/>
      <c r="S58" s="23" t="n">
        <f aca="false">C58+J58-O58-Q58</f>
        <v>0</v>
      </c>
      <c r="T58" s="24" t="s">
        <v>35</v>
      </c>
      <c r="U58" s="25"/>
    </row>
    <row r="59" s="26" customFormat="true" ht="18" hidden="true" customHeight="true" outlineLevel="0" collapsed="false">
      <c r="A59" s="45" t="s">
        <v>26</v>
      </c>
      <c r="B59" s="46" t="s">
        <v>133</v>
      </c>
      <c r="C59" s="17" t="n">
        <v>4.179</v>
      </c>
      <c r="D59" s="17" t="s">
        <v>134</v>
      </c>
      <c r="E59" s="18"/>
      <c r="F59" s="18"/>
      <c r="G59" s="19"/>
      <c r="H59" s="19"/>
      <c r="I59" s="19" t="n">
        <v>177</v>
      </c>
      <c r="J59" s="20"/>
      <c r="K59" s="21" t="n">
        <v>12.961</v>
      </c>
      <c r="L59" s="20"/>
      <c r="M59" s="20"/>
      <c r="N59" s="20" t="n">
        <v>120</v>
      </c>
      <c r="O59" s="20"/>
      <c r="P59" s="20" t="n">
        <v>8.782</v>
      </c>
      <c r="Q59" s="20"/>
      <c r="R59" s="22"/>
      <c r="S59" s="23" t="n">
        <f aca="false">C59+J59-O59-Q59</f>
        <v>4.179</v>
      </c>
      <c r="T59" s="24" t="s">
        <v>135</v>
      </c>
      <c r="U59" s="25"/>
    </row>
    <row r="60" s="26" customFormat="true" ht="18" hidden="true" customHeight="true" outlineLevel="0" collapsed="false">
      <c r="A60" s="15" t="s">
        <v>136</v>
      </c>
      <c r="B60" s="16" t="s">
        <v>137</v>
      </c>
      <c r="C60" s="17" t="n">
        <v>0.3876</v>
      </c>
      <c r="D60" s="17" t="s">
        <v>138</v>
      </c>
      <c r="E60" s="18" t="n">
        <v>50</v>
      </c>
      <c r="F60" s="18"/>
      <c r="G60" s="19"/>
      <c r="H60" s="19"/>
      <c r="I60" s="19"/>
      <c r="J60" s="20"/>
      <c r="K60" s="21"/>
      <c r="L60" s="20"/>
      <c r="M60" s="20"/>
      <c r="N60" s="20"/>
      <c r="O60" s="20"/>
      <c r="P60" s="20"/>
      <c r="Q60" s="20"/>
      <c r="R60" s="22"/>
      <c r="S60" s="23" t="n">
        <f aca="false">C60+J60-O60-Q60</f>
        <v>0.3876</v>
      </c>
      <c r="T60" s="24" t="s">
        <v>139</v>
      </c>
      <c r="U60" s="25"/>
    </row>
    <row r="61" s="26" customFormat="true" ht="18" hidden="true" customHeight="true" outlineLevel="0" collapsed="false">
      <c r="A61" s="45" t="s">
        <v>26</v>
      </c>
      <c r="B61" s="46" t="s">
        <v>140</v>
      </c>
      <c r="C61" s="17" t="n">
        <v>0</v>
      </c>
      <c r="D61" s="17" t="s">
        <v>141</v>
      </c>
      <c r="E61" s="18"/>
      <c r="F61" s="18"/>
      <c r="G61" s="19"/>
      <c r="H61" s="19"/>
      <c r="I61" s="19" t="n">
        <v>33</v>
      </c>
      <c r="J61" s="20"/>
      <c r="K61" s="21"/>
      <c r="L61" s="20"/>
      <c r="M61" s="20"/>
      <c r="N61" s="20" t="n">
        <v>33</v>
      </c>
      <c r="O61" s="20"/>
      <c r="P61" s="20"/>
      <c r="Q61" s="20"/>
      <c r="R61" s="22"/>
      <c r="S61" s="23" t="n">
        <f aca="false">C61+J61-O61-Q61</f>
        <v>0</v>
      </c>
      <c r="T61" s="24" t="s">
        <v>142</v>
      </c>
      <c r="U61" s="25"/>
    </row>
    <row r="62" s="26" customFormat="true" ht="18" hidden="true" customHeight="true" outlineLevel="0" collapsed="false">
      <c r="A62" s="45" t="s">
        <v>26</v>
      </c>
      <c r="B62" s="46" t="s">
        <v>140</v>
      </c>
      <c r="C62" s="17" t="n">
        <v>0</v>
      </c>
      <c r="D62" s="17" t="s">
        <v>143</v>
      </c>
      <c r="E62" s="18"/>
      <c r="F62" s="18"/>
      <c r="G62" s="19"/>
      <c r="H62" s="19"/>
      <c r="I62" s="19" t="n">
        <v>15</v>
      </c>
      <c r="J62" s="20"/>
      <c r="K62" s="21"/>
      <c r="L62" s="20"/>
      <c r="M62" s="20"/>
      <c r="N62" s="20" t="n">
        <v>15</v>
      </c>
      <c r="O62" s="20"/>
      <c r="P62" s="20"/>
      <c r="Q62" s="20"/>
      <c r="R62" s="22"/>
      <c r="S62" s="23" t="n">
        <f aca="false">C62+J62-O62-Q62</f>
        <v>0</v>
      </c>
      <c r="T62" s="24" t="s">
        <v>144</v>
      </c>
      <c r="U62" s="25"/>
    </row>
    <row r="63" s="26" customFormat="true" ht="18" hidden="true" customHeight="true" outlineLevel="0" collapsed="false">
      <c r="A63" s="15" t="s">
        <v>136</v>
      </c>
      <c r="B63" s="16" t="s">
        <v>145</v>
      </c>
      <c r="C63" s="17" t="n">
        <v>0</v>
      </c>
      <c r="D63" s="17"/>
      <c r="E63" s="18"/>
      <c r="F63" s="18"/>
      <c r="G63" s="19"/>
      <c r="H63" s="19"/>
      <c r="I63" s="19"/>
      <c r="J63" s="20"/>
      <c r="K63" s="44"/>
      <c r="L63" s="20"/>
      <c r="M63" s="20"/>
      <c r="N63" s="20"/>
      <c r="O63" s="20"/>
      <c r="P63" s="20"/>
      <c r="Q63" s="20"/>
      <c r="R63" s="22"/>
      <c r="S63" s="23" t="n">
        <f aca="false">C63+J63-O63-Q63</f>
        <v>0</v>
      </c>
      <c r="T63" s="20" t="s">
        <v>146</v>
      </c>
      <c r="U63" s="25"/>
    </row>
    <row r="64" s="26" customFormat="true" ht="18" hidden="true" customHeight="true" outlineLevel="0" collapsed="false">
      <c r="A64" s="15" t="s">
        <v>26</v>
      </c>
      <c r="B64" s="16" t="s">
        <v>145</v>
      </c>
      <c r="C64" s="17" t="n">
        <v>3.0669</v>
      </c>
      <c r="D64" s="17"/>
      <c r="E64" s="18"/>
      <c r="F64" s="18"/>
      <c r="G64" s="19"/>
      <c r="H64" s="19"/>
      <c r="I64" s="20"/>
      <c r="J64" s="20"/>
      <c r="K64" s="21"/>
      <c r="L64" s="20"/>
      <c r="M64" s="20"/>
      <c r="N64" s="20"/>
      <c r="O64" s="20"/>
      <c r="P64" s="20"/>
      <c r="Q64" s="20"/>
      <c r="R64" s="22"/>
      <c r="S64" s="23" t="n">
        <f aca="false">C64+J64-O64-Q64</f>
        <v>3.0669</v>
      </c>
      <c r="T64" s="20" t="s">
        <v>147</v>
      </c>
      <c r="U64" s="25"/>
    </row>
    <row r="65" s="26" customFormat="true" ht="18" hidden="true" customHeight="true" outlineLevel="0" collapsed="false">
      <c r="A65" s="15" t="s">
        <v>26</v>
      </c>
      <c r="B65" s="16" t="s">
        <v>145</v>
      </c>
      <c r="C65" s="17" t="n">
        <v>1.4409</v>
      </c>
      <c r="D65" s="17" t="s">
        <v>148</v>
      </c>
      <c r="E65" s="42"/>
      <c r="F65" s="42"/>
      <c r="G65" s="19"/>
      <c r="H65" s="19"/>
      <c r="I65" s="19"/>
      <c r="J65" s="20"/>
      <c r="K65" s="21"/>
      <c r="L65" s="20"/>
      <c r="M65" s="20"/>
      <c r="N65" s="20"/>
      <c r="O65" s="20"/>
      <c r="P65" s="20"/>
      <c r="Q65" s="20"/>
      <c r="R65" s="22"/>
      <c r="S65" s="23" t="n">
        <f aca="false">C65+J65-O65-Q65</f>
        <v>1.4409</v>
      </c>
      <c r="T65" s="20" t="s">
        <v>149</v>
      </c>
      <c r="U65" s="43"/>
    </row>
    <row r="66" s="26" customFormat="true" ht="18" hidden="true" customHeight="true" outlineLevel="0" collapsed="false">
      <c r="A66" s="15" t="s">
        <v>26</v>
      </c>
      <c r="B66" s="16" t="s">
        <v>145</v>
      </c>
      <c r="C66" s="17" t="n">
        <v>6.39</v>
      </c>
      <c r="D66" s="17" t="s">
        <v>150</v>
      </c>
      <c r="E66" s="18" t="n">
        <v>189</v>
      </c>
      <c r="F66" s="18"/>
      <c r="G66" s="19"/>
      <c r="H66" s="19"/>
      <c r="I66" s="19"/>
      <c r="J66" s="20"/>
      <c r="K66" s="21"/>
      <c r="L66" s="20"/>
      <c r="M66" s="20"/>
      <c r="N66" s="20" t="n">
        <v>30</v>
      </c>
      <c r="O66" s="20"/>
      <c r="P66" s="20" t="n">
        <v>2.528</v>
      </c>
      <c r="Q66" s="20"/>
      <c r="R66" s="22"/>
      <c r="S66" s="23" t="n">
        <f aca="false">C66+J66-O66-Q66</f>
        <v>6.39</v>
      </c>
      <c r="T66" s="20" t="s">
        <v>151</v>
      </c>
      <c r="U66" s="25"/>
    </row>
    <row r="67" s="26" customFormat="true" ht="18" hidden="true" customHeight="true" outlineLevel="0" collapsed="false">
      <c r="A67" s="15" t="s">
        <v>26</v>
      </c>
      <c r="B67" s="16" t="s">
        <v>145</v>
      </c>
      <c r="C67" s="17" t="n">
        <v>0</v>
      </c>
      <c r="D67" s="17" t="s">
        <v>152</v>
      </c>
      <c r="E67" s="18"/>
      <c r="F67" s="18"/>
      <c r="G67" s="19"/>
      <c r="H67" s="19"/>
      <c r="I67" s="19"/>
      <c r="J67" s="20"/>
      <c r="K67" s="47"/>
      <c r="L67" s="20"/>
      <c r="M67" s="20"/>
      <c r="N67" s="20" t="n">
        <v>141</v>
      </c>
      <c r="O67" s="20"/>
      <c r="P67" s="48" t="n">
        <v>1.3925</v>
      </c>
      <c r="Q67" s="48"/>
      <c r="R67" s="49"/>
      <c r="S67" s="23" t="n">
        <f aca="false">C67+J67-O67-Q67</f>
        <v>0</v>
      </c>
      <c r="T67" s="20" t="s">
        <v>153</v>
      </c>
      <c r="U67" s="25"/>
    </row>
    <row r="68" s="26" customFormat="true" ht="18" hidden="true" customHeight="true" outlineLevel="0" collapsed="false">
      <c r="A68" s="15" t="s">
        <v>26</v>
      </c>
      <c r="B68" s="16" t="s">
        <v>145</v>
      </c>
      <c r="C68" s="17" t="n">
        <v>8.847</v>
      </c>
      <c r="D68" s="17" t="s">
        <v>154</v>
      </c>
      <c r="E68" s="18"/>
      <c r="F68" s="18"/>
      <c r="G68" s="19"/>
      <c r="H68" s="19"/>
      <c r="I68" s="19" t="n">
        <v>142</v>
      </c>
      <c r="J68" s="20"/>
      <c r="K68" s="47"/>
      <c r="L68" s="20"/>
      <c r="M68" s="20" t="n">
        <v>81</v>
      </c>
      <c r="N68" s="20" t="n">
        <v>142</v>
      </c>
      <c r="O68" s="20" t="n">
        <v>8.847</v>
      </c>
      <c r="P68" s="48" t="n">
        <v>15.512</v>
      </c>
      <c r="Q68" s="48"/>
      <c r="R68" s="49"/>
      <c r="S68" s="23" t="n">
        <f aca="false">C68+J68-O68-Q68</f>
        <v>0</v>
      </c>
      <c r="T68" s="20" t="s">
        <v>155</v>
      </c>
      <c r="U68" s="25"/>
    </row>
    <row r="69" s="26" customFormat="true" ht="18" hidden="true" customHeight="true" outlineLevel="0" collapsed="false">
      <c r="A69" s="15" t="s">
        <v>136</v>
      </c>
      <c r="B69" s="16" t="s">
        <v>145</v>
      </c>
      <c r="C69" s="17" t="n">
        <v>3.032</v>
      </c>
      <c r="D69" s="17" t="s">
        <v>156</v>
      </c>
      <c r="E69" s="18"/>
      <c r="F69" s="18"/>
      <c r="G69" s="19"/>
      <c r="H69" s="19"/>
      <c r="I69" s="19" t="n">
        <v>62</v>
      </c>
      <c r="J69" s="20"/>
      <c r="K69" s="47" t="n">
        <v>3.032</v>
      </c>
      <c r="L69" s="20"/>
      <c r="M69" s="20"/>
      <c r="N69" s="20" t="n">
        <v>15</v>
      </c>
      <c r="O69" s="20"/>
      <c r="P69" s="48" t="n">
        <v>1.4435</v>
      </c>
      <c r="Q69" s="48"/>
      <c r="R69" s="49"/>
      <c r="S69" s="23" t="n">
        <f aca="false">C69+J69-O69-Q69</f>
        <v>3.032</v>
      </c>
      <c r="T69" s="20" t="s">
        <v>157</v>
      </c>
      <c r="U69" s="25"/>
    </row>
    <row r="70" s="26" customFormat="true" ht="18" hidden="true" customHeight="true" outlineLevel="0" collapsed="false">
      <c r="A70" s="15" t="s">
        <v>26</v>
      </c>
      <c r="B70" s="16" t="s">
        <v>158</v>
      </c>
      <c r="C70" s="17" t="n">
        <v>0</v>
      </c>
      <c r="D70" s="17" t="s">
        <v>159</v>
      </c>
      <c r="E70" s="18" t="n">
        <v>107</v>
      </c>
      <c r="F70" s="18"/>
      <c r="G70" s="19"/>
      <c r="H70" s="19"/>
      <c r="I70" s="19"/>
      <c r="J70" s="50"/>
      <c r="K70" s="47"/>
      <c r="L70" s="20"/>
      <c r="M70" s="20"/>
      <c r="N70" s="20"/>
      <c r="O70" s="20"/>
      <c r="P70" s="48"/>
      <c r="Q70" s="48"/>
      <c r="R70" s="49"/>
      <c r="S70" s="23" t="n">
        <f aca="false">C70+J70-O70-Q70</f>
        <v>0</v>
      </c>
      <c r="T70" s="20" t="s">
        <v>35</v>
      </c>
      <c r="U70" s="25"/>
    </row>
    <row r="71" s="26" customFormat="true" ht="18" hidden="true" customHeight="true" outlineLevel="0" collapsed="false">
      <c r="A71" s="15" t="s">
        <v>56</v>
      </c>
      <c r="B71" s="16" t="s">
        <v>160</v>
      </c>
      <c r="C71" s="17" t="n">
        <v>0.418500000000001</v>
      </c>
      <c r="D71" s="17" t="s">
        <v>161</v>
      </c>
      <c r="E71" s="18"/>
      <c r="F71" s="18"/>
      <c r="G71" s="19"/>
      <c r="H71" s="19"/>
      <c r="I71" s="19"/>
      <c r="J71" s="50"/>
      <c r="K71" s="47"/>
      <c r="L71" s="20"/>
      <c r="M71" s="20"/>
      <c r="N71" s="20"/>
      <c r="O71" s="20"/>
      <c r="P71" s="48"/>
      <c r="Q71" s="48"/>
      <c r="R71" s="49"/>
      <c r="S71" s="23" t="n">
        <f aca="false">C71+J71-O71-Q71</f>
        <v>0.418500000000001</v>
      </c>
      <c r="T71" s="20" t="s">
        <v>162</v>
      </c>
      <c r="U71" s="25"/>
    </row>
    <row r="72" s="57" customFormat="true" ht="18" hidden="true" customHeight="true" outlineLevel="0" collapsed="false">
      <c r="A72" s="45" t="s">
        <v>26</v>
      </c>
      <c r="B72" s="46" t="s">
        <v>163</v>
      </c>
      <c r="C72" s="51" t="n">
        <v>0.2255</v>
      </c>
      <c r="D72" s="51" t="s">
        <v>164</v>
      </c>
      <c r="E72" s="52"/>
      <c r="F72" s="52"/>
      <c r="G72" s="53"/>
      <c r="H72" s="19"/>
      <c r="I72" s="19" t="n">
        <v>41</v>
      </c>
      <c r="J72" s="50"/>
      <c r="K72" s="47" t="n">
        <v>2.479</v>
      </c>
      <c r="L72" s="53"/>
      <c r="M72" s="20"/>
      <c r="N72" s="20" t="n">
        <v>38</v>
      </c>
      <c r="O72" s="20"/>
      <c r="P72" s="48" t="n">
        <v>2.2535</v>
      </c>
      <c r="Q72" s="54"/>
      <c r="R72" s="55"/>
      <c r="S72" s="23" t="n">
        <f aca="false">C72+J72-O72-Q72</f>
        <v>0.2255</v>
      </c>
      <c r="T72" s="53" t="s">
        <v>165</v>
      </c>
      <c r="U72" s="56"/>
    </row>
    <row r="73" s="57" customFormat="true" ht="18" hidden="true" customHeight="true" outlineLevel="0" collapsed="false">
      <c r="A73" s="45" t="s">
        <v>166</v>
      </c>
      <c r="B73" s="46" t="s">
        <v>163</v>
      </c>
      <c r="C73" s="51" t="n">
        <v>0</v>
      </c>
      <c r="D73" s="51"/>
      <c r="E73" s="52"/>
      <c r="F73" s="52"/>
      <c r="G73" s="53"/>
      <c r="H73" s="53"/>
      <c r="I73" s="53"/>
      <c r="J73" s="53"/>
      <c r="K73" s="58"/>
      <c r="L73" s="53"/>
      <c r="M73" s="53"/>
      <c r="N73" s="53"/>
      <c r="O73" s="53"/>
      <c r="P73" s="54"/>
      <c r="Q73" s="54"/>
      <c r="R73" s="55"/>
      <c r="S73" s="23" t="n">
        <f aca="false">C73+J73-O73-Q73</f>
        <v>0</v>
      </c>
      <c r="T73" s="53"/>
      <c r="U73" s="56"/>
    </row>
    <row r="74" s="57" customFormat="true" ht="18" hidden="true" customHeight="true" outlineLevel="0" collapsed="false">
      <c r="A74" s="59" t="s">
        <v>26</v>
      </c>
      <c r="B74" s="60" t="s">
        <v>167</v>
      </c>
      <c r="C74" s="51" t="n">
        <v>0</v>
      </c>
      <c r="D74" s="51" t="s">
        <v>168</v>
      </c>
      <c r="E74" s="52"/>
      <c r="F74" s="52"/>
      <c r="G74" s="61"/>
      <c r="H74" s="61"/>
      <c r="I74" s="61"/>
      <c r="J74" s="61"/>
      <c r="K74" s="58"/>
      <c r="L74" s="53"/>
      <c r="M74" s="62"/>
      <c r="N74" s="62"/>
      <c r="O74" s="61"/>
      <c r="P74" s="63"/>
      <c r="Q74" s="54"/>
      <c r="R74" s="55"/>
      <c r="S74" s="23" t="n">
        <f aca="false">C74+J74-O74-Q74</f>
        <v>0</v>
      </c>
      <c r="T74" s="53" t="s">
        <v>169</v>
      </c>
      <c r="U74" s="56"/>
    </row>
    <row r="75" s="67" customFormat="true" ht="18" hidden="true" customHeight="true" outlineLevel="0" collapsed="false">
      <c r="A75" s="59" t="s">
        <v>26</v>
      </c>
      <c r="B75" s="60" t="s">
        <v>167</v>
      </c>
      <c r="C75" s="51" t="n">
        <v>0</v>
      </c>
      <c r="D75" s="59"/>
      <c r="E75" s="64"/>
      <c r="F75" s="64"/>
      <c r="G75" s="61"/>
      <c r="H75" s="61"/>
      <c r="I75" s="61"/>
      <c r="J75" s="61"/>
      <c r="K75" s="58"/>
      <c r="L75" s="61"/>
      <c r="M75" s="61"/>
      <c r="N75" s="61"/>
      <c r="O75" s="61"/>
      <c r="P75" s="63"/>
      <c r="Q75" s="63"/>
      <c r="R75" s="65"/>
      <c r="S75" s="23" t="n">
        <f aca="false">C75+J75-O75-Q75</f>
        <v>0</v>
      </c>
      <c r="T75" s="61" t="s">
        <v>35</v>
      </c>
      <c r="U75" s="66"/>
    </row>
    <row r="76" s="67" customFormat="true" ht="18" hidden="true" customHeight="true" outlineLevel="0" collapsed="false">
      <c r="A76" s="59" t="s">
        <v>26</v>
      </c>
      <c r="B76" s="60" t="s">
        <v>167</v>
      </c>
      <c r="C76" s="51" t="n">
        <v>0</v>
      </c>
      <c r="D76" s="59"/>
      <c r="E76" s="64"/>
      <c r="F76" s="64"/>
      <c r="G76" s="61"/>
      <c r="H76" s="61"/>
      <c r="I76" s="61"/>
      <c r="J76" s="61"/>
      <c r="K76" s="58"/>
      <c r="L76" s="61"/>
      <c r="M76" s="61"/>
      <c r="N76" s="61" t="n">
        <v>29</v>
      </c>
      <c r="O76" s="61"/>
      <c r="P76" s="63"/>
      <c r="Q76" s="63"/>
      <c r="R76" s="65"/>
      <c r="S76" s="23" t="n">
        <f aca="false">C76+J76-O76-Q76</f>
        <v>0</v>
      </c>
      <c r="T76" s="61" t="s">
        <v>170</v>
      </c>
      <c r="U76" s="66"/>
    </row>
    <row r="77" s="67" customFormat="true" ht="18.75" hidden="true" customHeight="true" outlineLevel="0" collapsed="false">
      <c r="A77" s="59" t="s">
        <v>26</v>
      </c>
      <c r="B77" s="60" t="s">
        <v>167</v>
      </c>
      <c r="C77" s="51" t="n">
        <v>3.264</v>
      </c>
      <c r="D77" s="59"/>
      <c r="E77" s="64"/>
      <c r="F77" s="64"/>
      <c r="G77" s="61"/>
      <c r="H77" s="61"/>
      <c r="I77" s="61"/>
      <c r="J77" s="61"/>
      <c r="K77" s="58"/>
      <c r="L77" s="61"/>
      <c r="M77" s="61"/>
      <c r="N77" s="61" t="n">
        <v>12</v>
      </c>
      <c r="O77" s="61"/>
      <c r="P77" s="63"/>
      <c r="Q77" s="63"/>
      <c r="R77" s="65"/>
      <c r="S77" s="23" t="n">
        <f aca="false">C77+J77-O77-Q77</f>
        <v>3.264</v>
      </c>
      <c r="T77" s="61" t="s">
        <v>171</v>
      </c>
      <c r="U77" s="66"/>
    </row>
    <row r="78" s="67" customFormat="true" ht="18" hidden="true" customHeight="true" outlineLevel="0" collapsed="false">
      <c r="A78" s="59" t="s">
        <v>26</v>
      </c>
      <c r="B78" s="60" t="s">
        <v>172</v>
      </c>
      <c r="C78" s="51" t="n">
        <v>0</v>
      </c>
      <c r="D78" s="59"/>
      <c r="E78" s="64"/>
      <c r="F78" s="64"/>
      <c r="G78" s="61"/>
      <c r="H78" s="61"/>
      <c r="I78" s="61"/>
      <c r="J78" s="61"/>
      <c r="K78" s="58"/>
      <c r="L78" s="61"/>
      <c r="M78" s="61"/>
      <c r="N78" s="61"/>
      <c r="O78" s="61"/>
      <c r="P78" s="63"/>
      <c r="Q78" s="63"/>
      <c r="R78" s="65"/>
      <c r="S78" s="23" t="n">
        <f aca="false">C78+J78-O78-Q78</f>
        <v>0</v>
      </c>
      <c r="T78" s="61" t="s">
        <v>170</v>
      </c>
      <c r="U78" s="66"/>
    </row>
    <row r="79" s="67" customFormat="true" ht="18" hidden="true" customHeight="true" outlineLevel="0" collapsed="false">
      <c r="A79" s="59" t="s">
        <v>26</v>
      </c>
      <c r="B79" s="60" t="s">
        <v>173</v>
      </c>
      <c r="C79" s="51" t="n">
        <v>39.565</v>
      </c>
      <c r="D79" s="51" t="s">
        <v>174</v>
      </c>
      <c r="E79" s="64"/>
      <c r="F79" s="64"/>
      <c r="G79" s="61"/>
      <c r="H79" s="61"/>
      <c r="I79" s="61" t="n">
        <v>474</v>
      </c>
      <c r="J79" s="61"/>
      <c r="K79" s="58" t="n">
        <v>0.67</v>
      </c>
      <c r="L79" s="61"/>
      <c r="M79" s="61"/>
      <c r="N79" s="61"/>
      <c r="O79" s="61"/>
      <c r="P79" s="63"/>
      <c r="Q79" s="63"/>
      <c r="R79" s="65"/>
      <c r="S79" s="23" t="n">
        <f aca="false">C79+J79-O79-Q79</f>
        <v>39.565</v>
      </c>
      <c r="T79" s="61" t="s">
        <v>175</v>
      </c>
      <c r="U79" s="66"/>
    </row>
    <row r="80" s="26" customFormat="true" ht="18" hidden="true" customHeight="true" outlineLevel="0" collapsed="false">
      <c r="A80" s="15" t="s">
        <v>26</v>
      </c>
      <c r="B80" s="16" t="s">
        <v>176</v>
      </c>
      <c r="C80" s="17" t="n">
        <v>0.3171</v>
      </c>
      <c r="D80" s="17" t="s">
        <v>177</v>
      </c>
      <c r="E80" s="18"/>
      <c r="F80" s="18"/>
      <c r="G80" s="19"/>
      <c r="H80" s="19"/>
      <c r="I80" s="20"/>
      <c r="J80" s="50"/>
      <c r="K80" s="47"/>
      <c r="L80" s="20"/>
      <c r="M80" s="20"/>
      <c r="N80" s="20"/>
      <c r="O80" s="20"/>
      <c r="P80" s="48"/>
      <c r="Q80" s="48"/>
      <c r="R80" s="49"/>
      <c r="S80" s="23" t="n">
        <f aca="false">C80+J80-O80-Q80</f>
        <v>0.3171</v>
      </c>
      <c r="T80" s="20" t="s">
        <v>178</v>
      </c>
      <c r="U80" s="25"/>
    </row>
    <row r="81" s="26" customFormat="true" ht="18" hidden="true" customHeight="true" outlineLevel="0" collapsed="false">
      <c r="A81" s="15" t="s">
        <v>26</v>
      </c>
      <c r="B81" s="16" t="s">
        <v>179</v>
      </c>
      <c r="C81" s="17" t="n">
        <v>0</v>
      </c>
      <c r="D81" s="17" t="s">
        <v>180</v>
      </c>
      <c r="E81" s="18"/>
      <c r="F81" s="18"/>
      <c r="G81" s="19"/>
      <c r="H81" s="19"/>
      <c r="I81" s="20" t="n">
        <v>11</v>
      </c>
      <c r="J81" s="50"/>
      <c r="K81" s="47" t="n">
        <v>0.817</v>
      </c>
      <c r="L81" s="20"/>
      <c r="M81" s="20"/>
      <c r="N81" s="20" t="n">
        <v>11</v>
      </c>
      <c r="O81" s="20"/>
      <c r="P81" s="48" t="n">
        <v>0.817</v>
      </c>
      <c r="Q81" s="48"/>
      <c r="R81" s="49"/>
      <c r="S81" s="23" t="n">
        <f aca="false">C81+J81-O81-Q81</f>
        <v>0</v>
      </c>
      <c r="T81" s="20" t="s">
        <v>181</v>
      </c>
      <c r="U81" s="25"/>
    </row>
    <row r="82" s="26" customFormat="true" ht="18" hidden="true" customHeight="true" outlineLevel="0" collapsed="false">
      <c r="A82" s="15" t="s">
        <v>182</v>
      </c>
      <c r="B82" s="16" t="s">
        <v>183</v>
      </c>
      <c r="C82" s="27" t="n">
        <v>0</v>
      </c>
      <c r="D82" s="17" t="s">
        <v>184</v>
      </c>
      <c r="E82" s="18" t="n">
        <v>34</v>
      </c>
      <c r="F82" s="18"/>
      <c r="G82" s="68"/>
      <c r="H82" s="69"/>
      <c r="I82" s="69"/>
      <c r="J82" s="70"/>
      <c r="K82" s="70"/>
      <c r="L82" s="22"/>
      <c r="M82" s="22"/>
      <c r="N82" s="22"/>
      <c r="O82" s="22"/>
      <c r="P82" s="22"/>
      <c r="Q82" s="22"/>
      <c r="R82" s="22"/>
      <c r="S82" s="28" t="n">
        <f aca="false">C82+J82-O82-Q82</f>
        <v>0</v>
      </c>
      <c r="T82" s="24" t="s">
        <v>185</v>
      </c>
      <c r="U82" s="25"/>
    </row>
    <row r="83" s="26" customFormat="true" ht="18" hidden="true" customHeight="true" outlineLevel="0" collapsed="false">
      <c r="A83" s="15" t="s">
        <v>26</v>
      </c>
      <c r="B83" s="16" t="s">
        <v>186</v>
      </c>
      <c r="C83" s="17" t="n">
        <v>0.242</v>
      </c>
      <c r="D83" s="17"/>
      <c r="E83" s="18"/>
      <c r="F83" s="18"/>
      <c r="G83" s="19"/>
      <c r="H83" s="19"/>
      <c r="I83" s="20"/>
      <c r="J83" s="20"/>
      <c r="K83" s="71"/>
      <c r="L83" s="20"/>
      <c r="M83" s="20"/>
      <c r="N83" s="20"/>
      <c r="O83" s="20"/>
      <c r="P83" s="72"/>
      <c r="Q83" s="72"/>
      <c r="R83" s="73"/>
      <c r="S83" s="23" t="n">
        <f aca="false">C83+J83-O83-Q83</f>
        <v>0.242</v>
      </c>
      <c r="T83" s="20" t="s">
        <v>187</v>
      </c>
      <c r="U83" s="25"/>
    </row>
    <row r="84" s="26" customFormat="true" ht="18" hidden="true" customHeight="true" outlineLevel="0" collapsed="false">
      <c r="A84" s="15" t="s">
        <v>26</v>
      </c>
      <c r="B84" s="16" t="s">
        <v>188</v>
      </c>
      <c r="C84" s="17" t="n">
        <v>13.24</v>
      </c>
      <c r="D84" s="17" t="s">
        <v>189</v>
      </c>
      <c r="E84" s="18"/>
      <c r="F84" s="18"/>
      <c r="G84" s="19"/>
      <c r="H84" s="19"/>
      <c r="I84" s="20" t="n">
        <v>172</v>
      </c>
      <c r="J84" s="20"/>
      <c r="K84" s="71"/>
      <c r="L84" s="20"/>
      <c r="M84" s="20"/>
      <c r="N84" s="20"/>
      <c r="O84" s="20"/>
      <c r="P84" s="72"/>
      <c r="Q84" s="72"/>
      <c r="R84" s="74"/>
      <c r="S84" s="23" t="n">
        <f aca="false">C84+J84-O84-Q84</f>
        <v>13.24</v>
      </c>
      <c r="T84" s="20" t="s">
        <v>190</v>
      </c>
      <c r="U84" s="25"/>
    </row>
    <row r="85" s="26" customFormat="true" ht="18" hidden="true" customHeight="true" outlineLevel="0" collapsed="false">
      <c r="A85" s="15" t="s">
        <v>26</v>
      </c>
      <c r="B85" s="16" t="s">
        <v>191</v>
      </c>
      <c r="C85" s="17" t="n">
        <v>3.176</v>
      </c>
      <c r="D85" s="17" t="s">
        <v>192</v>
      </c>
      <c r="E85" s="18"/>
      <c r="F85" s="18"/>
      <c r="G85" s="19"/>
      <c r="H85" s="19"/>
      <c r="I85" s="20" t="n">
        <v>34</v>
      </c>
      <c r="J85" s="20"/>
      <c r="K85" s="71"/>
      <c r="L85" s="20"/>
      <c r="M85" s="20"/>
      <c r="N85" s="20" t="n">
        <v>34</v>
      </c>
      <c r="O85" s="20"/>
      <c r="P85" s="72"/>
      <c r="Q85" s="72"/>
      <c r="R85" s="74"/>
      <c r="S85" s="23" t="n">
        <f aca="false">C85+J85-O85-Q85</f>
        <v>3.176</v>
      </c>
      <c r="T85" s="20" t="s">
        <v>193</v>
      </c>
      <c r="U85" s="25"/>
    </row>
    <row r="86" s="26" customFormat="true" ht="18" hidden="true" customHeight="true" outlineLevel="0" collapsed="false">
      <c r="A86" s="15" t="s">
        <v>26</v>
      </c>
      <c r="B86" s="16" t="s">
        <v>191</v>
      </c>
      <c r="C86" s="17" t="n">
        <v>1.624</v>
      </c>
      <c r="D86" s="17" t="s">
        <v>194</v>
      </c>
      <c r="E86" s="18"/>
      <c r="F86" s="18"/>
      <c r="G86" s="19"/>
      <c r="H86" s="19"/>
      <c r="I86" s="20" t="n">
        <v>10</v>
      </c>
      <c r="J86" s="20"/>
      <c r="K86" s="71"/>
      <c r="L86" s="20"/>
      <c r="M86" s="20"/>
      <c r="N86" s="20"/>
      <c r="O86" s="20"/>
      <c r="P86" s="72"/>
      <c r="Q86" s="72"/>
      <c r="R86" s="74"/>
      <c r="S86" s="23" t="n">
        <f aca="false">C86+J86-O86-Q86</f>
        <v>1.624</v>
      </c>
      <c r="T86" s="20" t="s">
        <v>195</v>
      </c>
      <c r="U86" s="25"/>
    </row>
    <row r="87" s="26" customFormat="true" ht="18" hidden="true" customHeight="true" outlineLevel="0" collapsed="false">
      <c r="A87" s="15" t="s">
        <v>26</v>
      </c>
      <c r="B87" s="16" t="s">
        <v>191</v>
      </c>
      <c r="C87" s="17" t="n">
        <v>0</v>
      </c>
      <c r="D87" s="17" t="s">
        <v>196</v>
      </c>
      <c r="E87" s="18"/>
      <c r="F87" s="18"/>
      <c r="G87" s="19"/>
      <c r="H87" s="19"/>
      <c r="I87" s="20" t="n">
        <v>21</v>
      </c>
      <c r="J87" s="20"/>
      <c r="K87" s="71"/>
      <c r="L87" s="20"/>
      <c r="M87" s="20"/>
      <c r="N87" s="20" t="n">
        <v>21</v>
      </c>
      <c r="O87" s="20"/>
      <c r="P87" s="72" t="n">
        <v>3.396</v>
      </c>
      <c r="Q87" s="72"/>
      <c r="R87" s="74"/>
      <c r="S87" s="23" t="n">
        <f aca="false">C87+J87-O87-Q87</f>
        <v>0</v>
      </c>
      <c r="T87" s="20" t="s">
        <v>197</v>
      </c>
      <c r="U87" s="25"/>
    </row>
    <row r="88" s="26" customFormat="true" ht="18" hidden="true" customHeight="true" outlineLevel="0" collapsed="false">
      <c r="A88" s="15" t="s">
        <v>26</v>
      </c>
      <c r="B88" s="16" t="s">
        <v>191</v>
      </c>
      <c r="C88" s="17" t="n">
        <v>10.672</v>
      </c>
      <c r="D88" s="17" t="s">
        <v>198</v>
      </c>
      <c r="E88" s="18"/>
      <c r="F88" s="18"/>
      <c r="G88" s="19"/>
      <c r="H88" s="19"/>
      <c r="I88" s="20" t="n">
        <v>69</v>
      </c>
      <c r="J88" s="20"/>
      <c r="K88" s="71"/>
      <c r="L88" s="20"/>
      <c r="M88" s="20"/>
      <c r="N88" s="20"/>
      <c r="O88" s="20"/>
      <c r="P88" s="72"/>
      <c r="Q88" s="72"/>
      <c r="R88" s="74"/>
      <c r="S88" s="23" t="n">
        <f aca="false">C88+J88-O88-Q88</f>
        <v>10.672</v>
      </c>
      <c r="T88" s="20" t="s">
        <v>199</v>
      </c>
      <c r="U88" s="25"/>
    </row>
    <row r="89" s="26" customFormat="true" ht="18" hidden="true" customHeight="true" outlineLevel="0" collapsed="false">
      <c r="A89" s="15" t="s">
        <v>200</v>
      </c>
      <c r="B89" s="16" t="s">
        <v>201</v>
      </c>
      <c r="C89" s="17" t="n">
        <v>0</v>
      </c>
      <c r="D89" s="17"/>
      <c r="E89" s="18"/>
      <c r="F89" s="18"/>
      <c r="G89" s="19"/>
      <c r="H89" s="19"/>
      <c r="I89" s="19"/>
      <c r="J89" s="20"/>
      <c r="K89" s="75"/>
      <c r="L89" s="20"/>
      <c r="M89" s="20"/>
      <c r="N89" s="20"/>
      <c r="O89" s="20"/>
      <c r="P89" s="72"/>
      <c r="Q89" s="72"/>
      <c r="R89" s="74"/>
      <c r="S89" s="23" t="n">
        <f aca="false">C89+J89-O89-Q89</f>
        <v>0</v>
      </c>
      <c r="T89" s="20" t="s">
        <v>35</v>
      </c>
      <c r="U89" s="25"/>
    </row>
    <row r="90" s="26" customFormat="true" ht="18" hidden="true" customHeight="true" outlineLevel="0" collapsed="false">
      <c r="A90" s="15" t="s">
        <v>200</v>
      </c>
      <c r="B90" s="16" t="s">
        <v>201</v>
      </c>
      <c r="C90" s="17" t="n">
        <v>0</v>
      </c>
      <c r="D90" s="17" t="s">
        <v>202</v>
      </c>
      <c r="E90" s="18"/>
      <c r="F90" s="18"/>
      <c r="G90" s="19"/>
      <c r="H90" s="19"/>
      <c r="I90" s="19"/>
      <c r="J90" s="20"/>
      <c r="K90" s="71"/>
      <c r="L90" s="20"/>
      <c r="M90" s="20"/>
      <c r="N90" s="20"/>
      <c r="O90" s="20"/>
      <c r="P90" s="72"/>
      <c r="Q90" s="72"/>
      <c r="R90" s="74"/>
      <c r="S90" s="23" t="n">
        <f aca="false">C90+J90-O90-Q90</f>
        <v>0</v>
      </c>
      <c r="T90" s="20" t="s">
        <v>203</v>
      </c>
      <c r="U90" s="25"/>
    </row>
    <row r="91" s="26" customFormat="true" ht="18" hidden="true" customHeight="true" outlineLevel="0" collapsed="false">
      <c r="A91" s="15" t="s">
        <v>200</v>
      </c>
      <c r="B91" s="16" t="s">
        <v>201</v>
      </c>
      <c r="C91" s="17" t="n">
        <v>0.00740000000000141</v>
      </c>
      <c r="D91" s="17" t="s">
        <v>204</v>
      </c>
      <c r="E91" s="42"/>
      <c r="F91" s="42"/>
      <c r="G91" s="19"/>
      <c r="H91" s="19"/>
      <c r="I91" s="19"/>
      <c r="J91" s="20"/>
      <c r="K91" s="71"/>
      <c r="L91" s="20"/>
      <c r="M91" s="20"/>
      <c r="N91" s="20"/>
      <c r="O91" s="20"/>
      <c r="P91" s="72"/>
      <c r="Q91" s="72"/>
      <c r="R91" s="74"/>
      <c r="S91" s="23" t="n">
        <f aca="false">C91+J91-O91-Q91</f>
        <v>0.00740000000000141</v>
      </c>
      <c r="T91" s="20" t="s">
        <v>205</v>
      </c>
      <c r="U91" s="43"/>
    </row>
    <row r="92" s="26" customFormat="true" ht="18" hidden="true" customHeight="true" outlineLevel="0" collapsed="false">
      <c r="A92" s="15" t="s">
        <v>206</v>
      </c>
      <c r="B92" s="16" t="s">
        <v>201</v>
      </c>
      <c r="C92" s="17" t="n">
        <v>0</v>
      </c>
      <c r="D92" s="17"/>
      <c r="E92" s="18"/>
      <c r="F92" s="18"/>
      <c r="G92" s="19"/>
      <c r="H92" s="19"/>
      <c r="I92" s="19"/>
      <c r="J92" s="20"/>
      <c r="K92" s="75"/>
      <c r="L92" s="20"/>
      <c r="M92" s="20"/>
      <c r="N92" s="20"/>
      <c r="O92" s="20"/>
      <c r="P92" s="72"/>
      <c r="Q92" s="72"/>
      <c r="R92" s="73"/>
      <c r="S92" s="23" t="n">
        <f aca="false">C92+J92-O92-Q92</f>
        <v>0</v>
      </c>
      <c r="T92" s="20" t="s">
        <v>207</v>
      </c>
      <c r="U92" s="25"/>
    </row>
    <row r="93" s="26" customFormat="true" ht="18" hidden="true" customHeight="true" outlineLevel="0" collapsed="false">
      <c r="A93" s="15" t="s">
        <v>26</v>
      </c>
      <c r="B93" s="16" t="s">
        <v>208</v>
      </c>
      <c r="C93" s="23" t="n">
        <v>3.4517</v>
      </c>
      <c r="D93" s="17" t="s">
        <v>209</v>
      </c>
      <c r="E93" s="18"/>
      <c r="F93" s="18"/>
      <c r="G93" s="19"/>
      <c r="H93" s="19"/>
      <c r="I93" s="19"/>
      <c r="J93" s="20"/>
      <c r="K93" s="71"/>
      <c r="L93" s="20"/>
      <c r="M93" s="20"/>
      <c r="N93" s="20"/>
      <c r="O93" s="20"/>
      <c r="P93" s="72"/>
      <c r="Q93" s="72"/>
      <c r="R93" s="73"/>
      <c r="S93" s="23" t="n">
        <f aca="false">C93+J93-O93-Q93</f>
        <v>3.4517</v>
      </c>
      <c r="T93" s="20" t="s">
        <v>210</v>
      </c>
      <c r="U93" s="25"/>
    </row>
    <row r="94" s="26" customFormat="true" ht="18" hidden="true" customHeight="true" outlineLevel="0" collapsed="false">
      <c r="A94" s="15" t="s">
        <v>26</v>
      </c>
      <c r="B94" s="16" t="s">
        <v>208</v>
      </c>
      <c r="C94" s="23" t="n">
        <v>0.643000000000001</v>
      </c>
      <c r="D94" s="17" t="s">
        <v>211</v>
      </c>
      <c r="E94" s="18"/>
      <c r="F94" s="18"/>
      <c r="G94" s="19"/>
      <c r="H94" s="19"/>
      <c r="I94" s="19"/>
      <c r="J94" s="20"/>
      <c r="K94" s="71"/>
      <c r="L94" s="20"/>
      <c r="M94" s="20"/>
      <c r="N94" s="20"/>
      <c r="O94" s="20"/>
      <c r="P94" s="72"/>
      <c r="Q94" s="72"/>
      <c r="R94" s="73"/>
      <c r="S94" s="23" t="n">
        <f aca="false">C94+J94-O94-Q94</f>
        <v>0.643000000000001</v>
      </c>
      <c r="T94" s="20" t="s">
        <v>212</v>
      </c>
      <c r="U94" s="25"/>
    </row>
    <row r="95" s="26" customFormat="true" ht="18" hidden="true" customHeight="true" outlineLevel="0" collapsed="false">
      <c r="A95" s="15" t="s">
        <v>26</v>
      </c>
      <c r="B95" s="16" t="s">
        <v>208</v>
      </c>
      <c r="C95" s="23" t="n">
        <v>2.987</v>
      </c>
      <c r="D95" s="17" t="s">
        <v>213</v>
      </c>
      <c r="E95" s="18"/>
      <c r="F95" s="18"/>
      <c r="G95" s="19"/>
      <c r="H95" s="19"/>
      <c r="I95" s="19"/>
      <c r="J95" s="20"/>
      <c r="K95" s="71"/>
      <c r="L95" s="20"/>
      <c r="M95" s="20"/>
      <c r="N95" s="20"/>
      <c r="O95" s="20"/>
      <c r="P95" s="72"/>
      <c r="Q95" s="72"/>
      <c r="R95" s="73"/>
      <c r="S95" s="23" t="n">
        <f aca="false">C95+J95-O95-Q95</f>
        <v>2.987</v>
      </c>
      <c r="T95" s="20" t="s">
        <v>214</v>
      </c>
      <c r="U95" s="25"/>
    </row>
    <row r="96" s="26" customFormat="true" ht="18" hidden="true" customHeight="true" outlineLevel="0" collapsed="false">
      <c r="A96" s="15" t="s">
        <v>26</v>
      </c>
      <c r="B96" s="16" t="s">
        <v>208</v>
      </c>
      <c r="C96" s="23" t="n">
        <v>0</v>
      </c>
      <c r="D96" s="17" t="s">
        <v>215</v>
      </c>
      <c r="E96" s="18" t="n">
        <v>55</v>
      </c>
      <c r="F96" s="18"/>
      <c r="G96" s="19"/>
      <c r="H96" s="19"/>
      <c r="I96" s="19" t="n">
        <v>20</v>
      </c>
      <c r="J96" s="20"/>
      <c r="K96" s="71"/>
      <c r="L96" s="20"/>
      <c r="M96" s="20"/>
      <c r="N96" s="20" t="n">
        <v>20</v>
      </c>
      <c r="O96" s="20"/>
      <c r="P96" s="72"/>
      <c r="Q96" s="72"/>
      <c r="R96" s="73"/>
      <c r="S96" s="23" t="n">
        <f aca="false">C96+J96-O96-Q96</f>
        <v>0</v>
      </c>
      <c r="T96" s="20" t="s">
        <v>216</v>
      </c>
      <c r="U96" s="25"/>
    </row>
    <row r="97" s="26" customFormat="true" ht="18" hidden="true" customHeight="true" outlineLevel="0" collapsed="false">
      <c r="A97" s="15" t="s">
        <v>26</v>
      </c>
      <c r="B97" s="16" t="s">
        <v>208</v>
      </c>
      <c r="C97" s="23" t="n">
        <v>13.418</v>
      </c>
      <c r="D97" s="17" t="s">
        <v>217</v>
      </c>
      <c r="E97" s="18"/>
      <c r="F97" s="18"/>
      <c r="G97" s="19"/>
      <c r="H97" s="19"/>
      <c r="I97" s="19" t="n">
        <v>2</v>
      </c>
      <c r="J97" s="20"/>
      <c r="K97" s="71"/>
      <c r="L97" s="20"/>
      <c r="M97" s="20"/>
      <c r="N97" s="20" t="n">
        <v>7</v>
      </c>
      <c r="O97" s="20"/>
      <c r="P97" s="72"/>
      <c r="Q97" s="72"/>
      <c r="R97" s="73"/>
      <c r="S97" s="23" t="n">
        <f aca="false">C97+J97-O97-Q97</f>
        <v>13.418</v>
      </c>
      <c r="T97" s="20" t="s">
        <v>218</v>
      </c>
      <c r="U97" s="25"/>
    </row>
    <row r="98" s="26" customFormat="true" ht="18" hidden="true" customHeight="true" outlineLevel="0" collapsed="false">
      <c r="A98" s="15" t="s">
        <v>26</v>
      </c>
      <c r="B98" s="16" t="s">
        <v>208</v>
      </c>
      <c r="C98" s="23" t="n">
        <v>5.977</v>
      </c>
      <c r="D98" s="17" t="s">
        <v>219</v>
      </c>
      <c r="E98" s="18"/>
      <c r="F98" s="18"/>
      <c r="G98" s="19"/>
      <c r="H98" s="19"/>
      <c r="I98" s="19"/>
      <c r="J98" s="20"/>
      <c r="K98" s="71"/>
      <c r="L98" s="20"/>
      <c r="M98" s="20" t="n">
        <v>42</v>
      </c>
      <c r="N98" s="20" t="n">
        <v>42</v>
      </c>
      <c r="O98" s="20" t="n">
        <v>5.977</v>
      </c>
      <c r="P98" s="72" t="n">
        <v>5.977</v>
      </c>
      <c r="Q98" s="72"/>
      <c r="R98" s="73"/>
      <c r="S98" s="23" t="n">
        <f aca="false">C98+J98-O98-Q98</f>
        <v>0</v>
      </c>
      <c r="T98" s="20" t="s">
        <v>169</v>
      </c>
      <c r="U98" s="25"/>
    </row>
    <row r="99" s="26" customFormat="true" ht="18" hidden="true" customHeight="true" outlineLevel="0" collapsed="false">
      <c r="A99" s="15" t="s">
        <v>26</v>
      </c>
      <c r="B99" s="16" t="s">
        <v>208</v>
      </c>
      <c r="C99" s="23" t="n">
        <v>0</v>
      </c>
      <c r="D99" s="17" t="s">
        <v>220</v>
      </c>
      <c r="E99" s="18"/>
      <c r="F99" s="18"/>
      <c r="G99" s="19"/>
      <c r="H99" s="19"/>
      <c r="I99" s="19"/>
      <c r="J99" s="20"/>
      <c r="K99" s="71"/>
      <c r="L99" s="20"/>
      <c r="M99" s="20"/>
      <c r="N99" s="20"/>
      <c r="O99" s="20"/>
      <c r="P99" s="72"/>
      <c r="Q99" s="72"/>
      <c r="R99" s="73"/>
      <c r="S99" s="23" t="n">
        <f aca="false">C99+J99-O99-Q99</f>
        <v>0</v>
      </c>
      <c r="T99" s="20" t="s">
        <v>221</v>
      </c>
      <c r="U99" s="25"/>
    </row>
    <row r="100" s="26" customFormat="true" ht="18" hidden="true" customHeight="true" outlineLevel="0" collapsed="false">
      <c r="A100" s="15" t="s">
        <v>26</v>
      </c>
      <c r="B100" s="16" t="s">
        <v>208</v>
      </c>
      <c r="C100" s="23" t="n">
        <v>0</v>
      </c>
      <c r="D100" s="17" t="s">
        <v>222</v>
      </c>
      <c r="E100" s="18"/>
      <c r="F100" s="18"/>
      <c r="G100" s="19"/>
      <c r="H100" s="19"/>
      <c r="I100" s="19"/>
      <c r="J100" s="20"/>
      <c r="K100" s="71"/>
      <c r="L100" s="20"/>
      <c r="M100" s="20"/>
      <c r="N100" s="20"/>
      <c r="O100" s="20"/>
      <c r="P100" s="72"/>
      <c r="Q100" s="72"/>
      <c r="R100" s="73"/>
      <c r="S100" s="23" t="n">
        <f aca="false">C100+J100-O100-Q100</f>
        <v>0</v>
      </c>
      <c r="T100" s="20" t="s">
        <v>169</v>
      </c>
      <c r="U100" s="25"/>
    </row>
    <row r="101" s="26" customFormat="true" ht="18" hidden="true" customHeight="true" outlineLevel="0" collapsed="false">
      <c r="A101" s="15" t="s">
        <v>26</v>
      </c>
      <c r="B101" s="16" t="s">
        <v>208</v>
      </c>
      <c r="C101" s="23" t="n">
        <v>0</v>
      </c>
      <c r="D101" s="17" t="s">
        <v>223</v>
      </c>
      <c r="E101" s="18"/>
      <c r="F101" s="18"/>
      <c r="G101" s="19"/>
      <c r="H101" s="19"/>
      <c r="I101" s="19" t="n">
        <v>21</v>
      </c>
      <c r="J101" s="20"/>
      <c r="K101" s="71"/>
      <c r="L101" s="20"/>
      <c r="M101" s="20"/>
      <c r="N101" s="20" t="n">
        <v>21</v>
      </c>
      <c r="O101" s="20"/>
      <c r="P101" s="72"/>
      <c r="Q101" s="72"/>
      <c r="R101" s="73"/>
      <c r="S101" s="23" t="n">
        <f aca="false">C101+J101-O101-Q101</f>
        <v>0</v>
      </c>
      <c r="T101" s="20" t="s">
        <v>111</v>
      </c>
      <c r="U101" s="25"/>
    </row>
    <row r="102" s="26" customFormat="true" ht="18" hidden="true" customHeight="true" outlineLevel="0" collapsed="false">
      <c r="A102" s="15" t="s">
        <v>26</v>
      </c>
      <c r="B102" s="16" t="s">
        <v>208</v>
      </c>
      <c r="C102" s="23" t="n">
        <v>0</v>
      </c>
      <c r="D102" s="17" t="s">
        <v>224</v>
      </c>
      <c r="E102" s="18"/>
      <c r="F102" s="18"/>
      <c r="G102" s="19"/>
      <c r="H102" s="19"/>
      <c r="I102" s="19" t="n">
        <v>30</v>
      </c>
      <c r="J102" s="20"/>
      <c r="K102" s="71"/>
      <c r="L102" s="20"/>
      <c r="M102" s="20"/>
      <c r="N102" s="20" t="n">
        <v>30</v>
      </c>
      <c r="O102" s="20"/>
      <c r="P102" s="72"/>
      <c r="Q102" s="72"/>
      <c r="R102" s="73"/>
      <c r="S102" s="23" t="n">
        <f aca="false">C102+J102-O102-Q102</f>
        <v>0</v>
      </c>
      <c r="T102" s="20" t="s">
        <v>225</v>
      </c>
      <c r="U102" s="25"/>
    </row>
    <row r="103" s="26" customFormat="true" ht="18" hidden="true" customHeight="true" outlineLevel="0" collapsed="false">
      <c r="A103" s="15" t="s">
        <v>26</v>
      </c>
      <c r="B103" s="16" t="s">
        <v>208</v>
      </c>
      <c r="C103" s="23" t="n">
        <v>3.65</v>
      </c>
      <c r="D103" s="17" t="s">
        <v>226</v>
      </c>
      <c r="E103" s="18"/>
      <c r="F103" s="18"/>
      <c r="G103" s="19"/>
      <c r="H103" s="19"/>
      <c r="I103" s="19" t="n">
        <v>55</v>
      </c>
      <c r="J103" s="20"/>
      <c r="K103" s="71" t="n">
        <v>6.492</v>
      </c>
      <c r="L103" s="20"/>
      <c r="M103" s="20"/>
      <c r="N103" s="20" t="n">
        <v>30</v>
      </c>
      <c r="O103" s="20"/>
      <c r="P103" s="72" t="n">
        <v>2.842</v>
      </c>
      <c r="Q103" s="72"/>
      <c r="R103" s="73"/>
      <c r="S103" s="23" t="n">
        <f aca="false">C103+J103-O103-Q103</f>
        <v>3.65</v>
      </c>
      <c r="T103" s="20" t="s">
        <v>227</v>
      </c>
      <c r="U103" s="25"/>
    </row>
    <row r="104" s="26" customFormat="true" ht="18" hidden="true" customHeight="true" outlineLevel="0" collapsed="false">
      <c r="A104" s="15" t="s">
        <v>26</v>
      </c>
      <c r="B104" s="16" t="s">
        <v>208</v>
      </c>
      <c r="C104" s="23" t="n">
        <v>0</v>
      </c>
      <c r="D104" s="17" t="s">
        <v>228</v>
      </c>
      <c r="E104" s="18"/>
      <c r="F104" s="18"/>
      <c r="G104" s="19"/>
      <c r="H104" s="19"/>
      <c r="I104" s="19" t="n">
        <v>40</v>
      </c>
      <c r="J104" s="20"/>
      <c r="K104" s="71"/>
      <c r="L104" s="20"/>
      <c r="M104" s="20"/>
      <c r="N104" s="20" t="n">
        <v>40</v>
      </c>
      <c r="O104" s="20"/>
      <c r="P104" s="72"/>
      <c r="Q104" s="72"/>
      <c r="R104" s="73"/>
      <c r="S104" s="23" t="n">
        <f aca="false">C104+J104-O104-Q104</f>
        <v>0</v>
      </c>
      <c r="T104" s="20" t="s">
        <v>169</v>
      </c>
      <c r="U104" s="25"/>
    </row>
    <row r="105" s="26" customFormat="true" ht="18" hidden="true" customHeight="true" outlineLevel="0" collapsed="false">
      <c r="A105" s="15" t="s">
        <v>229</v>
      </c>
      <c r="B105" s="16" t="s">
        <v>230</v>
      </c>
      <c r="C105" s="17" t="n">
        <v>2.9295</v>
      </c>
      <c r="D105" s="17" t="s">
        <v>231</v>
      </c>
      <c r="E105" s="18"/>
      <c r="F105" s="18"/>
      <c r="G105" s="19"/>
      <c r="H105" s="19"/>
      <c r="I105" s="19"/>
      <c r="J105" s="20"/>
      <c r="K105" s="71"/>
      <c r="L105" s="20"/>
      <c r="M105" s="20"/>
      <c r="N105" s="20" t="n">
        <v>117</v>
      </c>
      <c r="O105" s="20"/>
      <c r="P105" s="72"/>
      <c r="Q105" s="72"/>
      <c r="R105" s="73"/>
      <c r="S105" s="23" t="n">
        <f aca="false">C105+J105-O105-Q105</f>
        <v>2.9295</v>
      </c>
      <c r="T105" s="20" t="s">
        <v>232</v>
      </c>
      <c r="U105" s="25"/>
    </row>
    <row r="106" s="26" customFormat="true" ht="18" hidden="true" customHeight="true" outlineLevel="0" collapsed="false">
      <c r="A106" s="15" t="s">
        <v>26</v>
      </c>
      <c r="B106" s="16" t="s">
        <v>233</v>
      </c>
      <c r="C106" s="17" t="n">
        <v>0</v>
      </c>
      <c r="D106" s="17" t="s">
        <v>234</v>
      </c>
      <c r="E106" s="18"/>
      <c r="F106" s="18"/>
      <c r="G106" s="19"/>
      <c r="H106" s="19"/>
      <c r="I106" s="19" t="n">
        <v>15</v>
      </c>
      <c r="J106" s="20"/>
      <c r="K106" s="71"/>
      <c r="L106" s="20"/>
      <c r="M106" s="20"/>
      <c r="N106" s="20" t="n">
        <v>15</v>
      </c>
      <c r="O106" s="20"/>
      <c r="P106" s="72"/>
      <c r="Q106" s="72"/>
      <c r="R106" s="73"/>
      <c r="S106" s="23" t="n">
        <f aca="false">C106+J106-O106-Q106</f>
        <v>0</v>
      </c>
      <c r="T106" s="20" t="s">
        <v>235</v>
      </c>
      <c r="U106" s="25"/>
    </row>
    <row r="107" s="26" customFormat="true" ht="18" hidden="true" customHeight="true" outlineLevel="0" collapsed="false">
      <c r="A107" s="15" t="s">
        <v>26</v>
      </c>
      <c r="B107" s="16" t="s">
        <v>233</v>
      </c>
      <c r="C107" s="17" t="n">
        <v>1.561</v>
      </c>
      <c r="D107" s="17" t="s">
        <v>236</v>
      </c>
      <c r="E107" s="18"/>
      <c r="F107" s="18"/>
      <c r="G107" s="19"/>
      <c r="H107" s="19" t="n">
        <v>12</v>
      </c>
      <c r="I107" s="19" t="n">
        <v>21</v>
      </c>
      <c r="J107" s="20" t="n">
        <v>2.376</v>
      </c>
      <c r="K107" s="71" t="n">
        <v>3.937</v>
      </c>
      <c r="L107" s="20"/>
      <c r="M107" s="20"/>
      <c r="N107" s="20"/>
      <c r="O107" s="20"/>
      <c r="P107" s="72"/>
      <c r="Q107" s="72"/>
      <c r="R107" s="73"/>
      <c r="S107" s="23" t="n">
        <f aca="false">C107+J107-O107-Q107</f>
        <v>3.937</v>
      </c>
      <c r="T107" s="20" t="s">
        <v>237</v>
      </c>
      <c r="U107" s="25"/>
    </row>
    <row r="108" s="26" customFormat="true" ht="18" hidden="true" customHeight="true" outlineLevel="0" collapsed="false">
      <c r="A108" s="15" t="s">
        <v>26</v>
      </c>
      <c r="B108" s="16" t="s">
        <v>233</v>
      </c>
      <c r="C108" s="17" t="n">
        <v>2.77555756156289E-017</v>
      </c>
      <c r="D108" s="17" t="s">
        <v>238</v>
      </c>
      <c r="E108" s="18"/>
      <c r="F108" s="18"/>
      <c r="G108" s="19"/>
      <c r="H108" s="19"/>
      <c r="I108" s="19"/>
      <c r="J108" s="20"/>
      <c r="K108" s="71"/>
      <c r="L108" s="20"/>
      <c r="M108" s="20"/>
      <c r="N108" s="20" t="n">
        <v>1</v>
      </c>
      <c r="O108" s="20"/>
      <c r="P108" s="72"/>
      <c r="Q108" s="72"/>
      <c r="R108" s="73"/>
      <c r="S108" s="23" t="n">
        <f aca="false">C108+J108-O108-Q108</f>
        <v>2.77555756156289E-017</v>
      </c>
      <c r="T108" s="20" t="s">
        <v>239</v>
      </c>
      <c r="U108" s="25"/>
    </row>
    <row r="109" s="26" customFormat="true" ht="18" hidden="true" customHeight="true" outlineLevel="0" collapsed="false">
      <c r="A109" s="15" t="s">
        <v>26</v>
      </c>
      <c r="B109" s="16" t="s">
        <v>233</v>
      </c>
      <c r="C109" s="17" t="n">
        <v>0.148000000000001</v>
      </c>
      <c r="D109" s="17" t="s">
        <v>240</v>
      </c>
      <c r="E109" s="18" t="n">
        <v>80</v>
      </c>
      <c r="F109" s="18"/>
      <c r="G109" s="19"/>
      <c r="H109" s="19"/>
      <c r="I109" s="19"/>
      <c r="J109" s="20"/>
      <c r="K109" s="71"/>
      <c r="L109" s="20"/>
      <c r="M109" s="20"/>
      <c r="N109" s="20" t="n">
        <v>33</v>
      </c>
      <c r="O109" s="20"/>
      <c r="P109" s="72"/>
      <c r="Q109" s="72"/>
      <c r="R109" s="73"/>
      <c r="S109" s="23" t="n">
        <f aca="false">C109+J109-O109-Q109</f>
        <v>0.148000000000001</v>
      </c>
      <c r="T109" s="20" t="s">
        <v>241</v>
      </c>
      <c r="U109" s="25"/>
    </row>
    <row r="110" s="26" customFormat="true" ht="18" hidden="true" customHeight="true" outlineLevel="0" collapsed="false">
      <c r="A110" s="15" t="s">
        <v>26</v>
      </c>
      <c r="B110" s="16" t="s">
        <v>233</v>
      </c>
      <c r="C110" s="27" t="n">
        <v>7.513</v>
      </c>
      <c r="D110" s="17" t="s">
        <v>242</v>
      </c>
      <c r="E110" s="18"/>
      <c r="F110" s="18"/>
      <c r="G110" s="19"/>
      <c r="H110" s="19"/>
      <c r="I110" s="19" t="n">
        <v>36</v>
      </c>
      <c r="J110" s="20"/>
      <c r="K110" s="71" t="n">
        <v>7.513</v>
      </c>
      <c r="L110" s="20"/>
      <c r="M110" s="20"/>
      <c r="N110" s="20" t="n">
        <v>30</v>
      </c>
      <c r="O110" s="20"/>
      <c r="P110" s="72"/>
      <c r="Q110" s="72"/>
      <c r="R110" s="73"/>
      <c r="S110" s="28" t="n">
        <f aca="false">C110+J110-O110-Q110</f>
        <v>7.513</v>
      </c>
      <c r="T110" s="20" t="s">
        <v>243</v>
      </c>
      <c r="U110" s="25"/>
    </row>
    <row r="111" s="26" customFormat="true" ht="18" hidden="true" customHeight="true" outlineLevel="0" collapsed="false">
      <c r="A111" s="15" t="s">
        <v>26</v>
      </c>
      <c r="B111" s="16" t="s">
        <v>233</v>
      </c>
      <c r="C111" s="17" t="n">
        <v>4.44089209850063E-016</v>
      </c>
      <c r="D111" s="17" t="s">
        <v>244</v>
      </c>
      <c r="E111" s="18" t="n">
        <v>59</v>
      </c>
      <c r="F111" s="18"/>
      <c r="G111" s="19"/>
      <c r="H111" s="19"/>
      <c r="I111" s="19"/>
      <c r="J111" s="20"/>
      <c r="K111" s="71"/>
      <c r="L111" s="20"/>
      <c r="M111" s="20"/>
      <c r="N111" s="20" t="n">
        <v>45</v>
      </c>
      <c r="O111" s="20"/>
      <c r="P111" s="72"/>
      <c r="Q111" s="72"/>
      <c r="R111" s="73"/>
      <c r="S111" s="23" t="n">
        <f aca="false">C111+J111-O111-Q111</f>
        <v>4.44089209850063E-016</v>
      </c>
      <c r="T111" s="20" t="s">
        <v>245</v>
      </c>
      <c r="U111" s="25"/>
    </row>
    <row r="112" s="26" customFormat="true" ht="18" hidden="true" customHeight="true" outlineLevel="0" collapsed="false">
      <c r="A112" s="15" t="s">
        <v>26</v>
      </c>
      <c r="B112" s="16" t="s">
        <v>233</v>
      </c>
      <c r="C112" s="17" t="n">
        <v>0</v>
      </c>
      <c r="D112" s="17" t="s">
        <v>246</v>
      </c>
      <c r="E112" s="18"/>
      <c r="F112" s="18"/>
      <c r="G112" s="19"/>
      <c r="H112" s="19"/>
      <c r="I112" s="19" t="n">
        <v>26</v>
      </c>
      <c r="J112" s="20"/>
      <c r="K112" s="71"/>
      <c r="L112" s="20"/>
      <c r="M112" s="20"/>
      <c r="N112" s="20" t="n">
        <v>26</v>
      </c>
      <c r="O112" s="20"/>
      <c r="P112" s="72"/>
      <c r="Q112" s="72"/>
      <c r="R112" s="73"/>
      <c r="S112" s="23" t="n">
        <f aca="false">C112+J112-O112-Q112</f>
        <v>0</v>
      </c>
      <c r="T112" s="20" t="s">
        <v>169</v>
      </c>
      <c r="U112" s="25"/>
    </row>
    <row r="113" s="26" customFormat="true" ht="18" hidden="true" customHeight="true" outlineLevel="0" collapsed="false">
      <c r="A113" s="15" t="s">
        <v>26</v>
      </c>
      <c r="B113" s="16" t="s">
        <v>233</v>
      </c>
      <c r="C113" s="17" t="n">
        <v>0</v>
      </c>
      <c r="D113" s="17" t="s">
        <v>247</v>
      </c>
      <c r="E113" s="18"/>
      <c r="F113" s="18"/>
      <c r="G113" s="19"/>
      <c r="H113" s="19"/>
      <c r="I113" s="19" t="n">
        <v>17</v>
      </c>
      <c r="J113" s="20"/>
      <c r="K113" s="71"/>
      <c r="L113" s="20"/>
      <c r="M113" s="20"/>
      <c r="N113" s="20" t="n">
        <v>17</v>
      </c>
      <c r="O113" s="20"/>
      <c r="P113" s="72" t="n">
        <v>3.8335</v>
      </c>
      <c r="Q113" s="72"/>
      <c r="R113" s="73"/>
      <c r="S113" s="23" t="n">
        <f aca="false">C113+J113-O113-Q113</f>
        <v>0</v>
      </c>
      <c r="T113" s="20" t="s">
        <v>248</v>
      </c>
      <c r="U113" s="25"/>
    </row>
    <row r="114" s="26" customFormat="true" ht="18" hidden="true" customHeight="true" outlineLevel="0" collapsed="false">
      <c r="A114" s="15" t="s">
        <v>26</v>
      </c>
      <c r="B114" s="16" t="s">
        <v>249</v>
      </c>
      <c r="C114" s="17" t="n">
        <v>0.0874999999999986</v>
      </c>
      <c r="D114" s="17" t="s">
        <v>250</v>
      </c>
      <c r="E114" s="18"/>
      <c r="F114" s="18"/>
      <c r="G114" s="19"/>
      <c r="H114" s="19"/>
      <c r="I114" s="19"/>
      <c r="J114" s="20"/>
      <c r="K114" s="21"/>
      <c r="L114" s="20"/>
      <c r="M114" s="20"/>
      <c r="N114" s="20"/>
      <c r="O114" s="20"/>
      <c r="P114" s="72"/>
      <c r="Q114" s="72"/>
      <c r="R114" s="73"/>
      <c r="S114" s="23" t="n">
        <f aca="false">C114+J114-O114-Q114</f>
        <v>0.0874999999999986</v>
      </c>
      <c r="T114" s="20" t="s">
        <v>251</v>
      </c>
      <c r="U114" s="25"/>
    </row>
    <row r="115" s="26" customFormat="true" ht="18" hidden="true" customHeight="true" outlineLevel="0" collapsed="false">
      <c r="A115" s="15" t="s">
        <v>26</v>
      </c>
      <c r="B115" s="16" t="s">
        <v>249</v>
      </c>
      <c r="C115" s="17" t="n">
        <v>0</v>
      </c>
      <c r="D115" s="76" t="s">
        <v>252</v>
      </c>
      <c r="E115" s="18"/>
      <c r="F115" s="18"/>
      <c r="G115" s="19"/>
      <c r="H115" s="19"/>
      <c r="I115" s="19"/>
      <c r="J115" s="20"/>
      <c r="K115" s="21"/>
      <c r="L115" s="20"/>
      <c r="M115" s="20"/>
      <c r="N115" s="20"/>
      <c r="O115" s="20"/>
      <c r="P115" s="72"/>
      <c r="Q115" s="72"/>
      <c r="R115" s="73"/>
      <c r="S115" s="23" t="n">
        <f aca="false">C115+J115-O115-Q115</f>
        <v>0</v>
      </c>
      <c r="T115" s="20"/>
      <c r="U115" s="25"/>
    </row>
    <row r="116" s="26" customFormat="true" ht="18" hidden="true" customHeight="true" outlineLevel="0" collapsed="false">
      <c r="A116" s="15" t="s">
        <v>26</v>
      </c>
      <c r="B116" s="16" t="s">
        <v>253</v>
      </c>
      <c r="C116" s="17" t="n">
        <v>0</v>
      </c>
      <c r="D116" s="17" t="s">
        <v>254</v>
      </c>
      <c r="E116" s="18"/>
      <c r="F116" s="18"/>
      <c r="G116" s="19"/>
      <c r="H116" s="19"/>
      <c r="I116" s="19"/>
      <c r="J116" s="20"/>
      <c r="K116" s="21"/>
      <c r="L116" s="20"/>
      <c r="M116" s="20"/>
      <c r="N116" s="20"/>
      <c r="O116" s="20"/>
      <c r="P116" s="20"/>
      <c r="Q116" s="20"/>
      <c r="R116" s="22"/>
      <c r="S116" s="23" t="n">
        <f aca="false">C116+J116-O116-Q116</f>
        <v>0</v>
      </c>
      <c r="T116" s="20" t="s">
        <v>255</v>
      </c>
      <c r="U116" s="25"/>
    </row>
    <row r="117" s="26" customFormat="true" ht="18" hidden="true" customHeight="true" outlineLevel="0" collapsed="false">
      <c r="A117" s="15" t="s">
        <v>26</v>
      </c>
      <c r="B117" s="16" t="s">
        <v>253</v>
      </c>
      <c r="C117" s="17" t="n">
        <v>0</v>
      </c>
      <c r="D117" s="17" t="s">
        <v>256</v>
      </c>
      <c r="E117" s="18"/>
      <c r="F117" s="18"/>
      <c r="G117" s="19"/>
      <c r="H117" s="19"/>
      <c r="I117" s="19"/>
      <c r="J117" s="20"/>
      <c r="K117" s="21"/>
      <c r="L117" s="20"/>
      <c r="M117" s="20"/>
      <c r="N117" s="20"/>
      <c r="O117" s="20"/>
      <c r="P117" s="20"/>
      <c r="Q117" s="20"/>
      <c r="R117" s="22"/>
      <c r="S117" s="23" t="n">
        <f aca="false">C117+J117-O117-Q117</f>
        <v>0</v>
      </c>
      <c r="T117" s="20" t="s">
        <v>257</v>
      </c>
      <c r="U117" s="25"/>
    </row>
    <row r="118" s="26" customFormat="true" ht="18" hidden="true" customHeight="true" outlineLevel="0" collapsed="false">
      <c r="A118" s="15" t="s">
        <v>26</v>
      </c>
      <c r="B118" s="16" t="s">
        <v>258</v>
      </c>
      <c r="C118" s="17" t="n">
        <v>2.11</v>
      </c>
      <c r="D118" s="17" t="s">
        <v>259</v>
      </c>
      <c r="E118" s="18"/>
      <c r="F118" s="18"/>
      <c r="G118" s="19"/>
      <c r="H118" s="19"/>
      <c r="I118" s="19"/>
      <c r="J118" s="20"/>
      <c r="K118" s="21"/>
      <c r="L118" s="20"/>
      <c r="M118" s="20"/>
      <c r="N118" s="20"/>
      <c r="O118" s="20"/>
      <c r="P118" s="20"/>
      <c r="Q118" s="20"/>
      <c r="R118" s="22"/>
      <c r="S118" s="23" t="n">
        <f aca="false">C118+J118-O118-Q118</f>
        <v>2.11</v>
      </c>
      <c r="T118" s="20" t="s">
        <v>260</v>
      </c>
      <c r="U118" s="25"/>
    </row>
    <row r="119" s="26" customFormat="true" ht="18" hidden="true" customHeight="true" outlineLevel="0" collapsed="false">
      <c r="A119" s="15" t="s">
        <v>26</v>
      </c>
      <c r="B119" s="16" t="s">
        <v>261</v>
      </c>
      <c r="C119" s="17" t="n">
        <v>0</v>
      </c>
      <c r="D119" s="17" t="s">
        <v>262</v>
      </c>
      <c r="E119" s="18"/>
      <c r="F119" s="18"/>
      <c r="G119" s="19"/>
      <c r="H119" s="19"/>
      <c r="I119" s="19" t="n">
        <v>25</v>
      </c>
      <c r="J119" s="20"/>
      <c r="K119" s="21"/>
      <c r="L119" s="20"/>
      <c r="M119" s="20"/>
      <c r="N119" s="20" t="n">
        <v>25</v>
      </c>
      <c r="O119" s="20"/>
      <c r="P119" s="20"/>
      <c r="Q119" s="20"/>
      <c r="R119" s="22"/>
      <c r="S119" s="23" t="n">
        <f aca="false">C119+J119-O119-Q119</f>
        <v>0</v>
      </c>
      <c r="T119" s="20"/>
      <c r="U119" s="25"/>
    </row>
    <row r="120" s="26" customFormat="true" ht="18" hidden="true" customHeight="true" outlineLevel="0" collapsed="false">
      <c r="A120" s="15" t="s">
        <v>26</v>
      </c>
      <c r="B120" s="16" t="s">
        <v>261</v>
      </c>
      <c r="C120" s="17" t="n">
        <v>0</v>
      </c>
      <c r="D120" s="17" t="s">
        <v>263</v>
      </c>
      <c r="E120" s="18"/>
      <c r="F120" s="18"/>
      <c r="G120" s="19"/>
      <c r="H120" s="19"/>
      <c r="I120" s="19" t="n">
        <v>53</v>
      </c>
      <c r="J120" s="20"/>
      <c r="K120" s="21"/>
      <c r="L120" s="20"/>
      <c r="M120" s="20"/>
      <c r="N120" s="20" t="n">
        <v>53</v>
      </c>
      <c r="O120" s="20"/>
      <c r="P120" s="20"/>
      <c r="Q120" s="20"/>
      <c r="R120" s="22"/>
      <c r="S120" s="23" t="n">
        <f aca="false">C120+J120-O120-Q120</f>
        <v>0</v>
      </c>
      <c r="T120" s="20"/>
      <c r="U120" s="25"/>
    </row>
    <row r="121" s="26" customFormat="true" ht="18" hidden="true" customHeight="true" outlineLevel="0" collapsed="false">
      <c r="A121" s="15" t="s">
        <v>136</v>
      </c>
      <c r="B121" s="16" t="s">
        <v>264</v>
      </c>
      <c r="C121" s="17" t="n">
        <v>0</v>
      </c>
      <c r="D121" s="17" t="s">
        <v>265</v>
      </c>
      <c r="E121" s="18" t="n">
        <v>30</v>
      </c>
      <c r="F121" s="18"/>
      <c r="G121" s="19"/>
      <c r="H121" s="19"/>
      <c r="I121" s="19"/>
      <c r="J121" s="20"/>
      <c r="K121" s="21"/>
      <c r="L121" s="20"/>
      <c r="M121" s="20"/>
      <c r="N121" s="20"/>
      <c r="O121" s="20"/>
      <c r="P121" s="20"/>
      <c r="Q121" s="20"/>
      <c r="R121" s="22"/>
      <c r="S121" s="23" t="n">
        <f aca="false">C121+J121-O121-Q121</f>
        <v>0</v>
      </c>
      <c r="T121" s="20" t="s">
        <v>266</v>
      </c>
      <c r="U121" s="25"/>
    </row>
    <row r="122" s="26" customFormat="true" ht="18" hidden="true" customHeight="true" outlineLevel="0" collapsed="false">
      <c r="A122" s="15" t="s">
        <v>26</v>
      </c>
      <c r="B122" s="16" t="s">
        <v>267</v>
      </c>
      <c r="C122" s="17" t="n">
        <v>0</v>
      </c>
      <c r="D122" s="17"/>
      <c r="E122" s="18"/>
      <c r="F122" s="18"/>
      <c r="G122" s="19"/>
      <c r="H122" s="19"/>
      <c r="I122" s="19"/>
      <c r="J122" s="20"/>
      <c r="K122" s="21"/>
      <c r="L122" s="20"/>
      <c r="M122" s="20"/>
      <c r="N122" s="20"/>
      <c r="O122" s="20"/>
      <c r="P122" s="20"/>
      <c r="Q122" s="20"/>
      <c r="R122" s="22"/>
      <c r="S122" s="23" t="n">
        <f aca="false">C122+J122-O122-Q122</f>
        <v>0</v>
      </c>
      <c r="T122" s="20" t="s">
        <v>268</v>
      </c>
      <c r="U122" s="25"/>
    </row>
    <row r="123" s="26" customFormat="true" ht="18" hidden="true" customHeight="true" outlineLevel="0" collapsed="false">
      <c r="A123" s="15" t="s">
        <v>26</v>
      </c>
      <c r="B123" s="16" t="s">
        <v>269</v>
      </c>
      <c r="C123" s="17" t="n">
        <v>0</v>
      </c>
      <c r="D123" s="17" t="s">
        <v>270</v>
      </c>
      <c r="E123" s="18"/>
      <c r="F123" s="18"/>
      <c r="G123" s="19"/>
      <c r="H123" s="19"/>
      <c r="I123" s="19"/>
      <c r="J123" s="20"/>
      <c r="K123" s="21"/>
      <c r="L123" s="20"/>
      <c r="M123" s="20"/>
      <c r="N123" s="20"/>
      <c r="O123" s="20"/>
      <c r="P123" s="20"/>
      <c r="Q123" s="20"/>
      <c r="R123" s="22"/>
      <c r="S123" s="23" t="n">
        <f aca="false">C123+J123-O123-Q123</f>
        <v>0</v>
      </c>
      <c r="T123" s="20" t="s">
        <v>72</v>
      </c>
      <c r="U123" s="25"/>
    </row>
    <row r="124" s="26" customFormat="true" ht="18" hidden="true" customHeight="true" outlineLevel="0" collapsed="false">
      <c r="A124" s="15" t="s">
        <v>26</v>
      </c>
      <c r="B124" s="16" t="s">
        <v>271</v>
      </c>
      <c r="C124" s="17" t="n">
        <v>0</v>
      </c>
      <c r="D124" s="17"/>
      <c r="E124" s="18"/>
      <c r="F124" s="18"/>
      <c r="G124" s="19"/>
      <c r="H124" s="19"/>
      <c r="I124" s="19"/>
      <c r="J124" s="20"/>
      <c r="K124" s="21"/>
      <c r="L124" s="20"/>
      <c r="M124" s="20"/>
      <c r="N124" s="20"/>
      <c r="O124" s="20"/>
      <c r="P124" s="20"/>
      <c r="Q124" s="20"/>
      <c r="R124" s="22"/>
      <c r="S124" s="23" t="n">
        <f aca="false">C124+J124-O124-Q124</f>
        <v>0</v>
      </c>
      <c r="T124" s="20" t="s">
        <v>272</v>
      </c>
      <c r="U124" s="25"/>
    </row>
    <row r="125" s="26" customFormat="true" ht="18" hidden="true" customHeight="true" outlineLevel="0" collapsed="false">
      <c r="A125" s="15" t="s">
        <v>273</v>
      </c>
      <c r="B125" s="16" t="s">
        <v>274</v>
      </c>
      <c r="C125" s="17" t="n">
        <v>4.801</v>
      </c>
      <c r="D125" s="17" t="s">
        <v>275</v>
      </c>
      <c r="E125" s="18" t="n">
        <v>35</v>
      </c>
      <c r="F125" s="18"/>
      <c r="G125" s="19"/>
      <c r="H125" s="19"/>
      <c r="I125" s="19"/>
      <c r="J125" s="20"/>
      <c r="K125" s="21"/>
      <c r="L125" s="20"/>
      <c r="M125" s="20"/>
      <c r="N125" s="20"/>
      <c r="O125" s="20"/>
      <c r="P125" s="20"/>
      <c r="Q125" s="20"/>
      <c r="R125" s="22"/>
      <c r="S125" s="23" t="n">
        <f aca="false">C125+J125-O125-Q125</f>
        <v>4.801</v>
      </c>
      <c r="T125" s="20" t="s">
        <v>276</v>
      </c>
      <c r="U125" s="43"/>
    </row>
    <row r="126" s="26" customFormat="true" ht="18" hidden="true" customHeight="true" outlineLevel="0" collapsed="false">
      <c r="A126" s="15" t="s">
        <v>273</v>
      </c>
      <c r="B126" s="16" t="s">
        <v>277</v>
      </c>
      <c r="C126" s="17" t="n">
        <v>0</v>
      </c>
      <c r="D126" s="17" t="s">
        <v>278</v>
      </c>
      <c r="E126" s="18"/>
      <c r="F126" s="18"/>
      <c r="G126" s="19"/>
      <c r="H126" s="19"/>
      <c r="I126" s="19"/>
      <c r="J126" s="20"/>
      <c r="K126" s="21"/>
      <c r="L126" s="20"/>
      <c r="M126" s="20"/>
      <c r="N126" s="20" t="n">
        <v>17</v>
      </c>
      <c r="O126" s="20"/>
      <c r="P126" s="20"/>
      <c r="Q126" s="20"/>
      <c r="R126" s="22"/>
      <c r="S126" s="23" t="n">
        <f aca="false">C126+J126-O126-Q126</f>
        <v>0</v>
      </c>
      <c r="T126" s="20" t="s">
        <v>35</v>
      </c>
      <c r="U126" s="43"/>
    </row>
    <row r="127" s="26" customFormat="true" ht="18" hidden="true" customHeight="true" outlineLevel="0" collapsed="false">
      <c r="A127" s="15" t="s">
        <v>273</v>
      </c>
      <c r="B127" s="16" t="s">
        <v>279</v>
      </c>
      <c r="C127" s="17" t="n">
        <v>3.128</v>
      </c>
      <c r="D127" s="17" t="s">
        <v>280</v>
      </c>
      <c r="E127" s="77"/>
      <c r="F127" s="18"/>
      <c r="G127" s="19"/>
      <c r="H127" s="19"/>
      <c r="I127" s="19"/>
      <c r="J127" s="20"/>
      <c r="K127" s="21"/>
      <c r="L127" s="20"/>
      <c r="M127" s="20"/>
      <c r="N127" s="20"/>
      <c r="O127" s="20"/>
      <c r="P127" s="20"/>
      <c r="Q127" s="20"/>
      <c r="R127" s="22"/>
      <c r="S127" s="23" t="n">
        <f aca="false">C127+J127-O127-Q127</f>
        <v>3.128</v>
      </c>
      <c r="T127" s="20" t="s">
        <v>281</v>
      </c>
      <c r="U127" s="25"/>
    </row>
    <row r="128" s="26" customFormat="true" ht="18" hidden="true" customHeight="true" outlineLevel="0" collapsed="false">
      <c r="A128" s="15" t="s">
        <v>273</v>
      </c>
      <c r="B128" s="16" t="s">
        <v>282</v>
      </c>
      <c r="C128" s="27" t="n">
        <v>0.6</v>
      </c>
      <c r="D128" s="17" t="s">
        <v>280</v>
      </c>
      <c r="E128" s="18"/>
      <c r="F128" s="18"/>
      <c r="G128" s="19"/>
      <c r="H128" s="19"/>
      <c r="I128" s="19"/>
      <c r="J128" s="20"/>
      <c r="K128" s="21"/>
      <c r="L128" s="20"/>
      <c r="M128" s="20"/>
      <c r="N128" s="20"/>
      <c r="O128" s="20"/>
      <c r="P128" s="20"/>
      <c r="Q128" s="20"/>
      <c r="R128" s="22"/>
      <c r="S128" s="23" t="n">
        <f aca="false">C128+J128-O128-Q128</f>
        <v>0.6</v>
      </c>
      <c r="T128" s="20" t="s">
        <v>283</v>
      </c>
      <c r="U128" s="25"/>
    </row>
    <row r="129" s="26" customFormat="true" ht="18" hidden="true" customHeight="true" outlineLevel="0" collapsed="false">
      <c r="A129" s="15" t="s">
        <v>166</v>
      </c>
      <c r="B129" s="16" t="s">
        <v>284</v>
      </c>
      <c r="C129" s="17" t="n">
        <v>0</v>
      </c>
      <c r="D129" s="17" t="s">
        <v>285</v>
      </c>
      <c r="E129" s="18"/>
      <c r="F129" s="18"/>
      <c r="G129" s="19"/>
      <c r="H129" s="19"/>
      <c r="I129" s="19"/>
      <c r="J129" s="20"/>
      <c r="K129" s="21"/>
      <c r="L129" s="20"/>
      <c r="M129" s="20"/>
      <c r="N129" s="20" t="n">
        <v>202</v>
      </c>
      <c r="O129" s="20"/>
      <c r="P129" s="20"/>
      <c r="Q129" s="20"/>
      <c r="R129" s="22"/>
      <c r="S129" s="23" t="n">
        <f aca="false">C129+J129-O129-Q129</f>
        <v>0</v>
      </c>
      <c r="T129" s="20" t="s">
        <v>286</v>
      </c>
      <c r="U129" s="25"/>
    </row>
    <row r="130" s="26" customFormat="true" ht="18" hidden="true" customHeight="true" outlineLevel="0" collapsed="false">
      <c r="A130" s="15" t="s">
        <v>166</v>
      </c>
      <c r="B130" s="16" t="s">
        <v>284</v>
      </c>
      <c r="C130" s="17" t="n">
        <v>0</v>
      </c>
      <c r="D130" s="17" t="s">
        <v>287</v>
      </c>
      <c r="E130" s="18"/>
      <c r="F130" s="18"/>
      <c r="G130" s="19"/>
      <c r="H130" s="19" t="n">
        <v>400</v>
      </c>
      <c r="I130" s="19" t="n">
        <v>400</v>
      </c>
      <c r="J130" s="20" t="n">
        <v>11.5765</v>
      </c>
      <c r="K130" s="21" t="n">
        <v>11.5765</v>
      </c>
      <c r="L130" s="20"/>
      <c r="M130" s="20"/>
      <c r="N130" s="20"/>
      <c r="O130" s="20"/>
      <c r="P130" s="20"/>
      <c r="Q130" s="20"/>
      <c r="R130" s="22"/>
      <c r="S130" s="23" t="n">
        <f aca="false">C130+J130-O130-Q130</f>
        <v>11.5765</v>
      </c>
      <c r="T130" s="20" t="s">
        <v>288</v>
      </c>
      <c r="U130" s="25"/>
    </row>
    <row r="131" s="26" customFormat="true" ht="18" hidden="true" customHeight="true" outlineLevel="0" collapsed="false">
      <c r="A131" s="15" t="s">
        <v>33</v>
      </c>
      <c r="B131" s="16" t="s">
        <v>289</v>
      </c>
      <c r="C131" s="17" t="n">
        <v>0</v>
      </c>
      <c r="D131" s="17" t="s">
        <v>196</v>
      </c>
      <c r="E131" s="42"/>
      <c r="F131" s="42"/>
      <c r="G131" s="19"/>
      <c r="H131" s="19"/>
      <c r="I131" s="19" t="n">
        <v>30</v>
      </c>
      <c r="J131" s="20"/>
      <c r="K131" s="21" t="n">
        <v>0.429</v>
      </c>
      <c r="L131" s="20"/>
      <c r="M131" s="20"/>
      <c r="N131" s="20" t="n">
        <v>30</v>
      </c>
      <c r="O131" s="20"/>
      <c r="P131" s="20" t="n">
        <v>0.429</v>
      </c>
      <c r="Q131" s="20"/>
      <c r="R131" s="22"/>
      <c r="S131" s="23" t="n">
        <f aca="false">C131+J131-O131-Q131</f>
        <v>0</v>
      </c>
      <c r="T131" s="20" t="s">
        <v>290</v>
      </c>
      <c r="U131" s="43"/>
    </row>
    <row r="132" s="26" customFormat="true" ht="18" hidden="true" customHeight="true" outlineLevel="0" collapsed="false">
      <c r="A132" s="15" t="s">
        <v>79</v>
      </c>
      <c r="B132" s="16" t="s">
        <v>291</v>
      </c>
      <c r="C132" s="17" t="n">
        <v>0</v>
      </c>
      <c r="D132" s="17"/>
      <c r="E132" s="18"/>
      <c r="F132" s="18"/>
      <c r="G132" s="19"/>
      <c r="H132" s="19"/>
      <c r="I132" s="19"/>
      <c r="J132" s="20"/>
      <c r="K132" s="21"/>
      <c r="L132" s="20"/>
      <c r="M132" s="20"/>
      <c r="N132" s="20"/>
      <c r="O132" s="20"/>
      <c r="P132" s="20"/>
      <c r="Q132" s="20"/>
      <c r="R132" s="22"/>
      <c r="S132" s="23" t="n">
        <f aca="false">C132+J132-O132-Q132</f>
        <v>0</v>
      </c>
      <c r="T132" s="20" t="s">
        <v>292</v>
      </c>
      <c r="U132" s="25"/>
    </row>
    <row r="133" s="26" customFormat="true" ht="18" hidden="true" customHeight="true" outlineLevel="0" collapsed="false">
      <c r="A133" s="15" t="s">
        <v>166</v>
      </c>
      <c r="B133" s="16" t="s">
        <v>293</v>
      </c>
      <c r="C133" s="17" t="n">
        <v>0.0245</v>
      </c>
      <c r="D133" s="17"/>
      <c r="E133" s="18"/>
      <c r="F133" s="18"/>
      <c r="G133" s="19"/>
      <c r="H133" s="19"/>
      <c r="I133" s="19"/>
      <c r="J133" s="20"/>
      <c r="K133" s="21"/>
      <c r="L133" s="20"/>
      <c r="M133" s="20"/>
      <c r="N133" s="20"/>
      <c r="O133" s="20"/>
      <c r="P133" s="20"/>
      <c r="Q133" s="20"/>
      <c r="R133" s="22"/>
      <c r="S133" s="23" t="n">
        <f aca="false">C133+J133-O133-Q133</f>
        <v>0.0245</v>
      </c>
      <c r="T133" s="20" t="s">
        <v>294</v>
      </c>
      <c r="U133" s="25"/>
    </row>
    <row r="134" s="26" customFormat="true" ht="18" hidden="true" customHeight="true" outlineLevel="0" collapsed="false">
      <c r="A134" s="15" t="s">
        <v>166</v>
      </c>
      <c r="B134" s="16" t="s">
        <v>295</v>
      </c>
      <c r="C134" s="17" t="n">
        <v>0.1</v>
      </c>
      <c r="D134" s="17"/>
      <c r="E134" s="18"/>
      <c r="F134" s="18"/>
      <c r="G134" s="19"/>
      <c r="H134" s="19"/>
      <c r="I134" s="19"/>
      <c r="J134" s="20"/>
      <c r="K134" s="21"/>
      <c r="L134" s="20"/>
      <c r="M134" s="20"/>
      <c r="N134" s="20"/>
      <c r="O134" s="20"/>
      <c r="P134" s="20"/>
      <c r="Q134" s="20"/>
      <c r="R134" s="22"/>
      <c r="S134" s="23" t="n">
        <f aca="false">C134+J134-O134-Q134</f>
        <v>0.1</v>
      </c>
      <c r="T134" s="20" t="s">
        <v>296</v>
      </c>
      <c r="U134" s="25" t="s">
        <v>28</v>
      </c>
    </row>
    <row r="135" s="26" customFormat="true" ht="18" hidden="true" customHeight="true" outlineLevel="0" collapsed="false">
      <c r="A135" s="15" t="s">
        <v>297</v>
      </c>
      <c r="B135" s="16" t="s">
        <v>298</v>
      </c>
      <c r="C135" s="17" t="n">
        <v>0</v>
      </c>
      <c r="D135" s="17"/>
      <c r="E135" s="18"/>
      <c r="F135" s="18"/>
      <c r="G135" s="19"/>
      <c r="H135" s="19"/>
      <c r="I135" s="19"/>
      <c r="J135" s="20"/>
      <c r="K135" s="21"/>
      <c r="L135" s="20"/>
      <c r="M135" s="20"/>
      <c r="N135" s="20"/>
      <c r="O135" s="20"/>
      <c r="P135" s="20"/>
      <c r="Q135" s="20"/>
      <c r="R135" s="22"/>
      <c r="S135" s="23" t="n">
        <f aca="false">C135+J135-O135-Q135</f>
        <v>0</v>
      </c>
      <c r="T135" s="20"/>
      <c r="U135" s="25"/>
    </row>
    <row r="136" s="26" customFormat="true" ht="18" hidden="true" customHeight="true" outlineLevel="0" collapsed="false">
      <c r="A136" s="15" t="s">
        <v>229</v>
      </c>
      <c r="B136" s="16" t="s">
        <v>299</v>
      </c>
      <c r="C136" s="17" t="n">
        <v>2.693</v>
      </c>
      <c r="D136" s="17" t="s">
        <v>300</v>
      </c>
      <c r="E136" s="18"/>
      <c r="F136" s="18"/>
      <c r="G136" s="19"/>
      <c r="H136" s="19"/>
      <c r="I136" s="19" t="n">
        <v>51</v>
      </c>
      <c r="J136" s="20"/>
      <c r="K136" s="21"/>
      <c r="L136" s="20"/>
      <c r="M136" s="20"/>
      <c r="N136" s="20" t="n">
        <v>30</v>
      </c>
      <c r="O136" s="20"/>
      <c r="P136" s="20"/>
      <c r="Q136" s="20"/>
      <c r="R136" s="22"/>
      <c r="S136" s="23" t="n">
        <f aca="false">C136+J136-O136-Q136</f>
        <v>2.693</v>
      </c>
      <c r="T136" s="20" t="s">
        <v>301</v>
      </c>
      <c r="U136" s="25"/>
    </row>
    <row r="137" s="26" customFormat="true" ht="18" hidden="true" customHeight="true" outlineLevel="0" collapsed="false">
      <c r="A137" s="15" t="s">
        <v>302</v>
      </c>
      <c r="B137" s="16" t="s">
        <v>299</v>
      </c>
      <c r="C137" s="27" t="n">
        <v>-8.88178419700125E-016</v>
      </c>
      <c r="D137" s="17" t="s">
        <v>303</v>
      </c>
      <c r="E137" s="18" t="n">
        <v>125</v>
      </c>
      <c r="F137" s="18"/>
      <c r="G137" s="19"/>
      <c r="H137" s="19"/>
      <c r="I137" s="19" t="n">
        <v>98</v>
      </c>
      <c r="J137" s="20"/>
      <c r="K137" s="21"/>
      <c r="L137" s="20"/>
      <c r="M137" s="20"/>
      <c r="N137" s="20" t="n">
        <v>98</v>
      </c>
      <c r="O137" s="20"/>
      <c r="P137" s="20"/>
      <c r="Q137" s="20"/>
      <c r="R137" s="22"/>
      <c r="S137" s="28" t="n">
        <f aca="false">C137+J137-O137-Q137</f>
        <v>-8.88178419700125E-016</v>
      </c>
      <c r="T137" s="20" t="s">
        <v>35</v>
      </c>
      <c r="U137" s="25"/>
    </row>
    <row r="138" s="26" customFormat="true" ht="18" hidden="true" customHeight="true" outlineLevel="0" collapsed="false">
      <c r="A138" s="15" t="s">
        <v>26</v>
      </c>
      <c r="B138" s="16" t="s">
        <v>299</v>
      </c>
      <c r="C138" s="17" t="n">
        <v>28.9535</v>
      </c>
      <c r="D138" s="17" t="s">
        <v>304</v>
      </c>
      <c r="E138" s="18"/>
      <c r="F138" s="18"/>
      <c r="G138" s="19"/>
      <c r="H138" s="19"/>
      <c r="I138" s="19"/>
      <c r="J138" s="20"/>
      <c r="K138" s="21"/>
      <c r="L138" s="20"/>
      <c r="M138" s="20"/>
      <c r="N138" s="20"/>
      <c r="O138" s="20"/>
      <c r="P138" s="20"/>
      <c r="Q138" s="20"/>
      <c r="R138" s="22"/>
      <c r="S138" s="23" t="n">
        <f aca="false">C138+J138-O138-Q138</f>
        <v>28.9535</v>
      </c>
      <c r="T138" s="20" t="s">
        <v>305</v>
      </c>
      <c r="U138" s="25"/>
    </row>
    <row r="139" s="26" customFormat="true" ht="18" hidden="true" customHeight="true" outlineLevel="0" collapsed="false">
      <c r="A139" s="15" t="s">
        <v>26</v>
      </c>
      <c r="B139" s="16" t="s">
        <v>299</v>
      </c>
      <c r="C139" s="17" t="n">
        <v>4.7297</v>
      </c>
      <c r="D139" s="17" t="s">
        <v>306</v>
      </c>
      <c r="E139" s="42"/>
      <c r="F139" s="42"/>
      <c r="G139" s="19"/>
      <c r="H139" s="19"/>
      <c r="I139" s="19" t="n">
        <v>27</v>
      </c>
      <c r="J139" s="20"/>
      <c r="K139" s="21"/>
      <c r="L139" s="20"/>
      <c r="M139" s="20"/>
      <c r="N139" s="20"/>
      <c r="O139" s="20"/>
      <c r="P139" s="20"/>
      <c r="Q139" s="20"/>
      <c r="R139" s="22"/>
      <c r="S139" s="23" t="n">
        <f aca="false">C139+J139-O139-Q139</f>
        <v>4.7297</v>
      </c>
      <c r="T139" s="20" t="s">
        <v>307</v>
      </c>
      <c r="U139" s="43"/>
    </row>
    <row r="140" s="26" customFormat="true" ht="18" hidden="true" customHeight="true" outlineLevel="0" collapsed="false">
      <c r="A140" s="15" t="s">
        <v>26</v>
      </c>
      <c r="B140" s="16" t="s">
        <v>299</v>
      </c>
      <c r="C140" s="17" t="n">
        <v>5.7688</v>
      </c>
      <c r="D140" s="17" t="s">
        <v>308</v>
      </c>
      <c r="E140" s="18"/>
      <c r="F140" s="18"/>
      <c r="G140" s="19"/>
      <c r="H140" s="19"/>
      <c r="I140" s="19" t="n">
        <v>31</v>
      </c>
      <c r="J140" s="20"/>
      <c r="K140" s="21"/>
      <c r="L140" s="20"/>
      <c r="M140" s="20"/>
      <c r="N140" s="20"/>
      <c r="O140" s="20"/>
      <c r="P140" s="20"/>
      <c r="Q140" s="20"/>
      <c r="R140" s="22"/>
      <c r="S140" s="23" t="n">
        <f aca="false">C140+J140-O140-Q140</f>
        <v>5.7688</v>
      </c>
      <c r="T140" s="20" t="s">
        <v>309</v>
      </c>
      <c r="U140" s="25"/>
    </row>
    <row r="141" s="26" customFormat="true" ht="18" hidden="true" customHeight="true" outlineLevel="0" collapsed="false">
      <c r="A141" s="15" t="s">
        <v>273</v>
      </c>
      <c r="B141" s="16" t="s">
        <v>310</v>
      </c>
      <c r="C141" s="17" t="n">
        <v>2.047</v>
      </c>
      <c r="D141" s="17" t="s">
        <v>311</v>
      </c>
      <c r="E141" s="18"/>
      <c r="F141" s="18"/>
      <c r="G141" s="19"/>
      <c r="H141" s="19"/>
      <c r="I141" s="19"/>
      <c r="J141" s="20"/>
      <c r="K141" s="21"/>
      <c r="L141" s="20"/>
      <c r="M141" s="20"/>
      <c r="N141" s="20"/>
      <c r="O141" s="20"/>
      <c r="P141" s="20"/>
      <c r="Q141" s="20"/>
      <c r="R141" s="22"/>
      <c r="S141" s="23" t="n">
        <f aca="false">C141+J141-O141-Q141</f>
        <v>2.047</v>
      </c>
      <c r="T141" s="20" t="s">
        <v>312</v>
      </c>
      <c r="U141" s="25"/>
    </row>
    <row r="142" s="26" customFormat="true" ht="18" hidden="true" customHeight="true" outlineLevel="0" collapsed="false">
      <c r="A142" s="15" t="s">
        <v>273</v>
      </c>
      <c r="B142" s="16" t="s">
        <v>310</v>
      </c>
      <c r="C142" s="17" t="n">
        <v>2.3639</v>
      </c>
      <c r="D142" s="17" t="s">
        <v>313</v>
      </c>
      <c r="E142" s="18"/>
      <c r="F142" s="18"/>
      <c r="G142" s="19"/>
      <c r="H142" s="19"/>
      <c r="I142" s="19"/>
      <c r="J142" s="20"/>
      <c r="K142" s="21"/>
      <c r="L142" s="20"/>
      <c r="M142" s="20"/>
      <c r="N142" s="20"/>
      <c r="O142" s="20"/>
      <c r="P142" s="20"/>
      <c r="Q142" s="20"/>
      <c r="R142" s="22"/>
      <c r="S142" s="23" t="n">
        <f aca="false">C142+J142-O142-Q142</f>
        <v>2.3639</v>
      </c>
      <c r="T142" s="20" t="s">
        <v>314</v>
      </c>
      <c r="U142" s="25"/>
    </row>
    <row r="143" s="26" customFormat="true" ht="18" hidden="true" customHeight="true" outlineLevel="0" collapsed="false">
      <c r="A143" s="15" t="s">
        <v>273</v>
      </c>
      <c r="B143" s="16" t="s">
        <v>310</v>
      </c>
      <c r="C143" s="17" t="n">
        <v>5.278</v>
      </c>
      <c r="D143" s="17" t="s">
        <v>315</v>
      </c>
      <c r="E143" s="42"/>
      <c r="F143" s="42"/>
      <c r="G143" s="19"/>
      <c r="H143" s="19"/>
      <c r="I143" s="19"/>
      <c r="J143" s="20"/>
      <c r="K143" s="21"/>
      <c r="L143" s="20"/>
      <c r="M143" s="20"/>
      <c r="N143" s="20" t="n">
        <v>49</v>
      </c>
      <c r="O143" s="20"/>
      <c r="P143" s="20" t="n">
        <v>4.591</v>
      </c>
      <c r="Q143" s="20"/>
      <c r="R143" s="22"/>
      <c r="S143" s="23" t="n">
        <f aca="false">C143+J143-O143-Q143</f>
        <v>5.278</v>
      </c>
      <c r="T143" s="20" t="s">
        <v>316</v>
      </c>
      <c r="U143" s="43"/>
    </row>
    <row r="144" s="26" customFormat="true" ht="18" hidden="true" customHeight="true" outlineLevel="0" collapsed="false">
      <c r="A144" s="15" t="s">
        <v>273</v>
      </c>
      <c r="B144" s="16" t="s">
        <v>310</v>
      </c>
      <c r="C144" s="17" t="n">
        <v>0.0919999999999999</v>
      </c>
      <c r="D144" s="17" t="s">
        <v>317</v>
      </c>
      <c r="E144" s="18"/>
      <c r="F144" s="18"/>
      <c r="G144" s="19"/>
      <c r="H144" s="19"/>
      <c r="I144" s="19"/>
      <c r="J144" s="20"/>
      <c r="K144" s="21"/>
      <c r="L144" s="20"/>
      <c r="M144" s="20"/>
      <c r="N144" s="20"/>
      <c r="O144" s="20"/>
      <c r="P144" s="20"/>
      <c r="Q144" s="20"/>
      <c r="R144" s="22"/>
      <c r="S144" s="23" t="n">
        <f aca="false">C144+J144-O144-Q144</f>
        <v>0.0919999999999999</v>
      </c>
      <c r="T144" s="20" t="s">
        <v>318</v>
      </c>
      <c r="U144" s="25"/>
    </row>
    <row r="145" s="26" customFormat="true" ht="18" hidden="true" customHeight="true" outlineLevel="0" collapsed="false">
      <c r="A145" s="15" t="s">
        <v>273</v>
      </c>
      <c r="B145" s="16" t="s">
        <v>319</v>
      </c>
      <c r="C145" s="17" t="n">
        <v>2.6007</v>
      </c>
      <c r="D145" s="17" t="s">
        <v>320</v>
      </c>
      <c r="E145" s="18"/>
      <c r="F145" s="18"/>
      <c r="G145" s="19"/>
      <c r="H145" s="19"/>
      <c r="I145" s="19"/>
      <c r="J145" s="20"/>
      <c r="K145" s="21"/>
      <c r="L145" s="20"/>
      <c r="M145" s="20"/>
      <c r="N145" s="20"/>
      <c r="O145" s="20"/>
      <c r="P145" s="20"/>
      <c r="Q145" s="20"/>
      <c r="R145" s="22"/>
      <c r="S145" s="23" t="n">
        <f aca="false">C145+J145-O145-Q145</f>
        <v>2.6007</v>
      </c>
      <c r="T145" s="20" t="s">
        <v>321</v>
      </c>
      <c r="U145" s="25"/>
    </row>
    <row r="146" s="26" customFormat="true" ht="18" hidden="true" customHeight="true" outlineLevel="0" collapsed="false">
      <c r="A146" s="15" t="s">
        <v>273</v>
      </c>
      <c r="B146" s="16" t="s">
        <v>322</v>
      </c>
      <c r="C146" s="17" t="n">
        <v>0</v>
      </c>
      <c r="D146" s="17"/>
      <c r="E146" s="18"/>
      <c r="F146" s="18"/>
      <c r="G146" s="19"/>
      <c r="H146" s="19"/>
      <c r="I146" s="19"/>
      <c r="J146" s="20"/>
      <c r="K146" s="21"/>
      <c r="L146" s="20"/>
      <c r="M146" s="20"/>
      <c r="N146" s="20"/>
      <c r="O146" s="20"/>
      <c r="P146" s="20"/>
      <c r="Q146" s="20"/>
      <c r="R146" s="22"/>
      <c r="S146" s="23" t="n">
        <f aca="false">C146+J146-O146-Q146</f>
        <v>0</v>
      </c>
      <c r="T146" s="20" t="s">
        <v>35</v>
      </c>
      <c r="U146" s="25"/>
    </row>
    <row r="147" s="26" customFormat="true" ht="18" hidden="true" customHeight="true" outlineLevel="0" collapsed="false">
      <c r="A147" s="15" t="s">
        <v>323</v>
      </c>
      <c r="B147" s="16" t="s">
        <v>324</v>
      </c>
      <c r="C147" s="17" t="n">
        <v>1.579</v>
      </c>
      <c r="D147" s="17" t="s">
        <v>325</v>
      </c>
      <c r="E147" s="18"/>
      <c r="F147" s="18"/>
      <c r="G147" s="19"/>
      <c r="H147" s="19"/>
      <c r="I147" s="19" t="n">
        <v>12</v>
      </c>
      <c r="J147" s="20"/>
      <c r="K147" s="21"/>
      <c r="L147" s="20"/>
      <c r="M147" s="20"/>
      <c r="N147" s="20"/>
      <c r="O147" s="20"/>
      <c r="P147" s="20"/>
      <c r="Q147" s="20"/>
      <c r="R147" s="22"/>
      <c r="S147" s="23" t="n">
        <f aca="false">C147+J147-O147-Q147</f>
        <v>1.579</v>
      </c>
      <c r="T147" s="20" t="s">
        <v>326</v>
      </c>
      <c r="U147" s="25"/>
    </row>
    <row r="148" s="26" customFormat="true" ht="18" hidden="true" customHeight="true" outlineLevel="0" collapsed="false">
      <c r="A148" s="15" t="s">
        <v>302</v>
      </c>
      <c r="B148" s="16" t="s">
        <v>327</v>
      </c>
      <c r="C148" s="17" t="n">
        <v>0.234</v>
      </c>
      <c r="D148" s="17"/>
      <c r="E148" s="18"/>
      <c r="F148" s="18"/>
      <c r="G148" s="19"/>
      <c r="H148" s="19"/>
      <c r="I148" s="19"/>
      <c r="J148" s="20"/>
      <c r="K148" s="21"/>
      <c r="L148" s="20"/>
      <c r="M148" s="20"/>
      <c r="N148" s="20"/>
      <c r="O148" s="20"/>
      <c r="P148" s="20"/>
      <c r="Q148" s="20"/>
      <c r="R148" s="22"/>
      <c r="S148" s="23" t="n">
        <f aca="false">C148+J148-O148-Q148</f>
        <v>0.234</v>
      </c>
      <c r="T148" s="20" t="s">
        <v>328</v>
      </c>
      <c r="U148" s="25"/>
    </row>
    <row r="149" s="26" customFormat="true" ht="18" hidden="true" customHeight="true" outlineLevel="0" collapsed="false">
      <c r="A149" s="15" t="s">
        <v>166</v>
      </c>
      <c r="B149" s="16" t="s">
        <v>329</v>
      </c>
      <c r="C149" s="17" t="n">
        <v>0</v>
      </c>
      <c r="D149" s="17"/>
      <c r="E149" s="18"/>
      <c r="F149" s="18"/>
      <c r="G149" s="19"/>
      <c r="H149" s="19"/>
      <c r="I149" s="19"/>
      <c r="J149" s="20"/>
      <c r="K149" s="21"/>
      <c r="L149" s="20"/>
      <c r="M149" s="20"/>
      <c r="N149" s="20"/>
      <c r="O149" s="20"/>
      <c r="P149" s="20"/>
      <c r="Q149" s="20"/>
      <c r="R149" s="22"/>
      <c r="S149" s="23" t="n">
        <f aca="false">C149+J149-O149-Q149</f>
        <v>0</v>
      </c>
      <c r="T149" s="20" t="s">
        <v>330</v>
      </c>
      <c r="U149" s="25"/>
    </row>
    <row r="150" s="26" customFormat="true" ht="18" hidden="true" customHeight="true" outlineLevel="0" collapsed="false">
      <c r="A150" s="15" t="s">
        <v>273</v>
      </c>
      <c r="B150" s="16" t="s">
        <v>331</v>
      </c>
      <c r="C150" s="17" t="n">
        <v>0.0739999999999998</v>
      </c>
      <c r="D150" s="17" t="s">
        <v>332</v>
      </c>
      <c r="E150" s="18"/>
      <c r="F150" s="18"/>
      <c r="G150" s="19"/>
      <c r="H150" s="19"/>
      <c r="I150" s="19" t="n">
        <v>36</v>
      </c>
      <c r="J150" s="20"/>
      <c r="K150" s="21"/>
      <c r="L150" s="20"/>
      <c r="M150" s="20"/>
      <c r="N150" s="20" t="n">
        <v>36</v>
      </c>
      <c r="O150" s="20"/>
      <c r="P150" s="20" t="n">
        <v>5.362</v>
      </c>
      <c r="Q150" s="20"/>
      <c r="R150" s="22"/>
      <c r="S150" s="23" t="n">
        <f aca="false">C150+J150-O150-Q150</f>
        <v>0.0739999999999998</v>
      </c>
      <c r="T150" s="20" t="s">
        <v>35</v>
      </c>
      <c r="U150" s="25"/>
    </row>
    <row r="151" s="26" customFormat="true" ht="18" hidden="true" customHeight="true" outlineLevel="0" collapsed="false">
      <c r="A151" s="15" t="s">
        <v>333</v>
      </c>
      <c r="B151" s="16" t="s">
        <v>334</v>
      </c>
      <c r="C151" s="17" t="n">
        <v>2.384</v>
      </c>
      <c r="D151" s="17"/>
      <c r="E151" s="18"/>
      <c r="F151" s="18"/>
      <c r="G151" s="19"/>
      <c r="H151" s="19"/>
      <c r="I151" s="19"/>
      <c r="J151" s="20"/>
      <c r="K151" s="21"/>
      <c r="L151" s="20"/>
      <c r="M151" s="20"/>
      <c r="N151" s="20"/>
      <c r="O151" s="20"/>
      <c r="P151" s="20"/>
      <c r="Q151" s="20"/>
      <c r="R151" s="22"/>
      <c r="S151" s="23" t="n">
        <f aca="false">C151+J151-O151-Q151</f>
        <v>2.384</v>
      </c>
      <c r="T151" s="20" t="s">
        <v>335</v>
      </c>
      <c r="U151" s="25"/>
    </row>
    <row r="152" s="26" customFormat="true" ht="18" hidden="true" customHeight="true" outlineLevel="0" collapsed="false">
      <c r="A152" s="15" t="s">
        <v>336</v>
      </c>
      <c r="B152" s="16" t="s">
        <v>334</v>
      </c>
      <c r="C152" s="17" t="n">
        <v>0</v>
      </c>
      <c r="D152" s="17" t="s">
        <v>337</v>
      </c>
      <c r="E152" s="18"/>
      <c r="F152" s="18"/>
      <c r="G152" s="19"/>
      <c r="H152" s="19"/>
      <c r="I152" s="19" t="n">
        <v>24</v>
      </c>
      <c r="J152" s="20"/>
      <c r="K152" s="21"/>
      <c r="L152" s="20"/>
      <c r="M152" s="20"/>
      <c r="N152" s="20" t="n">
        <v>24</v>
      </c>
      <c r="O152" s="20"/>
      <c r="P152" s="20"/>
      <c r="Q152" s="20"/>
      <c r="R152" s="22"/>
      <c r="S152" s="23" t="n">
        <f aca="false">C152+J152-O152-Q152</f>
        <v>0</v>
      </c>
      <c r="T152" s="20" t="s">
        <v>338</v>
      </c>
      <c r="U152" s="25"/>
    </row>
    <row r="153" s="26" customFormat="true" ht="18" hidden="true" customHeight="true" outlineLevel="0" collapsed="false">
      <c r="A153" s="15" t="s">
        <v>339</v>
      </c>
      <c r="B153" s="16" t="s">
        <v>340</v>
      </c>
      <c r="C153" s="17" t="n">
        <v>7.093</v>
      </c>
      <c r="D153" s="17" t="s">
        <v>341</v>
      </c>
      <c r="E153" s="18" t="n">
        <v>198</v>
      </c>
      <c r="F153" s="18"/>
      <c r="G153" s="19"/>
      <c r="H153" s="19"/>
      <c r="I153" s="19"/>
      <c r="J153" s="20"/>
      <c r="K153" s="21"/>
      <c r="L153" s="20"/>
      <c r="M153" s="20"/>
      <c r="N153" s="20"/>
      <c r="O153" s="20"/>
      <c r="P153" s="20"/>
      <c r="Q153" s="20"/>
      <c r="R153" s="22"/>
      <c r="S153" s="23" t="n">
        <f aca="false">C153+J153-O153-Q153</f>
        <v>7.093</v>
      </c>
      <c r="T153" s="20" t="s">
        <v>342</v>
      </c>
      <c r="U153" s="25"/>
    </row>
    <row r="154" s="26" customFormat="true" ht="18" hidden="true" customHeight="true" outlineLevel="0" collapsed="false">
      <c r="A154" s="15" t="s">
        <v>339</v>
      </c>
      <c r="B154" s="16" t="s">
        <v>340</v>
      </c>
      <c r="C154" s="17" t="n">
        <v>5.04</v>
      </c>
      <c r="D154" s="17"/>
      <c r="E154" s="18"/>
      <c r="F154" s="18"/>
      <c r="G154" s="19"/>
      <c r="H154" s="19"/>
      <c r="I154" s="19"/>
      <c r="J154" s="20"/>
      <c r="K154" s="21"/>
      <c r="L154" s="20"/>
      <c r="M154" s="20"/>
      <c r="N154" s="20"/>
      <c r="O154" s="20"/>
      <c r="P154" s="20"/>
      <c r="Q154" s="20"/>
      <c r="R154" s="22"/>
      <c r="S154" s="23" t="n">
        <f aca="false">C154+J154-O154-Q154</f>
        <v>5.04</v>
      </c>
      <c r="T154" s="20" t="s">
        <v>343</v>
      </c>
      <c r="U154" s="25"/>
    </row>
    <row r="155" s="26" customFormat="true" ht="18" hidden="true" customHeight="true" outlineLevel="0" collapsed="false">
      <c r="A155" s="15" t="s">
        <v>323</v>
      </c>
      <c r="B155" s="16" t="s">
        <v>340</v>
      </c>
      <c r="C155" s="17" t="n">
        <v>3.3928</v>
      </c>
      <c r="D155" s="17" t="s">
        <v>344</v>
      </c>
      <c r="E155" s="18"/>
      <c r="F155" s="18"/>
      <c r="G155" s="19"/>
      <c r="H155" s="19"/>
      <c r="I155" s="19"/>
      <c r="J155" s="20"/>
      <c r="K155" s="21"/>
      <c r="L155" s="20"/>
      <c r="M155" s="20"/>
      <c r="N155" s="20"/>
      <c r="O155" s="78"/>
      <c r="P155" s="79"/>
      <c r="Q155" s="20"/>
      <c r="R155" s="22"/>
      <c r="S155" s="23" t="n">
        <f aca="false">C155+J155-O155-Q155</f>
        <v>3.3928</v>
      </c>
      <c r="T155" s="20" t="s">
        <v>345</v>
      </c>
      <c r="U155" s="25"/>
    </row>
    <row r="156" s="26" customFormat="true" ht="18" hidden="true" customHeight="true" outlineLevel="0" collapsed="false">
      <c r="A156" s="15" t="s">
        <v>323</v>
      </c>
      <c r="B156" s="16" t="s">
        <v>340</v>
      </c>
      <c r="C156" s="17" t="n">
        <v>3.902</v>
      </c>
      <c r="D156" s="17" t="s">
        <v>346</v>
      </c>
      <c r="E156" s="18"/>
      <c r="F156" s="18"/>
      <c r="G156" s="19"/>
      <c r="H156" s="19"/>
      <c r="I156" s="19" t="n">
        <v>33</v>
      </c>
      <c r="J156" s="20"/>
      <c r="K156" s="21"/>
      <c r="L156" s="20"/>
      <c r="M156" s="20"/>
      <c r="N156" s="20" t="n">
        <v>19</v>
      </c>
      <c r="O156" s="78"/>
      <c r="P156" s="20" t="n">
        <v>4.06</v>
      </c>
      <c r="Q156" s="20"/>
      <c r="R156" s="22"/>
      <c r="S156" s="23" t="n">
        <f aca="false">C156+J156-O156-Q156</f>
        <v>3.902</v>
      </c>
      <c r="T156" s="20" t="s">
        <v>347</v>
      </c>
      <c r="U156" s="25"/>
    </row>
    <row r="157" s="26" customFormat="true" ht="18" hidden="true" customHeight="true" outlineLevel="0" collapsed="false">
      <c r="A157" s="15" t="s">
        <v>323</v>
      </c>
      <c r="B157" s="16" t="s">
        <v>340</v>
      </c>
      <c r="C157" s="17" t="n">
        <v>0.152</v>
      </c>
      <c r="D157" s="17" t="s">
        <v>348</v>
      </c>
      <c r="E157" s="18" t="n">
        <v>31</v>
      </c>
      <c r="F157" s="18"/>
      <c r="G157" s="19"/>
      <c r="H157" s="19"/>
      <c r="I157" s="19" t="n">
        <v>1</v>
      </c>
      <c r="J157" s="20"/>
      <c r="K157" s="21"/>
      <c r="L157" s="20"/>
      <c r="M157" s="20"/>
      <c r="N157" s="20"/>
      <c r="O157" s="78"/>
      <c r="P157" s="20"/>
      <c r="Q157" s="20"/>
      <c r="R157" s="22"/>
      <c r="S157" s="23" t="n">
        <f aca="false">C157+J157-O157-Q157</f>
        <v>0.152</v>
      </c>
      <c r="T157" s="20" t="s">
        <v>318</v>
      </c>
      <c r="U157" s="25"/>
    </row>
    <row r="158" s="26" customFormat="true" ht="18" hidden="true" customHeight="true" outlineLevel="0" collapsed="false">
      <c r="A158" s="15" t="s">
        <v>273</v>
      </c>
      <c r="B158" s="16" t="s">
        <v>340</v>
      </c>
      <c r="C158" s="17" t="n">
        <v>0</v>
      </c>
      <c r="D158" s="17"/>
      <c r="E158" s="18"/>
      <c r="F158" s="18"/>
      <c r="G158" s="19"/>
      <c r="H158" s="19"/>
      <c r="I158" s="19"/>
      <c r="J158" s="20"/>
      <c r="K158" s="21"/>
      <c r="L158" s="20"/>
      <c r="M158" s="20"/>
      <c r="N158" s="20" t="n">
        <v>42</v>
      </c>
      <c r="O158" s="20"/>
      <c r="P158" s="20"/>
      <c r="Q158" s="20"/>
      <c r="R158" s="22"/>
      <c r="S158" s="23" t="n">
        <f aca="false">C158+J158-O158-Q158</f>
        <v>0</v>
      </c>
      <c r="T158" s="20" t="s">
        <v>35</v>
      </c>
      <c r="U158" s="25"/>
    </row>
    <row r="159" s="26" customFormat="true" ht="18" hidden="true" customHeight="true" outlineLevel="0" collapsed="false">
      <c r="A159" s="15" t="s">
        <v>349</v>
      </c>
      <c r="B159" s="16" t="s">
        <v>340</v>
      </c>
      <c r="C159" s="17" t="n">
        <v>0.624</v>
      </c>
      <c r="D159" s="17"/>
      <c r="E159" s="18"/>
      <c r="F159" s="18"/>
      <c r="G159" s="19"/>
      <c r="H159" s="19"/>
      <c r="I159" s="19"/>
      <c r="J159" s="20"/>
      <c r="K159" s="21"/>
      <c r="L159" s="20"/>
      <c r="M159" s="20"/>
      <c r="N159" s="20"/>
      <c r="O159" s="20"/>
      <c r="P159" s="20"/>
      <c r="Q159" s="20"/>
      <c r="R159" s="22"/>
      <c r="S159" s="23" t="n">
        <f aca="false">C159+J159-O159-Q159</f>
        <v>0.624</v>
      </c>
      <c r="T159" s="20" t="s">
        <v>350</v>
      </c>
      <c r="U159" s="25"/>
    </row>
    <row r="160" s="26" customFormat="true" ht="18" hidden="true" customHeight="true" outlineLevel="0" collapsed="false">
      <c r="A160" s="15" t="s">
        <v>26</v>
      </c>
      <c r="B160" s="16" t="s">
        <v>351</v>
      </c>
      <c r="C160" s="17" t="n">
        <v>0.7093</v>
      </c>
      <c r="D160" s="17"/>
      <c r="E160" s="18"/>
      <c r="F160" s="18"/>
      <c r="G160" s="19"/>
      <c r="H160" s="19"/>
      <c r="I160" s="19"/>
      <c r="J160" s="20"/>
      <c r="K160" s="21"/>
      <c r="L160" s="20"/>
      <c r="M160" s="20"/>
      <c r="N160" s="20"/>
      <c r="O160" s="20"/>
      <c r="P160" s="20"/>
      <c r="Q160" s="20"/>
      <c r="R160" s="22"/>
      <c r="S160" s="23" t="n">
        <f aca="false">C160+J160-O160-Q160</f>
        <v>0.7093</v>
      </c>
      <c r="T160" s="20" t="s">
        <v>352</v>
      </c>
      <c r="U160" s="25"/>
    </row>
    <row r="161" s="26" customFormat="true" ht="18.75" hidden="true" customHeight="true" outlineLevel="0" collapsed="false">
      <c r="A161" s="15" t="s">
        <v>136</v>
      </c>
      <c r="B161" s="16" t="s">
        <v>353</v>
      </c>
      <c r="C161" s="17" t="n">
        <v>0</v>
      </c>
      <c r="D161" s="17" t="s">
        <v>354</v>
      </c>
      <c r="E161" s="18"/>
      <c r="F161" s="18"/>
      <c r="G161" s="19"/>
      <c r="H161" s="19"/>
      <c r="I161" s="19"/>
      <c r="J161" s="20"/>
      <c r="K161" s="21"/>
      <c r="L161" s="20"/>
      <c r="M161" s="20"/>
      <c r="N161" s="20"/>
      <c r="O161" s="20"/>
      <c r="P161" s="20"/>
      <c r="Q161" s="20"/>
      <c r="R161" s="22"/>
      <c r="S161" s="23" t="n">
        <f aca="false">C161+J161-O161-Q161</f>
        <v>0</v>
      </c>
      <c r="T161" s="20"/>
      <c r="U161" s="25"/>
    </row>
    <row r="162" s="26" customFormat="true" ht="18" hidden="true" customHeight="true" outlineLevel="0" collapsed="false">
      <c r="A162" s="15" t="s">
        <v>200</v>
      </c>
      <c r="B162" s="16" t="s">
        <v>355</v>
      </c>
      <c r="C162" s="17" t="n">
        <v>6.102</v>
      </c>
      <c r="D162" s="17"/>
      <c r="E162" s="18"/>
      <c r="F162" s="18"/>
      <c r="G162" s="19"/>
      <c r="H162" s="19"/>
      <c r="I162" s="19"/>
      <c r="J162" s="20"/>
      <c r="K162" s="44"/>
      <c r="L162" s="20"/>
      <c r="M162" s="20"/>
      <c r="N162" s="20"/>
      <c r="O162" s="20"/>
      <c r="P162" s="20"/>
      <c r="Q162" s="20"/>
      <c r="R162" s="22"/>
      <c r="S162" s="23" t="n">
        <f aca="false">C162+J162-O162-Q162</f>
        <v>6.102</v>
      </c>
      <c r="T162" s="20" t="s">
        <v>356</v>
      </c>
      <c r="U162" s="25"/>
    </row>
    <row r="163" s="26" customFormat="true" ht="18" hidden="true" customHeight="true" outlineLevel="0" collapsed="false">
      <c r="A163" s="15" t="s">
        <v>33</v>
      </c>
      <c r="B163" s="16" t="s">
        <v>357</v>
      </c>
      <c r="C163" s="17" t="n">
        <v>0.106</v>
      </c>
      <c r="D163" s="17"/>
      <c r="E163" s="18"/>
      <c r="F163" s="18"/>
      <c r="G163" s="19"/>
      <c r="H163" s="19"/>
      <c r="I163" s="20"/>
      <c r="J163" s="20"/>
      <c r="K163" s="21"/>
      <c r="L163" s="20"/>
      <c r="M163" s="20"/>
      <c r="N163" s="20"/>
      <c r="O163" s="20"/>
      <c r="P163" s="20"/>
      <c r="Q163" s="20"/>
      <c r="R163" s="80"/>
      <c r="S163" s="23" t="n">
        <f aca="false">C163+J163-O163-Q163</f>
        <v>0.106</v>
      </c>
      <c r="T163" s="20" t="s">
        <v>358</v>
      </c>
      <c r="U163" s="43"/>
    </row>
    <row r="164" s="26" customFormat="true" ht="18" hidden="true" customHeight="true" outlineLevel="0" collapsed="false">
      <c r="A164" s="15" t="s">
        <v>166</v>
      </c>
      <c r="B164" s="16" t="s">
        <v>359</v>
      </c>
      <c r="C164" s="17" t="n">
        <v>0.04</v>
      </c>
      <c r="D164" s="17" t="s">
        <v>360</v>
      </c>
      <c r="E164" s="18" t="n">
        <v>343</v>
      </c>
      <c r="F164" s="18"/>
      <c r="G164" s="19"/>
      <c r="H164" s="19"/>
      <c r="I164" s="20"/>
      <c r="J164" s="20"/>
      <c r="K164" s="21"/>
      <c r="L164" s="20"/>
      <c r="M164" s="20"/>
      <c r="N164" s="20"/>
      <c r="O164" s="20"/>
      <c r="P164" s="20"/>
      <c r="Q164" s="20"/>
      <c r="R164" s="80"/>
      <c r="S164" s="23" t="n">
        <f aca="false">C164+J164-O164-Q164</f>
        <v>0.04</v>
      </c>
      <c r="T164" s="20" t="s">
        <v>361</v>
      </c>
      <c r="U164" s="43"/>
    </row>
    <row r="165" s="26" customFormat="true" ht="18" hidden="true" customHeight="true" outlineLevel="0" collapsed="false">
      <c r="A165" s="15" t="s">
        <v>297</v>
      </c>
      <c r="B165" s="16" t="s">
        <v>362</v>
      </c>
      <c r="C165" s="17" t="n">
        <v>0</v>
      </c>
      <c r="D165" s="17"/>
      <c r="E165" s="18"/>
      <c r="F165" s="18"/>
      <c r="G165" s="19"/>
      <c r="H165" s="19"/>
      <c r="I165" s="20"/>
      <c r="J165" s="20"/>
      <c r="K165" s="21"/>
      <c r="L165" s="20"/>
      <c r="M165" s="20"/>
      <c r="N165" s="20"/>
      <c r="O165" s="20"/>
      <c r="P165" s="20"/>
      <c r="Q165" s="20"/>
      <c r="R165" s="80"/>
      <c r="S165" s="23" t="n">
        <f aca="false">C165+J165-O165-Q165</f>
        <v>0</v>
      </c>
      <c r="T165" s="20" t="s">
        <v>43</v>
      </c>
      <c r="U165" s="43"/>
    </row>
    <row r="166" s="26" customFormat="true" ht="18" hidden="true" customHeight="true" outlineLevel="0" collapsed="false">
      <c r="A166" s="15" t="s">
        <v>323</v>
      </c>
      <c r="B166" s="16" t="s">
        <v>363</v>
      </c>
      <c r="C166" s="17" t="n">
        <v>11.1192</v>
      </c>
      <c r="D166" s="17"/>
      <c r="E166" s="18"/>
      <c r="F166" s="18"/>
      <c r="G166" s="19"/>
      <c r="H166" s="19"/>
      <c r="I166" s="20"/>
      <c r="J166" s="20"/>
      <c r="K166" s="21"/>
      <c r="L166" s="20"/>
      <c r="M166" s="20"/>
      <c r="N166" s="20" t="n">
        <v>27</v>
      </c>
      <c r="O166" s="20"/>
      <c r="P166" s="20" t="n">
        <v>5.1</v>
      </c>
      <c r="Q166" s="20"/>
      <c r="R166" s="80"/>
      <c r="S166" s="23" t="n">
        <f aca="false">C166+J166-O166-Q166</f>
        <v>11.1192</v>
      </c>
      <c r="T166" s="20" t="s">
        <v>364</v>
      </c>
      <c r="U166" s="25"/>
    </row>
    <row r="167" s="26" customFormat="true" ht="18" hidden="true" customHeight="true" outlineLevel="0" collapsed="false">
      <c r="A167" s="15" t="s">
        <v>273</v>
      </c>
      <c r="B167" s="16" t="s">
        <v>365</v>
      </c>
      <c r="C167" s="17" t="n">
        <v>0.712999999999999</v>
      </c>
      <c r="D167" s="17" t="s">
        <v>366</v>
      </c>
      <c r="E167" s="42"/>
      <c r="F167" s="42"/>
      <c r="G167" s="19"/>
      <c r="H167" s="19"/>
      <c r="I167" s="20" t="n">
        <v>24</v>
      </c>
      <c r="J167" s="20"/>
      <c r="K167" s="21"/>
      <c r="L167" s="20"/>
      <c r="M167" s="20"/>
      <c r="N167" s="20" t="n">
        <v>39</v>
      </c>
      <c r="O167" s="20"/>
      <c r="P167" s="20" t="n">
        <v>5.395</v>
      </c>
      <c r="Q167" s="20"/>
      <c r="R167" s="80"/>
      <c r="S167" s="23" t="n">
        <f aca="false">C167+J167-O167-Q167</f>
        <v>0.712999999999999</v>
      </c>
      <c r="T167" s="20" t="s">
        <v>367</v>
      </c>
      <c r="U167" s="43"/>
    </row>
    <row r="168" s="26" customFormat="true" ht="15" hidden="true" customHeight="true" outlineLevel="0" collapsed="false">
      <c r="A168" s="81" t="s">
        <v>79</v>
      </c>
      <c r="B168" s="16" t="s">
        <v>368</v>
      </c>
      <c r="C168" s="17" t="n">
        <v>4.44089209850063E-016</v>
      </c>
      <c r="D168" s="17" t="s">
        <v>369</v>
      </c>
      <c r="E168" s="18"/>
      <c r="F168" s="18"/>
      <c r="G168" s="19"/>
      <c r="H168" s="19"/>
      <c r="I168" s="19"/>
      <c r="J168" s="50"/>
      <c r="K168" s="21"/>
      <c r="L168" s="20"/>
      <c r="M168" s="20"/>
      <c r="N168" s="20"/>
      <c r="O168" s="20"/>
      <c r="P168" s="20"/>
      <c r="Q168" s="20"/>
      <c r="R168" s="22"/>
      <c r="S168" s="23" t="n">
        <f aca="false">C168+J168-O168-Q168</f>
        <v>4.44089209850063E-016</v>
      </c>
      <c r="T168" s="72" t="s">
        <v>35</v>
      </c>
      <c r="U168" s="25"/>
    </row>
    <row r="169" s="26" customFormat="true" ht="18" hidden="true" customHeight="true" outlineLevel="0" collapsed="false">
      <c r="A169" s="81" t="s">
        <v>370</v>
      </c>
      <c r="B169" s="16" t="s">
        <v>371</v>
      </c>
      <c r="C169" s="17" t="n">
        <v>18.623</v>
      </c>
      <c r="D169" s="17" t="s">
        <v>372</v>
      </c>
      <c r="E169" s="18"/>
      <c r="F169" s="18"/>
      <c r="G169" s="19"/>
      <c r="H169" s="19"/>
      <c r="I169" s="19" t="n">
        <v>1582</v>
      </c>
      <c r="J169" s="20"/>
      <c r="K169" s="21" t="n">
        <v>18.623</v>
      </c>
      <c r="L169" s="20"/>
      <c r="M169" s="20"/>
      <c r="N169" s="20" t="n">
        <v>811</v>
      </c>
      <c r="O169" s="20"/>
      <c r="P169" s="20" t="n">
        <v>3.456</v>
      </c>
      <c r="Q169" s="20"/>
      <c r="R169" s="22"/>
      <c r="S169" s="23" t="n">
        <f aca="false">C169+J169-O169-Q169</f>
        <v>18.623</v>
      </c>
      <c r="T169" s="24" t="s">
        <v>373</v>
      </c>
      <c r="U169" s="25"/>
    </row>
    <row r="170" s="26" customFormat="true" ht="18" hidden="true" customHeight="true" outlineLevel="0" collapsed="false">
      <c r="A170" s="81" t="s">
        <v>370</v>
      </c>
      <c r="B170" s="16" t="s">
        <v>374</v>
      </c>
      <c r="C170" s="17" t="n">
        <v>0</v>
      </c>
      <c r="D170" s="17" t="s">
        <v>372</v>
      </c>
      <c r="E170" s="18"/>
      <c r="F170" s="18"/>
      <c r="G170" s="19"/>
      <c r="H170" s="19"/>
      <c r="I170" s="19" t="n">
        <v>33</v>
      </c>
      <c r="J170" s="20"/>
      <c r="K170" s="21"/>
      <c r="L170" s="20"/>
      <c r="M170" s="20"/>
      <c r="N170" s="20" t="n">
        <v>33</v>
      </c>
      <c r="O170" s="20"/>
      <c r="P170" s="20" t="n">
        <v>0.4725</v>
      </c>
      <c r="Q170" s="20"/>
      <c r="R170" s="22"/>
      <c r="S170" s="23" t="n">
        <f aca="false">C170+J170-O170-Q170</f>
        <v>0</v>
      </c>
      <c r="T170" s="24" t="s">
        <v>375</v>
      </c>
      <c r="U170" s="25"/>
    </row>
    <row r="171" s="26" customFormat="true" ht="18" hidden="true" customHeight="true" outlineLevel="0" collapsed="false">
      <c r="A171" s="81" t="s">
        <v>376</v>
      </c>
      <c r="B171" s="16" t="s">
        <v>377</v>
      </c>
      <c r="C171" s="17" t="n">
        <v>1.143</v>
      </c>
      <c r="D171" s="17" t="s">
        <v>378</v>
      </c>
      <c r="E171" s="18"/>
      <c r="F171" s="18"/>
      <c r="G171" s="19"/>
      <c r="H171" s="19" t="n">
        <v>27</v>
      </c>
      <c r="I171" s="19" t="n">
        <v>273</v>
      </c>
      <c r="J171" s="20" t="n">
        <v>0.3875</v>
      </c>
      <c r="K171" s="21" t="n">
        <v>1.177</v>
      </c>
      <c r="L171" s="20"/>
      <c r="M171" s="20"/>
      <c r="N171" s="20" t="n">
        <v>464</v>
      </c>
      <c r="O171" s="20"/>
      <c r="P171" s="20" t="n">
        <v>2.764</v>
      </c>
      <c r="Q171" s="20"/>
      <c r="R171" s="22"/>
      <c r="S171" s="23" t="n">
        <f aca="false">C171+J171-O171-Q171</f>
        <v>1.5305</v>
      </c>
      <c r="T171" s="82" t="s">
        <v>379</v>
      </c>
      <c r="U171" s="25"/>
    </row>
    <row r="172" s="26" customFormat="true" ht="18" hidden="true" customHeight="true" outlineLevel="0" collapsed="false">
      <c r="A172" s="81" t="s">
        <v>376</v>
      </c>
      <c r="B172" s="16" t="s">
        <v>377</v>
      </c>
      <c r="C172" s="17" t="n">
        <v>2.3625</v>
      </c>
      <c r="D172" s="17" t="s">
        <v>380</v>
      </c>
      <c r="E172" s="18"/>
      <c r="F172" s="18"/>
      <c r="G172" s="19"/>
      <c r="H172" s="19"/>
      <c r="I172" s="19" t="n">
        <v>162</v>
      </c>
      <c r="J172" s="20"/>
      <c r="K172" s="21" t="n">
        <v>2.3625</v>
      </c>
      <c r="L172" s="20"/>
      <c r="M172" s="20"/>
      <c r="N172" s="20"/>
      <c r="O172" s="20"/>
      <c r="P172" s="20"/>
      <c r="Q172" s="20"/>
      <c r="R172" s="22"/>
      <c r="S172" s="23" t="n">
        <f aca="false">C172+J172-O172-Q172</f>
        <v>2.3625</v>
      </c>
      <c r="T172" s="82" t="s">
        <v>381</v>
      </c>
      <c r="U172" s="25"/>
    </row>
    <row r="173" s="26" customFormat="true" ht="18" hidden="true" customHeight="true" outlineLevel="0" collapsed="false">
      <c r="A173" s="81" t="s">
        <v>376</v>
      </c>
      <c r="B173" s="16" t="s">
        <v>382</v>
      </c>
      <c r="C173" s="17" t="n">
        <v>0.8585</v>
      </c>
      <c r="D173" s="17" t="s">
        <v>378</v>
      </c>
      <c r="E173" s="18"/>
      <c r="F173" s="18"/>
      <c r="G173" s="19"/>
      <c r="H173" s="19"/>
      <c r="I173" s="19" t="n">
        <v>59</v>
      </c>
      <c r="J173" s="20"/>
      <c r="K173" s="21"/>
      <c r="L173" s="20"/>
      <c r="M173" s="20"/>
      <c r="N173" s="20"/>
      <c r="O173" s="20"/>
      <c r="P173" s="20"/>
      <c r="Q173" s="20"/>
      <c r="R173" s="22"/>
      <c r="S173" s="23" t="n">
        <f aca="false">C173+J173-O173-Q173</f>
        <v>0.8585</v>
      </c>
      <c r="T173" s="24" t="s">
        <v>383</v>
      </c>
      <c r="U173" s="25"/>
    </row>
    <row r="174" s="26" customFormat="true" ht="18" hidden="true" customHeight="true" outlineLevel="0" collapsed="false">
      <c r="A174" s="81" t="s">
        <v>370</v>
      </c>
      <c r="B174" s="16" t="s">
        <v>384</v>
      </c>
      <c r="C174" s="17" t="n">
        <v>7.323</v>
      </c>
      <c r="D174" s="17" t="s">
        <v>385</v>
      </c>
      <c r="E174" s="18"/>
      <c r="F174" s="18"/>
      <c r="G174" s="19"/>
      <c r="H174" s="19"/>
      <c r="I174" s="19" t="n">
        <v>1042</v>
      </c>
      <c r="J174" s="20"/>
      <c r="K174" s="21" t="n">
        <v>15.115</v>
      </c>
      <c r="L174" s="20"/>
      <c r="M174" s="20"/>
      <c r="N174" s="20" t="n">
        <v>1190</v>
      </c>
      <c r="O174" s="20"/>
      <c r="P174" s="20" t="n">
        <v>16.4795</v>
      </c>
      <c r="Q174" s="20"/>
      <c r="R174" s="22"/>
      <c r="S174" s="23" t="n">
        <f aca="false">C174+J174-O174-Q174</f>
        <v>7.323</v>
      </c>
      <c r="T174" s="24" t="s">
        <v>386</v>
      </c>
      <c r="U174" s="25"/>
    </row>
    <row r="175" s="26" customFormat="true" ht="18" hidden="true" customHeight="true" outlineLevel="0" collapsed="false">
      <c r="A175" s="81" t="s">
        <v>370</v>
      </c>
      <c r="B175" s="16" t="s">
        <v>384</v>
      </c>
      <c r="C175" s="17" t="n">
        <v>4.937</v>
      </c>
      <c r="D175" s="17" t="s">
        <v>387</v>
      </c>
      <c r="E175" s="18"/>
      <c r="F175" s="18"/>
      <c r="G175" s="19"/>
      <c r="H175" s="19"/>
      <c r="I175" s="19" t="n">
        <v>1331</v>
      </c>
      <c r="J175" s="20"/>
      <c r="K175" s="21" t="n">
        <v>12.2545</v>
      </c>
      <c r="L175" s="20"/>
      <c r="M175" s="20"/>
      <c r="N175" s="20" t="n">
        <v>704</v>
      </c>
      <c r="O175" s="20"/>
      <c r="P175" s="20" t="n">
        <v>25.1235</v>
      </c>
      <c r="Q175" s="20"/>
      <c r="R175" s="22"/>
      <c r="S175" s="23" t="n">
        <f aca="false">C175+J175-O175-Q175</f>
        <v>4.937</v>
      </c>
      <c r="T175" s="24" t="s">
        <v>388</v>
      </c>
      <c r="U175" s="25"/>
    </row>
    <row r="176" s="26" customFormat="true" ht="18" hidden="true" customHeight="true" outlineLevel="0" collapsed="false">
      <c r="A176" s="81" t="s">
        <v>389</v>
      </c>
      <c r="B176" s="16" t="s">
        <v>390</v>
      </c>
      <c r="C176" s="17" t="n">
        <v>0.279</v>
      </c>
      <c r="D176" s="17" t="s">
        <v>391</v>
      </c>
      <c r="E176" s="18"/>
      <c r="F176" s="18"/>
      <c r="G176" s="19"/>
      <c r="H176" s="19"/>
      <c r="I176" s="19"/>
      <c r="J176" s="20"/>
      <c r="K176" s="21"/>
      <c r="L176" s="20"/>
      <c r="M176" s="20"/>
      <c r="N176" s="20"/>
      <c r="O176" s="20"/>
      <c r="P176" s="20"/>
      <c r="Q176" s="20"/>
      <c r="R176" s="22"/>
      <c r="S176" s="23" t="n">
        <f aca="false">C176+J176-O176-Q176</f>
        <v>0.279</v>
      </c>
      <c r="T176" s="24" t="s">
        <v>392</v>
      </c>
      <c r="U176" s="25"/>
    </row>
    <row r="177" s="26" customFormat="true" ht="18" hidden="true" customHeight="true" outlineLevel="0" collapsed="false">
      <c r="A177" s="81" t="s">
        <v>376</v>
      </c>
      <c r="B177" s="16" t="s">
        <v>393</v>
      </c>
      <c r="C177" s="17" t="n">
        <v>0</v>
      </c>
      <c r="D177" s="17"/>
      <c r="E177" s="18"/>
      <c r="F177" s="18"/>
      <c r="G177" s="19"/>
      <c r="H177" s="19"/>
      <c r="I177" s="19"/>
      <c r="J177" s="20"/>
      <c r="K177" s="21"/>
      <c r="L177" s="20"/>
      <c r="M177" s="20"/>
      <c r="N177" s="20"/>
      <c r="O177" s="20"/>
      <c r="P177" s="20"/>
      <c r="Q177" s="20"/>
      <c r="R177" s="22"/>
      <c r="S177" s="23" t="n">
        <f aca="false">C177+J177-O177-Q177</f>
        <v>0</v>
      </c>
      <c r="T177" s="24" t="s">
        <v>394</v>
      </c>
      <c r="U177" s="43"/>
    </row>
    <row r="178" s="26" customFormat="true" ht="18" hidden="true" customHeight="true" outlineLevel="0" collapsed="false">
      <c r="A178" s="15" t="s">
        <v>26</v>
      </c>
      <c r="B178" s="16" t="s">
        <v>395</v>
      </c>
      <c r="C178" s="17" t="n">
        <v>0.104</v>
      </c>
      <c r="D178" s="17"/>
      <c r="E178" s="18"/>
      <c r="F178" s="18"/>
      <c r="G178" s="19"/>
      <c r="H178" s="19"/>
      <c r="I178" s="19"/>
      <c r="J178" s="20"/>
      <c r="K178" s="21"/>
      <c r="L178" s="20"/>
      <c r="M178" s="20"/>
      <c r="N178" s="20"/>
      <c r="O178" s="20"/>
      <c r="P178" s="20"/>
      <c r="Q178" s="20"/>
      <c r="R178" s="22"/>
      <c r="S178" s="23" t="n">
        <f aca="false">C178+J178-O178-Q178</f>
        <v>0.104</v>
      </c>
      <c r="T178" s="31" t="s">
        <v>396</v>
      </c>
      <c r="U178" s="25"/>
    </row>
    <row r="179" s="26" customFormat="true" ht="18" hidden="true" customHeight="true" outlineLevel="0" collapsed="false">
      <c r="A179" s="81" t="s">
        <v>370</v>
      </c>
      <c r="B179" s="83" t="s">
        <v>397</v>
      </c>
      <c r="C179" s="17" t="n">
        <v>0</v>
      </c>
      <c r="D179" s="17"/>
      <c r="E179" s="18"/>
      <c r="F179" s="18"/>
      <c r="G179" s="19"/>
      <c r="H179" s="19"/>
      <c r="I179" s="19"/>
      <c r="J179" s="50"/>
      <c r="K179" s="21"/>
      <c r="L179" s="20"/>
      <c r="M179" s="20"/>
      <c r="N179" s="20"/>
      <c r="O179" s="20"/>
      <c r="P179" s="20"/>
      <c r="Q179" s="20"/>
      <c r="R179" s="81"/>
      <c r="S179" s="23" t="n">
        <f aca="false">C179+J179-O179-Q179</f>
        <v>0</v>
      </c>
      <c r="T179" s="31"/>
      <c r="U179" s="25"/>
    </row>
    <row r="180" s="26" customFormat="true" ht="18" hidden="true" customHeight="true" outlineLevel="0" collapsed="false">
      <c r="A180" s="81" t="s">
        <v>376</v>
      </c>
      <c r="B180" s="83" t="s">
        <v>398</v>
      </c>
      <c r="C180" s="17" t="n">
        <v>5.2065</v>
      </c>
      <c r="D180" s="17" t="s">
        <v>380</v>
      </c>
      <c r="E180" s="42"/>
      <c r="F180" s="42"/>
      <c r="G180" s="19"/>
      <c r="H180" s="20" t="n">
        <v>95</v>
      </c>
      <c r="I180" s="19" t="n">
        <v>697</v>
      </c>
      <c r="J180" s="50" t="n">
        <v>2.2</v>
      </c>
      <c r="K180" s="21" t="n">
        <v>8.813</v>
      </c>
      <c r="L180" s="20"/>
      <c r="M180" s="20"/>
      <c r="N180" s="20" t="n">
        <v>689</v>
      </c>
      <c r="O180" s="20"/>
      <c r="P180" s="20" t="n">
        <v>11.001</v>
      </c>
      <c r="Q180" s="20"/>
      <c r="R180" s="81"/>
      <c r="S180" s="23" t="n">
        <f aca="false">C180+J180-O180-Q180</f>
        <v>7.4065</v>
      </c>
      <c r="T180" s="24" t="s">
        <v>399</v>
      </c>
      <c r="U180" s="43"/>
    </row>
    <row r="181" s="26" customFormat="true" ht="18" hidden="true" customHeight="true" outlineLevel="0" collapsed="false">
      <c r="A181" s="81" t="s">
        <v>376</v>
      </c>
      <c r="B181" s="83" t="s">
        <v>400</v>
      </c>
      <c r="C181" s="17" t="n">
        <v>0.323</v>
      </c>
      <c r="D181" s="17"/>
      <c r="E181" s="18"/>
      <c r="F181" s="18"/>
      <c r="G181" s="19"/>
      <c r="H181" s="20"/>
      <c r="I181" s="19" t="n">
        <v>14</v>
      </c>
      <c r="J181" s="50"/>
      <c r="K181" s="21"/>
      <c r="L181" s="20"/>
      <c r="M181" s="20"/>
      <c r="N181" s="20"/>
      <c r="O181" s="20"/>
      <c r="P181" s="20"/>
      <c r="Q181" s="20"/>
      <c r="R181" s="81"/>
      <c r="S181" s="23" t="n">
        <f aca="false">C181+J181-O181-Q181</f>
        <v>0.323</v>
      </c>
      <c r="T181" s="24" t="s">
        <v>401</v>
      </c>
      <c r="U181" s="25"/>
    </row>
    <row r="182" s="26" customFormat="true" ht="18" hidden="true" customHeight="true" outlineLevel="0" collapsed="false">
      <c r="A182" s="81" t="s">
        <v>376</v>
      </c>
      <c r="B182" s="83" t="s">
        <v>402</v>
      </c>
      <c r="C182" s="17" t="n">
        <v>0</v>
      </c>
      <c r="D182" s="17" t="s">
        <v>380</v>
      </c>
      <c r="E182" s="18"/>
      <c r="F182" s="18"/>
      <c r="G182" s="19"/>
      <c r="H182" s="20"/>
      <c r="I182" s="19"/>
      <c r="J182" s="50"/>
      <c r="K182" s="21"/>
      <c r="L182" s="20"/>
      <c r="M182" s="20"/>
      <c r="N182" s="20"/>
      <c r="O182" s="20"/>
      <c r="P182" s="20"/>
      <c r="Q182" s="20"/>
      <c r="R182" s="81"/>
      <c r="S182" s="23" t="n">
        <f aca="false">C182+J182-O182-Q182</f>
        <v>0</v>
      </c>
      <c r="T182" s="24" t="s">
        <v>403</v>
      </c>
      <c r="U182" s="25"/>
    </row>
    <row r="183" s="26" customFormat="true" ht="18" hidden="true" customHeight="true" outlineLevel="0" collapsed="false">
      <c r="A183" s="81" t="s">
        <v>376</v>
      </c>
      <c r="B183" s="83" t="s">
        <v>402</v>
      </c>
      <c r="C183" s="17" t="n">
        <v>0</v>
      </c>
      <c r="D183" s="17" t="s">
        <v>404</v>
      </c>
      <c r="E183" s="18"/>
      <c r="F183" s="18"/>
      <c r="G183" s="19"/>
      <c r="H183" s="19"/>
      <c r="I183" s="19"/>
      <c r="J183" s="50"/>
      <c r="K183" s="21"/>
      <c r="L183" s="20"/>
      <c r="M183" s="20"/>
      <c r="N183" s="20"/>
      <c r="O183" s="20"/>
      <c r="P183" s="20"/>
      <c r="Q183" s="20"/>
      <c r="R183" s="81"/>
      <c r="S183" s="23" t="n">
        <f aca="false">C183+J183-O183-Q183</f>
        <v>0</v>
      </c>
      <c r="T183" s="24" t="s">
        <v>405</v>
      </c>
      <c r="U183" s="25"/>
    </row>
    <row r="184" s="26" customFormat="true" ht="18" hidden="true" customHeight="true" outlineLevel="0" collapsed="false">
      <c r="A184" s="81" t="s">
        <v>376</v>
      </c>
      <c r="B184" s="83" t="s">
        <v>402</v>
      </c>
      <c r="C184" s="17" t="n">
        <v>3.1416</v>
      </c>
      <c r="D184" s="76" t="s">
        <v>252</v>
      </c>
      <c r="E184" s="18"/>
      <c r="F184" s="18"/>
      <c r="G184" s="19"/>
      <c r="H184" s="19"/>
      <c r="I184" s="19"/>
      <c r="J184" s="50"/>
      <c r="K184" s="21"/>
      <c r="L184" s="20"/>
      <c r="M184" s="20"/>
      <c r="N184" s="20"/>
      <c r="O184" s="20"/>
      <c r="P184" s="20"/>
      <c r="Q184" s="20"/>
      <c r="R184" s="81"/>
      <c r="S184" s="23" t="n">
        <f aca="false">C184+J184-O184-Q184</f>
        <v>3.1416</v>
      </c>
      <c r="T184" s="24" t="s">
        <v>406</v>
      </c>
      <c r="U184" s="25"/>
    </row>
    <row r="185" s="26" customFormat="true" ht="18" hidden="true" customHeight="true" outlineLevel="0" collapsed="false">
      <c r="A185" s="81" t="s">
        <v>376</v>
      </c>
      <c r="B185" s="83" t="s">
        <v>407</v>
      </c>
      <c r="C185" s="17" t="n">
        <v>0.084</v>
      </c>
      <c r="D185" s="17"/>
      <c r="E185" s="18"/>
      <c r="F185" s="18"/>
      <c r="G185" s="19"/>
      <c r="H185" s="19"/>
      <c r="I185" s="19"/>
      <c r="J185" s="50"/>
      <c r="K185" s="21"/>
      <c r="L185" s="20"/>
      <c r="M185" s="20"/>
      <c r="N185" s="20"/>
      <c r="O185" s="20"/>
      <c r="P185" s="20"/>
      <c r="Q185" s="20"/>
      <c r="R185" s="81"/>
      <c r="S185" s="23" t="n">
        <f aca="false">C185+J185-O185-Q185</f>
        <v>0.084</v>
      </c>
      <c r="T185" s="24" t="n">
        <v>7</v>
      </c>
      <c r="U185" s="25"/>
    </row>
    <row r="186" s="26" customFormat="true" ht="18" hidden="true" customHeight="true" outlineLevel="0" collapsed="false">
      <c r="A186" s="15" t="s">
        <v>408</v>
      </c>
      <c r="B186" s="16" t="s">
        <v>409</v>
      </c>
      <c r="C186" s="17" t="n">
        <v>0</v>
      </c>
      <c r="D186" s="17"/>
      <c r="E186" s="18"/>
      <c r="F186" s="18"/>
      <c r="G186" s="19"/>
      <c r="H186" s="19"/>
      <c r="I186" s="19"/>
      <c r="J186" s="20"/>
      <c r="K186" s="21"/>
      <c r="L186" s="20"/>
      <c r="M186" s="20"/>
      <c r="N186" s="20"/>
      <c r="O186" s="20"/>
      <c r="P186" s="20"/>
      <c r="Q186" s="20"/>
      <c r="R186" s="22"/>
      <c r="S186" s="23" t="n">
        <f aca="false">C186+J186-O186-Q186</f>
        <v>0</v>
      </c>
      <c r="T186" s="24" t="s">
        <v>410</v>
      </c>
      <c r="U186" s="25"/>
    </row>
    <row r="187" s="26" customFormat="true" ht="18" hidden="true" customHeight="true" outlineLevel="0" collapsed="false">
      <c r="A187" s="15" t="s">
        <v>33</v>
      </c>
      <c r="B187" s="16" t="s">
        <v>411</v>
      </c>
      <c r="C187" s="17" t="n">
        <v>0</v>
      </c>
      <c r="D187" s="17" t="s">
        <v>412</v>
      </c>
      <c r="E187" s="18"/>
      <c r="F187" s="18"/>
      <c r="G187" s="19"/>
      <c r="H187" s="19"/>
      <c r="I187" s="19" t="n">
        <v>199</v>
      </c>
      <c r="J187" s="20"/>
      <c r="K187" s="21"/>
      <c r="L187" s="20"/>
      <c r="M187" s="20"/>
      <c r="N187" s="20" t="n">
        <v>199</v>
      </c>
      <c r="O187" s="20"/>
      <c r="P187" s="20"/>
      <c r="Q187" s="20"/>
      <c r="R187" s="22"/>
      <c r="S187" s="23" t="n">
        <f aca="false">C187+J187-O187-Q187</f>
        <v>0</v>
      </c>
      <c r="T187" s="24" t="s">
        <v>413</v>
      </c>
      <c r="U187" s="25"/>
    </row>
    <row r="188" s="26" customFormat="true" ht="18" hidden="true" customHeight="true" outlineLevel="0" collapsed="false">
      <c r="A188" s="15" t="s">
        <v>33</v>
      </c>
      <c r="B188" s="16" t="s">
        <v>411</v>
      </c>
      <c r="C188" s="17" t="n">
        <v>2.441</v>
      </c>
      <c r="D188" s="17" t="s">
        <v>226</v>
      </c>
      <c r="E188" s="18"/>
      <c r="F188" s="18"/>
      <c r="G188" s="19"/>
      <c r="H188" s="19"/>
      <c r="I188" s="19" t="n">
        <v>32</v>
      </c>
      <c r="J188" s="20"/>
      <c r="K188" s="21" t="n">
        <v>2.441</v>
      </c>
      <c r="L188" s="20"/>
      <c r="M188" s="20"/>
      <c r="N188" s="20"/>
      <c r="O188" s="20"/>
      <c r="P188" s="20"/>
      <c r="Q188" s="20"/>
      <c r="R188" s="22"/>
      <c r="S188" s="23" t="n">
        <f aca="false">C188+J188-O188-Q188</f>
        <v>2.441</v>
      </c>
      <c r="T188" s="24" t="s">
        <v>414</v>
      </c>
      <c r="U188" s="25"/>
    </row>
    <row r="189" s="26" customFormat="true" ht="18" hidden="true" customHeight="true" outlineLevel="0" collapsed="false">
      <c r="A189" s="15" t="s">
        <v>33</v>
      </c>
      <c r="B189" s="16" t="s">
        <v>411</v>
      </c>
      <c r="C189" s="17" t="n">
        <v>0</v>
      </c>
      <c r="D189" s="17" t="s">
        <v>415</v>
      </c>
      <c r="E189" s="18"/>
      <c r="F189" s="18"/>
      <c r="G189" s="19"/>
      <c r="H189" s="19"/>
      <c r="I189" s="19" t="n">
        <v>180</v>
      </c>
      <c r="J189" s="20"/>
      <c r="K189" s="21"/>
      <c r="L189" s="20"/>
      <c r="M189" s="20"/>
      <c r="N189" s="20" t="n">
        <v>180</v>
      </c>
      <c r="O189" s="20"/>
      <c r="P189" s="20" t="n">
        <v>13.744</v>
      </c>
      <c r="Q189" s="20"/>
      <c r="R189" s="22"/>
      <c r="S189" s="23" t="n">
        <f aca="false">C189+J189-O189-Q189</f>
        <v>0</v>
      </c>
      <c r="T189" s="24" t="s">
        <v>413</v>
      </c>
      <c r="U189" s="25"/>
    </row>
    <row r="190" s="26" customFormat="true" ht="18" hidden="true" customHeight="true" outlineLevel="0" collapsed="false">
      <c r="A190" s="15" t="s">
        <v>33</v>
      </c>
      <c r="B190" s="16" t="s">
        <v>411</v>
      </c>
      <c r="C190" s="17" t="n">
        <v>4.508</v>
      </c>
      <c r="D190" s="17" t="s">
        <v>416</v>
      </c>
      <c r="E190" s="18"/>
      <c r="F190" s="18"/>
      <c r="G190" s="19"/>
      <c r="H190" s="19"/>
      <c r="I190" s="19" t="n">
        <v>59</v>
      </c>
      <c r="J190" s="20"/>
      <c r="K190" s="21" t="n">
        <v>4.508</v>
      </c>
      <c r="L190" s="20"/>
      <c r="M190" s="20"/>
      <c r="N190" s="20"/>
      <c r="O190" s="20"/>
      <c r="P190" s="20"/>
      <c r="Q190" s="20"/>
      <c r="R190" s="22"/>
      <c r="S190" s="23" t="n">
        <f aca="false">C190+J190-O190-Q190</f>
        <v>4.508</v>
      </c>
      <c r="T190" s="24" t="s">
        <v>417</v>
      </c>
      <c r="U190" s="25"/>
    </row>
    <row r="191" s="26" customFormat="true" ht="18" hidden="true" customHeight="true" outlineLevel="0" collapsed="false">
      <c r="A191" s="15" t="s">
        <v>33</v>
      </c>
      <c r="B191" s="16" t="s">
        <v>411</v>
      </c>
      <c r="C191" s="17" t="n">
        <v>8.0855</v>
      </c>
      <c r="D191" s="17" t="s">
        <v>418</v>
      </c>
      <c r="E191" s="18"/>
      <c r="F191" s="18"/>
      <c r="G191" s="19"/>
      <c r="H191" s="19"/>
      <c r="I191" s="19" t="n">
        <v>106</v>
      </c>
      <c r="J191" s="20"/>
      <c r="K191" s="21" t="n">
        <v>8.0855</v>
      </c>
      <c r="L191" s="20"/>
      <c r="M191" s="20"/>
      <c r="N191" s="20"/>
      <c r="O191" s="20"/>
      <c r="P191" s="20"/>
      <c r="Q191" s="20"/>
      <c r="R191" s="22"/>
      <c r="S191" s="23" t="n">
        <f aca="false">C191+J191-O191-Q191</f>
        <v>8.0855</v>
      </c>
      <c r="T191" s="24" t="s">
        <v>419</v>
      </c>
      <c r="U191" s="25"/>
    </row>
    <row r="192" s="26" customFormat="true" ht="18" hidden="true" customHeight="true" outlineLevel="0" collapsed="false">
      <c r="A192" s="81" t="s">
        <v>166</v>
      </c>
      <c r="B192" s="16" t="s">
        <v>420</v>
      </c>
      <c r="C192" s="17" t="n">
        <v>4.44089209850063E-016</v>
      </c>
      <c r="D192" s="17" t="s">
        <v>421</v>
      </c>
      <c r="E192" s="18"/>
      <c r="F192" s="18"/>
      <c r="G192" s="19"/>
      <c r="H192" s="19"/>
      <c r="I192" s="19"/>
      <c r="J192" s="20"/>
      <c r="K192" s="21"/>
      <c r="L192" s="20"/>
      <c r="M192" s="20"/>
      <c r="N192" s="20"/>
      <c r="O192" s="20"/>
      <c r="P192" s="20"/>
      <c r="Q192" s="20"/>
      <c r="R192" s="22"/>
      <c r="S192" s="23" t="n">
        <f aca="false">C192+J192-O192-Q192</f>
        <v>4.44089209850063E-016</v>
      </c>
      <c r="T192" s="24" t="s">
        <v>422</v>
      </c>
      <c r="U192" s="25"/>
    </row>
    <row r="193" s="26" customFormat="true" ht="18" hidden="true" customHeight="true" outlineLevel="0" collapsed="false">
      <c r="A193" s="81" t="s">
        <v>423</v>
      </c>
      <c r="B193" s="83" t="s">
        <v>424</v>
      </c>
      <c r="C193" s="17" t="n">
        <v>0</v>
      </c>
      <c r="D193" s="17"/>
      <c r="E193" s="18"/>
      <c r="F193" s="18"/>
      <c r="G193" s="19"/>
      <c r="H193" s="19"/>
      <c r="I193" s="19"/>
      <c r="J193" s="20"/>
      <c r="K193" s="21"/>
      <c r="L193" s="20"/>
      <c r="M193" s="20"/>
      <c r="N193" s="20"/>
      <c r="O193" s="20"/>
      <c r="P193" s="20"/>
      <c r="Q193" s="20"/>
      <c r="R193" s="22"/>
      <c r="S193" s="23" t="n">
        <f aca="false">C193+J193-O193-Q193</f>
        <v>0</v>
      </c>
      <c r="T193" s="24" t="s">
        <v>425</v>
      </c>
      <c r="U193" s="25"/>
    </row>
    <row r="194" s="26" customFormat="true" ht="18" hidden="true" customHeight="true" outlineLevel="0" collapsed="false">
      <c r="A194" s="81" t="s">
        <v>229</v>
      </c>
      <c r="B194" s="83" t="s">
        <v>424</v>
      </c>
      <c r="C194" s="17" t="n">
        <v>0</v>
      </c>
      <c r="D194" s="17"/>
      <c r="E194" s="18"/>
      <c r="F194" s="18"/>
      <c r="H194" s="19"/>
      <c r="I194" s="19"/>
      <c r="J194" s="20"/>
      <c r="K194" s="21"/>
      <c r="L194" s="20"/>
      <c r="M194" s="20"/>
      <c r="N194" s="20"/>
      <c r="O194" s="20"/>
      <c r="P194" s="20"/>
      <c r="Q194" s="20"/>
      <c r="R194" s="22"/>
      <c r="S194" s="23" t="n">
        <f aca="false">C194+J194-O194-Q194</f>
        <v>0</v>
      </c>
      <c r="T194" s="31"/>
      <c r="U194" s="25"/>
    </row>
    <row r="195" s="26" customFormat="true" ht="18" hidden="true" customHeight="true" outlineLevel="0" collapsed="false">
      <c r="A195" s="81" t="s">
        <v>426</v>
      </c>
      <c r="B195" s="83" t="s">
        <v>424</v>
      </c>
      <c r="C195" s="17" t="n">
        <v>0</v>
      </c>
      <c r="D195" s="17"/>
      <c r="E195" s="18"/>
      <c r="F195" s="18"/>
      <c r="G195" s="19"/>
      <c r="H195" s="19"/>
      <c r="I195" s="19"/>
      <c r="J195" s="20"/>
      <c r="K195" s="21"/>
      <c r="L195" s="20"/>
      <c r="M195" s="20"/>
      <c r="N195" s="20"/>
      <c r="O195" s="20"/>
      <c r="P195" s="20"/>
      <c r="Q195" s="20"/>
      <c r="R195" s="22"/>
      <c r="S195" s="23" t="n">
        <f aca="false">C195+J195-O195-Q195</f>
        <v>0</v>
      </c>
      <c r="T195" s="24" t="s">
        <v>427</v>
      </c>
      <c r="U195" s="25"/>
    </row>
    <row r="196" s="26" customFormat="true" ht="18" hidden="true" customHeight="true" outlineLevel="0" collapsed="false">
      <c r="A196" s="81" t="s">
        <v>166</v>
      </c>
      <c r="B196" s="83" t="s">
        <v>428</v>
      </c>
      <c r="C196" s="17" t="n">
        <v>0.7788</v>
      </c>
      <c r="D196" s="17"/>
      <c r="E196" s="18"/>
      <c r="F196" s="18"/>
      <c r="G196" s="19"/>
      <c r="H196" s="19"/>
      <c r="I196" s="19"/>
      <c r="J196" s="20"/>
      <c r="K196" s="21"/>
      <c r="L196" s="20"/>
      <c r="M196" s="20"/>
      <c r="N196" s="20"/>
      <c r="O196" s="20"/>
      <c r="P196" s="20"/>
      <c r="Q196" s="20"/>
      <c r="R196" s="22"/>
      <c r="S196" s="23" t="n">
        <f aca="false">C196+J196-O196-Q196</f>
        <v>0.7788</v>
      </c>
      <c r="T196" s="24" t="s">
        <v>429</v>
      </c>
      <c r="U196" s="25"/>
    </row>
    <row r="197" s="26" customFormat="true" ht="18" hidden="true" customHeight="true" outlineLevel="0" collapsed="false">
      <c r="A197" s="81" t="s">
        <v>426</v>
      </c>
      <c r="B197" s="83" t="s">
        <v>430</v>
      </c>
      <c r="C197" s="17" t="n">
        <v>0.0976000000000004</v>
      </c>
      <c r="D197" s="17" t="s">
        <v>431</v>
      </c>
      <c r="E197" s="18"/>
      <c r="F197" s="18"/>
      <c r="G197" s="19"/>
      <c r="H197" s="19"/>
      <c r="I197" s="19"/>
      <c r="J197" s="20"/>
      <c r="K197" s="21"/>
      <c r="L197" s="20"/>
      <c r="M197" s="20"/>
      <c r="N197" s="20"/>
      <c r="O197" s="20"/>
      <c r="P197" s="20"/>
      <c r="Q197" s="20"/>
      <c r="R197" s="22"/>
      <c r="S197" s="23" t="n">
        <f aca="false">C197+J197-O197-Q197</f>
        <v>0.0976000000000004</v>
      </c>
      <c r="T197" s="24" t="s">
        <v>432</v>
      </c>
      <c r="U197" s="25"/>
    </row>
    <row r="198" s="26" customFormat="true" ht="18" hidden="true" customHeight="true" outlineLevel="0" collapsed="false">
      <c r="A198" s="81" t="s">
        <v>166</v>
      </c>
      <c r="B198" s="83" t="s">
        <v>433</v>
      </c>
      <c r="C198" s="17" t="n">
        <v>0.7395</v>
      </c>
      <c r="D198" s="17"/>
      <c r="E198" s="18"/>
      <c r="F198" s="18"/>
      <c r="G198" s="19"/>
      <c r="H198" s="19"/>
      <c r="I198" s="19"/>
      <c r="J198" s="20"/>
      <c r="K198" s="21"/>
      <c r="L198" s="20"/>
      <c r="M198" s="20"/>
      <c r="N198" s="20"/>
      <c r="O198" s="20"/>
      <c r="P198" s="20"/>
      <c r="Q198" s="20"/>
      <c r="R198" s="22"/>
      <c r="S198" s="23" t="n">
        <f aca="false">C198+J198-O198-Q198</f>
        <v>0.7395</v>
      </c>
      <c r="T198" s="31"/>
      <c r="U198" s="25"/>
    </row>
    <row r="199" s="26" customFormat="true" ht="18" hidden="true" customHeight="true" outlineLevel="0" collapsed="false">
      <c r="A199" s="81" t="s">
        <v>408</v>
      </c>
      <c r="B199" s="83" t="s">
        <v>434</v>
      </c>
      <c r="C199" s="17" t="n">
        <v>0.9844</v>
      </c>
      <c r="D199" s="17"/>
      <c r="E199" s="18"/>
      <c r="F199" s="18"/>
      <c r="G199" s="19"/>
      <c r="H199" s="19"/>
      <c r="I199" s="19"/>
      <c r="J199" s="20"/>
      <c r="K199" s="21"/>
      <c r="L199" s="20"/>
      <c r="M199" s="20"/>
      <c r="N199" s="20"/>
      <c r="O199" s="20"/>
      <c r="P199" s="20"/>
      <c r="Q199" s="20"/>
      <c r="R199" s="22"/>
      <c r="S199" s="23" t="n">
        <f aca="false">C199+J199-O199-Q199</f>
        <v>0.9844</v>
      </c>
      <c r="T199" s="24"/>
      <c r="U199" s="25"/>
    </row>
    <row r="200" s="26" customFormat="true" ht="18" hidden="true" customHeight="true" outlineLevel="0" collapsed="false">
      <c r="A200" s="81" t="s">
        <v>33</v>
      </c>
      <c r="B200" s="83" t="s">
        <v>434</v>
      </c>
      <c r="C200" s="17" t="n">
        <v>3.1841</v>
      </c>
      <c r="D200" s="17"/>
      <c r="E200" s="18"/>
      <c r="F200" s="18"/>
      <c r="G200" s="19"/>
      <c r="H200" s="19"/>
      <c r="I200" s="19"/>
      <c r="J200" s="20"/>
      <c r="K200" s="21"/>
      <c r="L200" s="20"/>
      <c r="M200" s="20"/>
      <c r="N200" s="20"/>
      <c r="O200" s="20"/>
      <c r="P200" s="20"/>
      <c r="Q200" s="20"/>
      <c r="R200" s="22"/>
      <c r="S200" s="23" t="n">
        <f aca="false">C200+J200-O200-Q200</f>
        <v>3.1841</v>
      </c>
      <c r="T200" s="24" t="s">
        <v>435</v>
      </c>
      <c r="U200" s="25" t="s">
        <v>436</v>
      </c>
    </row>
    <row r="201" s="26" customFormat="true" ht="18" hidden="true" customHeight="true" outlineLevel="0" collapsed="false">
      <c r="A201" s="81" t="s">
        <v>26</v>
      </c>
      <c r="B201" s="83" t="s">
        <v>437</v>
      </c>
      <c r="C201" s="17" t="n">
        <v>0.6679</v>
      </c>
      <c r="D201" s="17"/>
      <c r="E201" s="18"/>
      <c r="F201" s="18"/>
      <c r="G201" s="19"/>
      <c r="H201" s="19"/>
      <c r="I201" s="19"/>
      <c r="J201" s="20"/>
      <c r="K201" s="21"/>
      <c r="L201" s="20"/>
      <c r="M201" s="20"/>
      <c r="N201" s="20"/>
      <c r="O201" s="20"/>
      <c r="P201" s="20"/>
      <c r="Q201" s="20"/>
      <c r="R201" s="22"/>
      <c r="S201" s="23" t="n">
        <f aca="false">C201+J201-O201-Q201</f>
        <v>0.6679</v>
      </c>
      <c r="T201" s="24" t="s">
        <v>438</v>
      </c>
      <c r="U201" s="25"/>
    </row>
    <row r="202" s="26" customFormat="true" ht="18" hidden="true" customHeight="true" outlineLevel="0" collapsed="false">
      <c r="A202" s="81" t="s">
        <v>166</v>
      </c>
      <c r="B202" s="83" t="s">
        <v>439</v>
      </c>
      <c r="C202" s="17" t="n">
        <v>0</v>
      </c>
      <c r="D202" s="17"/>
      <c r="E202" s="18"/>
      <c r="F202" s="18"/>
      <c r="G202" s="19"/>
      <c r="H202" s="19"/>
      <c r="I202" s="19"/>
      <c r="J202" s="20"/>
      <c r="K202" s="21"/>
      <c r="L202" s="20"/>
      <c r="M202" s="20"/>
      <c r="N202" s="20"/>
      <c r="O202" s="20"/>
      <c r="P202" s="20"/>
      <c r="Q202" s="20"/>
      <c r="R202" s="22"/>
      <c r="S202" s="23" t="n">
        <f aca="false">C202+J202-O202-Q202</f>
        <v>0</v>
      </c>
      <c r="T202" s="24"/>
      <c r="U202" s="25"/>
    </row>
    <row r="203" s="26" customFormat="true" ht="18" hidden="true" customHeight="true" outlineLevel="0" collapsed="false">
      <c r="A203" s="81" t="s">
        <v>166</v>
      </c>
      <c r="B203" s="83" t="s">
        <v>440</v>
      </c>
      <c r="C203" s="17" t="n">
        <v>2.5096</v>
      </c>
      <c r="D203" s="17" t="s">
        <v>441</v>
      </c>
      <c r="E203" s="18"/>
      <c r="F203" s="18"/>
      <c r="G203" s="19"/>
      <c r="H203" s="19"/>
      <c r="I203" s="19" t="n">
        <v>156</v>
      </c>
      <c r="J203" s="20"/>
      <c r="K203" s="21"/>
      <c r="L203" s="20"/>
      <c r="M203" s="20" t="n">
        <v>156</v>
      </c>
      <c r="N203" s="20" t="n">
        <v>156</v>
      </c>
      <c r="O203" s="20" t="n">
        <v>2.5096</v>
      </c>
      <c r="P203" s="20" t="n">
        <v>2.5096</v>
      </c>
      <c r="Q203" s="20"/>
      <c r="R203" s="22"/>
      <c r="S203" s="23" t="n">
        <f aca="false">C203+J203-O203-Q203</f>
        <v>0</v>
      </c>
      <c r="T203" s="24" t="s">
        <v>442</v>
      </c>
      <c r="U203" s="25"/>
    </row>
    <row r="204" s="26" customFormat="true" ht="18" hidden="true" customHeight="true" outlineLevel="0" collapsed="false">
      <c r="A204" s="81" t="s">
        <v>166</v>
      </c>
      <c r="B204" s="83" t="s">
        <v>443</v>
      </c>
      <c r="C204" s="17" t="n">
        <v>0</v>
      </c>
      <c r="D204" s="17"/>
      <c r="E204" s="18"/>
      <c r="F204" s="18"/>
      <c r="G204" s="19"/>
      <c r="H204" s="19"/>
      <c r="I204" s="19"/>
      <c r="J204" s="50"/>
      <c r="K204" s="21"/>
      <c r="L204" s="20"/>
      <c r="M204" s="20"/>
      <c r="N204" s="20"/>
      <c r="O204" s="20"/>
      <c r="P204" s="20"/>
      <c r="Q204" s="20"/>
      <c r="R204" s="22"/>
      <c r="S204" s="23" t="n">
        <f aca="false">C204+J204-O204-Q204</f>
        <v>0</v>
      </c>
      <c r="T204" s="31"/>
      <c r="U204" s="25"/>
    </row>
    <row r="205" s="26" customFormat="true" ht="18" hidden="true" customHeight="true" outlineLevel="0" collapsed="false">
      <c r="A205" s="81" t="s">
        <v>166</v>
      </c>
      <c r="B205" s="83" t="s">
        <v>444</v>
      </c>
      <c r="C205" s="17" t="n">
        <v>0</v>
      </c>
      <c r="D205" s="17"/>
      <c r="E205" s="18"/>
      <c r="F205" s="18"/>
      <c r="G205" s="19"/>
      <c r="H205" s="19"/>
      <c r="I205" s="19"/>
      <c r="J205" s="50"/>
      <c r="K205" s="21"/>
      <c r="L205" s="20"/>
      <c r="M205" s="20"/>
      <c r="N205" s="20"/>
      <c r="O205" s="20"/>
      <c r="P205" s="20"/>
      <c r="Q205" s="20"/>
      <c r="R205" s="22"/>
      <c r="S205" s="23" t="n">
        <f aca="false">C205+J205-O205-Q205</f>
        <v>0</v>
      </c>
      <c r="T205" s="31"/>
      <c r="U205" s="25"/>
    </row>
    <row r="206" s="26" customFormat="true" ht="18" hidden="true" customHeight="true" outlineLevel="0" collapsed="false">
      <c r="A206" s="81" t="s">
        <v>33</v>
      </c>
      <c r="B206" s="83" t="s">
        <v>445</v>
      </c>
      <c r="C206" s="17" t="n">
        <v>0</v>
      </c>
      <c r="D206" s="17" t="s">
        <v>446</v>
      </c>
      <c r="E206" s="18"/>
      <c r="F206" s="18"/>
      <c r="G206" s="19"/>
      <c r="H206" s="19"/>
      <c r="I206" s="19"/>
      <c r="J206" s="50"/>
      <c r="K206" s="21"/>
      <c r="L206" s="20"/>
      <c r="M206" s="20"/>
      <c r="N206" s="20" t="n">
        <v>200</v>
      </c>
      <c r="O206" s="20"/>
      <c r="P206" s="20"/>
      <c r="Q206" s="20"/>
      <c r="R206" s="22"/>
      <c r="S206" s="23" t="n">
        <f aca="false">C206+J206-O206-Q206</f>
        <v>0</v>
      </c>
      <c r="T206" s="24" t="s">
        <v>447</v>
      </c>
      <c r="U206" s="25"/>
    </row>
    <row r="207" s="26" customFormat="true" ht="18" hidden="true" customHeight="true" outlineLevel="0" collapsed="false">
      <c r="A207" s="81" t="s">
        <v>229</v>
      </c>
      <c r="B207" s="83" t="s">
        <v>448</v>
      </c>
      <c r="C207" s="17" t="n">
        <v>0.037</v>
      </c>
      <c r="D207" s="17"/>
      <c r="E207" s="18"/>
      <c r="F207" s="18"/>
      <c r="G207" s="19"/>
      <c r="H207" s="19"/>
      <c r="I207" s="19"/>
      <c r="J207" s="20"/>
      <c r="K207" s="21"/>
      <c r="L207" s="20"/>
      <c r="M207" s="20"/>
      <c r="N207" s="20"/>
      <c r="O207" s="20"/>
      <c r="P207" s="20"/>
      <c r="Q207" s="20"/>
      <c r="R207" s="22"/>
      <c r="S207" s="23" t="n">
        <f aca="false">C207+J207-O207-Q207</f>
        <v>0.037</v>
      </c>
      <c r="T207" s="24" t="s">
        <v>449</v>
      </c>
      <c r="U207" s="25"/>
    </row>
    <row r="208" s="26" customFormat="true" ht="18" hidden="true" customHeight="true" outlineLevel="0" collapsed="false">
      <c r="A208" s="81" t="s">
        <v>166</v>
      </c>
      <c r="B208" s="83" t="s">
        <v>450</v>
      </c>
      <c r="C208" s="17" t="n">
        <v>0.4291</v>
      </c>
      <c r="D208" s="17" t="s">
        <v>451</v>
      </c>
      <c r="E208" s="18"/>
      <c r="F208" s="18"/>
      <c r="G208" s="19"/>
      <c r="H208" s="19"/>
      <c r="I208" s="19"/>
      <c r="J208" s="20"/>
      <c r="K208" s="21"/>
      <c r="L208" s="20"/>
      <c r="M208" s="20"/>
      <c r="N208" s="20"/>
      <c r="O208" s="20"/>
      <c r="P208" s="20"/>
      <c r="Q208" s="20"/>
      <c r="R208" s="22"/>
      <c r="S208" s="23" t="n">
        <f aca="false">C208+J208-O208-Q208</f>
        <v>0.4291</v>
      </c>
      <c r="T208" s="24" t="s">
        <v>452</v>
      </c>
      <c r="U208" s="25"/>
    </row>
    <row r="209" s="26" customFormat="true" ht="18" hidden="true" customHeight="true" outlineLevel="0" collapsed="false">
      <c r="A209" s="81" t="s">
        <v>229</v>
      </c>
      <c r="B209" s="83" t="s">
        <v>453</v>
      </c>
      <c r="C209" s="17" t="n">
        <v>0</v>
      </c>
      <c r="D209" s="17" t="s">
        <v>454</v>
      </c>
      <c r="E209" s="18"/>
      <c r="F209" s="18"/>
      <c r="G209" s="19"/>
      <c r="H209" s="19"/>
      <c r="I209" s="19"/>
      <c r="J209" s="20"/>
      <c r="K209" s="21"/>
      <c r="L209" s="20"/>
      <c r="M209" s="20"/>
      <c r="N209" s="20" t="n">
        <v>218</v>
      </c>
      <c r="O209" s="20"/>
      <c r="P209" s="20" t="n">
        <v>24.456</v>
      </c>
      <c r="Q209" s="20"/>
      <c r="R209" s="22"/>
      <c r="S209" s="23" t="n">
        <f aca="false">C209+J209-O209-Q209</f>
        <v>0</v>
      </c>
      <c r="T209" s="24" t="s">
        <v>455</v>
      </c>
      <c r="U209" s="25"/>
    </row>
    <row r="210" s="26" customFormat="true" ht="18" hidden="true" customHeight="true" outlineLevel="0" collapsed="false">
      <c r="A210" s="81" t="s">
        <v>33</v>
      </c>
      <c r="B210" s="83" t="s">
        <v>456</v>
      </c>
      <c r="C210" s="17" t="n">
        <v>0</v>
      </c>
      <c r="D210" s="17" t="s">
        <v>457</v>
      </c>
      <c r="E210" s="18"/>
      <c r="F210" s="18"/>
      <c r="G210" s="19"/>
      <c r="H210" s="19"/>
      <c r="I210" s="19"/>
      <c r="J210" s="20"/>
      <c r="K210" s="21"/>
      <c r="L210" s="20"/>
      <c r="M210" s="20"/>
      <c r="N210" s="20"/>
      <c r="O210" s="20"/>
      <c r="P210" s="20"/>
      <c r="Q210" s="20"/>
      <c r="R210" s="22"/>
      <c r="S210" s="23" t="n">
        <f aca="false">C210+J210-O210-Q210</f>
        <v>0</v>
      </c>
      <c r="T210" s="24" t="s">
        <v>35</v>
      </c>
      <c r="U210" s="25"/>
    </row>
    <row r="211" s="26" customFormat="true" ht="18" hidden="true" customHeight="true" outlineLevel="0" collapsed="false">
      <c r="A211" s="81" t="s">
        <v>33</v>
      </c>
      <c r="B211" s="83" t="s">
        <v>458</v>
      </c>
      <c r="C211" s="17" t="n">
        <v>0.000299999999999995</v>
      </c>
      <c r="D211" s="17" t="s">
        <v>459</v>
      </c>
      <c r="E211" s="18"/>
      <c r="F211" s="18"/>
      <c r="G211" s="19"/>
      <c r="H211" s="19"/>
      <c r="I211" s="19"/>
      <c r="J211" s="20"/>
      <c r="K211" s="21"/>
      <c r="L211" s="20"/>
      <c r="M211" s="20"/>
      <c r="N211" s="20" t="n">
        <v>9</v>
      </c>
      <c r="O211" s="20"/>
      <c r="P211" s="20"/>
      <c r="Q211" s="20"/>
      <c r="R211" s="22"/>
      <c r="S211" s="23" t="n">
        <f aca="false">C211+J211-O211-Q211</f>
        <v>0.000299999999999995</v>
      </c>
      <c r="T211" s="24" t="s">
        <v>81</v>
      </c>
      <c r="U211" s="25"/>
    </row>
    <row r="212" s="26" customFormat="true" ht="18" hidden="true" customHeight="true" outlineLevel="0" collapsed="false">
      <c r="A212" s="81" t="s">
        <v>460</v>
      </c>
      <c r="B212" s="83" t="s">
        <v>461</v>
      </c>
      <c r="C212" s="17" t="n">
        <v>0.1859</v>
      </c>
      <c r="D212" s="17"/>
      <c r="E212" s="18"/>
      <c r="F212" s="18"/>
      <c r="G212" s="19"/>
      <c r="H212" s="19"/>
      <c r="I212" s="19"/>
      <c r="J212" s="20"/>
      <c r="K212" s="21"/>
      <c r="L212" s="20"/>
      <c r="M212" s="20"/>
      <c r="N212" s="20"/>
      <c r="O212" s="20"/>
      <c r="P212" s="20"/>
      <c r="Q212" s="20"/>
      <c r="R212" s="22"/>
      <c r="S212" s="23" t="n">
        <f aca="false">C212+J212-O212-Q212</f>
        <v>0.1859</v>
      </c>
      <c r="T212" s="24" t="s">
        <v>462</v>
      </c>
      <c r="U212" s="25"/>
    </row>
    <row r="213" s="26" customFormat="true" ht="18" hidden="true" customHeight="true" outlineLevel="0" collapsed="false">
      <c r="A213" s="81" t="s">
        <v>79</v>
      </c>
      <c r="B213" s="83" t="s">
        <v>463</v>
      </c>
      <c r="C213" s="17" t="n">
        <v>21.4345</v>
      </c>
      <c r="D213" s="17" t="s">
        <v>464</v>
      </c>
      <c r="E213" s="18" t="n">
        <v>126</v>
      </c>
      <c r="F213" s="18"/>
      <c r="G213" s="19"/>
      <c r="H213" s="19"/>
      <c r="I213" s="19"/>
      <c r="J213" s="20"/>
      <c r="K213" s="21"/>
      <c r="L213" s="20"/>
      <c r="M213" s="20"/>
      <c r="N213" s="20"/>
      <c r="O213" s="20"/>
      <c r="P213" s="20"/>
      <c r="Q213" s="20"/>
      <c r="R213" s="22"/>
      <c r="S213" s="23" t="n">
        <f aca="false">C213+J213-O213-Q213</f>
        <v>21.4345</v>
      </c>
      <c r="T213" s="24" t="s">
        <v>465</v>
      </c>
      <c r="U213" s="25"/>
    </row>
    <row r="214" s="26" customFormat="true" ht="18" hidden="true" customHeight="true" outlineLevel="0" collapsed="false">
      <c r="A214" s="81" t="s">
        <v>79</v>
      </c>
      <c r="B214" s="83" t="s">
        <v>466</v>
      </c>
      <c r="C214" s="17" t="n">
        <v>0</v>
      </c>
      <c r="D214" s="17"/>
      <c r="E214" s="18"/>
      <c r="F214" s="18"/>
      <c r="G214" s="19"/>
      <c r="H214" s="19"/>
      <c r="I214" s="19"/>
      <c r="J214" s="20"/>
      <c r="K214" s="21"/>
      <c r="L214" s="19"/>
      <c r="M214" s="19"/>
      <c r="N214" s="19"/>
      <c r="O214" s="20"/>
      <c r="P214" s="20"/>
      <c r="Q214" s="20"/>
      <c r="R214" s="22"/>
      <c r="S214" s="23" t="n">
        <f aca="false">C214+J214-O214-Q214</f>
        <v>0</v>
      </c>
      <c r="T214" s="24" t="s">
        <v>467</v>
      </c>
      <c r="U214" s="25"/>
    </row>
    <row r="215" s="26" customFormat="true" ht="18" hidden="true" customHeight="true" outlineLevel="0" collapsed="false">
      <c r="A215" s="81" t="s">
        <v>79</v>
      </c>
      <c r="B215" s="83" t="s">
        <v>468</v>
      </c>
      <c r="C215" s="17" t="n">
        <v>1.97</v>
      </c>
      <c r="D215" s="17" t="s">
        <v>469</v>
      </c>
      <c r="E215" s="18"/>
      <c r="F215" s="18"/>
      <c r="G215" s="19"/>
      <c r="H215" s="19"/>
      <c r="I215" s="19"/>
      <c r="J215" s="20"/>
      <c r="K215" s="21"/>
      <c r="L215" s="19"/>
      <c r="M215" s="19"/>
      <c r="N215" s="19"/>
      <c r="O215" s="20"/>
      <c r="P215" s="20"/>
      <c r="Q215" s="20"/>
      <c r="R215" s="22"/>
      <c r="S215" s="23" t="n">
        <f aca="false">C215+J215-O215-Q215</f>
        <v>1.97</v>
      </c>
      <c r="T215" s="24" t="s">
        <v>470</v>
      </c>
      <c r="U215" s="25"/>
    </row>
    <row r="216" s="26" customFormat="true" ht="18" hidden="true" customHeight="true" outlineLevel="0" collapsed="false">
      <c r="A216" s="81" t="s">
        <v>79</v>
      </c>
      <c r="B216" s="83" t="s">
        <v>468</v>
      </c>
      <c r="C216" s="17" t="n">
        <v>4.899</v>
      </c>
      <c r="D216" s="17" t="s">
        <v>471</v>
      </c>
      <c r="E216" s="18"/>
      <c r="F216" s="18"/>
      <c r="G216" s="19"/>
      <c r="H216" s="19"/>
      <c r="I216" s="19"/>
      <c r="J216" s="20"/>
      <c r="K216" s="21"/>
      <c r="L216" s="19"/>
      <c r="M216" s="19"/>
      <c r="N216" s="19"/>
      <c r="O216" s="20"/>
      <c r="P216" s="20"/>
      <c r="Q216" s="20"/>
      <c r="R216" s="22"/>
      <c r="S216" s="23" t="n">
        <f aca="false">C216+J216-O216-Q216</f>
        <v>4.899</v>
      </c>
      <c r="T216" s="24" t="s">
        <v>472</v>
      </c>
      <c r="U216" s="25"/>
    </row>
    <row r="217" s="26" customFormat="true" ht="18" hidden="true" customHeight="true" outlineLevel="0" collapsed="false">
      <c r="A217" s="81" t="s">
        <v>79</v>
      </c>
      <c r="B217" s="83" t="s">
        <v>473</v>
      </c>
      <c r="C217" s="17" t="n">
        <v>12.427</v>
      </c>
      <c r="D217" s="17" t="s">
        <v>474</v>
      </c>
      <c r="E217" s="18"/>
      <c r="F217" s="18"/>
      <c r="G217" s="19"/>
      <c r="H217" s="19"/>
      <c r="I217" s="19"/>
      <c r="J217" s="20"/>
      <c r="K217" s="21"/>
      <c r="L217" s="19"/>
      <c r="M217" s="19"/>
      <c r="N217" s="19"/>
      <c r="O217" s="20"/>
      <c r="P217" s="20"/>
      <c r="Q217" s="20"/>
      <c r="R217" s="22"/>
      <c r="S217" s="23" t="n">
        <f aca="false">C217+J217-O217-Q217</f>
        <v>12.427</v>
      </c>
      <c r="T217" s="24" t="s">
        <v>475</v>
      </c>
      <c r="U217" s="25"/>
    </row>
    <row r="218" s="26" customFormat="true" ht="18" hidden="true" customHeight="true" outlineLevel="0" collapsed="false">
      <c r="A218" s="81" t="s">
        <v>79</v>
      </c>
      <c r="B218" s="83" t="s">
        <v>473</v>
      </c>
      <c r="C218" s="17" t="n">
        <v>12.8645</v>
      </c>
      <c r="D218" s="17" t="s">
        <v>476</v>
      </c>
      <c r="E218" s="18"/>
      <c r="F218" s="18"/>
      <c r="G218" s="19"/>
      <c r="H218" s="19"/>
      <c r="I218" s="19"/>
      <c r="J218" s="20"/>
      <c r="K218" s="21"/>
      <c r="L218" s="19"/>
      <c r="M218" s="19"/>
      <c r="N218" s="19"/>
      <c r="O218" s="20"/>
      <c r="P218" s="20"/>
      <c r="Q218" s="20"/>
      <c r="R218" s="22"/>
      <c r="S218" s="23" t="n">
        <f aca="false">C218+J218-O218-Q218</f>
        <v>12.8645</v>
      </c>
      <c r="T218" s="24" t="s">
        <v>477</v>
      </c>
      <c r="U218" s="25"/>
    </row>
    <row r="219" s="26" customFormat="true" ht="18" hidden="true" customHeight="true" outlineLevel="0" collapsed="false">
      <c r="A219" s="81" t="s">
        <v>33</v>
      </c>
      <c r="B219" s="83" t="s">
        <v>478</v>
      </c>
      <c r="C219" s="17" t="n">
        <v>0.228</v>
      </c>
      <c r="D219" s="17" t="s">
        <v>479</v>
      </c>
      <c r="E219" s="18"/>
      <c r="F219" s="18"/>
      <c r="G219" s="19"/>
      <c r="H219" s="19"/>
      <c r="I219" s="19"/>
      <c r="J219" s="20"/>
      <c r="K219" s="21"/>
      <c r="L219" s="19"/>
      <c r="M219" s="19"/>
      <c r="N219" s="19"/>
      <c r="O219" s="20"/>
      <c r="P219" s="20"/>
      <c r="Q219" s="20"/>
      <c r="R219" s="22"/>
      <c r="S219" s="23" t="n">
        <f aca="false">C219+J219-O219-Q219</f>
        <v>0.228</v>
      </c>
      <c r="T219" s="24" t="s">
        <v>480</v>
      </c>
      <c r="U219" s="25"/>
    </row>
    <row r="220" s="26" customFormat="true" ht="18" hidden="true" customHeight="true" outlineLevel="0" collapsed="false">
      <c r="A220" s="81" t="s">
        <v>33</v>
      </c>
      <c r="B220" s="83" t="s">
        <v>478</v>
      </c>
      <c r="C220" s="17" t="n">
        <v>0.234</v>
      </c>
      <c r="D220" s="17" t="s">
        <v>481</v>
      </c>
      <c r="E220" s="18"/>
      <c r="F220" s="18"/>
      <c r="G220" s="19"/>
      <c r="H220" s="19"/>
      <c r="I220" s="19"/>
      <c r="J220" s="20"/>
      <c r="K220" s="21"/>
      <c r="L220" s="19"/>
      <c r="M220" s="19"/>
      <c r="N220" s="19"/>
      <c r="O220" s="20"/>
      <c r="P220" s="20"/>
      <c r="Q220" s="20"/>
      <c r="R220" s="22"/>
      <c r="S220" s="23" t="n">
        <f aca="false">C220+J220-O220-Q220</f>
        <v>0.234</v>
      </c>
      <c r="T220" s="24" t="s">
        <v>482</v>
      </c>
      <c r="U220" s="25"/>
    </row>
    <row r="221" s="26" customFormat="true" ht="18" hidden="true" customHeight="true" outlineLevel="0" collapsed="false">
      <c r="A221" s="81" t="s">
        <v>33</v>
      </c>
      <c r="B221" s="83" t="s">
        <v>478</v>
      </c>
      <c r="C221" s="17" t="n">
        <v>5.239</v>
      </c>
      <c r="D221" s="17" t="s">
        <v>483</v>
      </c>
      <c r="E221" s="18"/>
      <c r="F221" s="18"/>
      <c r="G221" s="19"/>
      <c r="H221" s="19"/>
      <c r="I221" s="19" t="n">
        <v>124</v>
      </c>
      <c r="J221" s="20"/>
      <c r="K221" s="21"/>
      <c r="L221" s="19"/>
      <c r="M221" s="19"/>
      <c r="N221" s="19" t="n">
        <v>30</v>
      </c>
      <c r="O221" s="20"/>
      <c r="P221" s="20" t="n">
        <v>1.677</v>
      </c>
      <c r="Q221" s="20"/>
      <c r="R221" s="22"/>
      <c r="S221" s="23" t="n">
        <f aca="false">C221+J221-O221-Q221</f>
        <v>5.239</v>
      </c>
      <c r="T221" s="24" t="s">
        <v>484</v>
      </c>
      <c r="U221" s="25"/>
    </row>
    <row r="222" s="26" customFormat="true" ht="18" hidden="true" customHeight="true" outlineLevel="0" collapsed="false">
      <c r="A222" s="81" t="s">
        <v>166</v>
      </c>
      <c r="B222" s="83" t="s">
        <v>485</v>
      </c>
      <c r="C222" s="27" t="n">
        <v>-1.11022302462516E-016</v>
      </c>
      <c r="D222" s="17" t="s">
        <v>486</v>
      </c>
      <c r="E222" s="18"/>
      <c r="F222" s="18"/>
      <c r="G222" s="19"/>
      <c r="H222" s="19"/>
      <c r="I222" s="19"/>
      <c r="J222" s="20"/>
      <c r="K222" s="21"/>
      <c r="L222" s="20"/>
      <c r="M222" s="20"/>
      <c r="N222" s="20" t="n">
        <v>66</v>
      </c>
      <c r="O222" s="20"/>
      <c r="P222" s="20"/>
      <c r="Q222" s="20"/>
      <c r="R222" s="22"/>
      <c r="S222" s="28" t="n">
        <f aca="false">C222+J222-O222-Q222</f>
        <v>-1.11022302462516E-016</v>
      </c>
      <c r="T222" s="24" t="s">
        <v>487</v>
      </c>
      <c r="U222" s="25"/>
    </row>
    <row r="223" s="26" customFormat="true" ht="18" hidden="true" customHeight="true" outlineLevel="0" collapsed="false">
      <c r="A223" s="81" t="s">
        <v>166</v>
      </c>
      <c r="B223" s="83" t="s">
        <v>488</v>
      </c>
      <c r="C223" s="17" t="n">
        <v>0.0006</v>
      </c>
      <c r="D223" s="17"/>
      <c r="E223" s="18"/>
      <c r="F223" s="18"/>
      <c r="G223" s="19"/>
      <c r="H223" s="19"/>
      <c r="I223" s="19"/>
      <c r="J223" s="20"/>
      <c r="K223" s="21"/>
      <c r="L223" s="20"/>
      <c r="M223" s="20"/>
      <c r="N223" s="20"/>
      <c r="O223" s="20"/>
      <c r="P223" s="20"/>
      <c r="Q223" s="20"/>
      <c r="R223" s="22"/>
      <c r="S223" s="23" t="n">
        <f aca="false">C223+J223-O223-Q223</f>
        <v>0.0006</v>
      </c>
      <c r="T223" s="24" t="s">
        <v>489</v>
      </c>
      <c r="U223" s="25"/>
    </row>
    <row r="224" s="26" customFormat="true" ht="18" hidden="true" customHeight="true" outlineLevel="0" collapsed="false">
      <c r="A224" s="81" t="s">
        <v>33</v>
      </c>
      <c r="B224" s="83" t="s">
        <v>490</v>
      </c>
      <c r="C224" s="17" t="n">
        <v>0</v>
      </c>
      <c r="D224" s="17"/>
      <c r="E224" s="18"/>
      <c r="F224" s="18"/>
      <c r="G224" s="19"/>
      <c r="H224" s="19"/>
      <c r="I224" s="19"/>
      <c r="J224" s="20"/>
      <c r="K224" s="21"/>
      <c r="L224" s="20"/>
      <c r="M224" s="20"/>
      <c r="N224" s="20"/>
      <c r="O224" s="20"/>
      <c r="P224" s="20"/>
      <c r="Q224" s="20"/>
      <c r="R224" s="22"/>
      <c r="S224" s="23" t="n">
        <f aca="false">C224+J224-O224-Q224</f>
        <v>0</v>
      </c>
      <c r="T224" s="24"/>
      <c r="U224" s="25"/>
    </row>
    <row r="225" s="26" customFormat="true" ht="18" hidden="true" customHeight="true" outlineLevel="0" collapsed="false">
      <c r="A225" s="81" t="s">
        <v>491</v>
      </c>
      <c r="B225" s="83" t="s">
        <v>492</v>
      </c>
      <c r="C225" s="17" t="n">
        <v>0</v>
      </c>
      <c r="D225" s="17"/>
      <c r="E225" s="18"/>
      <c r="F225" s="18"/>
      <c r="G225" s="19"/>
      <c r="H225" s="19"/>
      <c r="I225" s="19"/>
      <c r="J225" s="20"/>
      <c r="K225" s="21"/>
      <c r="L225" s="20"/>
      <c r="M225" s="20"/>
      <c r="N225" s="20"/>
      <c r="O225" s="20"/>
      <c r="P225" s="20"/>
      <c r="Q225" s="20"/>
      <c r="R225" s="22"/>
      <c r="S225" s="23" t="n">
        <f aca="false">C225+J225-O225-Q225</f>
        <v>0</v>
      </c>
      <c r="T225" s="24" t="s">
        <v>493</v>
      </c>
      <c r="U225" s="25"/>
    </row>
    <row r="226" s="26" customFormat="true" ht="18" hidden="true" customHeight="true" outlineLevel="0" collapsed="false">
      <c r="A226" s="81" t="s">
        <v>79</v>
      </c>
      <c r="B226" s="83" t="s">
        <v>494</v>
      </c>
      <c r="C226" s="17" t="n">
        <v>21.5595</v>
      </c>
      <c r="D226" s="17" t="s">
        <v>495</v>
      </c>
      <c r="E226" s="18"/>
      <c r="F226" s="18"/>
      <c r="G226" s="19"/>
      <c r="H226" s="19"/>
      <c r="I226" s="19"/>
      <c r="J226" s="20"/>
      <c r="K226" s="21"/>
      <c r="L226" s="20"/>
      <c r="M226" s="20"/>
      <c r="N226" s="20"/>
      <c r="O226" s="20"/>
      <c r="P226" s="20"/>
      <c r="Q226" s="20"/>
      <c r="R226" s="22"/>
      <c r="S226" s="23" t="n">
        <f aca="false">C226+J226-O226-Q226</f>
        <v>21.5595</v>
      </c>
      <c r="T226" s="24" t="s">
        <v>496</v>
      </c>
      <c r="U226" s="25"/>
    </row>
    <row r="227" s="26" customFormat="true" ht="18" hidden="true" customHeight="true" outlineLevel="0" collapsed="false">
      <c r="A227" s="81" t="s">
        <v>79</v>
      </c>
      <c r="B227" s="83" t="s">
        <v>497</v>
      </c>
      <c r="C227" s="17" t="n">
        <v>0.364900000000001</v>
      </c>
      <c r="D227" s="17"/>
      <c r="E227" s="42"/>
      <c r="F227" s="42"/>
      <c r="G227" s="19"/>
      <c r="H227" s="19"/>
      <c r="I227" s="19"/>
      <c r="J227" s="20"/>
      <c r="K227" s="84"/>
      <c r="L227" s="20"/>
      <c r="M227" s="20"/>
      <c r="N227" s="20" t="n">
        <v>78</v>
      </c>
      <c r="O227" s="20"/>
      <c r="P227" s="20" t="n">
        <v>6.5903</v>
      </c>
      <c r="Q227" s="20"/>
      <c r="R227" s="22"/>
      <c r="S227" s="23" t="n">
        <f aca="false">C227+J227-O227-Q227</f>
        <v>0.364900000000001</v>
      </c>
      <c r="T227" s="24" t="s">
        <v>498</v>
      </c>
      <c r="U227" s="43"/>
    </row>
    <row r="228" s="26" customFormat="true" ht="17.25" hidden="true" customHeight="true" outlineLevel="0" collapsed="false">
      <c r="A228" s="81" t="s">
        <v>426</v>
      </c>
      <c r="B228" s="83" t="s">
        <v>499</v>
      </c>
      <c r="C228" s="17" t="n">
        <v>1.4131</v>
      </c>
      <c r="D228" s="17" t="s">
        <v>500</v>
      </c>
      <c r="E228" s="42"/>
      <c r="F228" s="42"/>
      <c r="G228" s="19"/>
      <c r="H228" s="19"/>
      <c r="I228" s="19"/>
      <c r="J228" s="20"/>
      <c r="K228" s="84"/>
      <c r="L228" s="20"/>
      <c r="M228" s="20"/>
      <c r="N228" s="20" t="n">
        <v>32</v>
      </c>
      <c r="O228" s="20"/>
      <c r="P228" s="20"/>
      <c r="Q228" s="20"/>
      <c r="R228" s="22"/>
      <c r="S228" s="23" t="n">
        <f aca="false">C228+J228-O228-Q228</f>
        <v>1.4131</v>
      </c>
      <c r="T228" s="24" t="s">
        <v>501</v>
      </c>
      <c r="U228" s="43"/>
    </row>
    <row r="229" s="26" customFormat="true" ht="18" hidden="true" customHeight="true" outlineLevel="0" collapsed="false">
      <c r="A229" s="81" t="s">
        <v>79</v>
      </c>
      <c r="B229" s="83" t="s">
        <v>502</v>
      </c>
      <c r="C229" s="17" t="n">
        <v>0</v>
      </c>
      <c r="D229" s="17" t="s">
        <v>503</v>
      </c>
      <c r="E229" s="42"/>
      <c r="F229" s="42"/>
      <c r="G229" s="19"/>
      <c r="H229" s="19"/>
      <c r="I229" s="19" t="n">
        <v>50</v>
      </c>
      <c r="J229" s="20"/>
      <c r="K229" s="84" t="n">
        <v>0.1843</v>
      </c>
      <c r="L229" s="20"/>
      <c r="M229" s="20"/>
      <c r="N229" s="20" t="n">
        <v>60</v>
      </c>
      <c r="O229" s="20"/>
      <c r="P229" s="20" t="n">
        <v>1.3826</v>
      </c>
      <c r="Q229" s="20"/>
      <c r="R229" s="22"/>
      <c r="S229" s="23" t="n">
        <f aca="false">C229+J229-O229-Q229</f>
        <v>0</v>
      </c>
      <c r="T229" s="24" t="s">
        <v>504</v>
      </c>
      <c r="U229" s="43"/>
    </row>
    <row r="230" s="26" customFormat="true" ht="18" hidden="true" customHeight="true" outlineLevel="0" collapsed="false">
      <c r="A230" s="81" t="s">
        <v>79</v>
      </c>
      <c r="B230" s="83" t="s">
        <v>505</v>
      </c>
      <c r="C230" s="17" t="n">
        <v>0.025</v>
      </c>
      <c r="D230" s="17" t="s">
        <v>506</v>
      </c>
      <c r="E230" s="42"/>
      <c r="F230" s="42"/>
      <c r="G230" s="19"/>
      <c r="H230" s="19"/>
      <c r="I230" s="19" t="n">
        <v>120</v>
      </c>
      <c r="J230" s="20"/>
      <c r="K230" s="84"/>
      <c r="L230" s="20"/>
      <c r="M230" s="20"/>
      <c r="N230" s="20" t="n">
        <v>120</v>
      </c>
      <c r="O230" s="20"/>
      <c r="P230" s="20"/>
      <c r="Q230" s="20"/>
      <c r="R230" s="22"/>
      <c r="S230" s="23" t="n">
        <f aca="false">C230+J230-O230-Q230</f>
        <v>0.025</v>
      </c>
      <c r="T230" s="24" t="s">
        <v>507</v>
      </c>
      <c r="U230" s="43"/>
    </row>
    <row r="231" s="26" customFormat="true" ht="18" hidden="true" customHeight="true" outlineLevel="0" collapsed="false">
      <c r="A231" s="81" t="s">
        <v>426</v>
      </c>
      <c r="B231" s="83" t="s">
        <v>508</v>
      </c>
      <c r="C231" s="17" t="n">
        <v>0.451</v>
      </c>
      <c r="D231" s="76" t="s">
        <v>509</v>
      </c>
      <c r="E231" s="42"/>
      <c r="F231" s="42"/>
      <c r="G231" s="19"/>
      <c r="H231" s="19"/>
      <c r="I231" s="19" t="n">
        <v>20</v>
      </c>
      <c r="J231" s="20"/>
      <c r="K231" s="84"/>
      <c r="L231" s="20"/>
      <c r="M231" s="20"/>
      <c r="N231" s="20"/>
      <c r="O231" s="20"/>
      <c r="P231" s="20"/>
      <c r="Q231" s="20"/>
      <c r="R231" s="22"/>
      <c r="S231" s="23" t="n">
        <f aca="false">C231+J231-O231-Q231</f>
        <v>0.451</v>
      </c>
      <c r="T231" s="24" t="s">
        <v>510</v>
      </c>
      <c r="U231" s="43"/>
    </row>
    <row r="232" s="26" customFormat="true" ht="18" hidden="true" customHeight="true" outlineLevel="0" collapsed="false">
      <c r="A232" s="81" t="s">
        <v>33</v>
      </c>
      <c r="B232" s="83" t="s">
        <v>511</v>
      </c>
      <c r="C232" s="17" t="n">
        <v>0.4825</v>
      </c>
      <c r="D232" s="17" t="s">
        <v>512</v>
      </c>
      <c r="E232" s="18" t="n">
        <v>130</v>
      </c>
      <c r="F232" s="42"/>
      <c r="G232" s="19"/>
      <c r="H232" s="19"/>
      <c r="I232" s="19" t="n">
        <v>132</v>
      </c>
      <c r="J232" s="20"/>
      <c r="K232" s="84" t="n">
        <v>1.2245</v>
      </c>
      <c r="L232" s="20"/>
      <c r="M232" s="20"/>
      <c r="N232" s="20" t="n">
        <v>80</v>
      </c>
      <c r="O232" s="20"/>
      <c r="P232" s="20" t="n">
        <v>0.742</v>
      </c>
      <c r="Q232" s="20"/>
      <c r="R232" s="22"/>
      <c r="S232" s="23" t="n">
        <f aca="false">C232+J232-O232-Q232</f>
        <v>0.4825</v>
      </c>
      <c r="T232" s="24" t="s">
        <v>513</v>
      </c>
      <c r="U232" s="43"/>
    </row>
    <row r="233" s="26" customFormat="true" ht="18" hidden="true" customHeight="true" outlineLevel="0" collapsed="false">
      <c r="A233" s="81" t="s">
        <v>33</v>
      </c>
      <c r="B233" s="83" t="s">
        <v>514</v>
      </c>
      <c r="C233" s="17" t="n">
        <v>7.018</v>
      </c>
      <c r="D233" s="17" t="s">
        <v>515</v>
      </c>
      <c r="E233" s="18"/>
      <c r="F233" s="42"/>
      <c r="G233" s="19"/>
      <c r="H233" s="19"/>
      <c r="I233" s="19" t="n">
        <v>314</v>
      </c>
      <c r="J233" s="20"/>
      <c r="K233" s="84" t="n">
        <v>7.018</v>
      </c>
      <c r="L233" s="20"/>
      <c r="M233" s="20"/>
      <c r="N233" s="20"/>
      <c r="O233" s="20"/>
      <c r="P233" s="20"/>
      <c r="Q233" s="20"/>
      <c r="R233" s="22"/>
      <c r="S233" s="23" t="n">
        <f aca="false">C233+J233-O233-Q233</f>
        <v>7.018</v>
      </c>
      <c r="T233" s="24" t="s">
        <v>516</v>
      </c>
      <c r="U233" s="43"/>
    </row>
    <row r="234" s="26" customFormat="true" ht="18" hidden="true" customHeight="true" outlineLevel="0" collapsed="false">
      <c r="A234" s="81" t="s">
        <v>33</v>
      </c>
      <c r="B234" s="83" t="s">
        <v>511</v>
      </c>
      <c r="C234" s="17" t="n">
        <v>1.343</v>
      </c>
      <c r="D234" s="17" t="s">
        <v>517</v>
      </c>
      <c r="E234" s="18"/>
      <c r="F234" s="42"/>
      <c r="G234" s="19"/>
      <c r="H234" s="19"/>
      <c r="I234" s="19" t="n">
        <v>150</v>
      </c>
      <c r="J234" s="20"/>
      <c r="K234" s="84" t="n">
        <v>1.343</v>
      </c>
      <c r="L234" s="20"/>
      <c r="M234" s="20"/>
      <c r="N234" s="20"/>
      <c r="O234" s="20"/>
      <c r="P234" s="20"/>
      <c r="Q234" s="20"/>
      <c r="R234" s="22"/>
      <c r="S234" s="23" t="n">
        <f aca="false">C234+J234-O234-Q234</f>
        <v>1.343</v>
      </c>
      <c r="T234" s="24" t="s">
        <v>518</v>
      </c>
      <c r="U234" s="43"/>
    </row>
    <row r="235" s="26" customFormat="true" ht="17.25" hidden="true" customHeight="true" outlineLevel="0" collapsed="false">
      <c r="A235" s="81" t="s">
        <v>33</v>
      </c>
      <c r="B235" s="83" t="s">
        <v>514</v>
      </c>
      <c r="C235" s="17" t="n">
        <v>0</v>
      </c>
      <c r="D235" s="17" t="s">
        <v>519</v>
      </c>
      <c r="E235" s="42"/>
      <c r="F235" s="42"/>
      <c r="G235" s="19"/>
      <c r="H235" s="19"/>
      <c r="I235" s="19" t="n">
        <v>206</v>
      </c>
      <c r="J235" s="20"/>
      <c r="K235" s="84"/>
      <c r="L235" s="20"/>
      <c r="M235" s="20"/>
      <c r="N235" s="20" t="n">
        <v>206</v>
      </c>
      <c r="O235" s="20"/>
      <c r="P235" s="20" t="n">
        <v>4.5245</v>
      </c>
      <c r="Q235" s="20"/>
      <c r="R235" s="22"/>
      <c r="S235" s="23" t="n">
        <f aca="false">C235+J235-O235-Q235</f>
        <v>0</v>
      </c>
      <c r="T235" s="24" t="s">
        <v>520</v>
      </c>
      <c r="U235" s="43"/>
    </row>
    <row r="236" s="26" customFormat="true" ht="17.25" hidden="true" customHeight="true" outlineLevel="0" collapsed="false">
      <c r="A236" s="81" t="s">
        <v>33</v>
      </c>
      <c r="B236" s="83" t="s">
        <v>514</v>
      </c>
      <c r="C236" s="17" t="n">
        <v>2.536</v>
      </c>
      <c r="D236" s="17" t="s">
        <v>521</v>
      </c>
      <c r="E236" s="42"/>
      <c r="F236" s="42"/>
      <c r="G236" s="19"/>
      <c r="H236" s="19"/>
      <c r="I236" s="19" t="n">
        <v>118</v>
      </c>
      <c r="J236" s="20"/>
      <c r="K236" s="84" t="n">
        <v>2.536</v>
      </c>
      <c r="L236" s="20"/>
      <c r="M236" s="20"/>
      <c r="N236" s="20"/>
      <c r="O236" s="20"/>
      <c r="P236" s="20"/>
      <c r="Q236" s="20"/>
      <c r="R236" s="22"/>
      <c r="S236" s="23" t="n">
        <f aca="false">C236+J236-O236-Q236</f>
        <v>2.536</v>
      </c>
      <c r="T236" s="24" t="s">
        <v>522</v>
      </c>
      <c r="U236" s="43"/>
    </row>
    <row r="237" s="26" customFormat="true" ht="18" hidden="true" customHeight="true" outlineLevel="0" collapsed="false">
      <c r="A237" s="81" t="s">
        <v>33</v>
      </c>
      <c r="B237" s="83" t="s">
        <v>514</v>
      </c>
      <c r="C237" s="17" t="n">
        <v>0</v>
      </c>
      <c r="D237" s="17" t="s">
        <v>523</v>
      </c>
      <c r="E237" s="42"/>
      <c r="F237" s="42"/>
      <c r="G237" s="19"/>
      <c r="H237" s="19"/>
      <c r="I237" s="19" t="n">
        <v>400</v>
      </c>
      <c r="J237" s="20"/>
      <c r="K237" s="84" t="n">
        <v>8.8995</v>
      </c>
      <c r="L237" s="20"/>
      <c r="M237" s="20"/>
      <c r="N237" s="20" t="n">
        <v>2.4</v>
      </c>
      <c r="O237" s="20"/>
      <c r="P237" s="20" t="n">
        <v>8.8995</v>
      </c>
      <c r="Q237" s="20"/>
      <c r="R237" s="22"/>
      <c r="S237" s="23" t="n">
        <f aca="false">C237+J237-O237-Q237</f>
        <v>0</v>
      </c>
      <c r="T237" s="24" t="s">
        <v>520</v>
      </c>
      <c r="U237" s="43"/>
    </row>
    <row r="238" s="26" customFormat="true" ht="18.75" hidden="true" customHeight="true" outlineLevel="0" collapsed="false">
      <c r="A238" s="81" t="s">
        <v>79</v>
      </c>
      <c r="B238" s="83" t="s">
        <v>524</v>
      </c>
      <c r="C238" s="17" t="n">
        <v>0</v>
      </c>
      <c r="D238" s="17"/>
      <c r="E238" s="18"/>
      <c r="F238" s="18"/>
      <c r="G238" s="19"/>
      <c r="H238" s="19"/>
      <c r="I238" s="19"/>
      <c r="J238" s="20"/>
      <c r="K238" s="21"/>
      <c r="L238" s="20"/>
      <c r="M238" s="20"/>
      <c r="N238" s="20"/>
      <c r="O238" s="20"/>
      <c r="P238" s="20"/>
      <c r="Q238" s="20"/>
      <c r="R238" s="22"/>
      <c r="S238" s="23" t="n">
        <f aca="false">C238+J238-O238-Q238</f>
        <v>0</v>
      </c>
      <c r="T238" s="24"/>
      <c r="U238" s="43"/>
    </row>
    <row r="239" s="26" customFormat="true" ht="18.75" hidden="true" customHeight="true" outlineLevel="0" collapsed="false">
      <c r="A239" s="81" t="s">
        <v>79</v>
      </c>
      <c r="B239" s="83" t="s">
        <v>524</v>
      </c>
      <c r="C239" s="17" t="n">
        <v>0.00490000000000102</v>
      </c>
      <c r="D239" s="17"/>
      <c r="E239" s="18"/>
      <c r="F239" s="18"/>
      <c r="G239" s="19"/>
      <c r="H239" s="19"/>
      <c r="I239" s="19"/>
      <c r="J239" s="20"/>
      <c r="K239" s="21"/>
      <c r="L239" s="20"/>
      <c r="M239" s="20"/>
      <c r="N239" s="20"/>
      <c r="O239" s="20"/>
      <c r="P239" s="20"/>
      <c r="Q239" s="20"/>
      <c r="R239" s="22"/>
      <c r="S239" s="23" t="n">
        <f aca="false">C239+J239-O239-Q239</f>
        <v>0.00490000000000102</v>
      </c>
      <c r="T239" s="24" t="s">
        <v>81</v>
      </c>
      <c r="U239" s="25"/>
    </row>
    <row r="240" s="26" customFormat="true" ht="18" hidden="true" customHeight="true" outlineLevel="0" collapsed="false">
      <c r="A240" s="81" t="s">
        <v>48</v>
      </c>
      <c r="B240" s="83" t="s">
        <v>525</v>
      </c>
      <c r="C240" s="27" t="n">
        <v>-3.33066907387547E-016</v>
      </c>
      <c r="D240" s="17" t="s">
        <v>526</v>
      </c>
      <c r="E240" s="18"/>
      <c r="F240" s="18"/>
      <c r="G240" s="19"/>
      <c r="H240" s="19"/>
      <c r="I240" s="19"/>
      <c r="J240" s="20"/>
      <c r="K240" s="21"/>
      <c r="L240" s="20"/>
      <c r="M240" s="20"/>
      <c r="N240" s="20"/>
      <c r="O240" s="20"/>
      <c r="P240" s="20"/>
      <c r="Q240" s="20"/>
      <c r="R240" s="22"/>
      <c r="S240" s="28" t="n">
        <f aca="false">C240+J240-O240-Q240</f>
        <v>-3.33066907387547E-016</v>
      </c>
      <c r="T240" s="24" t="s">
        <v>527</v>
      </c>
      <c r="U240" s="25"/>
    </row>
    <row r="241" s="26" customFormat="true" ht="18" hidden="true" customHeight="true" outlineLevel="0" collapsed="false">
      <c r="A241" s="81" t="s">
        <v>33</v>
      </c>
      <c r="B241" s="83" t="s">
        <v>528</v>
      </c>
      <c r="C241" s="17" t="n">
        <v>0</v>
      </c>
      <c r="D241" s="17"/>
      <c r="E241" s="18"/>
      <c r="F241" s="18"/>
      <c r="G241" s="19"/>
      <c r="H241" s="19"/>
      <c r="I241" s="19"/>
      <c r="J241" s="20"/>
      <c r="K241" s="21"/>
      <c r="L241" s="19"/>
      <c r="M241" s="19"/>
      <c r="N241" s="19"/>
      <c r="O241" s="20"/>
      <c r="P241" s="20"/>
      <c r="Q241" s="20"/>
      <c r="R241" s="22"/>
      <c r="S241" s="23" t="n">
        <f aca="false">C241+J241-O241-Q241</f>
        <v>0</v>
      </c>
      <c r="T241" s="24"/>
      <c r="U241" s="25"/>
    </row>
    <row r="242" s="26" customFormat="true" ht="18" hidden="true" customHeight="true" outlineLevel="0" collapsed="false">
      <c r="A242" s="81" t="s">
        <v>166</v>
      </c>
      <c r="B242" s="83" t="s">
        <v>529</v>
      </c>
      <c r="C242" s="17" t="n">
        <v>2.2729</v>
      </c>
      <c r="D242" s="17"/>
      <c r="E242" s="18"/>
      <c r="F242" s="18"/>
      <c r="G242" s="19"/>
      <c r="H242" s="19"/>
      <c r="I242" s="19"/>
      <c r="J242" s="20"/>
      <c r="K242" s="21"/>
      <c r="L242" s="19"/>
      <c r="M242" s="19"/>
      <c r="N242" s="19"/>
      <c r="O242" s="20"/>
      <c r="P242" s="20"/>
      <c r="Q242" s="20"/>
      <c r="R242" s="22"/>
      <c r="S242" s="23" t="n">
        <f aca="false">C242+J242-O242-Q242</f>
        <v>2.2729</v>
      </c>
      <c r="T242" s="24" t="s">
        <v>530</v>
      </c>
      <c r="U242" s="25"/>
    </row>
    <row r="243" s="26" customFormat="true" ht="18" hidden="true" customHeight="true" outlineLevel="0" collapsed="false">
      <c r="A243" s="81" t="s">
        <v>166</v>
      </c>
      <c r="B243" s="83" t="s">
        <v>531</v>
      </c>
      <c r="C243" s="17" t="n">
        <v>0.63</v>
      </c>
      <c r="D243" s="17"/>
      <c r="E243" s="18"/>
      <c r="F243" s="18"/>
      <c r="G243" s="19"/>
      <c r="H243" s="19"/>
      <c r="I243" s="19"/>
      <c r="J243" s="20"/>
      <c r="K243" s="21"/>
      <c r="L243" s="19"/>
      <c r="M243" s="19"/>
      <c r="N243" s="19"/>
      <c r="O243" s="20"/>
      <c r="P243" s="20"/>
      <c r="Q243" s="20"/>
      <c r="R243" s="22"/>
      <c r="S243" s="23" t="n">
        <f aca="false">C243+J243-O243-Q243</f>
        <v>0.63</v>
      </c>
      <c r="T243" s="24" t="s">
        <v>532</v>
      </c>
      <c r="U243" s="25"/>
    </row>
    <row r="244" s="26" customFormat="true" ht="18" hidden="true" customHeight="true" outlineLevel="0" collapsed="false">
      <c r="A244" s="81" t="s">
        <v>33</v>
      </c>
      <c r="B244" s="83" t="s">
        <v>533</v>
      </c>
      <c r="C244" s="17" t="n">
        <v>0.1947</v>
      </c>
      <c r="D244" s="17"/>
      <c r="E244" s="18"/>
      <c r="F244" s="18"/>
      <c r="G244" s="19"/>
      <c r="H244" s="19"/>
      <c r="I244" s="19"/>
      <c r="J244" s="20"/>
      <c r="K244" s="21"/>
      <c r="L244" s="19"/>
      <c r="M244" s="19"/>
      <c r="N244" s="19"/>
      <c r="O244" s="20"/>
      <c r="P244" s="20"/>
      <c r="Q244" s="20"/>
      <c r="R244" s="22"/>
      <c r="S244" s="23" t="n">
        <f aca="false">C244+J244-O244-Q244</f>
        <v>0.1947</v>
      </c>
      <c r="T244" s="20" t="s">
        <v>534</v>
      </c>
      <c r="U244" s="25"/>
    </row>
    <row r="245" s="26" customFormat="true" ht="18" hidden="true" customHeight="true" outlineLevel="0" collapsed="false">
      <c r="A245" s="81" t="s">
        <v>79</v>
      </c>
      <c r="B245" s="83" t="s">
        <v>535</v>
      </c>
      <c r="C245" s="17" t="n">
        <v>0.658</v>
      </c>
      <c r="D245" s="17"/>
      <c r="E245" s="18"/>
      <c r="F245" s="18"/>
      <c r="G245" s="19"/>
      <c r="H245" s="19"/>
      <c r="I245" s="19"/>
      <c r="J245" s="20"/>
      <c r="K245" s="21"/>
      <c r="L245" s="19"/>
      <c r="M245" s="19"/>
      <c r="N245" s="19"/>
      <c r="O245" s="20"/>
      <c r="P245" s="20"/>
      <c r="Q245" s="20"/>
      <c r="R245" s="22"/>
      <c r="S245" s="23" t="n">
        <f aca="false">C245+J245-O245-Q245</f>
        <v>0.658</v>
      </c>
      <c r="T245" s="85" t="s">
        <v>536</v>
      </c>
      <c r="U245" s="25"/>
    </row>
    <row r="246" s="26" customFormat="true" ht="18" hidden="true" customHeight="true" outlineLevel="0" collapsed="false">
      <c r="A246" s="81" t="s">
        <v>79</v>
      </c>
      <c r="B246" s="83" t="s">
        <v>537</v>
      </c>
      <c r="C246" s="17" t="n">
        <v>2.215</v>
      </c>
      <c r="D246" s="17"/>
      <c r="E246" s="18"/>
      <c r="F246" s="18"/>
      <c r="G246" s="19"/>
      <c r="H246" s="19"/>
      <c r="I246" s="19"/>
      <c r="J246" s="20"/>
      <c r="K246" s="21"/>
      <c r="L246" s="19"/>
      <c r="M246" s="19"/>
      <c r="N246" s="19"/>
      <c r="O246" s="20"/>
      <c r="P246" s="20"/>
      <c r="Q246" s="20"/>
      <c r="R246" s="22"/>
      <c r="S246" s="23" t="n">
        <f aca="false">C246+J246-O246-Q246</f>
        <v>2.215</v>
      </c>
      <c r="T246" s="24" t="s">
        <v>538</v>
      </c>
      <c r="U246" s="25"/>
    </row>
    <row r="247" s="26" customFormat="true" ht="18" hidden="true" customHeight="true" outlineLevel="0" collapsed="false">
      <c r="A247" s="81" t="s">
        <v>79</v>
      </c>
      <c r="B247" s="83" t="s">
        <v>539</v>
      </c>
      <c r="C247" s="27" t="n">
        <v>0.253</v>
      </c>
      <c r="D247" s="27"/>
      <c r="E247" s="18"/>
      <c r="F247" s="18"/>
      <c r="G247" s="19"/>
      <c r="H247" s="19"/>
      <c r="I247" s="19"/>
      <c r="J247" s="20"/>
      <c r="K247" s="21"/>
      <c r="L247" s="19"/>
      <c r="M247" s="19"/>
      <c r="N247" s="19"/>
      <c r="O247" s="20"/>
      <c r="P247" s="20"/>
      <c r="Q247" s="20"/>
      <c r="R247" s="22"/>
      <c r="S247" s="23" t="n">
        <f aca="false">C247+J247-O247-Q247</f>
        <v>0.253</v>
      </c>
      <c r="T247" s="24" t="s">
        <v>540</v>
      </c>
      <c r="U247" s="25"/>
    </row>
    <row r="248" s="26" customFormat="true" ht="18" hidden="true" customHeight="true" outlineLevel="0" collapsed="false">
      <c r="A248" s="81" t="s">
        <v>166</v>
      </c>
      <c r="B248" s="83" t="s">
        <v>541</v>
      </c>
      <c r="C248" s="17" t="n">
        <v>2.6623</v>
      </c>
      <c r="D248" s="17"/>
      <c r="E248" s="18"/>
      <c r="F248" s="18"/>
      <c r="G248" s="19"/>
      <c r="H248" s="19"/>
      <c r="I248" s="19"/>
      <c r="J248" s="20"/>
      <c r="K248" s="21"/>
      <c r="L248" s="19"/>
      <c r="M248" s="19"/>
      <c r="N248" s="19"/>
      <c r="O248" s="20"/>
      <c r="P248" s="20"/>
      <c r="Q248" s="20"/>
      <c r="R248" s="22"/>
      <c r="S248" s="23" t="n">
        <f aca="false">C248+J248-O248-Q248</f>
        <v>2.6623</v>
      </c>
      <c r="T248" s="85" t="s">
        <v>542</v>
      </c>
      <c r="U248" s="25"/>
    </row>
    <row r="249" s="26" customFormat="true" ht="18" hidden="true" customHeight="true" outlineLevel="0" collapsed="false">
      <c r="A249" s="81" t="s">
        <v>166</v>
      </c>
      <c r="B249" s="83" t="s">
        <v>543</v>
      </c>
      <c r="C249" s="17" t="n">
        <v>0</v>
      </c>
      <c r="D249" s="17"/>
      <c r="E249" s="18"/>
      <c r="F249" s="18"/>
      <c r="G249" s="19"/>
      <c r="H249" s="19"/>
      <c r="I249" s="19"/>
      <c r="J249" s="20"/>
      <c r="K249" s="21"/>
      <c r="L249" s="19"/>
      <c r="M249" s="19"/>
      <c r="N249" s="19"/>
      <c r="O249" s="20"/>
      <c r="P249" s="20"/>
      <c r="Q249" s="20"/>
      <c r="R249" s="22"/>
      <c r="S249" s="23" t="n">
        <f aca="false">C249+J249-O249-Q249</f>
        <v>0</v>
      </c>
      <c r="T249" s="31"/>
      <c r="U249" s="25"/>
    </row>
    <row r="250" s="26" customFormat="true" ht="18" hidden="true" customHeight="true" outlineLevel="0" collapsed="false">
      <c r="A250" s="81" t="s">
        <v>166</v>
      </c>
      <c r="B250" s="83" t="s">
        <v>544</v>
      </c>
      <c r="C250" s="17" t="n">
        <v>0</v>
      </c>
      <c r="D250" s="17"/>
      <c r="E250" s="18"/>
      <c r="F250" s="18"/>
      <c r="G250" s="19"/>
      <c r="H250" s="19"/>
      <c r="I250" s="19"/>
      <c r="J250" s="20"/>
      <c r="K250" s="21"/>
      <c r="L250" s="19"/>
      <c r="M250" s="19"/>
      <c r="N250" s="19"/>
      <c r="O250" s="20"/>
      <c r="P250" s="20"/>
      <c r="Q250" s="20"/>
      <c r="R250" s="22"/>
      <c r="S250" s="23" t="n">
        <f aca="false">C250+J250-O250-Q250</f>
        <v>0</v>
      </c>
      <c r="T250" s="31"/>
      <c r="U250" s="25"/>
    </row>
    <row r="251" s="26" customFormat="true" ht="18" hidden="true" customHeight="true" outlineLevel="0" collapsed="false">
      <c r="A251" s="81" t="s">
        <v>33</v>
      </c>
      <c r="B251" s="83" t="s">
        <v>545</v>
      </c>
      <c r="C251" s="17" t="n">
        <v>0.8256</v>
      </c>
      <c r="D251" s="17" t="s">
        <v>546</v>
      </c>
      <c r="E251" s="18"/>
      <c r="F251" s="18"/>
      <c r="G251" s="19"/>
      <c r="H251" s="19"/>
      <c r="I251" s="19"/>
      <c r="J251" s="20"/>
      <c r="K251" s="21"/>
      <c r="L251" s="19"/>
      <c r="M251" s="19"/>
      <c r="N251" s="19"/>
      <c r="O251" s="20" t="n">
        <v>0.7655</v>
      </c>
      <c r="P251" s="20" t="n">
        <v>0.7655</v>
      </c>
      <c r="Q251" s="20"/>
      <c r="R251" s="22"/>
      <c r="S251" s="23" t="n">
        <f aca="false">C251+J251-O251-Q251</f>
        <v>0.0600999999999997</v>
      </c>
      <c r="T251" s="24" t="s">
        <v>547</v>
      </c>
      <c r="U251" s="25"/>
    </row>
    <row r="252" s="26" customFormat="true" ht="18" hidden="true" customHeight="true" outlineLevel="0" collapsed="false">
      <c r="A252" s="81" t="s">
        <v>33</v>
      </c>
      <c r="B252" s="83" t="s">
        <v>545</v>
      </c>
      <c r="C252" s="17" t="n">
        <v>3.194</v>
      </c>
      <c r="D252" s="17" t="s">
        <v>548</v>
      </c>
      <c r="E252" s="18"/>
      <c r="F252" s="18"/>
      <c r="G252" s="19"/>
      <c r="H252" s="19"/>
      <c r="I252" s="19" t="n">
        <v>42</v>
      </c>
      <c r="J252" s="20"/>
      <c r="K252" s="21"/>
      <c r="L252" s="19"/>
      <c r="M252" s="19" t="n">
        <v>52</v>
      </c>
      <c r="N252" s="19" t="n">
        <v>52</v>
      </c>
      <c r="O252" s="20" t="n">
        <v>3.194</v>
      </c>
      <c r="P252" s="20" t="n">
        <v>3.194</v>
      </c>
      <c r="Q252" s="20"/>
      <c r="R252" s="22"/>
      <c r="S252" s="23" t="n">
        <f aca="false">C252+J252-O252-Q252</f>
        <v>0</v>
      </c>
      <c r="T252" s="24" t="s">
        <v>549</v>
      </c>
      <c r="U252" s="25"/>
    </row>
    <row r="253" s="26" customFormat="true" ht="18" hidden="true" customHeight="true" outlineLevel="0" collapsed="false">
      <c r="A253" s="81" t="s">
        <v>33</v>
      </c>
      <c r="B253" s="83" t="s">
        <v>550</v>
      </c>
      <c r="C253" s="17" t="n">
        <v>1.5148</v>
      </c>
      <c r="D253" s="17"/>
      <c r="E253" s="18"/>
      <c r="F253" s="18"/>
      <c r="G253" s="19"/>
      <c r="H253" s="19"/>
      <c r="I253" s="19"/>
      <c r="J253" s="20"/>
      <c r="K253" s="21"/>
      <c r="L253" s="19"/>
      <c r="M253" s="19"/>
      <c r="N253" s="19"/>
      <c r="O253" s="20"/>
      <c r="P253" s="20"/>
      <c r="Q253" s="20"/>
      <c r="R253" s="22"/>
      <c r="S253" s="23" t="n">
        <f aca="false">C253+J253-O253-Q253</f>
        <v>1.5148</v>
      </c>
      <c r="T253" s="24" t="s">
        <v>551</v>
      </c>
      <c r="U253" s="25"/>
    </row>
    <row r="254" s="26" customFormat="true" ht="18" hidden="true" customHeight="true" outlineLevel="0" collapsed="false">
      <c r="A254" s="81" t="s">
        <v>426</v>
      </c>
      <c r="B254" s="83" t="s">
        <v>552</v>
      </c>
      <c r="C254" s="17" t="n">
        <v>0</v>
      </c>
      <c r="D254" s="17"/>
      <c r="E254" s="18"/>
      <c r="F254" s="18"/>
      <c r="G254" s="19"/>
      <c r="H254" s="19"/>
      <c r="I254" s="19"/>
      <c r="J254" s="20"/>
      <c r="K254" s="21"/>
      <c r="L254" s="19"/>
      <c r="M254" s="19"/>
      <c r="N254" s="19"/>
      <c r="O254" s="20"/>
      <c r="P254" s="20"/>
      <c r="Q254" s="20"/>
      <c r="R254" s="22"/>
      <c r="S254" s="23" t="n">
        <f aca="false">C254+J254-O254-Q254</f>
        <v>0</v>
      </c>
      <c r="T254" s="24" t="s">
        <v>553</v>
      </c>
      <c r="U254" s="25"/>
    </row>
    <row r="255" s="26" customFormat="true" ht="18" hidden="true" customHeight="true" outlineLevel="0" collapsed="false">
      <c r="A255" s="81" t="s">
        <v>33</v>
      </c>
      <c r="B255" s="83" t="s">
        <v>554</v>
      </c>
      <c r="C255" s="17" t="n">
        <v>0</v>
      </c>
      <c r="D255" s="17"/>
      <c r="E255" s="18"/>
      <c r="F255" s="18"/>
      <c r="G255" s="19"/>
      <c r="H255" s="19"/>
      <c r="I255" s="19"/>
      <c r="J255" s="20"/>
      <c r="K255" s="21"/>
      <c r="L255" s="19"/>
      <c r="M255" s="19"/>
      <c r="N255" s="19"/>
      <c r="O255" s="20"/>
      <c r="P255" s="20"/>
      <c r="Q255" s="20"/>
      <c r="R255" s="22"/>
      <c r="S255" s="23" t="n">
        <f aca="false">C255+J255-O255-Q255</f>
        <v>0</v>
      </c>
      <c r="T255" s="24" t="s">
        <v>555</v>
      </c>
      <c r="U255" s="25"/>
    </row>
    <row r="256" s="26" customFormat="true" ht="18" hidden="true" customHeight="true" outlineLevel="0" collapsed="false">
      <c r="A256" s="81" t="s">
        <v>33</v>
      </c>
      <c r="B256" s="83" t="s">
        <v>556</v>
      </c>
      <c r="C256" s="17" t="n">
        <v>3.119</v>
      </c>
      <c r="D256" s="17" t="s">
        <v>557</v>
      </c>
      <c r="E256" s="18"/>
      <c r="F256" s="18"/>
      <c r="G256" s="19"/>
      <c r="H256" s="19"/>
      <c r="I256" s="19" t="n">
        <v>48</v>
      </c>
      <c r="J256" s="20"/>
      <c r="K256" s="21"/>
      <c r="L256" s="19"/>
      <c r="M256" s="19"/>
      <c r="N256" s="19"/>
      <c r="O256" s="20"/>
      <c r="P256" s="20"/>
      <c r="Q256" s="20"/>
      <c r="R256" s="22"/>
      <c r="S256" s="23" t="n">
        <f aca="false">C256+J256-O256-Q256</f>
        <v>3.119</v>
      </c>
      <c r="T256" s="24" t="s">
        <v>558</v>
      </c>
      <c r="U256" s="25"/>
    </row>
    <row r="257" s="26" customFormat="true" ht="18" hidden="true" customHeight="true" outlineLevel="0" collapsed="false">
      <c r="A257" s="81" t="s">
        <v>33</v>
      </c>
      <c r="B257" s="83" t="s">
        <v>559</v>
      </c>
      <c r="C257" s="17" t="n">
        <v>0</v>
      </c>
      <c r="D257" s="17"/>
      <c r="E257" s="18"/>
      <c r="F257" s="18"/>
      <c r="G257" s="19"/>
      <c r="H257" s="19"/>
      <c r="I257" s="19"/>
      <c r="J257" s="20"/>
      <c r="K257" s="21"/>
      <c r="L257" s="19"/>
      <c r="M257" s="19"/>
      <c r="N257" s="19"/>
      <c r="O257" s="20"/>
      <c r="P257" s="20"/>
      <c r="Q257" s="20"/>
      <c r="R257" s="22"/>
      <c r="S257" s="23" t="n">
        <f aca="false">C257+J257-O257-Q257</f>
        <v>0</v>
      </c>
      <c r="T257" s="24" t="s">
        <v>560</v>
      </c>
      <c r="U257" s="25"/>
    </row>
    <row r="258" s="26" customFormat="true" ht="18" hidden="true" customHeight="true" outlineLevel="0" collapsed="false">
      <c r="A258" s="81" t="s">
        <v>33</v>
      </c>
      <c r="B258" s="83" t="s">
        <v>561</v>
      </c>
      <c r="C258" s="17" t="n">
        <v>0</v>
      </c>
      <c r="D258" s="17"/>
      <c r="E258" s="18"/>
      <c r="F258" s="18"/>
      <c r="G258" s="19"/>
      <c r="H258" s="19"/>
      <c r="I258" s="19"/>
      <c r="J258" s="20"/>
      <c r="K258" s="21"/>
      <c r="L258" s="19"/>
      <c r="M258" s="19"/>
      <c r="N258" s="19"/>
      <c r="O258" s="20"/>
      <c r="P258" s="20"/>
      <c r="Q258" s="20"/>
      <c r="R258" s="22"/>
      <c r="S258" s="23" t="n">
        <f aca="false">C258+J258-O258-Q258</f>
        <v>0</v>
      </c>
      <c r="T258" s="31"/>
      <c r="U258" s="25"/>
    </row>
    <row r="259" s="26" customFormat="true" ht="18" hidden="true" customHeight="true" outlineLevel="0" collapsed="false">
      <c r="A259" s="81" t="s">
        <v>423</v>
      </c>
      <c r="B259" s="83" t="s">
        <v>562</v>
      </c>
      <c r="C259" s="17" t="n">
        <v>0</v>
      </c>
      <c r="D259" s="17"/>
      <c r="E259" s="18"/>
      <c r="F259" s="18"/>
      <c r="G259" s="19"/>
      <c r="H259" s="19"/>
      <c r="I259" s="19"/>
      <c r="J259" s="20"/>
      <c r="K259" s="21"/>
      <c r="L259" s="19"/>
      <c r="M259" s="19"/>
      <c r="N259" s="19"/>
      <c r="O259" s="20"/>
      <c r="P259" s="20"/>
      <c r="Q259" s="20"/>
      <c r="R259" s="22"/>
      <c r="S259" s="23" t="n">
        <f aca="false">C259+J259-O259-Q259</f>
        <v>0</v>
      </c>
      <c r="T259" s="31"/>
      <c r="U259" s="25"/>
    </row>
    <row r="260" s="26" customFormat="true" ht="18" hidden="true" customHeight="true" outlineLevel="0" collapsed="false">
      <c r="A260" s="81" t="s">
        <v>136</v>
      </c>
      <c r="B260" s="83" t="s">
        <v>563</v>
      </c>
      <c r="C260" s="17" t="n">
        <v>0</v>
      </c>
      <c r="D260" s="17" t="s">
        <v>564</v>
      </c>
      <c r="E260" s="18"/>
      <c r="F260" s="18"/>
      <c r="G260" s="19"/>
      <c r="H260" s="19"/>
      <c r="I260" s="19" t="n">
        <v>30</v>
      </c>
      <c r="J260" s="20"/>
      <c r="K260" s="21"/>
      <c r="L260" s="19"/>
      <c r="M260" s="19"/>
      <c r="N260" s="19" t="n">
        <v>30</v>
      </c>
      <c r="O260" s="20"/>
      <c r="P260" s="20"/>
      <c r="Q260" s="20"/>
      <c r="R260" s="22"/>
      <c r="S260" s="23" t="n">
        <f aca="false">C260+J260-O260-Q260</f>
        <v>0</v>
      </c>
      <c r="T260" s="24" t="s">
        <v>565</v>
      </c>
      <c r="U260" s="25"/>
    </row>
    <row r="261" s="26" customFormat="true" ht="18" hidden="true" customHeight="true" outlineLevel="0" collapsed="false">
      <c r="A261" s="81" t="s">
        <v>136</v>
      </c>
      <c r="B261" s="83" t="s">
        <v>563</v>
      </c>
      <c r="C261" s="17" t="n">
        <v>0</v>
      </c>
      <c r="D261" s="17" t="s">
        <v>566</v>
      </c>
      <c r="E261" s="18"/>
      <c r="F261" s="18"/>
      <c r="G261" s="19"/>
      <c r="H261" s="19"/>
      <c r="I261" s="19" t="n">
        <v>30</v>
      </c>
      <c r="J261" s="20"/>
      <c r="K261" s="21" t="n">
        <v>0.4725</v>
      </c>
      <c r="L261" s="19"/>
      <c r="M261" s="19"/>
      <c r="N261" s="19" t="n">
        <v>30</v>
      </c>
      <c r="O261" s="20"/>
      <c r="P261" s="20" t="n">
        <v>0.4725</v>
      </c>
      <c r="Q261" s="20"/>
      <c r="R261" s="22"/>
      <c r="S261" s="23" t="n">
        <f aca="false">C261+J261-O261-Q261</f>
        <v>0</v>
      </c>
      <c r="T261" s="24" t="s">
        <v>565</v>
      </c>
      <c r="U261" s="25"/>
    </row>
    <row r="262" s="26" customFormat="true" ht="18" hidden="true" customHeight="true" outlineLevel="0" collapsed="false">
      <c r="A262" s="81" t="s">
        <v>136</v>
      </c>
      <c r="B262" s="83" t="s">
        <v>567</v>
      </c>
      <c r="C262" s="17" t="n">
        <v>0</v>
      </c>
      <c r="D262" s="17" t="s">
        <v>568</v>
      </c>
      <c r="E262" s="18"/>
      <c r="F262" s="18"/>
      <c r="G262" s="19"/>
      <c r="H262" s="19"/>
      <c r="I262" s="19" t="n">
        <v>30</v>
      </c>
      <c r="J262" s="20"/>
      <c r="K262" s="21"/>
      <c r="L262" s="19"/>
      <c r="M262" s="19"/>
      <c r="N262" s="19" t="n">
        <v>30</v>
      </c>
      <c r="O262" s="20"/>
      <c r="P262" s="20"/>
      <c r="Q262" s="20"/>
      <c r="R262" s="22"/>
      <c r="S262" s="23" t="n">
        <f aca="false">C262+J262-O262-Q262</f>
        <v>0</v>
      </c>
      <c r="T262" s="31" t="s">
        <v>565</v>
      </c>
      <c r="U262" s="25"/>
    </row>
    <row r="263" s="26" customFormat="true" ht="18" hidden="true" customHeight="true" outlineLevel="0" collapsed="false">
      <c r="A263" s="81" t="s">
        <v>136</v>
      </c>
      <c r="B263" s="83" t="s">
        <v>567</v>
      </c>
      <c r="C263" s="17" t="n">
        <v>0.4788</v>
      </c>
      <c r="D263" s="17" t="s">
        <v>569</v>
      </c>
      <c r="E263" s="18"/>
      <c r="F263" s="18"/>
      <c r="G263" s="19"/>
      <c r="H263" s="19"/>
      <c r="I263" s="19" t="n">
        <v>30</v>
      </c>
      <c r="J263" s="20"/>
      <c r="K263" s="21" t="n">
        <v>0.4788</v>
      </c>
      <c r="L263" s="19"/>
      <c r="M263" s="19"/>
      <c r="N263" s="19" t="n">
        <v>30</v>
      </c>
      <c r="O263" s="20"/>
      <c r="P263" s="20" t="n">
        <v>0.4788</v>
      </c>
      <c r="Q263" s="20"/>
      <c r="R263" s="22"/>
      <c r="S263" s="23" t="n">
        <v>0.4788</v>
      </c>
      <c r="T263" s="31" t="s">
        <v>565</v>
      </c>
      <c r="U263" s="25"/>
    </row>
    <row r="264" s="26" customFormat="true" ht="18" hidden="true" customHeight="true" outlineLevel="0" collapsed="false">
      <c r="A264" s="81" t="s">
        <v>166</v>
      </c>
      <c r="B264" s="83" t="s">
        <v>570</v>
      </c>
      <c r="C264" s="17" t="n">
        <v>0.1721</v>
      </c>
      <c r="D264" s="17"/>
      <c r="E264" s="18"/>
      <c r="F264" s="18"/>
      <c r="G264" s="19"/>
      <c r="H264" s="19"/>
      <c r="I264" s="19"/>
      <c r="J264" s="20"/>
      <c r="K264" s="21"/>
      <c r="L264" s="19"/>
      <c r="M264" s="19"/>
      <c r="N264" s="19"/>
      <c r="O264" s="20"/>
      <c r="P264" s="20"/>
      <c r="Q264" s="20"/>
      <c r="R264" s="22"/>
      <c r="S264" s="23" t="n">
        <f aca="false">C264+J264-O264-Q264</f>
        <v>0.1721</v>
      </c>
      <c r="T264" s="24" t="s">
        <v>571</v>
      </c>
      <c r="U264" s="25"/>
    </row>
    <row r="265" s="26" customFormat="true" ht="18" hidden="true" customHeight="true" outlineLevel="0" collapsed="false">
      <c r="A265" s="81" t="s">
        <v>423</v>
      </c>
      <c r="B265" s="83" t="s">
        <v>572</v>
      </c>
      <c r="C265" s="17" t="n">
        <v>0</v>
      </c>
      <c r="D265" s="17"/>
      <c r="E265" s="18"/>
      <c r="F265" s="18"/>
      <c r="G265" s="19"/>
      <c r="H265" s="19"/>
      <c r="I265" s="19"/>
      <c r="J265" s="20"/>
      <c r="K265" s="21"/>
      <c r="L265" s="19"/>
      <c r="M265" s="19"/>
      <c r="N265" s="19"/>
      <c r="O265" s="20"/>
      <c r="P265" s="20"/>
      <c r="Q265" s="20"/>
      <c r="R265" s="22"/>
      <c r="S265" s="23" t="n">
        <f aca="false">C265+J265-O265-Q265</f>
        <v>0</v>
      </c>
      <c r="T265" s="31"/>
      <c r="U265" s="25"/>
    </row>
    <row r="266" s="26" customFormat="true" ht="18" hidden="true" customHeight="true" outlineLevel="0" collapsed="false">
      <c r="A266" s="86" t="s">
        <v>423</v>
      </c>
      <c r="B266" s="87" t="s">
        <v>573</v>
      </c>
      <c r="C266" s="88" t="n">
        <v>0</v>
      </c>
      <c r="D266" s="88"/>
      <c r="E266" s="89"/>
      <c r="F266" s="89"/>
      <c r="G266" s="90"/>
      <c r="H266" s="90"/>
      <c r="I266" s="90"/>
      <c r="J266" s="41"/>
      <c r="K266" s="40"/>
      <c r="L266" s="90"/>
      <c r="M266" s="90"/>
      <c r="N266" s="90"/>
      <c r="O266" s="41"/>
      <c r="P266" s="41"/>
      <c r="Q266" s="41"/>
      <c r="R266" s="91"/>
      <c r="S266" s="23" t="n">
        <f aca="false">C266+J266-O266-Q266</f>
        <v>0</v>
      </c>
      <c r="T266" s="92"/>
      <c r="U266" s="25"/>
    </row>
    <row r="267" s="26" customFormat="true" ht="18" hidden="true" customHeight="true" outlineLevel="0" collapsed="false">
      <c r="A267" s="81" t="s">
        <v>460</v>
      </c>
      <c r="B267" s="83" t="s">
        <v>574</v>
      </c>
      <c r="C267" s="17" t="n">
        <v>0</v>
      </c>
      <c r="D267" s="17" t="s">
        <v>575</v>
      </c>
      <c r="E267" s="18"/>
      <c r="F267" s="18"/>
      <c r="G267" s="19"/>
      <c r="H267" s="19"/>
      <c r="I267" s="19"/>
      <c r="J267" s="20"/>
      <c r="K267" s="21"/>
      <c r="L267" s="19"/>
      <c r="M267" s="19"/>
      <c r="N267" s="19"/>
      <c r="O267" s="20"/>
      <c r="P267" s="20"/>
      <c r="Q267" s="20"/>
      <c r="R267" s="22"/>
      <c r="S267" s="23" t="n">
        <f aca="false">C267+J267-O267-Q267</f>
        <v>0</v>
      </c>
      <c r="T267" s="24" t="s">
        <v>576</v>
      </c>
      <c r="U267" s="25"/>
    </row>
    <row r="268" s="26" customFormat="true" ht="18" hidden="true" customHeight="true" outlineLevel="0" collapsed="false">
      <c r="A268" s="81" t="s">
        <v>166</v>
      </c>
      <c r="B268" s="83" t="s">
        <v>574</v>
      </c>
      <c r="C268" s="17" t="n">
        <v>0</v>
      </c>
      <c r="D268" s="17" t="s">
        <v>577</v>
      </c>
      <c r="E268" s="18"/>
      <c r="F268" s="18"/>
      <c r="G268" s="19"/>
      <c r="H268" s="19"/>
      <c r="I268" s="19"/>
      <c r="J268" s="20"/>
      <c r="K268" s="21"/>
      <c r="L268" s="19"/>
      <c r="M268" s="19"/>
      <c r="N268" s="19"/>
      <c r="O268" s="20"/>
      <c r="P268" s="20"/>
      <c r="Q268" s="20"/>
      <c r="R268" s="22"/>
      <c r="S268" s="23" t="n">
        <f aca="false">C268+J268-O268-Q268</f>
        <v>0</v>
      </c>
      <c r="T268" s="24" t="s">
        <v>578</v>
      </c>
      <c r="U268" s="25"/>
    </row>
    <row r="269" s="26" customFormat="true" ht="18" hidden="true" customHeight="true" outlineLevel="0" collapsed="false">
      <c r="A269" s="81" t="s">
        <v>79</v>
      </c>
      <c r="B269" s="83" t="s">
        <v>579</v>
      </c>
      <c r="C269" s="17" t="n">
        <v>0.271</v>
      </c>
      <c r="D269" s="17"/>
      <c r="E269" s="18"/>
      <c r="F269" s="18"/>
      <c r="G269" s="19"/>
      <c r="H269" s="19"/>
      <c r="I269" s="19"/>
      <c r="J269" s="20"/>
      <c r="K269" s="21"/>
      <c r="L269" s="19"/>
      <c r="M269" s="19"/>
      <c r="N269" s="19"/>
      <c r="O269" s="20"/>
      <c r="P269" s="20"/>
      <c r="Q269" s="20"/>
      <c r="R269" s="22"/>
      <c r="S269" s="23" t="n">
        <f aca="false">C269+J269-O269-Q269</f>
        <v>0.271</v>
      </c>
      <c r="T269" s="24" t="s">
        <v>367</v>
      </c>
      <c r="U269" s="25"/>
    </row>
    <row r="270" s="26" customFormat="true" ht="18" hidden="true" customHeight="true" outlineLevel="0" collapsed="false">
      <c r="A270" s="81" t="s">
        <v>166</v>
      </c>
      <c r="B270" s="83" t="s">
        <v>580</v>
      </c>
      <c r="C270" s="27" t="n">
        <v>0.063</v>
      </c>
      <c r="D270" s="17" t="s">
        <v>581</v>
      </c>
      <c r="E270" s="42"/>
      <c r="F270" s="42"/>
      <c r="G270" s="19"/>
      <c r="H270" s="19"/>
      <c r="I270" s="19"/>
      <c r="J270" s="20"/>
      <c r="K270" s="21"/>
      <c r="L270" s="19"/>
      <c r="M270" s="19"/>
      <c r="N270" s="19"/>
      <c r="O270" s="20"/>
      <c r="P270" s="20"/>
      <c r="Q270" s="20"/>
      <c r="R270" s="22"/>
      <c r="S270" s="28" t="n">
        <f aca="false">C270+J270-O270-Q270</f>
        <v>0.063</v>
      </c>
      <c r="T270" s="24" t="s">
        <v>582</v>
      </c>
      <c r="U270" s="43"/>
    </row>
    <row r="271" s="26" customFormat="true" ht="18" hidden="true" customHeight="true" outlineLevel="0" collapsed="false">
      <c r="A271" s="81" t="s">
        <v>166</v>
      </c>
      <c r="B271" s="83" t="s">
        <v>580</v>
      </c>
      <c r="C271" s="27" t="n">
        <v>0</v>
      </c>
      <c r="D271" s="27" t="s">
        <v>583</v>
      </c>
      <c r="E271" s="18" t="n">
        <v>270</v>
      </c>
      <c r="F271" s="42"/>
      <c r="G271" s="19"/>
      <c r="H271" s="19"/>
      <c r="I271" s="19"/>
      <c r="J271" s="20"/>
      <c r="K271" s="21"/>
      <c r="L271" s="19"/>
      <c r="M271" s="19"/>
      <c r="N271" s="19" t="n">
        <v>51</v>
      </c>
      <c r="O271" s="20"/>
      <c r="P271" s="20"/>
      <c r="Q271" s="20"/>
      <c r="R271" s="22"/>
      <c r="S271" s="23" t="n">
        <f aca="false">C271+J271-O271-Q271</f>
        <v>0</v>
      </c>
      <c r="T271" s="24" t="s">
        <v>584</v>
      </c>
      <c r="U271" s="43"/>
    </row>
    <row r="272" s="26" customFormat="true" ht="18" hidden="true" customHeight="true" outlineLevel="0" collapsed="false">
      <c r="A272" s="81" t="s">
        <v>166</v>
      </c>
      <c r="B272" s="83" t="s">
        <v>580</v>
      </c>
      <c r="C272" s="27" t="n">
        <v>2.22044604925031E-016</v>
      </c>
      <c r="D272" s="27" t="s">
        <v>585</v>
      </c>
      <c r="E272" s="18" t="n">
        <v>390</v>
      </c>
      <c r="F272" s="42"/>
      <c r="G272" s="19"/>
      <c r="H272" s="19"/>
      <c r="I272" s="19"/>
      <c r="J272" s="20"/>
      <c r="K272" s="21"/>
      <c r="L272" s="19"/>
      <c r="M272" s="19"/>
      <c r="N272" s="19"/>
      <c r="O272" s="20"/>
      <c r="P272" s="20"/>
      <c r="Q272" s="20"/>
      <c r="R272" s="22"/>
      <c r="S272" s="23" t="n">
        <f aca="false">C272+J272-O272-Q272</f>
        <v>2.22044604925031E-016</v>
      </c>
      <c r="T272" s="24" t="s">
        <v>586</v>
      </c>
      <c r="U272" s="43"/>
    </row>
    <row r="273" s="26" customFormat="true" ht="18" hidden="true" customHeight="true" outlineLevel="0" collapsed="false">
      <c r="A273" s="81" t="s">
        <v>166</v>
      </c>
      <c r="B273" s="83" t="s">
        <v>580</v>
      </c>
      <c r="C273" s="27" t="n">
        <v>0.222</v>
      </c>
      <c r="D273" s="93" t="s">
        <v>252</v>
      </c>
      <c r="E273" s="42"/>
      <c r="F273" s="42"/>
      <c r="G273" s="19"/>
      <c r="H273" s="19"/>
      <c r="I273" s="19"/>
      <c r="J273" s="20"/>
      <c r="K273" s="21"/>
      <c r="L273" s="19"/>
      <c r="M273" s="19"/>
      <c r="N273" s="19" t="n">
        <v>142</v>
      </c>
      <c r="O273" s="20"/>
      <c r="P273" s="20"/>
      <c r="Q273" s="20"/>
      <c r="R273" s="22"/>
      <c r="S273" s="23" t="n">
        <f aca="false">C273+J273-O273-Q273</f>
        <v>0.222</v>
      </c>
      <c r="T273" s="24" t="s">
        <v>587</v>
      </c>
      <c r="U273" s="43"/>
    </row>
    <row r="274" s="26" customFormat="true" ht="18" hidden="true" customHeight="true" outlineLevel="0" collapsed="false">
      <c r="A274" s="81" t="s">
        <v>166</v>
      </c>
      <c r="B274" s="83" t="s">
        <v>588</v>
      </c>
      <c r="C274" s="27" t="n">
        <v>0</v>
      </c>
      <c r="D274" s="27" t="s">
        <v>589</v>
      </c>
      <c r="E274" s="42"/>
      <c r="F274" s="42"/>
      <c r="G274" s="19"/>
      <c r="H274" s="19"/>
      <c r="I274" s="19"/>
      <c r="J274" s="20"/>
      <c r="K274" s="21"/>
      <c r="L274" s="19"/>
      <c r="M274" s="19"/>
      <c r="N274" s="19"/>
      <c r="O274" s="20"/>
      <c r="P274" s="20"/>
      <c r="Q274" s="20"/>
      <c r="R274" s="22"/>
      <c r="S274" s="23" t="n">
        <f aca="false">C274+J274-O274-Q274</f>
        <v>0</v>
      </c>
      <c r="T274" s="24" t="s">
        <v>590</v>
      </c>
      <c r="U274" s="43"/>
    </row>
    <row r="275" s="26" customFormat="true" ht="18" hidden="true" customHeight="true" outlineLevel="0" collapsed="false">
      <c r="A275" s="81" t="s">
        <v>166</v>
      </c>
      <c r="B275" s="83" t="s">
        <v>588</v>
      </c>
      <c r="C275" s="27" t="n">
        <v>0</v>
      </c>
      <c r="D275" s="27" t="s">
        <v>591</v>
      </c>
      <c r="E275" s="18" t="n">
        <v>800</v>
      </c>
      <c r="F275" s="18"/>
      <c r="G275" s="19"/>
      <c r="H275" s="19"/>
      <c r="I275" s="19"/>
      <c r="J275" s="20"/>
      <c r="K275" s="21"/>
      <c r="L275" s="19"/>
      <c r="M275" s="19"/>
      <c r="N275" s="19"/>
      <c r="O275" s="20"/>
      <c r="P275" s="20"/>
      <c r="Q275" s="20"/>
      <c r="R275" s="22"/>
      <c r="S275" s="23" t="n">
        <f aca="false">C275+J275-O275-Q275</f>
        <v>0</v>
      </c>
      <c r="T275" s="24" t="s">
        <v>590</v>
      </c>
      <c r="U275" s="25"/>
    </row>
    <row r="276" s="26" customFormat="true" ht="18" hidden="true" customHeight="true" outlineLevel="0" collapsed="false">
      <c r="A276" s="81" t="s">
        <v>166</v>
      </c>
      <c r="B276" s="83" t="s">
        <v>592</v>
      </c>
      <c r="C276" s="17" t="n">
        <v>0.443</v>
      </c>
      <c r="D276" s="17" t="s">
        <v>593</v>
      </c>
      <c r="E276" s="18" t="n">
        <v>348</v>
      </c>
      <c r="F276" s="42"/>
      <c r="G276" s="19"/>
      <c r="H276" s="19"/>
      <c r="I276" s="19"/>
      <c r="J276" s="20"/>
      <c r="K276" s="21"/>
      <c r="L276" s="19"/>
      <c r="M276" s="19"/>
      <c r="N276" s="19"/>
      <c r="O276" s="20"/>
      <c r="P276" s="20"/>
      <c r="Q276" s="20"/>
      <c r="R276" s="22"/>
      <c r="S276" s="23" t="n">
        <f aca="false">C276+J276-O276-Q276</f>
        <v>0.443</v>
      </c>
      <c r="T276" s="24" t="s">
        <v>594</v>
      </c>
      <c r="U276" s="43"/>
    </row>
    <row r="277" s="26" customFormat="true" ht="18" hidden="true" customHeight="true" outlineLevel="0" collapsed="false">
      <c r="A277" s="81" t="s">
        <v>166</v>
      </c>
      <c r="B277" s="83" t="s">
        <v>592</v>
      </c>
      <c r="C277" s="17" t="n">
        <v>0.397999999999999</v>
      </c>
      <c r="D277" s="17" t="s">
        <v>595</v>
      </c>
      <c r="E277" s="42"/>
      <c r="F277" s="42"/>
      <c r="G277" s="19"/>
      <c r="H277" s="19"/>
      <c r="I277" s="19"/>
      <c r="J277" s="20"/>
      <c r="K277" s="21"/>
      <c r="L277" s="19"/>
      <c r="M277" s="19"/>
      <c r="N277" s="19"/>
      <c r="O277" s="20"/>
      <c r="P277" s="20"/>
      <c r="Q277" s="20"/>
      <c r="R277" s="22"/>
      <c r="S277" s="23" t="n">
        <f aca="false">C277+J277-O277-Q277</f>
        <v>0.397999999999999</v>
      </c>
      <c r="T277" s="24" t="s">
        <v>596</v>
      </c>
      <c r="U277" s="43"/>
    </row>
    <row r="278" s="26" customFormat="true" ht="15" hidden="true" customHeight="true" outlineLevel="0" collapsed="false">
      <c r="A278" s="81" t="s">
        <v>33</v>
      </c>
      <c r="B278" s="83" t="s">
        <v>597</v>
      </c>
      <c r="C278" s="17" t="n">
        <v>0.481</v>
      </c>
      <c r="D278" s="17"/>
      <c r="E278" s="18"/>
      <c r="F278" s="18"/>
      <c r="G278" s="19"/>
      <c r="H278" s="19"/>
      <c r="I278" s="19"/>
      <c r="J278" s="20"/>
      <c r="K278" s="21"/>
      <c r="L278" s="19"/>
      <c r="M278" s="19"/>
      <c r="N278" s="19"/>
      <c r="O278" s="20"/>
      <c r="P278" s="20"/>
      <c r="Q278" s="20"/>
      <c r="R278" s="22"/>
      <c r="S278" s="23" t="n">
        <f aca="false">C278+J278-O278-Q278</f>
        <v>0.481</v>
      </c>
      <c r="T278" s="24" t="s">
        <v>598</v>
      </c>
      <c r="U278" s="25"/>
    </row>
    <row r="279" s="26" customFormat="true" ht="15" hidden="true" customHeight="true" outlineLevel="0" collapsed="false">
      <c r="A279" s="81" t="s">
        <v>33</v>
      </c>
      <c r="B279" s="83" t="s">
        <v>597</v>
      </c>
      <c r="C279" s="17" t="n">
        <v>1.046</v>
      </c>
      <c r="D279" s="17"/>
      <c r="E279" s="18"/>
      <c r="F279" s="18"/>
      <c r="G279" s="19"/>
      <c r="H279" s="19"/>
      <c r="I279" s="19" t="n">
        <v>13</v>
      </c>
      <c r="J279" s="20"/>
      <c r="K279" s="21" t="n">
        <v>1.046</v>
      </c>
      <c r="L279" s="19"/>
      <c r="M279" s="19"/>
      <c r="N279" s="19"/>
      <c r="O279" s="20"/>
      <c r="P279" s="20"/>
      <c r="Q279" s="20"/>
      <c r="R279" s="22"/>
      <c r="S279" s="23" t="n">
        <f aca="false">C279+J279-O279-Q279</f>
        <v>1.046</v>
      </c>
      <c r="T279" s="24" t="s">
        <v>599</v>
      </c>
      <c r="U279" s="25"/>
    </row>
    <row r="280" s="26" customFormat="true" ht="18" hidden="true" customHeight="true" outlineLevel="0" collapsed="false">
      <c r="A280" s="81" t="s">
        <v>426</v>
      </c>
      <c r="B280" s="83" t="s">
        <v>600</v>
      </c>
      <c r="C280" s="17" t="n">
        <v>0.2309</v>
      </c>
      <c r="D280" s="17" t="s">
        <v>601</v>
      </c>
      <c r="E280" s="18"/>
      <c r="F280" s="18"/>
      <c r="G280" s="19"/>
      <c r="H280" s="19"/>
      <c r="I280" s="19"/>
      <c r="J280" s="20"/>
      <c r="K280" s="21"/>
      <c r="L280" s="19"/>
      <c r="M280" s="19"/>
      <c r="N280" s="19" t="n">
        <v>17</v>
      </c>
      <c r="O280" s="20"/>
      <c r="P280" s="20" t="n">
        <v>0.3271</v>
      </c>
      <c r="Q280" s="20"/>
      <c r="R280" s="22"/>
      <c r="S280" s="23" t="n">
        <f aca="false">C280+J280-O280-Q280</f>
        <v>0.2309</v>
      </c>
      <c r="T280" s="24" t="s">
        <v>602</v>
      </c>
      <c r="U280" s="25"/>
    </row>
    <row r="281" s="26" customFormat="true" ht="18" hidden="true" customHeight="true" outlineLevel="0" collapsed="false">
      <c r="A281" s="81" t="s">
        <v>426</v>
      </c>
      <c r="B281" s="83" t="s">
        <v>603</v>
      </c>
      <c r="C281" s="27" t="n">
        <v>0.0158999999999999</v>
      </c>
      <c r="D281" s="27" t="s">
        <v>604</v>
      </c>
      <c r="E281" s="18"/>
      <c r="F281" s="18"/>
      <c r="G281" s="19"/>
      <c r="H281" s="19"/>
      <c r="I281" s="19"/>
      <c r="J281" s="20"/>
      <c r="K281" s="21"/>
      <c r="L281" s="19"/>
      <c r="M281" s="19"/>
      <c r="N281" s="19" t="n">
        <v>13</v>
      </c>
      <c r="O281" s="20"/>
      <c r="P281" s="20" t="n">
        <v>0.2075</v>
      </c>
      <c r="Q281" s="20"/>
      <c r="R281" s="22"/>
      <c r="S281" s="23" t="n">
        <f aca="false">C281+J281-O281-Q281</f>
        <v>0.0158999999999999</v>
      </c>
      <c r="T281" s="24" t="s">
        <v>605</v>
      </c>
      <c r="U281" s="25"/>
    </row>
    <row r="282" s="26" customFormat="true" ht="18" hidden="true" customHeight="true" outlineLevel="0" collapsed="false">
      <c r="A282" s="81" t="s">
        <v>426</v>
      </c>
      <c r="B282" s="83" t="s">
        <v>606</v>
      </c>
      <c r="C282" s="27" t="n">
        <v>1.5373</v>
      </c>
      <c r="D282" s="27" t="s">
        <v>607</v>
      </c>
      <c r="E282" s="18"/>
      <c r="F282" s="18"/>
      <c r="G282" s="19"/>
      <c r="H282" s="19"/>
      <c r="I282" s="19" t="n">
        <v>299</v>
      </c>
      <c r="J282" s="20"/>
      <c r="K282" s="21"/>
      <c r="L282" s="19"/>
      <c r="M282" s="19"/>
      <c r="N282" s="19" t="n">
        <v>153</v>
      </c>
      <c r="O282" s="20"/>
      <c r="P282" s="20"/>
      <c r="Q282" s="20"/>
      <c r="R282" s="22"/>
      <c r="S282" s="23" t="n">
        <f aca="false">C282+J282-O282-Q282</f>
        <v>1.5373</v>
      </c>
      <c r="T282" s="24" t="s">
        <v>608</v>
      </c>
      <c r="U282" s="25"/>
    </row>
    <row r="283" s="26" customFormat="true" ht="18" hidden="true" customHeight="true" outlineLevel="0" collapsed="false">
      <c r="A283" s="81" t="s">
        <v>26</v>
      </c>
      <c r="B283" s="83" t="s">
        <v>609</v>
      </c>
      <c r="C283" s="27" t="n">
        <v>1.6486</v>
      </c>
      <c r="D283" s="27" t="s">
        <v>610</v>
      </c>
      <c r="E283" s="18"/>
      <c r="F283" s="18"/>
      <c r="G283" s="19"/>
      <c r="H283" s="19"/>
      <c r="I283" s="19" t="n">
        <v>218</v>
      </c>
      <c r="J283" s="20"/>
      <c r="K283" s="21" t="n">
        <v>1.6486</v>
      </c>
      <c r="L283" s="19"/>
      <c r="M283" s="19"/>
      <c r="N283" s="19"/>
      <c r="O283" s="20"/>
      <c r="P283" s="20"/>
      <c r="Q283" s="20"/>
      <c r="R283" s="22"/>
      <c r="S283" s="23" t="n">
        <f aca="false">C283+J283-O283-Q283</f>
        <v>1.6486</v>
      </c>
      <c r="T283" s="24" t="s">
        <v>611</v>
      </c>
      <c r="U283" s="25"/>
    </row>
    <row r="284" s="26" customFormat="true" ht="18" hidden="true" customHeight="true" outlineLevel="0" collapsed="false">
      <c r="A284" s="81" t="s">
        <v>166</v>
      </c>
      <c r="B284" s="83" t="s">
        <v>612</v>
      </c>
      <c r="C284" s="27" t="n">
        <v>1.2276</v>
      </c>
      <c r="D284" s="27" t="s">
        <v>613</v>
      </c>
      <c r="E284" s="18"/>
      <c r="F284" s="18"/>
      <c r="G284" s="19"/>
      <c r="H284" s="19"/>
      <c r="I284" s="19" t="n">
        <v>110</v>
      </c>
      <c r="J284" s="20"/>
      <c r="K284" s="21"/>
      <c r="L284" s="19"/>
      <c r="M284" s="19"/>
      <c r="N284" s="19"/>
      <c r="O284" s="20"/>
      <c r="P284" s="20"/>
      <c r="Q284" s="20"/>
      <c r="R284" s="22"/>
      <c r="S284" s="23" t="n">
        <f aca="false">C284+J284-O284-Q284</f>
        <v>1.2276</v>
      </c>
      <c r="T284" s="24" t="s">
        <v>614</v>
      </c>
      <c r="U284" s="25"/>
    </row>
    <row r="285" s="26" customFormat="true" ht="18" hidden="true" customHeight="true" outlineLevel="0" collapsed="false">
      <c r="A285" s="81" t="s">
        <v>182</v>
      </c>
      <c r="B285" s="83" t="s">
        <v>615</v>
      </c>
      <c r="C285" s="17" t="n">
        <v>0</v>
      </c>
      <c r="D285" s="17"/>
      <c r="E285" s="18"/>
      <c r="F285" s="18"/>
      <c r="G285" s="19"/>
      <c r="H285" s="19"/>
      <c r="I285" s="19"/>
      <c r="J285" s="20"/>
      <c r="K285" s="21"/>
      <c r="L285" s="19"/>
      <c r="M285" s="19"/>
      <c r="N285" s="19"/>
      <c r="O285" s="20"/>
      <c r="P285" s="20"/>
      <c r="Q285" s="20"/>
      <c r="R285" s="22"/>
      <c r="S285" s="23" t="n">
        <f aca="false">C285+J285-O285-Q285</f>
        <v>0</v>
      </c>
      <c r="T285" s="24" t="s">
        <v>81</v>
      </c>
      <c r="U285" s="25"/>
    </row>
    <row r="286" s="26" customFormat="true" ht="18" hidden="true" customHeight="true" outlineLevel="0" collapsed="false">
      <c r="A286" s="81" t="s">
        <v>166</v>
      </c>
      <c r="B286" s="83" t="s">
        <v>615</v>
      </c>
      <c r="C286" s="17" t="n">
        <v>0</v>
      </c>
      <c r="D286" s="17"/>
      <c r="E286" s="18"/>
      <c r="F286" s="18"/>
      <c r="G286" s="19"/>
      <c r="H286" s="19"/>
      <c r="I286" s="19"/>
      <c r="J286" s="20"/>
      <c r="K286" s="21"/>
      <c r="L286" s="19"/>
      <c r="M286" s="19"/>
      <c r="N286" s="19"/>
      <c r="O286" s="20"/>
      <c r="P286" s="20"/>
      <c r="Q286" s="20"/>
      <c r="R286" s="22"/>
      <c r="S286" s="23" t="n">
        <f aca="false">C286+J286-O286-Q286</f>
        <v>0</v>
      </c>
      <c r="T286" s="31"/>
      <c r="U286" s="25"/>
    </row>
    <row r="287" s="26" customFormat="true" ht="18" hidden="true" customHeight="true" outlineLevel="0" collapsed="false">
      <c r="A287" s="81" t="s">
        <v>26</v>
      </c>
      <c r="B287" s="83" t="s">
        <v>615</v>
      </c>
      <c r="C287" s="17" t="n">
        <v>0</v>
      </c>
      <c r="D287" s="17" t="s">
        <v>616</v>
      </c>
      <c r="E287" s="18"/>
      <c r="F287" s="18"/>
      <c r="G287" s="19"/>
      <c r="H287" s="19"/>
      <c r="I287" s="19"/>
      <c r="J287" s="20"/>
      <c r="K287" s="21"/>
      <c r="L287" s="19"/>
      <c r="M287" s="19"/>
      <c r="N287" s="19"/>
      <c r="O287" s="20"/>
      <c r="P287" s="20"/>
      <c r="Q287" s="20"/>
      <c r="R287" s="22"/>
      <c r="S287" s="23" t="n">
        <f aca="false">C287+J287-O287-Q287</f>
        <v>0</v>
      </c>
      <c r="T287" s="24" t="s">
        <v>81</v>
      </c>
      <c r="U287" s="25"/>
    </row>
    <row r="288" s="26" customFormat="true" ht="18" hidden="true" customHeight="true" outlineLevel="0" collapsed="false">
      <c r="A288" s="81" t="s">
        <v>426</v>
      </c>
      <c r="B288" s="83" t="s">
        <v>617</v>
      </c>
      <c r="C288" s="17" t="n">
        <v>0.4206</v>
      </c>
      <c r="D288" s="17" t="s">
        <v>618</v>
      </c>
      <c r="E288" s="18" t="n">
        <v>170</v>
      </c>
      <c r="F288" s="94" t="s">
        <v>619</v>
      </c>
      <c r="G288" s="19"/>
      <c r="H288" s="19"/>
      <c r="I288" s="19"/>
      <c r="J288" s="20"/>
      <c r="K288" s="21"/>
      <c r="L288" s="19"/>
      <c r="M288" s="19"/>
      <c r="N288" s="19"/>
      <c r="O288" s="20"/>
      <c r="P288" s="20"/>
      <c r="Q288" s="20"/>
      <c r="R288" s="22"/>
      <c r="S288" s="23" t="n">
        <f aca="false">C288+J288-O288-Q288</f>
        <v>0.4206</v>
      </c>
      <c r="T288" s="24" t="s">
        <v>620</v>
      </c>
      <c r="U288" s="25"/>
    </row>
    <row r="289" s="26" customFormat="true" ht="19.5" hidden="true" customHeight="true" outlineLevel="0" collapsed="false">
      <c r="A289" s="81" t="s">
        <v>426</v>
      </c>
      <c r="B289" s="83" t="s">
        <v>621</v>
      </c>
      <c r="C289" s="17" t="n">
        <v>9.9999999999989E-005</v>
      </c>
      <c r="D289" s="17" t="s">
        <v>622</v>
      </c>
      <c r="E289" s="18" t="n">
        <v>34</v>
      </c>
      <c r="F289" s="18"/>
      <c r="G289" s="19"/>
      <c r="H289" s="19"/>
      <c r="I289" s="19"/>
      <c r="J289" s="20"/>
      <c r="K289" s="21"/>
      <c r="L289" s="19"/>
      <c r="M289" s="19"/>
      <c r="N289" s="19"/>
      <c r="O289" s="20"/>
      <c r="P289" s="20"/>
      <c r="Q289" s="20"/>
      <c r="R289" s="22"/>
      <c r="S289" s="23" t="n">
        <f aca="false">C289+J289-O289-Q289</f>
        <v>9.9999999999989E-005</v>
      </c>
      <c r="T289" s="24" t="s">
        <v>623</v>
      </c>
      <c r="U289" s="25"/>
    </row>
    <row r="290" s="26" customFormat="true" ht="19.5" hidden="true" customHeight="true" outlineLevel="0" collapsed="false">
      <c r="A290" s="81" t="s">
        <v>460</v>
      </c>
      <c r="B290" s="83" t="s">
        <v>624</v>
      </c>
      <c r="C290" s="17" t="n">
        <v>0.2929</v>
      </c>
      <c r="D290" s="76" t="s">
        <v>252</v>
      </c>
      <c r="E290" s="18"/>
      <c r="F290" s="18"/>
      <c r="G290" s="19"/>
      <c r="H290" s="19"/>
      <c r="I290" s="19"/>
      <c r="J290" s="20"/>
      <c r="K290" s="21"/>
      <c r="L290" s="19"/>
      <c r="M290" s="19"/>
      <c r="N290" s="19"/>
      <c r="O290" s="20"/>
      <c r="P290" s="20"/>
      <c r="Q290" s="20"/>
      <c r="R290" s="22"/>
      <c r="S290" s="23" t="n">
        <f aca="false">C290+J290-O290-Q290</f>
        <v>0.2929</v>
      </c>
      <c r="T290" s="24" t="s">
        <v>625</v>
      </c>
      <c r="U290" s="25"/>
    </row>
    <row r="291" s="26" customFormat="true" ht="18" hidden="true" customHeight="true" outlineLevel="0" collapsed="false">
      <c r="A291" s="81" t="s">
        <v>166</v>
      </c>
      <c r="B291" s="83" t="s">
        <v>626</v>
      </c>
      <c r="C291" s="17" t="n">
        <v>0</v>
      </c>
      <c r="D291" s="17" t="s">
        <v>627</v>
      </c>
      <c r="E291" s="18"/>
      <c r="F291" s="18"/>
      <c r="G291" s="19"/>
      <c r="H291" s="19"/>
      <c r="I291" s="19"/>
      <c r="J291" s="20"/>
      <c r="K291" s="21"/>
      <c r="L291" s="19"/>
      <c r="M291" s="19"/>
      <c r="N291" s="19"/>
      <c r="O291" s="20"/>
      <c r="P291" s="20"/>
      <c r="Q291" s="20"/>
      <c r="R291" s="22"/>
      <c r="S291" s="23" t="n">
        <f aca="false">C291+J291-O291-Q291</f>
        <v>0</v>
      </c>
      <c r="T291" s="24" t="s">
        <v>628</v>
      </c>
      <c r="U291" s="43"/>
    </row>
    <row r="292" s="26" customFormat="true" ht="18" hidden="true" customHeight="true" outlineLevel="0" collapsed="false">
      <c r="A292" s="81" t="s">
        <v>166</v>
      </c>
      <c r="B292" s="83" t="s">
        <v>629</v>
      </c>
      <c r="C292" s="17" t="n">
        <v>0.2485</v>
      </c>
      <c r="D292" s="17" t="s">
        <v>630</v>
      </c>
      <c r="E292" s="18"/>
      <c r="F292" s="18"/>
      <c r="G292" s="19"/>
      <c r="H292" s="19"/>
      <c r="I292" s="19" t="n">
        <v>724</v>
      </c>
      <c r="J292" s="20"/>
      <c r="K292" s="21" t="n">
        <v>4.2085</v>
      </c>
      <c r="L292" s="19"/>
      <c r="M292" s="19"/>
      <c r="N292" s="19" t="n">
        <v>687</v>
      </c>
      <c r="O292" s="20"/>
      <c r="P292" s="20" t="n">
        <v>4.2085</v>
      </c>
      <c r="Q292" s="20"/>
      <c r="R292" s="22"/>
      <c r="S292" s="23" t="n">
        <f aca="false">C292+J292-O292-Q292</f>
        <v>0.2485</v>
      </c>
      <c r="T292" s="24" t="s">
        <v>631</v>
      </c>
      <c r="U292" s="43"/>
    </row>
    <row r="293" s="26" customFormat="true" ht="18" hidden="true" customHeight="true" outlineLevel="0" collapsed="false">
      <c r="A293" s="81" t="s">
        <v>166</v>
      </c>
      <c r="B293" s="83" t="s">
        <v>629</v>
      </c>
      <c r="C293" s="17" t="n">
        <v>0.0730000000000001</v>
      </c>
      <c r="D293" s="17" t="s">
        <v>632</v>
      </c>
      <c r="E293" s="18"/>
      <c r="F293" s="18"/>
      <c r="G293" s="19"/>
      <c r="H293" s="19"/>
      <c r="I293" s="19"/>
      <c r="J293" s="20"/>
      <c r="K293" s="21"/>
      <c r="L293" s="19"/>
      <c r="M293" s="19"/>
      <c r="N293" s="19" t="n">
        <v>108</v>
      </c>
      <c r="O293" s="20"/>
      <c r="P293" s="20"/>
      <c r="Q293" s="20"/>
      <c r="R293" s="22"/>
      <c r="S293" s="23" t="n">
        <f aca="false">C293+J293-O293-Q293</f>
        <v>0.0730000000000001</v>
      </c>
      <c r="T293" s="24" t="s">
        <v>633</v>
      </c>
      <c r="U293" s="43"/>
    </row>
    <row r="294" s="26" customFormat="true" ht="18" hidden="true" customHeight="true" outlineLevel="0" collapsed="false">
      <c r="A294" s="81" t="s">
        <v>166</v>
      </c>
      <c r="B294" s="83" t="s">
        <v>629</v>
      </c>
      <c r="C294" s="27" t="n">
        <v>-1.11022302462516E-016</v>
      </c>
      <c r="D294" s="17"/>
      <c r="E294" s="42"/>
      <c r="F294" s="42"/>
      <c r="G294" s="19"/>
      <c r="H294" s="19"/>
      <c r="I294" s="19"/>
      <c r="J294" s="20"/>
      <c r="K294" s="21"/>
      <c r="L294" s="19"/>
      <c r="M294" s="19"/>
      <c r="N294" s="19"/>
      <c r="O294" s="20"/>
      <c r="P294" s="20"/>
      <c r="Q294" s="20"/>
      <c r="R294" s="22"/>
      <c r="S294" s="28" t="n">
        <f aca="false">C294+J294-O294-Q294</f>
        <v>-1.11022302462516E-016</v>
      </c>
      <c r="T294" s="24" t="s">
        <v>634</v>
      </c>
      <c r="U294" s="43"/>
    </row>
    <row r="295" s="26" customFormat="true" ht="18" hidden="true" customHeight="true" outlineLevel="0" collapsed="false">
      <c r="A295" s="81" t="s">
        <v>166</v>
      </c>
      <c r="B295" s="83" t="s">
        <v>635</v>
      </c>
      <c r="C295" s="17" t="n">
        <v>0.112</v>
      </c>
      <c r="D295" s="17" t="s">
        <v>636</v>
      </c>
      <c r="E295" s="18"/>
      <c r="F295" s="18"/>
      <c r="G295" s="19"/>
      <c r="H295" s="19"/>
      <c r="I295" s="19"/>
      <c r="J295" s="20"/>
      <c r="K295" s="21"/>
      <c r="L295" s="19"/>
      <c r="M295" s="19"/>
      <c r="N295" s="19"/>
      <c r="O295" s="20"/>
      <c r="P295" s="20"/>
      <c r="Q295" s="20"/>
      <c r="R295" s="22"/>
      <c r="S295" s="23" t="n">
        <f aca="false">C295+J295-O295-Q295</f>
        <v>0.112</v>
      </c>
      <c r="T295" s="24" t="s">
        <v>637</v>
      </c>
      <c r="U295" s="43"/>
    </row>
    <row r="296" s="26" customFormat="true" ht="18" hidden="true" customHeight="true" outlineLevel="0" collapsed="false">
      <c r="A296" s="81" t="s">
        <v>166</v>
      </c>
      <c r="B296" s="83" t="s">
        <v>638</v>
      </c>
      <c r="C296" s="17" t="n">
        <v>5.92</v>
      </c>
      <c r="D296" s="17"/>
      <c r="E296" s="18"/>
      <c r="F296" s="18"/>
      <c r="G296" s="19"/>
      <c r="H296" s="19"/>
      <c r="I296" s="19"/>
      <c r="J296" s="20"/>
      <c r="K296" s="21"/>
      <c r="L296" s="19"/>
      <c r="M296" s="19"/>
      <c r="N296" s="19"/>
      <c r="O296" s="20"/>
      <c r="P296" s="20"/>
      <c r="Q296" s="20"/>
      <c r="R296" s="22"/>
      <c r="S296" s="23" t="n">
        <f aca="false">C296+J296-O296-Q296</f>
        <v>5.92</v>
      </c>
      <c r="T296" s="24" t="s">
        <v>639</v>
      </c>
      <c r="U296" s="43"/>
    </row>
    <row r="297" s="26" customFormat="true" ht="18" hidden="true" customHeight="true" outlineLevel="0" collapsed="false">
      <c r="A297" s="81" t="s">
        <v>33</v>
      </c>
      <c r="B297" s="83" t="s">
        <v>640</v>
      </c>
      <c r="C297" s="17" t="n">
        <v>0</v>
      </c>
      <c r="D297" s="17" t="s">
        <v>641</v>
      </c>
      <c r="E297" s="18"/>
      <c r="F297" s="18"/>
      <c r="G297" s="19"/>
      <c r="H297" s="19"/>
      <c r="I297" s="19"/>
      <c r="J297" s="20"/>
      <c r="K297" s="21"/>
      <c r="L297" s="19"/>
      <c r="M297" s="19"/>
      <c r="N297" s="19"/>
      <c r="O297" s="20"/>
      <c r="P297" s="20"/>
      <c r="Q297" s="20"/>
      <c r="R297" s="22"/>
      <c r="S297" s="23" t="n">
        <f aca="false">C297+J297-O297-Q297</f>
        <v>0</v>
      </c>
      <c r="T297" s="24" t="s">
        <v>565</v>
      </c>
      <c r="U297" s="43"/>
    </row>
    <row r="298" s="26" customFormat="true" ht="18" hidden="true" customHeight="true" outlineLevel="0" collapsed="false">
      <c r="A298" s="81" t="s">
        <v>229</v>
      </c>
      <c r="B298" s="83" t="s">
        <v>642</v>
      </c>
      <c r="C298" s="17" t="n">
        <v>0</v>
      </c>
      <c r="D298" s="17" t="s">
        <v>643</v>
      </c>
      <c r="E298" s="18"/>
      <c r="F298" s="18"/>
      <c r="G298" s="19"/>
      <c r="H298" s="19"/>
      <c r="I298" s="19"/>
      <c r="J298" s="20"/>
      <c r="K298" s="21"/>
      <c r="L298" s="19"/>
      <c r="M298" s="19"/>
      <c r="N298" s="19"/>
      <c r="O298" s="20"/>
      <c r="P298" s="20"/>
      <c r="Q298" s="20"/>
      <c r="R298" s="22"/>
      <c r="S298" s="23" t="n">
        <f aca="false">C298+J298-O298-Q298</f>
        <v>0</v>
      </c>
      <c r="T298" s="24" t="s">
        <v>644</v>
      </c>
      <c r="U298" s="43"/>
    </row>
    <row r="299" s="26" customFormat="true" ht="18" hidden="true" customHeight="true" outlineLevel="0" collapsed="false">
      <c r="A299" s="81" t="s">
        <v>166</v>
      </c>
      <c r="B299" s="83" t="s">
        <v>642</v>
      </c>
      <c r="C299" s="17" t="n">
        <v>9.9999999999989E-005</v>
      </c>
      <c r="D299" s="17" t="s">
        <v>645</v>
      </c>
      <c r="E299" s="18"/>
      <c r="F299" s="18"/>
      <c r="G299" s="19"/>
      <c r="H299" s="19"/>
      <c r="I299" s="19"/>
      <c r="J299" s="20"/>
      <c r="K299" s="21"/>
      <c r="L299" s="19"/>
      <c r="M299" s="19"/>
      <c r="N299" s="19" t="n">
        <v>37</v>
      </c>
      <c r="O299" s="20"/>
      <c r="P299" s="20"/>
      <c r="Q299" s="20"/>
      <c r="R299" s="22"/>
      <c r="S299" s="23" t="n">
        <f aca="false">C299+J299-O299-Q299</f>
        <v>9.9999999999989E-005</v>
      </c>
      <c r="T299" s="24" t="s">
        <v>646</v>
      </c>
      <c r="U299" s="43"/>
    </row>
    <row r="300" s="26" customFormat="true" ht="18" hidden="true" customHeight="true" outlineLevel="0" collapsed="false">
      <c r="A300" s="81" t="s">
        <v>166</v>
      </c>
      <c r="B300" s="83" t="s">
        <v>642</v>
      </c>
      <c r="C300" s="17" t="n">
        <v>0.00239999999999974</v>
      </c>
      <c r="D300" s="17" t="s">
        <v>643</v>
      </c>
      <c r="E300" s="42"/>
      <c r="F300" s="42"/>
      <c r="G300" s="19"/>
      <c r="H300" s="19"/>
      <c r="I300" s="19"/>
      <c r="J300" s="20"/>
      <c r="K300" s="21"/>
      <c r="L300" s="19"/>
      <c r="M300" s="19"/>
      <c r="N300" s="19"/>
      <c r="O300" s="20"/>
      <c r="P300" s="20"/>
      <c r="Q300" s="20"/>
      <c r="R300" s="22"/>
      <c r="S300" s="23" t="n">
        <f aca="false">C300+J300-O300-Q300</f>
        <v>0.00239999999999974</v>
      </c>
      <c r="T300" s="24" t="s">
        <v>644</v>
      </c>
      <c r="U300" s="43"/>
    </row>
    <row r="301" s="26" customFormat="true" ht="18" hidden="true" customHeight="true" outlineLevel="0" collapsed="false">
      <c r="A301" s="81" t="s">
        <v>647</v>
      </c>
      <c r="B301" s="83" t="s">
        <v>642</v>
      </c>
      <c r="C301" s="17" t="n">
        <v>1.11022302462516E-016</v>
      </c>
      <c r="D301" s="17" t="s">
        <v>648</v>
      </c>
      <c r="E301" s="42"/>
      <c r="F301" s="42"/>
      <c r="G301" s="19"/>
      <c r="H301" s="19"/>
      <c r="I301" s="19" t="n">
        <v>66</v>
      </c>
      <c r="J301" s="20"/>
      <c r="K301" s="21" t="n">
        <v>0.5153</v>
      </c>
      <c r="L301" s="19"/>
      <c r="M301" s="19"/>
      <c r="N301" s="19" t="n">
        <v>66</v>
      </c>
      <c r="O301" s="20"/>
      <c r="P301" s="20" t="n">
        <v>0.6417</v>
      </c>
      <c r="Q301" s="20"/>
      <c r="R301" s="22"/>
      <c r="S301" s="23" t="n">
        <f aca="false">C301+J301-O301-Q301</f>
        <v>1.11022302462516E-016</v>
      </c>
      <c r="T301" s="24" t="s">
        <v>649</v>
      </c>
      <c r="U301" s="43"/>
    </row>
    <row r="302" s="26" customFormat="true" ht="18" hidden="true" customHeight="true" outlineLevel="0" collapsed="false">
      <c r="A302" s="81" t="s">
        <v>166</v>
      </c>
      <c r="B302" s="83" t="s">
        <v>642</v>
      </c>
      <c r="C302" s="17" t="n">
        <v>2.4244</v>
      </c>
      <c r="D302" s="76" t="s">
        <v>252</v>
      </c>
      <c r="E302" s="42"/>
      <c r="F302" s="42"/>
      <c r="G302" s="19"/>
      <c r="H302" s="19"/>
      <c r="I302" s="19"/>
      <c r="J302" s="20"/>
      <c r="K302" s="21"/>
      <c r="L302" s="19"/>
      <c r="M302" s="19"/>
      <c r="N302" s="19"/>
      <c r="O302" s="20"/>
      <c r="P302" s="20"/>
      <c r="Q302" s="20"/>
      <c r="R302" s="22"/>
      <c r="S302" s="23" t="n">
        <f aca="false">C302+J302-O302-Q302</f>
        <v>2.4244</v>
      </c>
      <c r="T302" s="24" t="s">
        <v>650</v>
      </c>
      <c r="U302" s="43"/>
    </row>
    <row r="303" s="26" customFormat="true" ht="18" hidden="true" customHeight="true" outlineLevel="0" collapsed="false">
      <c r="A303" s="81" t="s">
        <v>166</v>
      </c>
      <c r="B303" s="83" t="s">
        <v>651</v>
      </c>
      <c r="C303" s="27" t="n">
        <v>0</v>
      </c>
      <c r="D303" s="17" t="s">
        <v>652</v>
      </c>
      <c r="E303" s="18"/>
      <c r="F303" s="18"/>
      <c r="G303" s="19"/>
      <c r="H303" s="19"/>
      <c r="I303" s="19"/>
      <c r="J303" s="20"/>
      <c r="K303" s="21"/>
      <c r="L303" s="19"/>
      <c r="M303" s="19"/>
      <c r="N303" s="19"/>
      <c r="O303" s="20"/>
      <c r="P303" s="20"/>
      <c r="Q303" s="20"/>
      <c r="R303" s="22"/>
      <c r="S303" s="28" t="n">
        <f aca="false">C303+J303-O303-Q303</f>
        <v>0</v>
      </c>
      <c r="T303" s="24" t="s">
        <v>646</v>
      </c>
      <c r="U303" s="43"/>
    </row>
    <row r="304" s="26" customFormat="true" ht="18" hidden="true" customHeight="true" outlineLevel="0" collapsed="false">
      <c r="A304" s="81" t="s">
        <v>33</v>
      </c>
      <c r="B304" s="83" t="s">
        <v>651</v>
      </c>
      <c r="C304" s="27" t="n">
        <v>1.3768</v>
      </c>
      <c r="D304" s="17" t="s">
        <v>653</v>
      </c>
      <c r="E304" s="18"/>
      <c r="F304" s="18"/>
      <c r="G304" s="19"/>
      <c r="H304" s="19"/>
      <c r="I304" s="19"/>
      <c r="J304" s="20"/>
      <c r="K304" s="21"/>
      <c r="L304" s="19"/>
      <c r="M304" s="19"/>
      <c r="N304" s="19" t="n">
        <v>6</v>
      </c>
      <c r="O304" s="20"/>
      <c r="P304" s="20" t="n">
        <v>0.0751</v>
      </c>
      <c r="Q304" s="20"/>
      <c r="R304" s="22"/>
      <c r="S304" s="28" t="n">
        <f aca="false">C304+J304-O304-Q304</f>
        <v>1.3768</v>
      </c>
      <c r="T304" s="24" t="s">
        <v>654</v>
      </c>
      <c r="U304" s="43"/>
    </row>
    <row r="305" s="26" customFormat="true" ht="18" hidden="true" customHeight="true" outlineLevel="0" collapsed="false">
      <c r="A305" s="81" t="s">
        <v>33</v>
      </c>
      <c r="B305" s="83" t="s">
        <v>651</v>
      </c>
      <c r="C305" s="27" t="n">
        <v>0.000100000000000211</v>
      </c>
      <c r="D305" s="17" t="s">
        <v>653</v>
      </c>
      <c r="E305" s="18"/>
      <c r="F305" s="18"/>
      <c r="G305" s="19"/>
      <c r="H305" s="19"/>
      <c r="I305" s="19"/>
      <c r="J305" s="20"/>
      <c r="K305" s="21"/>
      <c r="L305" s="19"/>
      <c r="M305" s="19"/>
      <c r="N305" s="19"/>
      <c r="O305" s="20"/>
      <c r="P305" s="20"/>
      <c r="Q305" s="20"/>
      <c r="R305" s="22"/>
      <c r="S305" s="28" t="n">
        <f aca="false">C305+J305-O305-Q305</f>
        <v>0.000100000000000211</v>
      </c>
      <c r="T305" s="24" t="s">
        <v>646</v>
      </c>
      <c r="U305" s="43"/>
    </row>
    <row r="306" s="26" customFormat="true" ht="18" hidden="true" customHeight="true" outlineLevel="0" collapsed="false">
      <c r="A306" s="81" t="s">
        <v>33</v>
      </c>
      <c r="B306" s="83" t="s">
        <v>651</v>
      </c>
      <c r="C306" s="27" t="n">
        <v>0.2003</v>
      </c>
      <c r="D306" s="76" t="s">
        <v>252</v>
      </c>
      <c r="E306" s="18"/>
      <c r="F306" s="18"/>
      <c r="G306" s="19"/>
      <c r="H306" s="19"/>
      <c r="I306" s="19"/>
      <c r="J306" s="20"/>
      <c r="K306" s="21"/>
      <c r="L306" s="19"/>
      <c r="M306" s="19"/>
      <c r="N306" s="19"/>
      <c r="O306" s="20"/>
      <c r="P306" s="20"/>
      <c r="Q306" s="20"/>
      <c r="R306" s="22"/>
      <c r="S306" s="28" t="n">
        <f aca="false">C306+J306-O306-Q306</f>
        <v>0.2003</v>
      </c>
      <c r="T306" s="24" t="s">
        <v>655</v>
      </c>
      <c r="U306" s="43"/>
    </row>
    <row r="307" s="26" customFormat="true" ht="18" hidden="true" customHeight="true" outlineLevel="0" collapsed="false">
      <c r="A307" s="81" t="s">
        <v>26</v>
      </c>
      <c r="B307" s="83" t="s">
        <v>656</v>
      </c>
      <c r="C307" s="27" t="n">
        <v>0</v>
      </c>
      <c r="D307" s="17"/>
      <c r="E307" s="18"/>
      <c r="F307" s="18"/>
      <c r="G307" s="19"/>
      <c r="H307" s="19"/>
      <c r="I307" s="19"/>
      <c r="J307" s="20"/>
      <c r="K307" s="21"/>
      <c r="L307" s="19"/>
      <c r="M307" s="19"/>
      <c r="N307" s="19"/>
      <c r="O307" s="20"/>
      <c r="P307" s="20"/>
      <c r="Q307" s="20"/>
      <c r="R307" s="22"/>
      <c r="S307" s="28" t="n">
        <f aca="false">C307+J307-O307-Q307</f>
        <v>0</v>
      </c>
      <c r="T307" s="24" t="s">
        <v>657</v>
      </c>
      <c r="U307" s="43"/>
    </row>
    <row r="308" s="26" customFormat="true" ht="18" hidden="true" customHeight="true" outlineLevel="0" collapsed="false">
      <c r="A308" s="81" t="s">
        <v>33</v>
      </c>
      <c r="B308" s="83" t="s">
        <v>658</v>
      </c>
      <c r="C308" s="27" t="n">
        <v>4.937</v>
      </c>
      <c r="D308" s="17" t="s">
        <v>659</v>
      </c>
      <c r="E308" s="18"/>
      <c r="F308" s="18"/>
      <c r="G308" s="19"/>
      <c r="H308" s="19"/>
      <c r="I308" s="19" t="n">
        <v>38</v>
      </c>
      <c r="J308" s="20"/>
      <c r="K308" s="21"/>
      <c r="L308" s="19"/>
      <c r="M308" s="19"/>
      <c r="N308" s="19"/>
      <c r="O308" s="20"/>
      <c r="P308" s="20"/>
      <c r="Q308" s="20"/>
      <c r="R308" s="22"/>
      <c r="S308" s="28" t="n">
        <f aca="false">C308+J308-O308-Q308</f>
        <v>4.937</v>
      </c>
      <c r="T308" s="24" t="s">
        <v>660</v>
      </c>
      <c r="U308" s="43"/>
    </row>
    <row r="309" s="26" customFormat="true" ht="18" hidden="true" customHeight="true" outlineLevel="0" collapsed="false">
      <c r="A309" s="81" t="s">
        <v>26</v>
      </c>
      <c r="B309" s="83" t="s">
        <v>661</v>
      </c>
      <c r="C309" s="17" t="n">
        <v>0</v>
      </c>
      <c r="D309" s="17"/>
      <c r="E309" s="18"/>
      <c r="F309" s="18"/>
      <c r="G309" s="19"/>
      <c r="H309" s="19"/>
      <c r="I309" s="20"/>
      <c r="J309" s="20"/>
      <c r="K309" s="21"/>
      <c r="L309" s="20"/>
      <c r="M309" s="20"/>
      <c r="N309" s="20"/>
      <c r="O309" s="20"/>
      <c r="P309" s="20"/>
      <c r="Q309" s="20"/>
      <c r="R309" s="22"/>
      <c r="S309" s="23" t="n">
        <f aca="false">C309+J309-O309-Q309</f>
        <v>0</v>
      </c>
      <c r="T309" s="24" t="s">
        <v>662</v>
      </c>
      <c r="U309" s="25"/>
    </row>
    <row r="310" s="26" customFormat="true" ht="18" hidden="true" customHeight="true" outlineLevel="0" collapsed="false">
      <c r="A310" s="81" t="s">
        <v>33</v>
      </c>
      <c r="B310" s="83" t="s">
        <v>663</v>
      </c>
      <c r="C310" s="17" t="n">
        <v>6.9193</v>
      </c>
      <c r="D310" s="17" t="s">
        <v>664</v>
      </c>
      <c r="E310" s="18"/>
      <c r="F310" s="18"/>
      <c r="G310" s="19"/>
      <c r="H310" s="19"/>
      <c r="I310" s="20" t="n">
        <v>465</v>
      </c>
      <c r="J310" s="20"/>
      <c r="K310" s="21" t="n">
        <v>14.7591</v>
      </c>
      <c r="L310" s="20"/>
      <c r="M310" s="20"/>
      <c r="N310" s="20" t="n">
        <v>247</v>
      </c>
      <c r="O310" s="20"/>
      <c r="P310" s="20" t="n">
        <v>7.8398</v>
      </c>
      <c r="Q310" s="20"/>
      <c r="R310" s="22"/>
      <c r="S310" s="23" t="n">
        <f aca="false">C310+J310-O310-Q310</f>
        <v>6.9193</v>
      </c>
      <c r="T310" s="24" t="s">
        <v>665</v>
      </c>
      <c r="U310" s="25"/>
    </row>
    <row r="311" s="26" customFormat="true" ht="18" hidden="true" customHeight="true" outlineLevel="0" collapsed="false">
      <c r="A311" s="81" t="s">
        <v>26</v>
      </c>
      <c r="B311" s="83" t="s">
        <v>666</v>
      </c>
      <c r="C311" s="27" t="n">
        <v>-1.77635683940025E-015</v>
      </c>
      <c r="D311" s="17" t="s">
        <v>667</v>
      </c>
      <c r="E311" s="18"/>
      <c r="F311" s="18"/>
      <c r="G311" s="19"/>
      <c r="H311" s="19"/>
      <c r="I311" s="19"/>
      <c r="J311" s="20"/>
      <c r="K311" s="21"/>
      <c r="L311" s="20"/>
      <c r="M311" s="20"/>
      <c r="N311" s="20"/>
      <c r="O311" s="20"/>
      <c r="P311" s="20"/>
      <c r="Q311" s="20"/>
      <c r="R311" s="22"/>
      <c r="S311" s="28" t="n">
        <f aca="false">C311+J311-O311-Q311</f>
        <v>-1.77635683940025E-015</v>
      </c>
      <c r="T311" s="24" t="s">
        <v>668</v>
      </c>
      <c r="U311" s="25"/>
    </row>
    <row r="312" s="26" customFormat="true" ht="18" hidden="true" customHeight="true" outlineLevel="0" collapsed="false">
      <c r="A312" s="81" t="s">
        <v>26</v>
      </c>
      <c r="B312" s="83" t="s">
        <v>666</v>
      </c>
      <c r="C312" s="17" t="n">
        <v>0</v>
      </c>
      <c r="D312" s="17" t="s">
        <v>669</v>
      </c>
      <c r="E312" s="18"/>
      <c r="F312" s="18"/>
      <c r="G312" s="19"/>
      <c r="H312" s="19"/>
      <c r="I312" s="19"/>
      <c r="J312" s="20"/>
      <c r="K312" s="21"/>
      <c r="L312" s="20"/>
      <c r="M312" s="20"/>
      <c r="N312" s="20"/>
      <c r="O312" s="20"/>
      <c r="P312" s="20"/>
      <c r="Q312" s="20"/>
      <c r="R312" s="22"/>
      <c r="S312" s="23" t="n">
        <f aca="false">C312+J312-O312-Q312</f>
        <v>0</v>
      </c>
      <c r="T312" s="24" t="s">
        <v>670</v>
      </c>
      <c r="U312" s="25"/>
    </row>
    <row r="313" s="26" customFormat="true" ht="18" hidden="true" customHeight="true" outlineLevel="0" collapsed="false">
      <c r="A313" s="81" t="s">
        <v>26</v>
      </c>
      <c r="B313" s="83" t="s">
        <v>671</v>
      </c>
      <c r="C313" s="17" t="n">
        <v>0</v>
      </c>
      <c r="D313" s="17" t="s">
        <v>672</v>
      </c>
      <c r="E313" s="18"/>
      <c r="F313" s="18"/>
      <c r="G313" s="19"/>
      <c r="H313" s="19"/>
      <c r="I313" s="19"/>
      <c r="J313" s="20"/>
      <c r="K313" s="21"/>
      <c r="L313" s="20"/>
      <c r="M313" s="20"/>
      <c r="N313" s="20"/>
      <c r="O313" s="20"/>
      <c r="P313" s="20"/>
      <c r="Q313" s="20"/>
      <c r="R313" s="22"/>
      <c r="S313" s="23" t="n">
        <f aca="false">C313+J313-O313-Q313</f>
        <v>0</v>
      </c>
      <c r="T313" s="24" t="s">
        <v>81</v>
      </c>
      <c r="U313" s="25"/>
    </row>
    <row r="314" s="26" customFormat="true" ht="18" hidden="true" customHeight="true" outlineLevel="0" collapsed="false">
      <c r="A314" s="81" t="s">
        <v>423</v>
      </c>
      <c r="B314" s="83" t="s">
        <v>673</v>
      </c>
      <c r="C314" s="17" t="n">
        <v>5.4707</v>
      </c>
      <c r="D314" s="17" t="s">
        <v>674</v>
      </c>
      <c r="E314" s="18"/>
      <c r="F314" s="18"/>
      <c r="G314" s="19"/>
      <c r="H314" s="19"/>
      <c r="I314" s="19" t="n">
        <v>227</v>
      </c>
      <c r="J314" s="20"/>
      <c r="K314" s="21" t="n">
        <v>5.4707</v>
      </c>
      <c r="L314" s="20"/>
      <c r="M314" s="20"/>
      <c r="N314" s="20"/>
      <c r="O314" s="20"/>
      <c r="P314" s="20"/>
      <c r="Q314" s="20"/>
      <c r="R314" s="22"/>
      <c r="S314" s="23" t="n">
        <f aca="false">C314+J314-O314-Q314</f>
        <v>5.4707</v>
      </c>
      <c r="T314" s="24" t="s">
        <v>675</v>
      </c>
      <c r="U314" s="25"/>
    </row>
    <row r="315" s="26" customFormat="true" ht="18" hidden="true" customHeight="true" outlineLevel="0" collapsed="false">
      <c r="A315" s="81" t="s">
        <v>423</v>
      </c>
      <c r="B315" s="83" t="s">
        <v>673</v>
      </c>
      <c r="C315" s="17" t="n">
        <v>0.2892</v>
      </c>
      <c r="D315" s="17" t="s">
        <v>676</v>
      </c>
      <c r="E315" s="18"/>
      <c r="F315" s="42"/>
      <c r="G315" s="19"/>
      <c r="H315" s="19"/>
      <c r="I315" s="19" t="n">
        <v>65</v>
      </c>
      <c r="J315" s="20"/>
      <c r="K315" s="21" t="n">
        <v>1.4942</v>
      </c>
      <c r="L315" s="20"/>
      <c r="M315" s="20"/>
      <c r="N315" s="20" t="n">
        <v>53</v>
      </c>
      <c r="O315" s="20"/>
      <c r="P315" s="20" t="n">
        <v>1.2773</v>
      </c>
      <c r="Q315" s="20"/>
      <c r="R315" s="22"/>
      <c r="S315" s="23" t="n">
        <f aca="false">C315+J315-O315-Q315</f>
        <v>0.2892</v>
      </c>
      <c r="T315" s="24" t="s">
        <v>677</v>
      </c>
      <c r="U315" s="43"/>
    </row>
    <row r="316" s="26" customFormat="true" ht="18" hidden="true" customHeight="true" outlineLevel="0" collapsed="false">
      <c r="A316" s="81" t="s">
        <v>426</v>
      </c>
      <c r="B316" s="83" t="s">
        <v>673</v>
      </c>
      <c r="C316" s="17" t="n">
        <v>0.0244</v>
      </c>
      <c r="D316" s="17" t="s">
        <v>678</v>
      </c>
      <c r="E316" s="18"/>
      <c r="F316" s="18"/>
      <c r="G316" s="19"/>
      <c r="H316" s="19"/>
      <c r="I316" s="19"/>
      <c r="J316" s="20"/>
      <c r="K316" s="21"/>
      <c r="L316" s="20"/>
      <c r="M316" s="20"/>
      <c r="N316" s="20"/>
      <c r="O316" s="20"/>
      <c r="P316" s="20"/>
      <c r="Q316" s="20"/>
      <c r="R316" s="22"/>
      <c r="S316" s="23" t="n">
        <f aca="false">C316+J316-O316-Q316</f>
        <v>0.0244</v>
      </c>
      <c r="T316" s="24" t="s">
        <v>679</v>
      </c>
      <c r="U316" s="25"/>
    </row>
    <row r="317" s="26" customFormat="true" ht="18" hidden="true" customHeight="true" outlineLevel="0" collapsed="false">
      <c r="A317" s="81" t="s">
        <v>229</v>
      </c>
      <c r="B317" s="83" t="s">
        <v>680</v>
      </c>
      <c r="C317" s="17" t="n">
        <v>0</v>
      </c>
      <c r="D317" s="17"/>
      <c r="E317" s="18"/>
      <c r="F317" s="18"/>
      <c r="G317" s="19"/>
      <c r="H317" s="19"/>
      <c r="I317" s="19"/>
      <c r="J317" s="20"/>
      <c r="K317" s="21"/>
      <c r="L317" s="20"/>
      <c r="M317" s="20"/>
      <c r="N317" s="20"/>
      <c r="O317" s="20"/>
      <c r="P317" s="20"/>
      <c r="Q317" s="20"/>
      <c r="R317" s="22"/>
      <c r="S317" s="23" t="n">
        <f aca="false">C317+J317-O317-Q317</f>
        <v>0</v>
      </c>
      <c r="T317" s="24" t="s">
        <v>681</v>
      </c>
      <c r="U317" s="25"/>
    </row>
    <row r="318" s="26" customFormat="true" ht="18" hidden="true" customHeight="true" outlineLevel="0" collapsed="false">
      <c r="A318" s="81" t="s">
        <v>182</v>
      </c>
      <c r="B318" s="83" t="s">
        <v>682</v>
      </c>
      <c r="C318" s="17" t="n">
        <v>0</v>
      </c>
      <c r="D318" s="17"/>
      <c r="E318" s="18"/>
      <c r="F318" s="18"/>
      <c r="G318" s="19"/>
      <c r="H318" s="19"/>
      <c r="I318" s="19"/>
      <c r="J318" s="20"/>
      <c r="K318" s="21"/>
      <c r="L318" s="20"/>
      <c r="M318" s="20"/>
      <c r="N318" s="20"/>
      <c r="O318" s="20"/>
      <c r="P318" s="20"/>
      <c r="Q318" s="20"/>
      <c r="R318" s="22"/>
      <c r="S318" s="23" t="n">
        <f aca="false">C318+J318-O318-Q318</f>
        <v>0</v>
      </c>
      <c r="T318" s="24" t="s">
        <v>683</v>
      </c>
      <c r="U318" s="25"/>
    </row>
    <row r="319" s="26" customFormat="true" ht="18" hidden="true" customHeight="true" outlineLevel="0" collapsed="false">
      <c r="A319" s="81" t="s">
        <v>166</v>
      </c>
      <c r="B319" s="83" t="s">
        <v>684</v>
      </c>
      <c r="C319" s="17" t="n">
        <v>8.88178419700125E-016</v>
      </c>
      <c r="D319" s="17" t="s">
        <v>685</v>
      </c>
      <c r="E319" s="18"/>
      <c r="F319" s="18"/>
      <c r="G319" s="19"/>
      <c r="H319" s="19"/>
      <c r="I319" s="19"/>
      <c r="J319" s="20"/>
      <c r="K319" s="21"/>
      <c r="L319" s="20"/>
      <c r="M319" s="20"/>
      <c r="N319" s="20" t="n">
        <v>48</v>
      </c>
      <c r="O319" s="20"/>
      <c r="P319" s="20" t="n">
        <v>3.3185</v>
      </c>
      <c r="Q319" s="20"/>
      <c r="R319" s="22"/>
      <c r="S319" s="23" t="n">
        <f aca="false">C319+J319-O319-Q319</f>
        <v>8.88178419700125E-016</v>
      </c>
      <c r="T319" s="24" t="s">
        <v>686</v>
      </c>
      <c r="U319" s="25"/>
    </row>
    <row r="320" s="26" customFormat="true" ht="18" hidden="true" customHeight="true" outlineLevel="0" collapsed="false">
      <c r="A320" s="81" t="s">
        <v>166</v>
      </c>
      <c r="B320" s="83" t="s">
        <v>687</v>
      </c>
      <c r="C320" s="17" t="n">
        <v>0.196</v>
      </c>
      <c r="D320" s="17"/>
      <c r="E320" s="18"/>
      <c r="F320" s="18"/>
      <c r="G320" s="19"/>
      <c r="H320" s="19"/>
      <c r="I320" s="19"/>
      <c r="J320" s="20"/>
      <c r="K320" s="21"/>
      <c r="L320" s="19"/>
      <c r="M320" s="19"/>
      <c r="N320" s="19"/>
      <c r="O320" s="21"/>
      <c r="P320" s="20"/>
      <c r="Q320" s="20"/>
      <c r="R320" s="22"/>
      <c r="S320" s="23" t="n">
        <f aca="false">C320+J320-O320-Q320</f>
        <v>0.196</v>
      </c>
      <c r="T320" s="24" t="s">
        <v>688</v>
      </c>
      <c r="U320" s="25"/>
    </row>
    <row r="321" s="26" customFormat="true" ht="18" hidden="true" customHeight="true" outlineLevel="0" collapsed="false">
      <c r="A321" s="81" t="s">
        <v>166</v>
      </c>
      <c r="B321" s="83" t="s">
        <v>689</v>
      </c>
      <c r="C321" s="17" t="n">
        <v>1.386</v>
      </c>
      <c r="D321" s="17" t="s">
        <v>690</v>
      </c>
      <c r="E321" s="18"/>
      <c r="F321" s="18"/>
      <c r="G321" s="19"/>
      <c r="H321" s="19" t="n">
        <v>40</v>
      </c>
      <c r="I321" s="19" t="n">
        <v>72</v>
      </c>
      <c r="J321" s="20" t="n">
        <v>1.728</v>
      </c>
      <c r="K321" s="21" t="n">
        <v>3.114</v>
      </c>
      <c r="L321" s="19"/>
      <c r="M321" s="19"/>
      <c r="N321" s="19"/>
      <c r="O321" s="21"/>
      <c r="P321" s="20"/>
      <c r="Q321" s="20"/>
      <c r="R321" s="22"/>
      <c r="S321" s="23" t="n">
        <f aca="false">C321+J321-O321-Q321</f>
        <v>3.114</v>
      </c>
      <c r="T321" s="24" t="s">
        <v>691</v>
      </c>
      <c r="U321" s="25"/>
    </row>
    <row r="322" s="26" customFormat="true" ht="18" hidden="true" customHeight="true" outlineLevel="0" collapsed="false">
      <c r="A322" s="81" t="s">
        <v>166</v>
      </c>
      <c r="B322" s="83" t="s">
        <v>689</v>
      </c>
      <c r="C322" s="17" t="n">
        <v>0.0410000000000002</v>
      </c>
      <c r="D322" s="17"/>
      <c r="E322" s="18"/>
      <c r="F322" s="18"/>
      <c r="G322" s="19"/>
      <c r="H322" s="19"/>
      <c r="I322" s="19"/>
      <c r="J322" s="20"/>
      <c r="K322" s="21"/>
      <c r="L322" s="19"/>
      <c r="M322" s="19"/>
      <c r="N322" s="19" t="n">
        <v>102</v>
      </c>
      <c r="O322" s="20"/>
      <c r="P322" s="20"/>
      <c r="Q322" s="20"/>
      <c r="R322" s="22"/>
      <c r="S322" s="23" t="n">
        <f aca="false">C322+J322-O322-Q322</f>
        <v>0.0410000000000002</v>
      </c>
      <c r="T322" s="24" t="s">
        <v>692</v>
      </c>
      <c r="U322" s="25"/>
    </row>
    <row r="323" s="26" customFormat="true" ht="18" hidden="true" customHeight="true" outlineLevel="0" collapsed="false">
      <c r="A323" s="81" t="s">
        <v>79</v>
      </c>
      <c r="B323" s="83" t="s">
        <v>693</v>
      </c>
      <c r="C323" s="17" t="n">
        <v>20.7431</v>
      </c>
      <c r="D323" s="17" t="s">
        <v>694</v>
      </c>
      <c r="E323" s="18" t="n">
        <v>2000</v>
      </c>
      <c r="F323" s="18"/>
      <c r="G323" s="19"/>
      <c r="H323" s="19" t="n">
        <v>96</v>
      </c>
      <c r="I323" s="19" t="n">
        <v>432</v>
      </c>
      <c r="J323" s="20" t="n">
        <v>5.9266</v>
      </c>
      <c r="K323" s="21" t="n">
        <v>26.6697</v>
      </c>
      <c r="L323" s="19"/>
      <c r="M323" s="19"/>
      <c r="N323" s="19"/>
      <c r="O323" s="20"/>
      <c r="P323" s="20"/>
      <c r="Q323" s="20"/>
      <c r="R323" s="22"/>
      <c r="S323" s="23" t="n">
        <f aca="false">C323+J323-O323-Q323</f>
        <v>26.6697</v>
      </c>
      <c r="T323" s="24" t="s">
        <v>695</v>
      </c>
      <c r="U323" s="25"/>
    </row>
    <row r="324" s="26" customFormat="true" ht="18" hidden="true" customHeight="true" outlineLevel="0" collapsed="false">
      <c r="A324" s="81" t="s">
        <v>79</v>
      </c>
      <c r="B324" s="83" t="s">
        <v>696</v>
      </c>
      <c r="C324" s="17" t="n">
        <v>14.9661</v>
      </c>
      <c r="D324" s="17" t="s">
        <v>697</v>
      </c>
      <c r="E324" s="18" t="n">
        <v>500</v>
      </c>
      <c r="F324" s="18"/>
      <c r="G324" s="19"/>
      <c r="H324" s="19" t="n">
        <v>48</v>
      </c>
      <c r="I324" s="19" t="n">
        <v>288</v>
      </c>
      <c r="J324" s="20" t="n">
        <v>2.9932</v>
      </c>
      <c r="K324" s="21" t="n">
        <v>11.9728</v>
      </c>
      <c r="L324" s="19"/>
      <c r="M324" s="19"/>
      <c r="N324" s="19"/>
      <c r="O324" s="20"/>
      <c r="P324" s="20"/>
      <c r="Q324" s="20"/>
      <c r="R324" s="22"/>
      <c r="S324" s="23" t="n">
        <f aca="false">C324+J324-O324-Q324</f>
        <v>17.9593</v>
      </c>
      <c r="T324" s="24" t="s">
        <v>698</v>
      </c>
      <c r="U324" s="25"/>
    </row>
    <row r="325" s="26" customFormat="true" ht="18" hidden="true" customHeight="true" outlineLevel="0" collapsed="false">
      <c r="A325" s="81" t="s">
        <v>79</v>
      </c>
      <c r="B325" s="83" t="s">
        <v>699</v>
      </c>
      <c r="C325" s="17" t="n">
        <v>9.9921</v>
      </c>
      <c r="D325" s="17" t="s">
        <v>700</v>
      </c>
      <c r="E325" s="18" t="n">
        <v>1000</v>
      </c>
      <c r="F325" s="18"/>
      <c r="G325" s="19"/>
      <c r="H325" s="19" t="n">
        <v>48</v>
      </c>
      <c r="I325" s="19" t="n">
        <v>192</v>
      </c>
      <c r="J325" s="20" t="n">
        <v>3.3306</v>
      </c>
      <c r="K325" s="21" t="n">
        <v>9.992</v>
      </c>
      <c r="L325" s="19"/>
      <c r="M325" s="19"/>
      <c r="N325" s="19"/>
      <c r="O325" s="20"/>
      <c r="P325" s="20"/>
      <c r="Q325" s="20"/>
      <c r="R325" s="22"/>
      <c r="S325" s="23" t="n">
        <f aca="false">C325+J325-O325-Q325</f>
        <v>13.3227</v>
      </c>
      <c r="T325" s="24" t="s">
        <v>701</v>
      </c>
      <c r="U325" s="25"/>
    </row>
    <row r="326" s="26" customFormat="true" ht="18" hidden="true" customHeight="true" outlineLevel="0" collapsed="false">
      <c r="A326" s="81" t="s">
        <v>79</v>
      </c>
      <c r="B326" s="83" t="s">
        <v>699</v>
      </c>
      <c r="C326" s="17" t="n">
        <v>13.3225</v>
      </c>
      <c r="D326" s="17" t="s">
        <v>702</v>
      </c>
      <c r="E326" s="18"/>
      <c r="F326" s="18"/>
      <c r="G326" s="19"/>
      <c r="H326" s="19"/>
      <c r="I326" s="19" t="n">
        <v>192</v>
      </c>
      <c r="J326" s="20"/>
      <c r="K326" s="21" t="n">
        <v>13.3225</v>
      </c>
      <c r="L326" s="19"/>
      <c r="M326" s="19"/>
      <c r="N326" s="19"/>
      <c r="O326" s="20"/>
      <c r="P326" s="20"/>
      <c r="Q326" s="20"/>
      <c r="R326" s="22"/>
      <c r="S326" s="23" t="n">
        <f aca="false">C326+J326-O326-Q326</f>
        <v>13.3225</v>
      </c>
      <c r="T326" s="24" t="s">
        <v>703</v>
      </c>
      <c r="U326" s="25"/>
    </row>
    <row r="327" s="26" customFormat="true" ht="19.5" hidden="true" customHeight="true" outlineLevel="0" collapsed="false">
      <c r="A327" s="81" t="s">
        <v>33</v>
      </c>
      <c r="B327" s="83" t="s">
        <v>704</v>
      </c>
      <c r="C327" s="17" t="n">
        <v>9.1856</v>
      </c>
      <c r="D327" s="17" t="s">
        <v>702</v>
      </c>
      <c r="E327" s="18" t="n">
        <v>1000</v>
      </c>
      <c r="F327" s="18"/>
      <c r="G327" s="19"/>
      <c r="H327" s="19"/>
      <c r="I327" s="19" t="n">
        <v>230</v>
      </c>
      <c r="J327" s="20"/>
      <c r="K327" s="21" t="n">
        <v>7.9875</v>
      </c>
      <c r="L327" s="19"/>
      <c r="M327" s="19"/>
      <c r="N327" s="19"/>
      <c r="O327" s="20"/>
      <c r="P327" s="20"/>
      <c r="Q327" s="20"/>
      <c r="R327" s="22"/>
      <c r="S327" s="23" t="n">
        <f aca="false">C327+J327-O327-Q327</f>
        <v>9.1856</v>
      </c>
      <c r="T327" s="24" t="s">
        <v>705</v>
      </c>
      <c r="U327" s="25"/>
    </row>
    <row r="328" s="26" customFormat="true" ht="18" hidden="true" customHeight="true" outlineLevel="0" collapsed="false">
      <c r="A328" s="15" t="s">
        <v>166</v>
      </c>
      <c r="B328" s="16" t="s">
        <v>706</v>
      </c>
      <c r="C328" s="17" t="n">
        <v>0</v>
      </c>
      <c r="D328" s="17" t="s">
        <v>707</v>
      </c>
      <c r="E328" s="18"/>
      <c r="F328" s="18"/>
      <c r="G328" s="19"/>
      <c r="H328" s="19"/>
      <c r="I328" s="19"/>
      <c r="J328" s="20"/>
      <c r="K328" s="21"/>
      <c r="L328" s="20"/>
      <c r="M328" s="20"/>
      <c r="N328" s="20"/>
      <c r="O328" s="20"/>
      <c r="P328" s="20"/>
      <c r="Q328" s="20"/>
      <c r="R328" s="22"/>
      <c r="S328" s="23" t="n">
        <f aca="false">C328+J328-O328-Q328</f>
        <v>0</v>
      </c>
      <c r="T328" s="24" t="s">
        <v>708</v>
      </c>
      <c r="U328" s="25"/>
    </row>
    <row r="329" s="26" customFormat="true" ht="18" hidden="true" customHeight="true" outlineLevel="0" collapsed="false">
      <c r="A329" s="15" t="s">
        <v>166</v>
      </c>
      <c r="B329" s="16" t="s">
        <v>709</v>
      </c>
      <c r="C329" s="17" t="n">
        <v>0.00429999999999975</v>
      </c>
      <c r="D329" s="17" t="s">
        <v>710</v>
      </c>
      <c r="E329" s="18"/>
      <c r="F329" s="18"/>
      <c r="G329" s="19"/>
      <c r="H329" s="19"/>
      <c r="I329" s="19"/>
      <c r="J329" s="20"/>
      <c r="K329" s="21"/>
      <c r="L329" s="20"/>
      <c r="M329" s="20"/>
      <c r="N329" s="20"/>
      <c r="O329" s="20"/>
      <c r="P329" s="20"/>
      <c r="Q329" s="20"/>
      <c r="R329" s="22"/>
      <c r="S329" s="23" t="n">
        <f aca="false">C329+J329-O329-Q329</f>
        <v>0.00429999999999975</v>
      </c>
      <c r="T329" s="24" t="s">
        <v>711</v>
      </c>
      <c r="U329" s="25"/>
    </row>
    <row r="330" s="26" customFormat="true" ht="18" hidden="true" customHeight="true" outlineLevel="0" collapsed="false">
      <c r="A330" s="15" t="s">
        <v>166</v>
      </c>
      <c r="B330" s="16" t="s">
        <v>712</v>
      </c>
      <c r="C330" s="27" t="n">
        <v>-8.88178419700125E-016</v>
      </c>
      <c r="D330" s="27" t="s">
        <v>713</v>
      </c>
      <c r="E330" s="18"/>
      <c r="F330" s="18"/>
      <c r="G330" s="19"/>
      <c r="H330" s="19"/>
      <c r="I330" s="19"/>
      <c r="J330" s="20"/>
      <c r="K330" s="21"/>
      <c r="L330" s="20"/>
      <c r="M330" s="20"/>
      <c r="N330" s="20" t="n">
        <v>66</v>
      </c>
      <c r="O330" s="20"/>
      <c r="P330" s="20"/>
      <c r="Q330" s="20"/>
      <c r="R330" s="22"/>
      <c r="S330" s="28" t="n">
        <f aca="false">C330+J330-O330-Q330</f>
        <v>-8.88178419700125E-016</v>
      </c>
      <c r="T330" s="24" t="s">
        <v>714</v>
      </c>
      <c r="U330" s="25"/>
    </row>
    <row r="331" s="26" customFormat="true" ht="18" hidden="true" customHeight="true" outlineLevel="0" collapsed="false">
      <c r="A331" s="15" t="s">
        <v>33</v>
      </c>
      <c r="B331" s="16" t="s">
        <v>715</v>
      </c>
      <c r="C331" s="27" t="n">
        <v>0</v>
      </c>
      <c r="D331" s="27" t="s">
        <v>716</v>
      </c>
      <c r="E331" s="18"/>
      <c r="F331" s="18"/>
      <c r="G331" s="19"/>
      <c r="H331" s="19"/>
      <c r="I331" s="19" t="n">
        <v>63</v>
      </c>
      <c r="J331" s="20"/>
      <c r="K331" s="21"/>
      <c r="L331" s="20"/>
      <c r="M331" s="20"/>
      <c r="N331" s="20" t="n">
        <v>151</v>
      </c>
      <c r="O331" s="20"/>
      <c r="P331" s="20" t="n">
        <v>2.17</v>
      </c>
      <c r="Q331" s="20"/>
      <c r="R331" s="22"/>
      <c r="S331" s="23" t="n">
        <f aca="false">C331+J331-O331-Q331</f>
        <v>0</v>
      </c>
      <c r="T331" s="24" t="s">
        <v>413</v>
      </c>
      <c r="U331" s="25"/>
    </row>
    <row r="332" s="26" customFormat="true" ht="18" hidden="true" customHeight="true" outlineLevel="0" collapsed="false">
      <c r="A332" s="15" t="s">
        <v>33</v>
      </c>
      <c r="B332" s="16" t="s">
        <v>715</v>
      </c>
      <c r="C332" s="27" t="n">
        <v>0.000500000000000611</v>
      </c>
      <c r="D332" s="27" t="s">
        <v>717</v>
      </c>
      <c r="E332" s="95"/>
      <c r="F332" s="95"/>
      <c r="G332" s="19"/>
      <c r="H332" s="96"/>
      <c r="I332" s="96" t="n">
        <v>88</v>
      </c>
      <c r="J332" s="20"/>
      <c r="K332" s="21"/>
      <c r="L332" s="20"/>
      <c r="M332" s="20"/>
      <c r="N332" s="20"/>
      <c r="O332" s="20"/>
      <c r="P332" s="20" t="n">
        <v>8.309</v>
      </c>
      <c r="Q332" s="20"/>
      <c r="R332" s="22"/>
      <c r="S332" s="23" t="n">
        <f aca="false">C332+J332-O332-Q332</f>
        <v>0.000500000000000611</v>
      </c>
      <c r="T332" s="24" t="s">
        <v>413</v>
      </c>
      <c r="U332" s="25"/>
    </row>
    <row r="333" s="26" customFormat="true" ht="18" hidden="true" customHeight="true" outlineLevel="0" collapsed="false">
      <c r="A333" s="15" t="s">
        <v>33</v>
      </c>
      <c r="B333" s="16" t="s">
        <v>718</v>
      </c>
      <c r="C333" s="27" t="n">
        <v>2.443</v>
      </c>
      <c r="D333" s="27" t="s">
        <v>719</v>
      </c>
      <c r="E333" s="95"/>
      <c r="F333" s="95"/>
      <c r="G333" s="19"/>
      <c r="H333" s="96"/>
      <c r="I333" s="96" t="n">
        <v>35</v>
      </c>
      <c r="J333" s="20"/>
      <c r="K333" s="21" t="n">
        <v>2.443</v>
      </c>
      <c r="L333" s="20"/>
      <c r="M333" s="20"/>
      <c r="N333" s="20"/>
      <c r="O333" s="20"/>
      <c r="P333" s="20"/>
      <c r="Q333" s="20"/>
      <c r="R333" s="22"/>
      <c r="S333" s="23" t="n">
        <f aca="false">C333+J333-O333-Q333</f>
        <v>2.443</v>
      </c>
      <c r="T333" s="24" t="s">
        <v>720</v>
      </c>
      <c r="U333" s="25"/>
    </row>
    <row r="334" s="26" customFormat="true" ht="18" hidden="true" customHeight="true" outlineLevel="0" collapsed="false">
      <c r="A334" s="15" t="s">
        <v>33</v>
      </c>
      <c r="B334" s="16" t="s">
        <v>721</v>
      </c>
      <c r="C334" s="27" t="n">
        <v>1.948</v>
      </c>
      <c r="D334" s="27" t="s">
        <v>722</v>
      </c>
      <c r="E334" s="95"/>
      <c r="F334" s="95"/>
      <c r="G334" s="19"/>
      <c r="H334" s="96"/>
      <c r="I334" s="96" t="n">
        <v>78</v>
      </c>
      <c r="J334" s="20"/>
      <c r="K334" s="21" t="n">
        <v>5.05</v>
      </c>
      <c r="L334" s="20"/>
      <c r="M334" s="20"/>
      <c r="N334" s="20" t="n">
        <v>48</v>
      </c>
      <c r="O334" s="20"/>
      <c r="P334" s="20" t="n">
        <v>3.102</v>
      </c>
      <c r="Q334" s="20"/>
      <c r="R334" s="22"/>
      <c r="S334" s="23" t="n">
        <f aca="false">C334+J334-O334-Q334</f>
        <v>1.948</v>
      </c>
      <c r="T334" s="24" t="s">
        <v>723</v>
      </c>
      <c r="U334" s="25"/>
    </row>
    <row r="335" s="26" customFormat="true" ht="18" hidden="true" customHeight="true" outlineLevel="0" collapsed="false">
      <c r="A335" s="81" t="s">
        <v>136</v>
      </c>
      <c r="B335" s="83" t="s">
        <v>724</v>
      </c>
      <c r="C335" s="27" t="n">
        <v>1.42260000000001</v>
      </c>
      <c r="D335" s="17" t="s">
        <v>725</v>
      </c>
      <c r="E335" s="95"/>
      <c r="F335" s="95"/>
      <c r="G335" s="19"/>
      <c r="H335" s="96"/>
      <c r="I335" s="96" t="n">
        <v>40</v>
      </c>
      <c r="J335" s="20"/>
      <c r="K335" s="21"/>
      <c r="L335" s="20"/>
      <c r="M335" s="20"/>
      <c r="N335" s="20" t="n">
        <v>562</v>
      </c>
      <c r="O335" s="20"/>
      <c r="P335" s="20"/>
      <c r="Q335" s="20"/>
      <c r="R335" s="22"/>
      <c r="S335" s="23" t="n">
        <f aca="false">C335+J335-O335-Q335</f>
        <v>1.42260000000001</v>
      </c>
      <c r="T335" s="97" t="s">
        <v>726</v>
      </c>
      <c r="U335" s="25"/>
    </row>
    <row r="336" s="26" customFormat="true" ht="18" hidden="true" customHeight="true" outlineLevel="0" collapsed="false">
      <c r="A336" s="81" t="s">
        <v>136</v>
      </c>
      <c r="B336" s="83" t="s">
        <v>724</v>
      </c>
      <c r="C336" s="27" t="n">
        <v>2.6537</v>
      </c>
      <c r="D336" s="17" t="s">
        <v>727</v>
      </c>
      <c r="E336" s="95"/>
      <c r="F336" s="95"/>
      <c r="G336" s="19"/>
      <c r="H336" s="96"/>
      <c r="I336" s="96" t="n">
        <v>82</v>
      </c>
      <c r="J336" s="20"/>
      <c r="K336" s="21"/>
      <c r="L336" s="20"/>
      <c r="M336" s="20"/>
      <c r="N336" s="20" t="n">
        <v>135</v>
      </c>
      <c r="O336" s="20"/>
      <c r="P336" s="20"/>
      <c r="Q336" s="20"/>
      <c r="R336" s="22"/>
      <c r="S336" s="28" t="n">
        <f aca="false">C336+J336-O336-Q336</f>
        <v>2.6537</v>
      </c>
      <c r="T336" s="24" t="s">
        <v>728</v>
      </c>
      <c r="U336" s="25"/>
    </row>
    <row r="337" s="26" customFormat="true" ht="18" hidden="true" customHeight="true" outlineLevel="0" collapsed="false">
      <c r="A337" s="81" t="s">
        <v>136</v>
      </c>
      <c r="B337" s="83" t="s">
        <v>729</v>
      </c>
      <c r="C337" s="27" t="n">
        <v>-1.17961196366423E-016</v>
      </c>
      <c r="D337" s="17" t="s">
        <v>730</v>
      </c>
      <c r="E337" s="18"/>
      <c r="F337" s="18"/>
      <c r="G337" s="19"/>
      <c r="H337" s="19"/>
      <c r="I337" s="19" t="n">
        <v>997</v>
      </c>
      <c r="J337" s="20"/>
      <c r="K337" s="21"/>
      <c r="L337" s="20"/>
      <c r="M337" s="20"/>
      <c r="N337" s="20" t="n">
        <v>997</v>
      </c>
      <c r="O337" s="20"/>
      <c r="P337" s="20"/>
      <c r="Q337" s="20"/>
      <c r="R337" s="22"/>
      <c r="S337" s="28" t="n">
        <f aca="false">C337+J337-O337-Q337</f>
        <v>-1.17961196366423E-016</v>
      </c>
      <c r="T337" s="24" t="s">
        <v>731</v>
      </c>
      <c r="U337" s="25"/>
    </row>
    <row r="338" s="26" customFormat="true" ht="18" hidden="true" customHeight="true" outlineLevel="0" collapsed="false">
      <c r="A338" s="81" t="s">
        <v>136</v>
      </c>
      <c r="B338" s="83" t="s">
        <v>729</v>
      </c>
      <c r="C338" s="17" t="n">
        <v>0</v>
      </c>
      <c r="D338" s="17"/>
      <c r="E338" s="18"/>
      <c r="F338" s="18"/>
      <c r="G338" s="19"/>
      <c r="H338" s="19"/>
      <c r="I338" s="19"/>
      <c r="J338" s="20"/>
      <c r="K338" s="21"/>
      <c r="L338" s="20"/>
      <c r="M338" s="20"/>
      <c r="N338" s="20"/>
      <c r="O338" s="20"/>
      <c r="P338" s="20"/>
      <c r="Q338" s="20"/>
      <c r="R338" s="22"/>
      <c r="S338" s="23" t="n">
        <f aca="false">C338+J338-O338-Q338</f>
        <v>0</v>
      </c>
      <c r="T338" s="24" t="s">
        <v>731</v>
      </c>
      <c r="U338" s="25"/>
    </row>
    <row r="339" s="26" customFormat="true" ht="18" hidden="true" customHeight="true" outlineLevel="0" collapsed="false">
      <c r="A339" s="81" t="s">
        <v>136</v>
      </c>
      <c r="B339" s="83" t="s">
        <v>732</v>
      </c>
      <c r="C339" s="17" t="n">
        <v>17.3913</v>
      </c>
      <c r="D339" s="17"/>
      <c r="E339" s="18"/>
      <c r="F339" s="42"/>
      <c r="G339" s="19"/>
      <c r="H339" s="19"/>
      <c r="I339" s="98"/>
      <c r="J339" s="20"/>
      <c r="K339" s="21"/>
      <c r="L339" s="20"/>
      <c r="M339" s="20"/>
      <c r="N339" s="20" t="n">
        <v>30</v>
      </c>
      <c r="O339" s="20"/>
      <c r="P339" s="20"/>
      <c r="Q339" s="20"/>
      <c r="R339" s="22"/>
      <c r="S339" s="23" t="n">
        <f aca="false">C339+J339-O339-Q339</f>
        <v>17.3913</v>
      </c>
      <c r="T339" s="24" t="s">
        <v>733</v>
      </c>
      <c r="U339" s="43"/>
    </row>
    <row r="340" s="26" customFormat="true" ht="18" hidden="true" customHeight="true" outlineLevel="0" collapsed="false">
      <c r="A340" s="81" t="s">
        <v>136</v>
      </c>
      <c r="B340" s="83" t="s">
        <v>732</v>
      </c>
      <c r="C340" s="17" t="n">
        <v>0.6784</v>
      </c>
      <c r="D340" s="76" t="s">
        <v>509</v>
      </c>
      <c r="E340" s="18"/>
      <c r="F340" s="42"/>
      <c r="G340" s="19"/>
      <c r="H340" s="19"/>
      <c r="I340" s="98" t="n">
        <v>15</v>
      </c>
      <c r="J340" s="20"/>
      <c r="K340" s="21"/>
      <c r="L340" s="20"/>
      <c r="M340" s="20"/>
      <c r="N340" s="20"/>
      <c r="O340" s="20"/>
      <c r="P340" s="20"/>
      <c r="Q340" s="20"/>
      <c r="R340" s="22"/>
      <c r="S340" s="23" t="n">
        <f aca="false">C340+J340-O340-Q340</f>
        <v>0.6784</v>
      </c>
      <c r="T340" s="24" t="s">
        <v>734</v>
      </c>
      <c r="U340" s="43"/>
    </row>
    <row r="341" s="26" customFormat="true" ht="18" hidden="true" customHeight="true" outlineLevel="0" collapsed="false">
      <c r="A341" s="81" t="s">
        <v>136</v>
      </c>
      <c r="B341" s="83" t="s">
        <v>732</v>
      </c>
      <c r="C341" s="17" t="n">
        <v>0.9407</v>
      </c>
      <c r="D341" s="17" t="s">
        <v>71</v>
      </c>
      <c r="E341" s="18"/>
      <c r="F341" s="42"/>
      <c r="G341" s="19"/>
      <c r="H341" s="19"/>
      <c r="I341" s="98" t="n">
        <v>43</v>
      </c>
      <c r="J341" s="20"/>
      <c r="K341" s="21"/>
      <c r="L341" s="20"/>
      <c r="M341" s="20"/>
      <c r="N341" s="20" t="n">
        <v>30</v>
      </c>
      <c r="O341" s="20"/>
      <c r="P341" s="20"/>
      <c r="Q341" s="20"/>
      <c r="R341" s="22"/>
      <c r="S341" s="23" t="n">
        <f aca="false">C341+J341-O341-Q341</f>
        <v>0.9407</v>
      </c>
      <c r="T341" s="24" t="s">
        <v>735</v>
      </c>
      <c r="U341" s="43"/>
    </row>
    <row r="342" s="26" customFormat="true" ht="18" hidden="true" customHeight="true" outlineLevel="0" collapsed="false">
      <c r="A342" s="81" t="s">
        <v>136</v>
      </c>
      <c r="B342" s="83" t="s">
        <v>736</v>
      </c>
      <c r="C342" s="17" t="n">
        <v>0</v>
      </c>
      <c r="D342" s="17" t="s">
        <v>737</v>
      </c>
      <c r="E342" s="18"/>
      <c r="F342" s="42"/>
      <c r="G342" s="19"/>
      <c r="H342" s="19"/>
      <c r="I342" s="98" t="n">
        <v>1600</v>
      </c>
      <c r="J342" s="20"/>
      <c r="K342" s="21"/>
      <c r="L342" s="20"/>
      <c r="M342" s="20"/>
      <c r="N342" s="20" t="n">
        <v>1600</v>
      </c>
      <c r="O342" s="20"/>
      <c r="P342" s="20" t="n">
        <v>4.0396</v>
      </c>
      <c r="Q342" s="20"/>
      <c r="R342" s="22"/>
      <c r="S342" s="23" t="n">
        <v>0</v>
      </c>
      <c r="T342" s="24" t="s">
        <v>738</v>
      </c>
      <c r="U342" s="43"/>
    </row>
    <row r="343" s="26" customFormat="true" ht="18" hidden="true" customHeight="true" outlineLevel="0" collapsed="false">
      <c r="A343" s="81" t="s">
        <v>26</v>
      </c>
      <c r="B343" s="83" t="s">
        <v>739</v>
      </c>
      <c r="C343" s="17" t="n">
        <v>0</v>
      </c>
      <c r="D343" s="17"/>
      <c r="E343" s="18"/>
      <c r="F343" s="18"/>
      <c r="G343" s="19"/>
      <c r="H343" s="19"/>
      <c r="I343" s="19"/>
      <c r="J343" s="20"/>
      <c r="K343" s="21"/>
      <c r="L343" s="19"/>
      <c r="M343" s="19"/>
      <c r="N343" s="19"/>
      <c r="O343" s="20"/>
      <c r="P343" s="20"/>
      <c r="Q343" s="20"/>
      <c r="R343" s="22"/>
      <c r="S343" s="23" t="n">
        <f aca="false">C343+J343-O343-Q343</f>
        <v>0</v>
      </c>
      <c r="T343" s="24" t="s">
        <v>740</v>
      </c>
      <c r="U343" s="25"/>
    </row>
    <row r="344" s="26" customFormat="true" ht="18" hidden="true" customHeight="true" outlineLevel="0" collapsed="false">
      <c r="A344" s="81" t="s">
        <v>136</v>
      </c>
      <c r="B344" s="83" t="s">
        <v>741</v>
      </c>
      <c r="C344" s="17" t="n">
        <v>16.6231</v>
      </c>
      <c r="D344" s="17" t="s">
        <v>742</v>
      </c>
      <c r="E344" s="18"/>
      <c r="F344" s="18"/>
      <c r="G344" s="19"/>
      <c r="H344" s="19"/>
      <c r="I344" s="19" t="n">
        <v>18</v>
      </c>
      <c r="J344" s="20"/>
      <c r="K344" s="21"/>
      <c r="L344" s="19"/>
      <c r="M344" s="19"/>
      <c r="N344" s="19"/>
      <c r="O344" s="20"/>
      <c r="P344" s="20"/>
      <c r="Q344" s="20"/>
      <c r="R344" s="22"/>
      <c r="S344" s="23" t="n">
        <f aca="false">C344+J344-O344-Q344</f>
        <v>16.6231</v>
      </c>
      <c r="T344" s="24" t="s">
        <v>743</v>
      </c>
      <c r="U344" s="25"/>
    </row>
    <row r="345" s="26" customFormat="true" ht="18" hidden="true" customHeight="true" outlineLevel="0" collapsed="false">
      <c r="A345" s="81" t="s">
        <v>136</v>
      </c>
      <c r="B345" s="83" t="s">
        <v>741</v>
      </c>
      <c r="C345" s="17" t="n">
        <v>2.66453525910038E-015</v>
      </c>
      <c r="D345" s="17" t="s">
        <v>744</v>
      </c>
      <c r="E345" s="18"/>
      <c r="F345" s="18"/>
      <c r="G345" s="19"/>
      <c r="H345" s="19"/>
      <c r="I345" s="19"/>
      <c r="J345" s="20"/>
      <c r="K345" s="21"/>
      <c r="L345" s="19"/>
      <c r="M345" s="19"/>
      <c r="N345" s="19"/>
      <c r="O345" s="20"/>
      <c r="P345" s="20"/>
      <c r="Q345" s="20"/>
      <c r="R345" s="22"/>
      <c r="S345" s="23" t="n">
        <f aca="false">C345+J345-O345-Q345</f>
        <v>2.66453525910038E-015</v>
      </c>
      <c r="T345" s="24" t="s">
        <v>745</v>
      </c>
      <c r="U345" s="25"/>
    </row>
    <row r="346" s="26" customFormat="true" ht="18" hidden="true" customHeight="true" outlineLevel="0" collapsed="false">
      <c r="A346" s="81" t="s">
        <v>136</v>
      </c>
      <c r="B346" s="83" t="s">
        <v>741</v>
      </c>
      <c r="C346" s="17" t="n">
        <v>71.0095</v>
      </c>
      <c r="D346" s="17" t="s">
        <v>746</v>
      </c>
      <c r="E346" s="18"/>
      <c r="F346" s="18"/>
      <c r="G346" s="19"/>
      <c r="H346" s="19"/>
      <c r="I346" s="19" t="n">
        <v>1106</v>
      </c>
      <c r="J346" s="20"/>
      <c r="K346" s="21" t="n">
        <v>39.3863</v>
      </c>
      <c r="L346" s="19"/>
      <c r="M346" s="19"/>
      <c r="N346" s="19" t="n">
        <v>666</v>
      </c>
      <c r="O346" s="20"/>
      <c r="P346" s="20" t="n">
        <v>107.52</v>
      </c>
      <c r="Q346" s="20"/>
      <c r="R346" s="22"/>
      <c r="S346" s="23" t="n">
        <f aca="false">C346+J346-O346-Q346</f>
        <v>71.0095</v>
      </c>
      <c r="T346" s="24" t="s">
        <v>747</v>
      </c>
      <c r="U346" s="25"/>
    </row>
    <row r="347" s="26" customFormat="true" ht="18" hidden="true" customHeight="true" outlineLevel="0" collapsed="false">
      <c r="A347" s="81" t="s">
        <v>136</v>
      </c>
      <c r="B347" s="83" t="s">
        <v>748</v>
      </c>
      <c r="C347" s="17" t="n">
        <v>0.1622</v>
      </c>
      <c r="D347" s="17" t="s">
        <v>749</v>
      </c>
      <c r="E347" s="18"/>
      <c r="F347" s="18"/>
      <c r="G347" s="19"/>
      <c r="H347" s="19"/>
      <c r="I347" s="19" t="n">
        <v>363</v>
      </c>
      <c r="J347" s="20"/>
      <c r="K347" s="21" t="n">
        <v>7.189</v>
      </c>
      <c r="L347" s="19"/>
      <c r="M347" s="19"/>
      <c r="N347" s="19" t="n">
        <v>358</v>
      </c>
      <c r="O347" s="20"/>
      <c r="P347" s="20" t="n">
        <v>7.09</v>
      </c>
      <c r="Q347" s="20"/>
      <c r="R347" s="22"/>
      <c r="S347" s="23" t="n">
        <f aca="false">C347+J347-O347-Q347</f>
        <v>0.1622</v>
      </c>
      <c r="T347" s="24" t="s">
        <v>750</v>
      </c>
      <c r="U347" s="25"/>
    </row>
    <row r="348" s="26" customFormat="true" ht="18" hidden="true" customHeight="true" outlineLevel="0" collapsed="false">
      <c r="A348" s="81" t="s">
        <v>79</v>
      </c>
      <c r="B348" s="83" t="s">
        <v>748</v>
      </c>
      <c r="C348" s="17" t="n">
        <v>0</v>
      </c>
      <c r="D348" s="17" t="s">
        <v>749</v>
      </c>
      <c r="E348" s="18"/>
      <c r="F348" s="18"/>
      <c r="G348" s="19"/>
      <c r="H348" s="19"/>
      <c r="I348" s="19" t="n">
        <v>67</v>
      </c>
      <c r="J348" s="20"/>
      <c r="K348" s="21" t="n">
        <v>1.3443</v>
      </c>
      <c r="L348" s="19"/>
      <c r="M348" s="19"/>
      <c r="N348" s="19" t="n">
        <v>67</v>
      </c>
      <c r="O348" s="20"/>
      <c r="P348" s="20" t="n">
        <v>1.37</v>
      </c>
      <c r="Q348" s="20"/>
      <c r="R348" s="22"/>
      <c r="S348" s="23" t="n">
        <v>0</v>
      </c>
      <c r="T348" s="24" t="s">
        <v>751</v>
      </c>
      <c r="U348" s="25"/>
    </row>
    <row r="349" s="26" customFormat="true" ht="18" hidden="true" customHeight="true" outlineLevel="0" collapsed="false">
      <c r="A349" s="81" t="s">
        <v>136</v>
      </c>
      <c r="B349" s="83" t="s">
        <v>752</v>
      </c>
      <c r="C349" s="17" t="n">
        <v>0</v>
      </c>
      <c r="D349" s="17" t="s">
        <v>753</v>
      </c>
      <c r="E349" s="18"/>
      <c r="F349" s="18"/>
      <c r="G349" s="19"/>
      <c r="H349" s="19" t="n">
        <v>6</v>
      </c>
      <c r="I349" s="19" t="n">
        <v>6</v>
      </c>
      <c r="J349" s="20" t="n">
        <v>0.1808</v>
      </c>
      <c r="K349" s="21" t="n">
        <v>0.1808</v>
      </c>
      <c r="L349" s="19"/>
      <c r="M349" s="19"/>
      <c r="N349" s="19"/>
      <c r="O349" s="20"/>
      <c r="P349" s="20"/>
      <c r="Q349" s="20"/>
      <c r="R349" s="22"/>
      <c r="S349" s="23" t="n">
        <f aca="false">C349+J349-O349</f>
        <v>0.1808</v>
      </c>
      <c r="T349" s="24" t="s">
        <v>754</v>
      </c>
      <c r="U349" s="25"/>
    </row>
    <row r="350" s="26" customFormat="true" ht="18.75" hidden="true" customHeight="true" outlineLevel="0" collapsed="false">
      <c r="A350" s="81" t="s">
        <v>136</v>
      </c>
      <c r="B350" s="83" t="s">
        <v>755</v>
      </c>
      <c r="C350" s="17" t="n">
        <v>0.2699</v>
      </c>
      <c r="D350" s="17" t="s">
        <v>756</v>
      </c>
      <c r="E350" s="18" t="n">
        <v>2</v>
      </c>
      <c r="F350" s="18"/>
      <c r="G350" s="19"/>
      <c r="H350" s="19"/>
      <c r="I350" s="19" t="n">
        <v>13</v>
      </c>
      <c r="J350" s="20"/>
      <c r="K350" s="21" t="n">
        <v>0.2615</v>
      </c>
      <c r="L350" s="19"/>
      <c r="M350" s="19"/>
      <c r="N350" s="19" t="n">
        <v>13</v>
      </c>
      <c r="O350" s="20"/>
      <c r="P350" s="20" t="n">
        <v>0.26</v>
      </c>
      <c r="Q350" s="20"/>
      <c r="R350" s="22"/>
      <c r="S350" s="23" t="n">
        <f aca="false">C350+J350-O350-Q350</f>
        <v>0.2699</v>
      </c>
      <c r="T350" s="24" t="s">
        <v>757</v>
      </c>
      <c r="U350" s="25"/>
    </row>
    <row r="351" s="26" customFormat="true" ht="18" hidden="true" customHeight="true" outlineLevel="0" collapsed="false">
      <c r="A351" s="81" t="s">
        <v>56</v>
      </c>
      <c r="B351" s="83" t="s">
        <v>758</v>
      </c>
      <c r="C351" s="17" t="n">
        <v>0.1335</v>
      </c>
      <c r="D351" s="17" t="s">
        <v>759</v>
      </c>
      <c r="E351" s="18" t="n">
        <v>190</v>
      </c>
      <c r="F351" s="18"/>
      <c r="G351" s="19"/>
      <c r="H351" s="19"/>
      <c r="I351" s="19" t="n">
        <v>188</v>
      </c>
      <c r="J351" s="20"/>
      <c r="K351" s="21" t="n">
        <v>5.8822</v>
      </c>
      <c r="L351" s="19"/>
      <c r="M351" s="19"/>
      <c r="N351" s="19" t="n">
        <v>187</v>
      </c>
      <c r="O351" s="20"/>
      <c r="P351" s="20" t="n">
        <v>5.7487</v>
      </c>
      <c r="Q351" s="20"/>
      <c r="R351" s="22"/>
      <c r="S351" s="23" t="n">
        <f aca="false">C351+J351-O351-Q351</f>
        <v>0.1335</v>
      </c>
      <c r="T351" s="24" t="s">
        <v>760</v>
      </c>
      <c r="U351" s="25"/>
    </row>
    <row r="352" s="26" customFormat="true" ht="18" hidden="true" customHeight="true" outlineLevel="0" collapsed="false">
      <c r="A352" s="81" t="s">
        <v>56</v>
      </c>
      <c r="B352" s="83" t="s">
        <v>758</v>
      </c>
      <c r="C352" s="17" t="n">
        <v>0.3445</v>
      </c>
      <c r="D352" s="17" t="s">
        <v>761</v>
      </c>
      <c r="E352" s="18"/>
      <c r="F352" s="18"/>
      <c r="G352" s="19"/>
      <c r="H352" s="19"/>
      <c r="I352" s="19" t="n">
        <v>312</v>
      </c>
      <c r="J352" s="20"/>
      <c r="K352" s="21" t="n">
        <v>20.8375</v>
      </c>
      <c r="L352" s="19"/>
      <c r="M352" s="19"/>
      <c r="N352" s="19" t="n">
        <v>132</v>
      </c>
      <c r="O352" s="20"/>
      <c r="P352" s="20" t="n">
        <v>20.493</v>
      </c>
      <c r="Q352" s="20"/>
      <c r="R352" s="22"/>
      <c r="S352" s="23" t="n">
        <f aca="false">C352+J352-O352-Q352</f>
        <v>0.3445</v>
      </c>
      <c r="T352" s="24" t="s">
        <v>762</v>
      </c>
      <c r="U352" s="25"/>
    </row>
    <row r="353" s="26" customFormat="true" ht="18" hidden="true" customHeight="true" outlineLevel="0" collapsed="false">
      <c r="A353" s="81" t="s">
        <v>136</v>
      </c>
      <c r="B353" s="83" t="s">
        <v>763</v>
      </c>
      <c r="C353" s="17" t="n">
        <v>36.7776</v>
      </c>
      <c r="D353" s="17" t="s">
        <v>764</v>
      </c>
      <c r="E353" s="18"/>
      <c r="F353" s="18"/>
      <c r="G353" s="19"/>
      <c r="H353" s="19"/>
      <c r="I353" s="19" t="n">
        <v>192</v>
      </c>
      <c r="J353" s="20"/>
      <c r="K353" s="21" t="n">
        <v>36.7776</v>
      </c>
      <c r="L353" s="19"/>
      <c r="M353" s="19"/>
      <c r="N353" s="19"/>
      <c r="O353" s="20"/>
      <c r="P353" s="20"/>
      <c r="Q353" s="20"/>
      <c r="R353" s="22"/>
      <c r="S353" s="23" t="n">
        <f aca="false">C353+J353-O353-Q353</f>
        <v>36.7776</v>
      </c>
      <c r="T353" s="24" t="s">
        <v>765</v>
      </c>
      <c r="U353" s="25"/>
    </row>
    <row r="354" s="26" customFormat="true" ht="18" hidden="false" customHeight="true" outlineLevel="0" collapsed="false">
      <c r="A354" s="15" t="s">
        <v>33</v>
      </c>
      <c r="B354" s="16" t="s">
        <v>766</v>
      </c>
      <c r="C354" s="17" t="n">
        <v>0</v>
      </c>
      <c r="D354" s="17" t="s">
        <v>767</v>
      </c>
      <c r="E354" s="18"/>
      <c r="F354" s="18"/>
      <c r="G354" s="19"/>
      <c r="H354" s="19"/>
      <c r="I354" s="19"/>
      <c r="J354" s="20"/>
      <c r="K354" s="21"/>
      <c r="L354" s="20"/>
      <c r="M354" s="20"/>
      <c r="N354" s="20"/>
      <c r="O354" s="20"/>
      <c r="P354" s="20"/>
      <c r="Q354" s="20"/>
      <c r="R354" s="22"/>
      <c r="S354" s="23" t="n">
        <f aca="false">C354+J354-O354-Q354</f>
        <v>0</v>
      </c>
      <c r="T354" s="24" t="s">
        <v>768</v>
      </c>
      <c r="U354" s="25"/>
    </row>
    <row r="355" s="26" customFormat="true" ht="18" hidden="false" customHeight="true" outlineLevel="0" collapsed="false">
      <c r="A355" s="15" t="s">
        <v>33</v>
      </c>
      <c r="B355" s="16" t="s">
        <v>769</v>
      </c>
      <c r="C355" s="17" t="n">
        <v>1.77635683940025E-015</v>
      </c>
      <c r="D355" s="17" t="s">
        <v>770</v>
      </c>
      <c r="E355" s="18"/>
      <c r="F355" s="18"/>
      <c r="G355" s="19"/>
      <c r="H355" s="19"/>
      <c r="I355" s="19" t="n">
        <v>622</v>
      </c>
      <c r="J355" s="20"/>
      <c r="K355" s="21"/>
      <c r="L355" s="19"/>
      <c r="M355" s="19"/>
      <c r="N355" s="19" t="n">
        <v>622</v>
      </c>
      <c r="O355" s="20"/>
      <c r="P355" s="20"/>
      <c r="Q355" s="20"/>
      <c r="R355" s="22"/>
      <c r="S355" s="23" t="n">
        <f aca="false">C355+J355-O355-Q355</f>
        <v>1.77635683940025E-015</v>
      </c>
      <c r="T355" s="24" t="s">
        <v>771</v>
      </c>
      <c r="U355" s="25"/>
    </row>
    <row r="356" s="26" customFormat="true" ht="18" hidden="false" customHeight="true" outlineLevel="0" collapsed="false">
      <c r="A356" s="15" t="s">
        <v>33</v>
      </c>
      <c r="B356" s="16" t="s">
        <v>772</v>
      </c>
      <c r="C356" s="17" t="n">
        <v>1.1335</v>
      </c>
      <c r="D356" s="17" t="s">
        <v>773</v>
      </c>
      <c r="E356" s="18"/>
      <c r="F356" s="18"/>
      <c r="G356" s="19"/>
      <c r="H356" s="19"/>
      <c r="I356" s="19"/>
      <c r="J356" s="20"/>
      <c r="K356" s="21"/>
      <c r="L356" s="20"/>
      <c r="M356" s="20"/>
      <c r="N356" s="20"/>
      <c r="O356" s="20"/>
      <c r="P356" s="20"/>
      <c r="Q356" s="20"/>
      <c r="R356" s="22"/>
      <c r="S356" s="23" t="n">
        <f aca="false">C356+J356-O356-Q356</f>
        <v>1.1335</v>
      </c>
      <c r="T356" s="24" t="s">
        <v>774</v>
      </c>
      <c r="U356" s="25"/>
    </row>
    <row r="357" s="26" customFormat="true" ht="18" hidden="false" customHeight="true" outlineLevel="0" collapsed="false">
      <c r="A357" s="15" t="s">
        <v>33</v>
      </c>
      <c r="B357" s="16" t="s">
        <v>772</v>
      </c>
      <c r="C357" s="17" t="n">
        <v>0</v>
      </c>
      <c r="D357" s="17" t="s">
        <v>775</v>
      </c>
      <c r="E357" s="18"/>
      <c r="F357" s="18"/>
      <c r="G357" s="19"/>
      <c r="H357" s="19"/>
      <c r="I357" s="19"/>
      <c r="J357" s="20"/>
      <c r="K357" s="21"/>
      <c r="L357" s="20"/>
      <c r="M357" s="20"/>
      <c r="N357" s="20" t="n">
        <v>212</v>
      </c>
      <c r="O357" s="20"/>
      <c r="P357" s="20"/>
      <c r="Q357" s="20"/>
      <c r="R357" s="22"/>
      <c r="S357" s="23" t="n">
        <f aca="false">C357+J357-O357-Q357</f>
        <v>0</v>
      </c>
      <c r="T357" s="24" t="s">
        <v>776</v>
      </c>
      <c r="U357" s="25"/>
    </row>
    <row r="358" s="26" customFormat="true" ht="18" hidden="false" customHeight="true" outlineLevel="0" collapsed="false">
      <c r="A358" s="15" t="s">
        <v>33</v>
      </c>
      <c r="B358" s="16" t="s">
        <v>772</v>
      </c>
      <c r="C358" s="27" t="n">
        <v>-3.5527136788005E-015</v>
      </c>
      <c r="D358" s="17" t="s">
        <v>777</v>
      </c>
      <c r="E358" s="18" t="n">
        <v>310</v>
      </c>
      <c r="F358" s="18"/>
      <c r="G358" s="19"/>
      <c r="H358" s="19"/>
      <c r="I358" s="19"/>
      <c r="J358" s="20"/>
      <c r="K358" s="21"/>
      <c r="L358" s="20"/>
      <c r="M358" s="20"/>
      <c r="N358" s="20" t="n">
        <v>354</v>
      </c>
      <c r="O358" s="20"/>
      <c r="P358" s="20"/>
      <c r="Q358" s="20"/>
      <c r="R358" s="22"/>
      <c r="S358" s="28" t="n">
        <f aca="false">C358+J358-O358-Q358</f>
        <v>-3.5527136788005E-015</v>
      </c>
      <c r="T358" s="24" t="s">
        <v>778</v>
      </c>
      <c r="U358" s="25"/>
    </row>
    <row r="359" s="26" customFormat="true" ht="18" hidden="true" customHeight="true" outlineLevel="0" collapsed="false">
      <c r="A359" s="81" t="s">
        <v>229</v>
      </c>
      <c r="B359" s="83" t="s">
        <v>779</v>
      </c>
      <c r="C359" s="17" t="n">
        <v>1.77635683940025E-015</v>
      </c>
      <c r="D359" s="17" t="s">
        <v>780</v>
      </c>
      <c r="E359" s="18"/>
      <c r="F359" s="18"/>
      <c r="G359" s="19"/>
      <c r="H359" s="19"/>
      <c r="I359" s="19"/>
      <c r="J359" s="20"/>
      <c r="K359" s="21"/>
      <c r="L359" s="20"/>
      <c r="M359" s="20"/>
      <c r="N359" s="20" t="n">
        <v>362</v>
      </c>
      <c r="O359" s="20"/>
      <c r="P359" s="20"/>
      <c r="Q359" s="20"/>
      <c r="R359" s="22"/>
      <c r="S359" s="23" t="n">
        <f aca="false">C359+J359-O359-Q359</f>
        <v>1.77635683940025E-015</v>
      </c>
      <c r="T359" s="24" t="s">
        <v>781</v>
      </c>
      <c r="U359" s="43"/>
    </row>
    <row r="360" s="26" customFormat="true" ht="18" hidden="true" customHeight="true" outlineLevel="0" collapsed="false">
      <c r="A360" s="81" t="s">
        <v>229</v>
      </c>
      <c r="B360" s="83" t="s">
        <v>779</v>
      </c>
      <c r="C360" s="17" t="n">
        <v>0.1545</v>
      </c>
      <c r="D360" s="17" t="s">
        <v>782</v>
      </c>
      <c r="E360" s="18"/>
      <c r="F360" s="18"/>
      <c r="G360" s="19"/>
      <c r="H360" s="19"/>
      <c r="I360" s="19"/>
      <c r="J360" s="20"/>
      <c r="K360" s="21"/>
      <c r="L360" s="20"/>
      <c r="M360" s="20"/>
      <c r="N360" s="20"/>
      <c r="O360" s="20"/>
      <c r="P360" s="20"/>
      <c r="Q360" s="20"/>
      <c r="R360" s="22"/>
      <c r="S360" s="23" t="n">
        <f aca="false">C360+J360-O360-Q360</f>
        <v>0.1545</v>
      </c>
      <c r="T360" s="24" t="s">
        <v>783</v>
      </c>
      <c r="U360" s="43"/>
    </row>
    <row r="361" s="26" customFormat="true" ht="18" hidden="true" customHeight="true" outlineLevel="0" collapsed="false">
      <c r="A361" s="81" t="s">
        <v>229</v>
      </c>
      <c r="B361" s="83" t="s">
        <v>779</v>
      </c>
      <c r="C361" s="17" t="n">
        <v>0</v>
      </c>
      <c r="D361" s="17" t="s">
        <v>784</v>
      </c>
      <c r="E361" s="18"/>
      <c r="F361" s="18"/>
      <c r="G361" s="19"/>
      <c r="H361" s="19"/>
      <c r="I361" s="19"/>
      <c r="J361" s="20"/>
      <c r="K361" s="21"/>
      <c r="L361" s="20"/>
      <c r="M361" s="20"/>
      <c r="N361" s="20"/>
      <c r="O361" s="20"/>
      <c r="P361" s="20"/>
      <c r="Q361" s="20"/>
      <c r="R361" s="22"/>
      <c r="S361" s="23" t="n">
        <f aca="false">C361+J361-O361-Q361</f>
        <v>0</v>
      </c>
      <c r="T361" s="24" t="s">
        <v>785</v>
      </c>
      <c r="U361" s="43"/>
    </row>
    <row r="362" s="26" customFormat="true" ht="18" hidden="true" customHeight="true" outlineLevel="0" collapsed="false">
      <c r="A362" s="81" t="s">
        <v>26</v>
      </c>
      <c r="B362" s="83" t="s">
        <v>786</v>
      </c>
      <c r="C362" s="17" t="n">
        <v>0.0973000000000006</v>
      </c>
      <c r="D362" s="17" t="s">
        <v>787</v>
      </c>
      <c r="E362" s="18"/>
      <c r="F362" s="18"/>
      <c r="G362" s="19"/>
      <c r="H362" s="19"/>
      <c r="I362" s="19"/>
      <c r="J362" s="20"/>
      <c r="K362" s="21"/>
      <c r="L362" s="20"/>
      <c r="M362" s="20"/>
      <c r="N362" s="20"/>
      <c r="O362" s="20"/>
      <c r="P362" s="20"/>
      <c r="Q362" s="20"/>
      <c r="R362" s="22"/>
      <c r="S362" s="23" t="n">
        <f aca="false">C362+J362-O362-Q362</f>
        <v>0.0973000000000006</v>
      </c>
      <c r="T362" s="24" t="s">
        <v>788</v>
      </c>
      <c r="U362" s="43"/>
    </row>
    <row r="363" s="26" customFormat="true" ht="18" hidden="true" customHeight="true" outlineLevel="0" collapsed="false">
      <c r="A363" s="81" t="s">
        <v>136</v>
      </c>
      <c r="B363" s="83" t="s">
        <v>786</v>
      </c>
      <c r="C363" s="17" t="n">
        <v>0.0882</v>
      </c>
      <c r="D363" s="17" t="s">
        <v>789</v>
      </c>
      <c r="E363" s="18"/>
      <c r="F363" s="18"/>
      <c r="G363" s="19"/>
      <c r="H363" s="19"/>
      <c r="I363" s="19"/>
      <c r="J363" s="20"/>
      <c r="K363" s="21"/>
      <c r="L363" s="20"/>
      <c r="M363" s="20"/>
      <c r="N363" s="20"/>
      <c r="O363" s="20"/>
      <c r="P363" s="20"/>
      <c r="Q363" s="20"/>
      <c r="R363" s="22"/>
      <c r="S363" s="23" t="n">
        <f aca="false">C363+J363-O363-Q363</f>
        <v>0.0882</v>
      </c>
      <c r="T363" s="24" t="s">
        <v>790</v>
      </c>
      <c r="U363" s="43"/>
    </row>
    <row r="364" s="26" customFormat="true" ht="18.75" hidden="true" customHeight="true" outlineLevel="0" collapsed="false">
      <c r="A364" s="81" t="s">
        <v>26</v>
      </c>
      <c r="B364" s="83" t="s">
        <v>791</v>
      </c>
      <c r="C364" s="17" t="n">
        <v>4.44089209850063E-016</v>
      </c>
      <c r="D364" s="17" t="s">
        <v>792</v>
      </c>
      <c r="E364" s="18"/>
      <c r="F364" s="18"/>
      <c r="G364" s="19"/>
      <c r="H364" s="19"/>
      <c r="I364" s="19" t="n">
        <v>167</v>
      </c>
      <c r="J364" s="20"/>
      <c r="K364" s="21"/>
      <c r="L364" s="20"/>
      <c r="M364" s="20"/>
      <c r="N364" s="20" t="n">
        <v>150</v>
      </c>
      <c r="O364" s="20"/>
      <c r="P364" s="20" t="n">
        <v>3.6339</v>
      </c>
      <c r="Q364" s="20"/>
      <c r="R364" s="22"/>
      <c r="S364" s="23" t="n">
        <f aca="false">C364+J364-O364-Q364</f>
        <v>4.44089209850063E-016</v>
      </c>
      <c r="T364" s="24" t="s">
        <v>793</v>
      </c>
      <c r="U364" s="43"/>
    </row>
    <row r="365" s="26" customFormat="true" ht="18" hidden="true" customHeight="true" outlineLevel="0" collapsed="false">
      <c r="A365" s="81" t="s">
        <v>26</v>
      </c>
      <c r="B365" s="83" t="s">
        <v>791</v>
      </c>
      <c r="C365" s="17" t="n">
        <v>2.0251</v>
      </c>
      <c r="D365" s="17" t="s">
        <v>794</v>
      </c>
      <c r="E365" s="18"/>
      <c r="F365" s="18"/>
      <c r="G365" s="19"/>
      <c r="H365" s="19"/>
      <c r="I365" s="19" t="n">
        <v>357</v>
      </c>
      <c r="J365" s="20"/>
      <c r="K365" s="21"/>
      <c r="L365" s="20"/>
      <c r="M365" s="20"/>
      <c r="N365" s="20" t="n">
        <v>332</v>
      </c>
      <c r="O365" s="20"/>
      <c r="P365" s="20" t="n">
        <v>32.605</v>
      </c>
      <c r="Q365" s="20"/>
      <c r="R365" s="22"/>
      <c r="S365" s="23" t="n">
        <f aca="false">C365+J365-O365-Q365</f>
        <v>2.0251</v>
      </c>
      <c r="T365" s="24" t="s">
        <v>795</v>
      </c>
      <c r="U365" s="43"/>
    </row>
    <row r="366" s="26" customFormat="true" ht="18" hidden="true" customHeight="true" outlineLevel="0" collapsed="false">
      <c r="A366" s="81" t="s">
        <v>26</v>
      </c>
      <c r="B366" s="83" t="s">
        <v>791</v>
      </c>
      <c r="C366" s="17" t="n">
        <v>74.8286</v>
      </c>
      <c r="D366" s="17" t="s">
        <v>796</v>
      </c>
      <c r="E366" s="18"/>
      <c r="F366" s="18"/>
      <c r="G366" s="19"/>
      <c r="H366" s="19"/>
      <c r="I366" s="19" t="n">
        <v>1003</v>
      </c>
      <c r="J366" s="20"/>
      <c r="K366" s="21" t="n">
        <v>158.3977</v>
      </c>
      <c r="L366" s="20"/>
      <c r="M366" s="20"/>
      <c r="N366" s="20" t="n">
        <v>585</v>
      </c>
      <c r="O366" s="20"/>
      <c r="P366" s="20" t="n">
        <v>83.5691</v>
      </c>
      <c r="Q366" s="20"/>
      <c r="R366" s="22"/>
      <c r="S366" s="23" t="n">
        <f aca="false">C366+J366-O366-Q366</f>
        <v>74.8286</v>
      </c>
      <c r="T366" s="24" t="s">
        <v>797</v>
      </c>
      <c r="U366" s="43"/>
    </row>
    <row r="367" s="26" customFormat="true" ht="18" hidden="true" customHeight="true" outlineLevel="0" collapsed="false">
      <c r="A367" s="81" t="s">
        <v>26</v>
      </c>
      <c r="B367" s="83" t="s">
        <v>798</v>
      </c>
      <c r="C367" s="17" t="n">
        <v>0</v>
      </c>
      <c r="D367" s="17" t="s">
        <v>799</v>
      </c>
      <c r="E367" s="18"/>
      <c r="F367" s="18"/>
      <c r="G367" s="19"/>
      <c r="H367" s="19"/>
      <c r="I367" s="19"/>
      <c r="J367" s="84"/>
      <c r="K367" s="21"/>
      <c r="L367" s="20"/>
      <c r="M367" s="20"/>
      <c r="N367" s="20"/>
      <c r="O367" s="20"/>
      <c r="P367" s="20"/>
      <c r="Q367" s="20"/>
      <c r="R367" s="22"/>
      <c r="S367" s="23" t="n">
        <f aca="false">C367+J367-O367-Q367</f>
        <v>0</v>
      </c>
      <c r="T367" s="24" t="s">
        <v>745</v>
      </c>
      <c r="U367" s="25"/>
    </row>
    <row r="368" s="26" customFormat="true" ht="18" hidden="true" customHeight="true" outlineLevel="0" collapsed="false">
      <c r="A368" s="81" t="s">
        <v>26</v>
      </c>
      <c r="B368" s="83" t="s">
        <v>800</v>
      </c>
      <c r="C368" s="17" t="n">
        <v>0</v>
      </c>
      <c r="D368" s="17"/>
      <c r="E368" s="18"/>
      <c r="F368" s="18"/>
      <c r="G368" s="19"/>
      <c r="H368" s="19"/>
      <c r="I368" s="19"/>
      <c r="J368" s="20"/>
      <c r="K368" s="21"/>
      <c r="L368" s="20"/>
      <c r="M368" s="20"/>
      <c r="N368" s="20"/>
      <c r="O368" s="20"/>
      <c r="P368" s="20"/>
      <c r="Q368" s="20"/>
      <c r="R368" s="22"/>
      <c r="S368" s="23" t="n">
        <f aca="false">C368+J368-O368-Q368</f>
        <v>0</v>
      </c>
      <c r="T368" s="24" t="s">
        <v>801</v>
      </c>
      <c r="U368" s="25"/>
    </row>
    <row r="369" s="26" customFormat="true" ht="18" hidden="true" customHeight="true" outlineLevel="0" collapsed="false">
      <c r="A369" s="81" t="s">
        <v>26</v>
      </c>
      <c r="B369" s="83" t="s">
        <v>802</v>
      </c>
      <c r="C369" s="27" t="n">
        <v>0.188099999999999</v>
      </c>
      <c r="D369" s="27" t="s">
        <v>803</v>
      </c>
      <c r="E369" s="18"/>
      <c r="F369" s="18"/>
      <c r="G369" s="19"/>
      <c r="H369" s="19"/>
      <c r="I369" s="19"/>
      <c r="J369" s="20"/>
      <c r="K369" s="21"/>
      <c r="L369" s="20"/>
      <c r="M369" s="20"/>
      <c r="N369" s="20"/>
      <c r="O369" s="20"/>
      <c r="P369" s="20"/>
      <c r="Q369" s="20"/>
      <c r="R369" s="22"/>
      <c r="S369" s="23" t="n">
        <f aca="false">C369+J369-O369-Q369</f>
        <v>0.188099999999999</v>
      </c>
      <c r="T369" s="24" t="s">
        <v>804</v>
      </c>
      <c r="U369" s="25"/>
    </row>
    <row r="370" s="26" customFormat="true" ht="18.75" hidden="true" customHeight="true" outlineLevel="0" collapsed="false">
      <c r="A370" s="81" t="s">
        <v>26</v>
      </c>
      <c r="B370" s="83" t="s">
        <v>805</v>
      </c>
      <c r="C370" s="27" t="n">
        <v>0.188</v>
      </c>
      <c r="D370" s="27"/>
      <c r="E370" s="18"/>
      <c r="F370" s="18"/>
      <c r="G370" s="19"/>
      <c r="H370" s="19"/>
      <c r="I370" s="19"/>
      <c r="J370" s="20"/>
      <c r="K370" s="21"/>
      <c r="L370" s="20"/>
      <c r="M370" s="20"/>
      <c r="N370" s="20"/>
      <c r="O370" s="20"/>
      <c r="P370" s="20"/>
      <c r="Q370" s="20"/>
      <c r="R370" s="22"/>
      <c r="S370" s="23" t="n">
        <f aca="false">C370+J370-O370-Q370</f>
        <v>0.188</v>
      </c>
      <c r="T370" s="24" t="s">
        <v>806</v>
      </c>
      <c r="U370" s="25"/>
    </row>
    <row r="371" s="26" customFormat="true" ht="20.25" hidden="true" customHeight="true" outlineLevel="0" collapsed="false">
      <c r="A371" s="81" t="s">
        <v>26</v>
      </c>
      <c r="B371" s="83" t="s">
        <v>807</v>
      </c>
      <c r="C371" s="27" t="n">
        <v>22.7179</v>
      </c>
      <c r="D371" s="27" t="s">
        <v>808</v>
      </c>
      <c r="E371" s="18"/>
      <c r="F371" s="18"/>
      <c r="G371" s="19"/>
      <c r="H371" s="19"/>
      <c r="I371" s="19"/>
      <c r="J371" s="20"/>
      <c r="K371" s="21"/>
      <c r="L371" s="20"/>
      <c r="M371" s="20"/>
      <c r="N371" s="20"/>
      <c r="O371" s="20"/>
      <c r="P371" s="20"/>
      <c r="Q371" s="20"/>
      <c r="R371" s="22"/>
      <c r="S371" s="23" t="n">
        <f aca="false">C371+J371-O371-Q371</f>
        <v>22.7179</v>
      </c>
      <c r="T371" s="24" t="s">
        <v>809</v>
      </c>
      <c r="U371" s="25"/>
    </row>
    <row r="372" s="26" customFormat="true" ht="18.75" hidden="true" customHeight="true" outlineLevel="0" collapsed="false">
      <c r="A372" s="81" t="s">
        <v>26</v>
      </c>
      <c r="B372" s="83" t="s">
        <v>807</v>
      </c>
      <c r="C372" s="27" t="n">
        <v>3.3792</v>
      </c>
      <c r="D372" s="27" t="s">
        <v>810</v>
      </c>
      <c r="E372" s="18"/>
      <c r="F372" s="18"/>
      <c r="G372" s="19"/>
      <c r="H372" s="19"/>
      <c r="I372" s="19"/>
      <c r="J372" s="20"/>
      <c r="K372" s="21"/>
      <c r="L372" s="20"/>
      <c r="M372" s="20"/>
      <c r="N372" s="20"/>
      <c r="O372" s="20"/>
      <c r="P372" s="20"/>
      <c r="Q372" s="20"/>
      <c r="R372" s="22"/>
      <c r="S372" s="23" t="n">
        <f aca="false">C372+J372-O372-Q372</f>
        <v>3.3792</v>
      </c>
      <c r="T372" s="24" t="s">
        <v>811</v>
      </c>
      <c r="U372" s="25"/>
    </row>
    <row r="373" s="26" customFormat="true" ht="18.75" hidden="true" customHeight="true" outlineLevel="0" collapsed="false">
      <c r="A373" s="81" t="s">
        <v>26</v>
      </c>
      <c r="B373" s="83" t="s">
        <v>807</v>
      </c>
      <c r="C373" s="27" t="n">
        <v>3.5144</v>
      </c>
      <c r="D373" s="27" t="s">
        <v>808</v>
      </c>
      <c r="E373" s="18"/>
      <c r="F373" s="18"/>
      <c r="G373" s="19"/>
      <c r="H373" s="19"/>
      <c r="I373" s="19"/>
      <c r="J373" s="20"/>
      <c r="K373" s="21"/>
      <c r="L373" s="20"/>
      <c r="M373" s="20"/>
      <c r="N373" s="20"/>
      <c r="O373" s="20"/>
      <c r="P373" s="20"/>
      <c r="Q373" s="20"/>
      <c r="R373" s="22"/>
      <c r="S373" s="23" t="n">
        <f aca="false">C373+J373-O373-Q373</f>
        <v>3.5144</v>
      </c>
      <c r="T373" s="24" t="s">
        <v>812</v>
      </c>
      <c r="U373" s="25"/>
    </row>
    <row r="374" s="26" customFormat="true" ht="18.75" hidden="true" customHeight="true" outlineLevel="0" collapsed="false">
      <c r="A374" s="81" t="s">
        <v>26</v>
      </c>
      <c r="B374" s="83" t="s">
        <v>807</v>
      </c>
      <c r="C374" s="27" t="n">
        <v>73.9375</v>
      </c>
      <c r="D374" s="99" t="s">
        <v>808</v>
      </c>
      <c r="E374" s="18"/>
      <c r="F374" s="18"/>
      <c r="G374" s="19"/>
      <c r="H374" s="19"/>
      <c r="I374" s="19"/>
      <c r="J374" s="20"/>
      <c r="K374" s="21"/>
      <c r="L374" s="20"/>
      <c r="M374" s="20"/>
      <c r="N374" s="20" t="n">
        <v>216</v>
      </c>
      <c r="O374" s="20"/>
      <c r="P374" s="20"/>
      <c r="Q374" s="20"/>
      <c r="R374" s="22"/>
      <c r="S374" s="23" t="n">
        <f aca="false">C374+J374-O374-Q374</f>
        <v>73.9375</v>
      </c>
      <c r="T374" s="24" t="s">
        <v>813</v>
      </c>
      <c r="U374" s="25"/>
    </row>
    <row r="375" s="26" customFormat="true" ht="18.75" hidden="true" customHeight="true" outlineLevel="0" collapsed="false">
      <c r="A375" s="81" t="s">
        <v>26</v>
      </c>
      <c r="B375" s="83" t="s">
        <v>807</v>
      </c>
      <c r="C375" s="27" t="n">
        <v>117.3267</v>
      </c>
      <c r="D375" s="27" t="s">
        <v>814</v>
      </c>
      <c r="E375" s="18" t="n">
        <v>1103</v>
      </c>
      <c r="F375" s="18"/>
      <c r="G375" s="19"/>
      <c r="H375" s="19"/>
      <c r="I375" s="19" t="n">
        <v>35</v>
      </c>
      <c r="J375" s="20"/>
      <c r="K375" s="21"/>
      <c r="L375" s="20"/>
      <c r="M375" s="20"/>
      <c r="N375" s="20" t="n">
        <v>163</v>
      </c>
      <c r="O375" s="20"/>
      <c r="P375" s="20"/>
      <c r="Q375" s="20"/>
      <c r="R375" s="22"/>
      <c r="S375" s="23" t="n">
        <f aca="false">C375+J375-O375-Q375</f>
        <v>117.3267</v>
      </c>
      <c r="T375" s="24" t="s">
        <v>815</v>
      </c>
      <c r="U375" s="25"/>
    </row>
    <row r="376" s="26" customFormat="true" ht="18.75" hidden="true" customHeight="true" outlineLevel="0" collapsed="false">
      <c r="A376" s="81" t="s">
        <v>26</v>
      </c>
      <c r="B376" s="83" t="s">
        <v>807</v>
      </c>
      <c r="C376" s="27" t="n">
        <v>-3.5527136788005E-015</v>
      </c>
      <c r="D376" s="27" t="s">
        <v>816</v>
      </c>
      <c r="E376" s="18" t="n">
        <v>180</v>
      </c>
      <c r="F376" s="18"/>
      <c r="G376" s="19"/>
      <c r="H376" s="19"/>
      <c r="I376" s="19" t="n">
        <v>180</v>
      </c>
      <c r="J376" s="20"/>
      <c r="K376" s="21" t="n">
        <v>24.3304</v>
      </c>
      <c r="L376" s="20"/>
      <c r="M376" s="20"/>
      <c r="N376" s="20" t="n">
        <v>180</v>
      </c>
      <c r="O376" s="20"/>
      <c r="P376" s="20" t="n">
        <v>24.3304</v>
      </c>
      <c r="Q376" s="20"/>
      <c r="R376" s="22"/>
      <c r="S376" s="28" t="n">
        <f aca="false">C376+J376-O376-Q376</f>
        <v>-3.5527136788005E-015</v>
      </c>
      <c r="T376" s="24" t="s">
        <v>745</v>
      </c>
      <c r="U376" s="25"/>
    </row>
    <row r="377" s="26" customFormat="true" ht="18.75" hidden="true" customHeight="true" outlineLevel="0" collapsed="false">
      <c r="A377" s="81" t="s">
        <v>136</v>
      </c>
      <c r="B377" s="83" t="s">
        <v>807</v>
      </c>
      <c r="C377" s="27" t="n">
        <v>0</v>
      </c>
      <c r="D377" s="27" t="s">
        <v>814</v>
      </c>
      <c r="E377" s="18"/>
      <c r="F377" s="18"/>
      <c r="G377" s="19"/>
      <c r="H377" s="19"/>
      <c r="I377" s="19" t="n">
        <v>20</v>
      </c>
      <c r="J377" s="20"/>
      <c r="K377" s="21"/>
      <c r="L377" s="20"/>
      <c r="M377" s="20"/>
      <c r="N377" s="20" t="n">
        <v>20</v>
      </c>
      <c r="O377" s="20"/>
      <c r="P377" s="20"/>
      <c r="Q377" s="20"/>
      <c r="R377" s="22"/>
      <c r="S377" s="23" t="n">
        <f aca="false">C377+J377-O377-Q377</f>
        <v>0</v>
      </c>
      <c r="T377" s="24" t="s">
        <v>745</v>
      </c>
      <c r="U377" s="25"/>
    </row>
    <row r="378" s="26" customFormat="true" ht="18" hidden="true" customHeight="true" outlineLevel="0" collapsed="false">
      <c r="A378" s="81" t="s">
        <v>817</v>
      </c>
      <c r="B378" s="83" t="s">
        <v>818</v>
      </c>
      <c r="C378" s="17" t="n">
        <v>0</v>
      </c>
      <c r="D378" s="17" t="s">
        <v>819</v>
      </c>
      <c r="E378" s="18"/>
      <c r="F378" s="18"/>
      <c r="G378" s="19"/>
      <c r="H378" s="19"/>
      <c r="I378" s="19"/>
      <c r="J378" s="20"/>
      <c r="K378" s="21"/>
      <c r="L378" s="19"/>
      <c r="M378" s="19"/>
      <c r="N378" s="19"/>
      <c r="O378" s="20"/>
      <c r="P378" s="20"/>
      <c r="Q378" s="20"/>
      <c r="R378" s="22"/>
      <c r="S378" s="23" t="n">
        <f aca="false">C378+J378-O378-Q378</f>
        <v>0</v>
      </c>
      <c r="T378" s="24" t="s">
        <v>820</v>
      </c>
      <c r="U378" s="25"/>
    </row>
    <row r="379" s="26" customFormat="true" ht="18" hidden="true" customHeight="true" outlineLevel="0" collapsed="false">
      <c r="A379" s="81" t="s">
        <v>817</v>
      </c>
      <c r="B379" s="83" t="s">
        <v>821</v>
      </c>
      <c r="C379" s="17" t="n">
        <v>0.2177</v>
      </c>
      <c r="D379" s="17"/>
      <c r="E379" s="18"/>
      <c r="F379" s="18"/>
      <c r="G379" s="19"/>
      <c r="H379" s="19"/>
      <c r="I379" s="19"/>
      <c r="J379" s="20"/>
      <c r="K379" s="21"/>
      <c r="L379" s="19"/>
      <c r="M379" s="19"/>
      <c r="N379" s="19"/>
      <c r="O379" s="20"/>
      <c r="P379" s="20"/>
      <c r="Q379" s="20"/>
      <c r="R379" s="22"/>
      <c r="S379" s="23" t="n">
        <f aca="false">C379+J379-O379-Q379</f>
        <v>0.2177</v>
      </c>
      <c r="T379" s="24" t="s">
        <v>822</v>
      </c>
      <c r="U379" s="25"/>
    </row>
    <row r="380" s="26" customFormat="true" ht="18" hidden="true" customHeight="true" outlineLevel="0" collapsed="false">
      <c r="A380" s="81" t="s">
        <v>817</v>
      </c>
      <c r="B380" s="83" t="s">
        <v>823</v>
      </c>
      <c r="C380" s="17" t="n">
        <v>0</v>
      </c>
      <c r="D380" s="17"/>
      <c r="E380" s="18"/>
      <c r="F380" s="18"/>
      <c r="G380" s="19"/>
      <c r="H380" s="19"/>
      <c r="I380" s="19"/>
      <c r="J380" s="20"/>
      <c r="K380" s="21"/>
      <c r="L380" s="19"/>
      <c r="M380" s="19"/>
      <c r="N380" s="19"/>
      <c r="O380" s="20"/>
      <c r="P380" s="20"/>
      <c r="Q380" s="20"/>
      <c r="R380" s="22"/>
      <c r="S380" s="23" t="n">
        <f aca="false">C380+J380-O380-Q380</f>
        <v>0</v>
      </c>
      <c r="T380" s="24" t="s">
        <v>824</v>
      </c>
      <c r="U380" s="25"/>
    </row>
    <row r="381" s="26" customFormat="true" ht="18" hidden="true" customHeight="true" outlineLevel="0" collapsed="false">
      <c r="A381" s="81" t="s">
        <v>817</v>
      </c>
      <c r="B381" s="83" t="s">
        <v>825</v>
      </c>
      <c r="C381" s="17" t="n">
        <v>0.6082</v>
      </c>
      <c r="D381" s="17"/>
      <c r="E381" s="18"/>
      <c r="F381" s="18"/>
      <c r="G381" s="19"/>
      <c r="H381" s="19"/>
      <c r="I381" s="19"/>
      <c r="J381" s="20"/>
      <c r="K381" s="21"/>
      <c r="L381" s="19"/>
      <c r="M381" s="19"/>
      <c r="N381" s="19"/>
      <c r="O381" s="20"/>
      <c r="P381" s="20"/>
      <c r="Q381" s="20"/>
      <c r="R381" s="22"/>
      <c r="S381" s="23" t="n">
        <f aca="false">C381+J381-O381-Q381</f>
        <v>0.6082</v>
      </c>
      <c r="T381" s="24" t="s">
        <v>826</v>
      </c>
      <c r="U381" s="25"/>
    </row>
    <row r="382" s="26" customFormat="true" ht="18" hidden="true" customHeight="true" outlineLevel="0" collapsed="false">
      <c r="A382" s="81" t="s">
        <v>817</v>
      </c>
      <c r="B382" s="83" t="s">
        <v>827</v>
      </c>
      <c r="C382" s="17" t="n">
        <v>0</v>
      </c>
      <c r="D382" s="17"/>
      <c r="E382" s="18"/>
      <c r="F382" s="18"/>
      <c r="G382" s="19"/>
      <c r="H382" s="19"/>
      <c r="I382" s="19"/>
      <c r="J382" s="20"/>
      <c r="K382" s="21"/>
      <c r="L382" s="19"/>
      <c r="M382" s="19"/>
      <c r="N382" s="19"/>
      <c r="O382" s="20"/>
      <c r="P382" s="20"/>
      <c r="Q382" s="20"/>
      <c r="R382" s="22"/>
      <c r="S382" s="23" t="n">
        <f aca="false">C382+J382-O382-Q382</f>
        <v>0</v>
      </c>
      <c r="T382" s="97" t="s">
        <v>828</v>
      </c>
      <c r="U382" s="25"/>
    </row>
    <row r="383" s="26" customFormat="true" ht="19.5" hidden="true" customHeight="true" outlineLevel="0" collapsed="false">
      <c r="A383" s="81" t="s">
        <v>817</v>
      </c>
      <c r="B383" s="83" t="s">
        <v>829</v>
      </c>
      <c r="C383" s="17" t="n">
        <v>0.3664</v>
      </c>
      <c r="D383" s="17"/>
      <c r="E383" s="42"/>
      <c r="F383" s="42"/>
      <c r="G383" s="19"/>
      <c r="H383" s="19"/>
      <c r="I383" s="19"/>
      <c r="J383" s="20"/>
      <c r="K383" s="21"/>
      <c r="L383" s="19"/>
      <c r="M383" s="19"/>
      <c r="N383" s="19"/>
      <c r="O383" s="20"/>
      <c r="P383" s="20"/>
      <c r="Q383" s="20"/>
      <c r="R383" s="22"/>
      <c r="S383" s="23" t="n">
        <f aca="false">C383+J383-O383-Q383</f>
        <v>0.3664</v>
      </c>
      <c r="T383" s="24" t="s">
        <v>830</v>
      </c>
      <c r="U383" s="43"/>
    </row>
    <row r="384" s="26" customFormat="true" ht="18" hidden="true" customHeight="true" outlineLevel="0" collapsed="false">
      <c r="A384" s="81" t="s">
        <v>33</v>
      </c>
      <c r="B384" s="83" t="s">
        <v>831</v>
      </c>
      <c r="C384" s="17" t="n">
        <v>0</v>
      </c>
      <c r="D384" s="17"/>
      <c r="E384" s="18"/>
      <c r="F384" s="18"/>
      <c r="G384" s="19"/>
      <c r="H384" s="19"/>
      <c r="I384" s="19"/>
      <c r="J384" s="20"/>
      <c r="K384" s="21"/>
      <c r="L384" s="19"/>
      <c r="M384" s="19"/>
      <c r="N384" s="19"/>
      <c r="O384" s="20"/>
      <c r="P384" s="20"/>
      <c r="Q384" s="20"/>
      <c r="R384" s="22"/>
      <c r="S384" s="23" t="n">
        <f aca="false">C384+J384-O384-Q384</f>
        <v>0</v>
      </c>
      <c r="T384" s="24" t="s">
        <v>28</v>
      </c>
      <c r="U384" s="25"/>
    </row>
    <row r="385" s="26" customFormat="true" ht="18" hidden="true" customHeight="true" outlineLevel="0" collapsed="false">
      <c r="A385" s="81" t="s">
        <v>832</v>
      </c>
      <c r="B385" s="83" t="s">
        <v>833</v>
      </c>
      <c r="C385" s="17" t="n">
        <v>1.4072</v>
      </c>
      <c r="D385" s="17" t="s">
        <v>834</v>
      </c>
      <c r="E385" s="18"/>
      <c r="F385" s="18"/>
      <c r="G385" s="19"/>
      <c r="H385" s="19"/>
      <c r="I385" s="19"/>
      <c r="J385" s="20"/>
      <c r="K385" s="21"/>
      <c r="L385" s="20"/>
      <c r="M385" s="20"/>
      <c r="N385" s="20"/>
      <c r="O385" s="20"/>
      <c r="P385" s="20"/>
      <c r="Q385" s="20"/>
      <c r="R385" s="22"/>
      <c r="S385" s="23" t="n">
        <f aca="false">C385+J385-O385-Q385</f>
        <v>1.4072</v>
      </c>
      <c r="T385" s="24" t="s">
        <v>835</v>
      </c>
      <c r="U385" s="25"/>
    </row>
    <row r="386" s="26" customFormat="true" ht="18" hidden="true" customHeight="true" outlineLevel="0" collapsed="false">
      <c r="A386" s="81" t="s">
        <v>832</v>
      </c>
      <c r="B386" s="83" t="s">
        <v>836</v>
      </c>
      <c r="C386" s="17" t="n">
        <v>0.0702</v>
      </c>
      <c r="D386" s="17" t="s">
        <v>837</v>
      </c>
      <c r="E386" s="18"/>
      <c r="F386" s="18"/>
      <c r="G386" s="19"/>
      <c r="H386" s="19"/>
      <c r="I386" s="19"/>
      <c r="J386" s="20"/>
      <c r="K386" s="21"/>
      <c r="L386" s="20"/>
      <c r="M386" s="20"/>
      <c r="N386" s="20"/>
      <c r="O386" s="20"/>
      <c r="P386" s="20"/>
      <c r="Q386" s="20"/>
      <c r="R386" s="22"/>
      <c r="S386" s="23" t="n">
        <f aca="false">C386+J386-O386-Q386</f>
        <v>0.0702</v>
      </c>
      <c r="T386" s="24" t="s">
        <v>838</v>
      </c>
      <c r="U386" s="25"/>
    </row>
    <row r="387" s="26" customFormat="true" ht="18" hidden="true" customHeight="true" outlineLevel="0" collapsed="false">
      <c r="A387" s="81" t="s">
        <v>832</v>
      </c>
      <c r="B387" s="83" t="s">
        <v>839</v>
      </c>
      <c r="C387" s="17" t="n">
        <v>0.3681</v>
      </c>
      <c r="D387" s="17" t="s">
        <v>840</v>
      </c>
      <c r="E387" s="42"/>
      <c r="F387" s="42"/>
      <c r="G387" s="19"/>
      <c r="H387" s="19"/>
      <c r="I387" s="19"/>
      <c r="J387" s="20"/>
      <c r="K387" s="21"/>
      <c r="L387" s="20"/>
      <c r="M387" s="20"/>
      <c r="N387" s="20"/>
      <c r="O387" s="20"/>
      <c r="P387" s="20"/>
      <c r="Q387" s="20"/>
      <c r="R387" s="22"/>
      <c r="S387" s="23" t="n">
        <f aca="false">C387+J387-O387-Q387</f>
        <v>0.3681</v>
      </c>
      <c r="T387" s="24" t="s">
        <v>841</v>
      </c>
      <c r="U387" s="43"/>
    </row>
    <row r="388" s="26" customFormat="true" ht="18" hidden="true" customHeight="true" outlineLevel="0" collapsed="false">
      <c r="A388" s="81" t="s">
        <v>832</v>
      </c>
      <c r="B388" s="83" t="s">
        <v>842</v>
      </c>
      <c r="C388" s="17" t="n">
        <v>0.1532</v>
      </c>
      <c r="D388" s="17" t="s">
        <v>808</v>
      </c>
      <c r="E388" s="18"/>
      <c r="F388" s="18"/>
      <c r="G388" s="19"/>
      <c r="H388" s="19"/>
      <c r="I388" s="19"/>
      <c r="J388" s="20"/>
      <c r="K388" s="21"/>
      <c r="L388" s="20"/>
      <c r="M388" s="20"/>
      <c r="N388" s="20"/>
      <c r="O388" s="20"/>
      <c r="P388" s="20"/>
      <c r="Q388" s="20"/>
      <c r="R388" s="22"/>
      <c r="S388" s="23" t="n">
        <f aca="false">C388+J388-O388-Q388</f>
        <v>0.1532</v>
      </c>
      <c r="T388" s="24" t="s">
        <v>843</v>
      </c>
      <c r="U388" s="25"/>
    </row>
    <row r="389" s="26" customFormat="true" ht="18" hidden="true" customHeight="true" outlineLevel="0" collapsed="false">
      <c r="A389" s="81" t="s">
        <v>832</v>
      </c>
      <c r="B389" s="83" t="s">
        <v>844</v>
      </c>
      <c r="C389" s="17" t="n">
        <v>0.3425</v>
      </c>
      <c r="D389" s="17" t="s">
        <v>845</v>
      </c>
      <c r="E389" s="18"/>
      <c r="F389" s="18"/>
      <c r="G389" s="19"/>
      <c r="H389" s="19"/>
      <c r="I389" s="19"/>
      <c r="J389" s="20"/>
      <c r="K389" s="21"/>
      <c r="L389" s="20"/>
      <c r="M389" s="20"/>
      <c r="N389" s="20"/>
      <c r="O389" s="20"/>
      <c r="P389" s="20"/>
      <c r="Q389" s="20"/>
      <c r="R389" s="22"/>
      <c r="S389" s="23" t="n">
        <f aca="false">C389+J389-O389-Q389</f>
        <v>0.3425</v>
      </c>
      <c r="T389" s="24" t="s">
        <v>846</v>
      </c>
      <c r="U389" s="25"/>
    </row>
    <row r="390" s="26" customFormat="true" ht="18" hidden="true" customHeight="true" outlineLevel="0" collapsed="false">
      <c r="A390" s="81" t="s">
        <v>832</v>
      </c>
      <c r="B390" s="83" t="s">
        <v>847</v>
      </c>
      <c r="C390" s="17" t="n">
        <v>0.1166</v>
      </c>
      <c r="D390" s="17" t="s">
        <v>848</v>
      </c>
      <c r="E390" s="18"/>
      <c r="F390" s="18"/>
      <c r="G390" s="19"/>
      <c r="H390" s="19"/>
      <c r="I390" s="19"/>
      <c r="J390" s="20"/>
      <c r="K390" s="21"/>
      <c r="L390" s="20"/>
      <c r="M390" s="20"/>
      <c r="N390" s="20"/>
      <c r="O390" s="20"/>
      <c r="P390" s="20"/>
      <c r="Q390" s="20"/>
      <c r="R390" s="22"/>
      <c r="S390" s="23" t="n">
        <f aca="false">C390+J390-O390-Q390</f>
        <v>0.1166</v>
      </c>
      <c r="T390" s="24" t="s">
        <v>849</v>
      </c>
      <c r="U390" s="25"/>
    </row>
    <row r="391" s="26" customFormat="true" ht="18.75" hidden="true" customHeight="true" outlineLevel="0" collapsed="false">
      <c r="A391" s="81" t="s">
        <v>832</v>
      </c>
      <c r="B391" s="83" t="s">
        <v>850</v>
      </c>
      <c r="C391" s="17" t="n">
        <v>0.1085</v>
      </c>
      <c r="D391" s="17" t="s">
        <v>851</v>
      </c>
      <c r="E391" s="18"/>
      <c r="F391" s="18"/>
      <c r="G391" s="19"/>
      <c r="H391" s="19"/>
      <c r="I391" s="19"/>
      <c r="J391" s="20"/>
      <c r="K391" s="21"/>
      <c r="L391" s="20"/>
      <c r="M391" s="20"/>
      <c r="N391" s="20"/>
      <c r="O391" s="20"/>
      <c r="P391" s="20"/>
      <c r="Q391" s="20"/>
      <c r="R391" s="22"/>
      <c r="S391" s="23" t="n">
        <f aca="false">C391+J391-O391-Q391</f>
        <v>0.1085</v>
      </c>
      <c r="T391" s="24" t="s">
        <v>852</v>
      </c>
      <c r="U391" s="25"/>
    </row>
    <row r="392" s="26" customFormat="true" ht="18.75" hidden="true" customHeight="true" outlineLevel="0" collapsed="false">
      <c r="A392" s="81" t="s">
        <v>832</v>
      </c>
      <c r="B392" s="83" t="s">
        <v>853</v>
      </c>
      <c r="C392" s="17" t="n">
        <v>0</v>
      </c>
      <c r="D392" s="17"/>
      <c r="E392" s="18"/>
      <c r="F392" s="18"/>
      <c r="G392" s="19"/>
      <c r="H392" s="19"/>
      <c r="I392" s="19"/>
      <c r="J392" s="20"/>
      <c r="K392" s="21"/>
      <c r="L392" s="20"/>
      <c r="M392" s="20"/>
      <c r="N392" s="20"/>
      <c r="O392" s="20"/>
      <c r="P392" s="20"/>
      <c r="Q392" s="20"/>
      <c r="R392" s="22"/>
      <c r="S392" s="23" t="n">
        <f aca="false">C392+J392-O392-Q392</f>
        <v>0</v>
      </c>
      <c r="T392" s="24" t="s">
        <v>854</v>
      </c>
      <c r="U392" s="25"/>
    </row>
    <row r="393" s="26" customFormat="true" ht="18.75" hidden="true" customHeight="true" outlineLevel="0" collapsed="false">
      <c r="A393" s="81" t="s">
        <v>166</v>
      </c>
      <c r="B393" s="83" t="s">
        <v>855</v>
      </c>
      <c r="C393" s="17" t="n">
        <v>0</v>
      </c>
      <c r="D393" s="17" t="s">
        <v>856</v>
      </c>
      <c r="E393" s="18"/>
      <c r="F393" s="18"/>
      <c r="G393" s="19"/>
      <c r="H393" s="19"/>
      <c r="I393" s="19"/>
      <c r="J393" s="20"/>
      <c r="K393" s="21"/>
      <c r="L393" s="20"/>
      <c r="M393" s="20"/>
      <c r="N393" s="20"/>
      <c r="O393" s="20"/>
      <c r="P393" s="20"/>
      <c r="Q393" s="20"/>
      <c r="R393" s="22"/>
      <c r="S393" s="23" t="n">
        <f aca="false">C393+J393-O393-Q393</f>
        <v>0</v>
      </c>
      <c r="T393" s="24" t="s">
        <v>857</v>
      </c>
      <c r="U393" s="25"/>
    </row>
    <row r="394" s="26" customFormat="true" ht="18" hidden="true" customHeight="true" outlineLevel="0" collapsed="false">
      <c r="A394" s="81" t="s">
        <v>166</v>
      </c>
      <c r="B394" s="83" t="s">
        <v>858</v>
      </c>
      <c r="C394" s="17" t="n">
        <v>0.996</v>
      </c>
      <c r="D394" s="17" t="s">
        <v>859</v>
      </c>
      <c r="E394" s="18"/>
      <c r="F394" s="18"/>
      <c r="G394" s="19"/>
      <c r="H394" s="19"/>
      <c r="I394" s="19"/>
      <c r="J394" s="20"/>
      <c r="K394" s="21"/>
      <c r="L394" s="20"/>
      <c r="M394" s="20"/>
      <c r="N394" s="20"/>
      <c r="O394" s="20"/>
      <c r="P394" s="20"/>
      <c r="Q394" s="20"/>
      <c r="R394" s="22"/>
      <c r="S394" s="23" t="n">
        <f aca="false">C394+J394-O394-Q394</f>
        <v>0.996</v>
      </c>
      <c r="T394" s="24" t="s">
        <v>860</v>
      </c>
      <c r="U394" s="25"/>
    </row>
    <row r="395" s="26" customFormat="true" ht="18" hidden="true" customHeight="true" outlineLevel="0" collapsed="false">
      <c r="A395" s="81" t="s">
        <v>166</v>
      </c>
      <c r="B395" s="83" t="s">
        <v>861</v>
      </c>
      <c r="C395" s="17" t="n">
        <v>0</v>
      </c>
      <c r="D395" s="17" t="s">
        <v>862</v>
      </c>
      <c r="E395" s="18"/>
      <c r="F395" s="18"/>
      <c r="G395" s="19"/>
      <c r="H395" s="19"/>
      <c r="I395" s="19" t="n">
        <v>44</v>
      </c>
      <c r="J395" s="20"/>
      <c r="K395" s="21"/>
      <c r="L395" s="20"/>
      <c r="M395" s="20"/>
      <c r="N395" s="20" t="n">
        <v>44</v>
      </c>
      <c r="O395" s="20"/>
      <c r="P395" s="20"/>
      <c r="Q395" s="20"/>
      <c r="R395" s="22"/>
      <c r="S395" s="23" t="n">
        <f aca="false">C395+J395-O395-Q395</f>
        <v>0</v>
      </c>
      <c r="T395" s="24" t="s">
        <v>863</v>
      </c>
      <c r="U395" s="25"/>
    </row>
    <row r="396" s="26" customFormat="true" ht="18" hidden="true" customHeight="true" outlineLevel="0" collapsed="false">
      <c r="A396" s="81" t="s">
        <v>166</v>
      </c>
      <c r="B396" s="83" t="s">
        <v>864</v>
      </c>
      <c r="C396" s="17" t="n">
        <v>0</v>
      </c>
      <c r="D396" s="17" t="s">
        <v>865</v>
      </c>
      <c r="E396" s="18"/>
      <c r="F396" s="18"/>
      <c r="G396" s="19"/>
      <c r="H396" s="19"/>
      <c r="I396" s="19"/>
      <c r="J396" s="20"/>
      <c r="K396" s="21"/>
      <c r="L396" s="20"/>
      <c r="M396" s="20"/>
      <c r="N396" s="20" t="n">
        <v>10</v>
      </c>
      <c r="O396" s="20"/>
      <c r="P396" s="20"/>
      <c r="Q396" s="20"/>
      <c r="R396" s="22"/>
      <c r="S396" s="23" t="n">
        <f aca="false">C396+J396-O396-Q396</f>
        <v>0</v>
      </c>
      <c r="T396" s="24" t="s">
        <v>866</v>
      </c>
      <c r="U396" s="25"/>
    </row>
    <row r="397" s="26" customFormat="true" ht="18" hidden="true" customHeight="true" outlineLevel="0" collapsed="false">
      <c r="A397" s="81" t="s">
        <v>166</v>
      </c>
      <c r="B397" s="83" t="s">
        <v>867</v>
      </c>
      <c r="C397" s="17" t="n">
        <v>0</v>
      </c>
      <c r="D397" s="17"/>
      <c r="E397" s="18"/>
      <c r="F397" s="18"/>
      <c r="G397" s="19"/>
      <c r="H397" s="19"/>
      <c r="I397" s="19"/>
      <c r="J397" s="20"/>
      <c r="K397" s="21"/>
      <c r="L397" s="20"/>
      <c r="M397" s="20"/>
      <c r="N397" s="20"/>
      <c r="O397" s="20"/>
      <c r="P397" s="20"/>
      <c r="Q397" s="20"/>
      <c r="R397" s="22"/>
      <c r="S397" s="23" t="n">
        <f aca="false">C397+J397-O397-Q397</f>
        <v>0</v>
      </c>
      <c r="T397" s="24" t="s">
        <v>868</v>
      </c>
      <c r="U397" s="25"/>
    </row>
    <row r="398" s="26" customFormat="true" ht="18" hidden="true" customHeight="true" outlineLevel="0" collapsed="false">
      <c r="A398" s="81" t="s">
        <v>166</v>
      </c>
      <c r="B398" s="83" t="s">
        <v>869</v>
      </c>
      <c r="C398" s="17" t="n">
        <v>0</v>
      </c>
      <c r="D398" s="17"/>
      <c r="E398" s="18"/>
      <c r="F398" s="18"/>
      <c r="G398" s="19"/>
      <c r="H398" s="19"/>
      <c r="I398" s="19"/>
      <c r="J398" s="20"/>
      <c r="K398" s="21"/>
      <c r="L398" s="20"/>
      <c r="M398" s="20"/>
      <c r="N398" s="20"/>
      <c r="O398" s="20"/>
      <c r="P398" s="20"/>
      <c r="Q398" s="20"/>
      <c r="R398" s="22"/>
      <c r="S398" s="23" t="n">
        <f aca="false">C398+J398-O398-Q398</f>
        <v>0</v>
      </c>
      <c r="T398" s="24" t="s">
        <v>28</v>
      </c>
      <c r="U398" s="25"/>
    </row>
    <row r="399" s="26" customFormat="true" ht="18" hidden="true" customHeight="true" outlineLevel="0" collapsed="false">
      <c r="A399" s="81" t="s">
        <v>166</v>
      </c>
      <c r="B399" s="83" t="s">
        <v>870</v>
      </c>
      <c r="C399" s="27" t="n">
        <v>0.0379999999999998</v>
      </c>
      <c r="D399" s="17" t="s">
        <v>871</v>
      </c>
      <c r="E399" s="18"/>
      <c r="F399" s="18"/>
      <c r="G399" s="19"/>
      <c r="H399" s="19"/>
      <c r="I399" s="19"/>
      <c r="J399" s="20"/>
      <c r="K399" s="21"/>
      <c r="L399" s="20"/>
      <c r="M399" s="20"/>
      <c r="N399" s="20"/>
      <c r="O399" s="20"/>
      <c r="P399" s="20"/>
      <c r="Q399" s="20"/>
      <c r="R399" s="22"/>
      <c r="S399" s="28" t="n">
        <f aca="false">C399+J399-O399-Q399</f>
        <v>0.0379999999999998</v>
      </c>
      <c r="T399" s="24" t="s">
        <v>872</v>
      </c>
      <c r="U399" s="25"/>
    </row>
    <row r="400" s="26" customFormat="true" ht="18" hidden="true" customHeight="true" outlineLevel="0" collapsed="false">
      <c r="A400" s="81" t="s">
        <v>166</v>
      </c>
      <c r="B400" s="83" t="s">
        <v>873</v>
      </c>
      <c r="C400" s="27" t="n">
        <v>1.5336</v>
      </c>
      <c r="D400" s="17"/>
      <c r="E400" s="18"/>
      <c r="F400" s="18"/>
      <c r="G400" s="19"/>
      <c r="H400" s="19"/>
      <c r="I400" s="19" t="n">
        <v>48</v>
      </c>
      <c r="J400" s="20"/>
      <c r="K400" s="21" t="n">
        <v>1.5336</v>
      </c>
      <c r="L400" s="20"/>
      <c r="M400" s="20"/>
      <c r="N400" s="20"/>
      <c r="O400" s="20"/>
      <c r="P400" s="20"/>
      <c r="Q400" s="20"/>
      <c r="R400" s="22"/>
      <c r="S400" s="28" t="n">
        <f aca="false">C400+J400-O400-Q400</f>
        <v>1.5336</v>
      </c>
      <c r="T400" s="24" t="s">
        <v>874</v>
      </c>
      <c r="U400" s="25"/>
    </row>
    <row r="401" s="26" customFormat="true" ht="18" hidden="false" customHeight="true" outlineLevel="0" collapsed="false">
      <c r="A401" s="81" t="s">
        <v>33</v>
      </c>
      <c r="B401" s="83" t="s">
        <v>875</v>
      </c>
      <c r="C401" s="27" t="n">
        <v>0</v>
      </c>
      <c r="D401" s="17" t="s">
        <v>876</v>
      </c>
      <c r="E401" s="18" t="n">
        <v>34</v>
      </c>
      <c r="F401" s="94" t="s">
        <v>877</v>
      </c>
      <c r="G401" s="19"/>
      <c r="H401" s="19"/>
      <c r="I401" s="19"/>
      <c r="J401" s="20"/>
      <c r="K401" s="21"/>
      <c r="L401" s="20"/>
      <c r="M401" s="20"/>
      <c r="N401" s="20"/>
      <c r="O401" s="20"/>
      <c r="P401" s="20"/>
      <c r="Q401" s="20"/>
      <c r="R401" s="22"/>
      <c r="S401" s="28" t="n">
        <f aca="false">C401+J401-O401-Q401</f>
        <v>0</v>
      </c>
      <c r="T401" s="24" t="s">
        <v>81</v>
      </c>
      <c r="U401" s="25"/>
    </row>
    <row r="402" s="26" customFormat="true" ht="18" hidden="true" customHeight="true" outlineLevel="0" collapsed="false">
      <c r="A402" s="81" t="s">
        <v>166</v>
      </c>
      <c r="B402" s="83" t="s">
        <v>878</v>
      </c>
      <c r="C402" s="27" t="n">
        <v>0.515</v>
      </c>
      <c r="D402" s="17" t="s">
        <v>879</v>
      </c>
      <c r="E402" s="18" t="n">
        <v>130</v>
      </c>
      <c r="F402" s="18"/>
      <c r="G402" s="19"/>
      <c r="H402" s="19"/>
      <c r="I402" s="19" t="n">
        <v>144</v>
      </c>
      <c r="J402" s="20"/>
      <c r="K402" s="21" t="n">
        <v>1.236</v>
      </c>
      <c r="L402" s="20"/>
      <c r="M402" s="20"/>
      <c r="N402" s="20" t="n">
        <v>84</v>
      </c>
      <c r="O402" s="20"/>
      <c r="P402" s="20" t="n">
        <v>0.721</v>
      </c>
      <c r="Q402" s="20"/>
      <c r="R402" s="22"/>
      <c r="S402" s="28" t="n">
        <f aca="false">C402+J402-O402-Q402</f>
        <v>0.515</v>
      </c>
      <c r="T402" s="24" t="s">
        <v>880</v>
      </c>
      <c r="U402" s="25"/>
    </row>
    <row r="403" s="26" customFormat="true" ht="18" hidden="true" customHeight="true" outlineLevel="0" collapsed="false">
      <c r="A403" s="81" t="s">
        <v>166</v>
      </c>
      <c r="B403" s="83" t="s">
        <v>878</v>
      </c>
      <c r="C403" s="27" t="n">
        <v>1.018</v>
      </c>
      <c r="D403" s="17"/>
      <c r="E403" s="18"/>
      <c r="F403" s="18"/>
      <c r="G403" s="19"/>
      <c r="H403" s="19"/>
      <c r="I403" s="19" t="n">
        <v>120</v>
      </c>
      <c r="J403" s="20"/>
      <c r="K403" s="21" t="n">
        <v>1.018</v>
      </c>
      <c r="L403" s="20"/>
      <c r="M403" s="20"/>
      <c r="N403" s="20"/>
      <c r="O403" s="20"/>
      <c r="P403" s="20"/>
      <c r="Q403" s="20"/>
      <c r="R403" s="22"/>
      <c r="S403" s="28" t="n">
        <f aca="false">C403+J403-O403-Q403</f>
        <v>1.018</v>
      </c>
      <c r="T403" s="24" t="s">
        <v>881</v>
      </c>
      <c r="U403" s="25"/>
    </row>
    <row r="404" s="26" customFormat="true" ht="18" hidden="true" customHeight="true" outlineLevel="0" collapsed="false">
      <c r="A404" s="81" t="s">
        <v>26</v>
      </c>
      <c r="B404" s="83" t="s">
        <v>882</v>
      </c>
      <c r="C404" s="17" t="n">
        <v>1.967</v>
      </c>
      <c r="D404" s="17"/>
      <c r="E404" s="18"/>
      <c r="F404" s="18"/>
      <c r="G404" s="19"/>
      <c r="H404" s="19"/>
      <c r="I404" s="19"/>
      <c r="J404" s="20"/>
      <c r="K404" s="21"/>
      <c r="L404" s="20"/>
      <c r="M404" s="20"/>
      <c r="N404" s="20"/>
      <c r="O404" s="20"/>
      <c r="P404" s="20"/>
      <c r="Q404" s="20"/>
      <c r="R404" s="22"/>
      <c r="S404" s="23" t="n">
        <f aca="false">C404+J404-O404-Q404</f>
        <v>1.967</v>
      </c>
      <c r="T404" s="24" t="s">
        <v>883</v>
      </c>
      <c r="U404" s="43"/>
    </row>
    <row r="405" s="26" customFormat="true" ht="18" hidden="true" customHeight="true" outlineLevel="0" collapsed="false">
      <c r="A405" s="81" t="s">
        <v>166</v>
      </c>
      <c r="B405" s="83" t="s">
        <v>884</v>
      </c>
      <c r="C405" s="17" t="n">
        <v>0</v>
      </c>
      <c r="D405" s="17"/>
      <c r="E405" s="18"/>
      <c r="F405" s="18"/>
      <c r="G405" s="19"/>
      <c r="H405" s="19"/>
      <c r="I405" s="19"/>
      <c r="J405" s="20"/>
      <c r="K405" s="21"/>
      <c r="L405" s="20"/>
      <c r="M405" s="20"/>
      <c r="N405" s="20"/>
      <c r="O405" s="20"/>
      <c r="P405" s="20"/>
      <c r="Q405" s="20"/>
      <c r="R405" s="22"/>
      <c r="S405" s="23" t="n">
        <f aca="false">C405+J405-O405-Q405</f>
        <v>0</v>
      </c>
      <c r="T405" s="24" t="s">
        <v>885</v>
      </c>
      <c r="U405" s="25"/>
    </row>
    <row r="406" s="26" customFormat="true" ht="18" hidden="true" customHeight="true" outlineLevel="0" collapsed="false">
      <c r="A406" s="81" t="s">
        <v>33</v>
      </c>
      <c r="B406" s="83" t="s">
        <v>884</v>
      </c>
      <c r="C406" s="17" t="n">
        <v>0.401699999999999</v>
      </c>
      <c r="D406" s="17" t="s">
        <v>886</v>
      </c>
      <c r="E406" s="18"/>
      <c r="F406" s="18"/>
      <c r="G406" s="19"/>
      <c r="H406" s="19"/>
      <c r="I406" s="19"/>
      <c r="J406" s="20"/>
      <c r="K406" s="21"/>
      <c r="L406" s="20"/>
      <c r="M406" s="20"/>
      <c r="N406" s="20"/>
      <c r="O406" s="20"/>
      <c r="P406" s="20"/>
      <c r="Q406" s="20"/>
      <c r="R406" s="22"/>
      <c r="S406" s="23" t="n">
        <f aca="false">C406+J406-O406-Q406</f>
        <v>0.401699999999999</v>
      </c>
      <c r="T406" s="24" t="s">
        <v>887</v>
      </c>
      <c r="U406" s="43"/>
    </row>
    <row r="407" s="26" customFormat="true" ht="18" hidden="true" customHeight="true" outlineLevel="0" collapsed="false">
      <c r="A407" s="81" t="s">
        <v>33</v>
      </c>
      <c r="B407" s="83" t="s">
        <v>884</v>
      </c>
      <c r="C407" s="17" t="n">
        <v>2.777</v>
      </c>
      <c r="D407" s="17" t="s">
        <v>888</v>
      </c>
      <c r="E407" s="18"/>
      <c r="F407" s="18"/>
      <c r="G407" s="19"/>
      <c r="H407" s="19"/>
      <c r="I407" s="19" t="n">
        <v>102</v>
      </c>
      <c r="J407" s="20"/>
      <c r="K407" s="21"/>
      <c r="L407" s="20"/>
      <c r="M407" s="20"/>
      <c r="N407" s="20"/>
      <c r="O407" s="20"/>
      <c r="P407" s="20"/>
      <c r="Q407" s="20"/>
      <c r="R407" s="22"/>
      <c r="S407" s="23" t="n">
        <f aca="false">C407+J407-O407-Q407</f>
        <v>2.777</v>
      </c>
      <c r="T407" s="24" t="s">
        <v>889</v>
      </c>
      <c r="U407" s="43"/>
    </row>
    <row r="408" s="26" customFormat="true" ht="18" hidden="true" customHeight="true" outlineLevel="0" collapsed="false">
      <c r="A408" s="81" t="s">
        <v>33</v>
      </c>
      <c r="B408" s="83" t="s">
        <v>890</v>
      </c>
      <c r="C408" s="17" t="n">
        <v>0</v>
      </c>
      <c r="D408" s="17" t="s">
        <v>891</v>
      </c>
      <c r="E408" s="18"/>
      <c r="F408" s="18"/>
      <c r="G408" s="19"/>
      <c r="H408" s="19"/>
      <c r="I408" s="19"/>
      <c r="J408" s="20"/>
      <c r="K408" s="21"/>
      <c r="L408" s="20"/>
      <c r="M408" s="20"/>
      <c r="N408" s="20"/>
      <c r="O408" s="20"/>
      <c r="P408" s="20"/>
      <c r="Q408" s="20"/>
      <c r="R408" s="22"/>
      <c r="S408" s="23" t="n">
        <f aca="false">C408+J408-O408-Q408</f>
        <v>0</v>
      </c>
      <c r="T408" s="24" t="s">
        <v>892</v>
      </c>
      <c r="U408" s="25"/>
    </row>
    <row r="409" s="26" customFormat="true" ht="18" hidden="true" customHeight="true" outlineLevel="0" collapsed="false">
      <c r="A409" s="81" t="s">
        <v>166</v>
      </c>
      <c r="B409" s="83" t="s">
        <v>890</v>
      </c>
      <c r="C409" s="17" t="n">
        <v>1.4906</v>
      </c>
      <c r="D409" s="17" t="s">
        <v>893</v>
      </c>
      <c r="E409" s="18"/>
      <c r="F409" s="18"/>
      <c r="G409" s="19"/>
      <c r="H409" s="19"/>
      <c r="I409" s="19"/>
      <c r="J409" s="20"/>
      <c r="K409" s="21"/>
      <c r="L409" s="20"/>
      <c r="M409" s="20"/>
      <c r="N409" s="20" t="n">
        <v>33</v>
      </c>
      <c r="O409" s="20"/>
      <c r="P409" s="20"/>
      <c r="Q409" s="20"/>
      <c r="R409" s="22"/>
      <c r="S409" s="23" t="n">
        <f aca="false">C409+J409-O409-Q409</f>
        <v>1.4906</v>
      </c>
      <c r="T409" s="24" t="s">
        <v>894</v>
      </c>
      <c r="U409" s="25"/>
    </row>
    <row r="410" s="26" customFormat="true" ht="18" hidden="true" customHeight="true" outlineLevel="0" collapsed="false">
      <c r="A410" s="81" t="s">
        <v>166</v>
      </c>
      <c r="B410" s="83" t="s">
        <v>890</v>
      </c>
      <c r="C410" s="17" t="n">
        <v>0</v>
      </c>
      <c r="D410" s="17" t="s">
        <v>895</v>
      </c>
      <c r="E410" s="18"/>
      <c r="F410" s="18"/>
      <c r="G410" s="19"/>
      <c r="H410" s="19"/>
      <c r="I410" s="19" t="n">
        <v>260</v>
      </c>
      <c r="J410" s="20"/>
      <c r="K410" s="21"/>
      <c r="L410" s="20"/>
      <c r="M410" s="20"/>
      <c r="N410" s="20" t="n">
        <v>260</v>
      </c>
      <c r="O410" s="20"/>
      <c r="P410" s="20"/>
      <c r="Q410" s="20"/>
      <c r="R410" s="22"/>
      <c r="S410" s="23" t="n">
        <f aca="false">C410+J410-O410-Q410</f>
        <v>0</v>
      </c>
      <c r="T410" s="24" t="s">
        <v>896</v>
      </c>
      <c r="U410" s="25"/>
    </row>
    <row r="411" s="26" customFormat="true" ht="18" hidden="true" customHeight="true" outlineLevel="0" collapsed="false">
      <c r="A411" s="81" t="s">
        <v>166</v>
      </c>
      <c r="B411" s="83" t="s">
        <v>890</v>
      </c>
      <c r="C411" s="17" t="n">
        <v>0.593</v>
      </c>
      <c r="D411" s="17" t="s">
        <v>897</v>
      </c>
      <c r="E411" s="18" t="n">
        <v>100</v>
      </c>
      <c r="F411" s="42"/>
      <c r="G411" s="19"/>
      <c r="H411" s="19"/>
      <c r="I411" s="19" t="n">
        <v>256</v>
      </c>
      <c r="J411" s="20"/>
      <c r="K411" s="21" t="n">
        <v>0.0885</v>
      </c>
      <c r="L411" s="20"/>
      <c r="M411" s="20"/>
      <c r="N411" s="20" t="n">
        <v>100</v>
      </c>
      <c r="O411" s="20"/>
      <c r="P411" s="20" t="n">
        <v>0.7585</v>
      </c>
      <c r="Q411" s="20"/>
      <c r="R411" s="22"/>
      <c r="S411" s="23" t="n">
        <f aca="false">C411+J411-O411-Q411</f>
        <v>0.593</v>
      </c>
      <c r="T411" s="24" t="s">
        <v>898</v>
      </c>
      <c r="U411" s="43"/>
    </row>
    <row r="412" s="26" customFormat="true" ht="18" hidden="true" customHeight="true" outlineLevel="0" collapsed="false">
      <c r="A412" s="81" t="s">
        <v>166</v>
      </c>
      <c r="B412" s="83" t="s">
        <v>890</v>
      </c>
      <c r="C412" s="17" t="n">
        <v>0.4715</v>
      </c>
      <c r="D412" s="17" t="s">
        <v>899</v>
      </c>
      <c r="E412" s="18"/>
      <c r="F412" s="42"/>
      <c r="G412" s="19"/>
      <c r="H412" s="19"/>
      <c r="I412" s="19" t="n">
        <v>114</v>
      </c>
      <c r="J412" s="20"/>
      <c r="K412" s="21" t="n">
        <v>0.4715</v>
      </c>
      <c r="L412" s="20"/>
      <c r="M412" s="20"/>
      <c r="N412" s="20"/>
      <c r="O412" s="20"/>
      <c r="P412" s="20"/>
      <c r="Q412" s="20"/>
      <c r="R412" s="22"/>
      <c r="S412" s="23" t="n">
        <f aca="false">C412+J412-O412-Q412</f>
        <v>0.4715</v>
      </c>
      <c r="T412" s="24" t="s">
        <v>900</v>
      </c>
      <c r="U412" s="43"/>
    </row>
    <row r="413" s="26" customFormat="true" ht="18" hidden="true" customHeight="true" outlineLevel="0" collapsed="false">
      <c r="A413" s="81" t="s">
        <v>166</v>
      </c>
      <c r="B413" s="83" t="s">
        <v>890</v>
      </c>
      <c r="C413" s="17" t="n">
        <v>0.004</v>
      </c>
      <c r="D413" s="17" t="s">
        <v>901</v>
      </c>
      <c r="E413" s="18" t="n">
        <v>130</v>
      </c>
      <c r="F413" s="42"/>
      <c r="G413" s="19"/>
      <c r="H413" s="19"/>
      <c r="I413" s="19" t="n">
        <v>1</v>
      </c>
      <c r="J413" s="20"/>
      <c r="K413" s="21" t="n">
        <v>0.004</v>
      </c>
      <c r="L413" s="20"/>
      <c r="M413" s="20"/>
      <c r="N413" s="20"/>
      <c r="O413" s="20"/>
      <c r="P413" s="20"/>
      <c r="Q413" s="20"/>
      <c r="R413" s="22"/>
      <c r="S413" s="23" t="n">
        <f aca="false">C413+J413-O413-Q413</f>
        <v>0.004</v>
      </c>
      <c r="T413" s="24" t="s">
        <v>902</v>
      </c>
      <c r="U413" s="43"/>
    </row>
    <row r="414" s="26" customFormat="true" ht="18" hidden="true" customHeight="true" outlineLevel="0" collapsed="false">
      <c r="A414" s="81" t="s">
        <v>33</v>
      </c>
      <c r="B414" s="83" t="s">
        <v>903</v>
      </c>
      <c r="C414" s="17" t="n">
        <v>0</v>
      </c>
      <c r="D414" s="17" t="s">
        <v>904</v>
      </c>
      <c r="E414" s="18"/>
      <c r="F414" s="18"/>
      <c r="G414" s="19"/>
      <c r="H414" s="19"/>
      <c r="I414" s="19" t="n">
        <v>106</v>
      </c>
      <c r="J414" s="20"/>
      <c r="K414" s="21"/>
      <c r="L414" s="20"/>
      <c r="M414" s="20"/>
      <c r="N414" s="20" t="n">
        <v>106</v>
      </c>
      <c r="O414" s="20"/>
      <c r="P414" s="20"/>
      <c r="Q414" s="20"/>
      <c r="R414" s="22"/>
      <c r="S414" s="23" t="n">
        <f aca="false">C414+J414-O414-Q414</f>
        <v>0</v>
      </c>
      <c r="T414" s="24" t="s">
        <v>905</v>
      </c>
      <c r="U414" s="25"/>
    </row>
    <row r="415" s="26" customFormat="true" ht="18" hidden="true" customHeight="true" outlineLevel="0" collapsed="false">
      <c r="A415" s="81" t="s">
        <v>33</v>
      </c>
      <c r="B415" s="83" t="s">
        <v>906</v>
      </c>
      <c r="C415" s="17" t="n">
        <v>0.0772000000000002</v>
      </c>
      <c r="D415" s="17" t="s">
        <v>907</v>
      </c>
      <c r="E415" s="18"/>
      <c r="F415" s="18"/>
      <c r="G415" s="19"/>
      <c r="H415" s="19"/>
      <c r="I415" s="19" t="n">
        <v>312</v>
      </c>
      <c r="J415" s="50"/>
      <c r="K415" s="21"/>
      <c r="L415" s="20"/>
      <c r="M415" s="20"/>
      <c r="N415" s="20" t="n">
        <v>312</v>
      </c>
      <c r="O415" s="20"/>
      <c r="P415" s="20"/>
      <c r="Q415" s="20"/>
      <c r="R415" s="22"/>
      <c r="S415" s="23" t="n">
        <f aca="false">C415+J415-O415-Q415</f>
        <v>0.0772000000000002</v>
      </c>
      <c r="T415" s="24" t="s">
        <v>908</v>
      </c>
      <c r="U415" s="25"/>
    </row>
    <row r="416" s="26" customFormat="true" ht="18" hidden="true" customHeight="true" outlineLevel="0" collapsed="false">
      <c r="A416" s="81" t="s">
        <v>33</v>
      </c>
      <c r="B416" s="83" t="s">
        <v>906</v>
      </c>
      <c r="C416" s="17" t="n">
        <v>0.7515</v>
      </c>
      <c r="D416" s="17" t="s">
        <v>909</v>
      </c>
      <c r="E416" s="18"/>
      <c r="F416" s="18"/>
      <c r="G416" s="19"/>
      <c r="H416" s="19"/>
      <c r="I416" s="19" t="n">
        <v>118</v>
      </c>
      <c r="J416" s="50"/>
      <c r="K416" s="21" t="n">
        <v>0.7515</v>
      </c>
      <c r="L416" s="20"/>
      <c r="M416" s="20"/>
      <c r="N416" s="20"/>
      <c r="O416" s="20"/>
      <c r="P416" s="20"/>
      <c r="Q416" s="20"/>
      <c r="R416" s="22"/>
      <c r="S416" s="23" t="n">
        <f aca="false">C416+J416-O416-Q416</f>
        <v>0.7515</v>
      </c>
      <c r="T416" s="24" t="s">
        <v>910</v>
      </c>
      <c r="U416" s="25"/>
    </row>
    <row r="417" s="26" customFormat="true" ht="18" hidden="true" customHeight="true" outlineLevel="0" collapsed="false">
      <c r="A417" s="81" t="s">
        <v>33</v>
      </c>
      <c r="B417" s="83" t="s">
        <v>906</v>
      </c>
      <c r="C417" s="17" t="n">
        <v>0.874</v>
      </c>
      <c r="D417" s="17" t="s">
        <v>911</v>
      </c>
      <c r="E417" s="18" t="n">
        <v>130</v>
      </c>
      <c r="F417" s="18"/>
      <c r="G417" s="19"/>
      <c r="H417" s="19"/>
      <c r="I417" s="19" t="n">
        <v>138</v>
      </c>
      <c r="J417" s="50"/>
      <c r="K417" s="21" t="n">
        <v>0.874</v>
      </c>
      <c r="L417" s="20"/>
      <c r="M417" s="20"/>
      <c r="N417" s="20"/>
      <c r="O417" s="20"/>
      <c r="P417" s="20"/>
      <c r="Q417" s="20"/>
      <c r="R417" s="22"/>
      <c r="S417" s="23" t="n">
        <f aca="false">C417+J417-O417-Q417</f>
        <v>0.874</v>
      </c>
      <c r="T417" s="24" t="s">
        <v>912</v>
      </c>
      <c r="U417" s="25"/>
    </row>
    <row r="418" s="26" customFormat="true" ht="18" hidden="true" customHeight="true" outlineLevel="0" collapsed="false">
      <c r="A418" s="81" t="s">
        <v>33</v>
      </c>
      <c r="B418" s="83" t="s">
        <v>913</v>
      </c>
      <c r="C418" s="17" t="n">
        <v>0.755</v>
      </c>
      <c r="D418" s="17" t="s">
        <v>914</v>
      </c>
      <c r="E418" s="18"/>
      <c r="F418" s="18"/>
      <c r="G418" s="19"/>
      <c r="H418" s="19"/>
      <c r="I418" s="19"/>
      <c r="J418" s="50"/>
      <c r="K418" s="21"/>
      <c r="L418" s="20"/>
      <c r="M418" s="20"/>
      <c r="N418" s="20"/>
      <c r="O418" s="20"/>
      <c r="P418" s="20"/>
      <c r="Q418" s="20"/>
      <c r="R418" s="22"/>
      <c r="S418" s="23" t="n">
        <f aca="false">C418+J418-O418-Q418</f>
        <v>0.755</v>
      </c>
      <c r="T418" s="24" t="s">
        <v>915</v>
      </c>
      <c r="U418" s="25"/>
    </row>
    <row r="419" s="26" customFormat="true" ht="18" hidden="true" customHeight="true" outlineLevel="0" collapsed="false">
      <c r="A419" s="81" t="s">
        <v>33</v>
      </c>
      <c r="B419" s="83" t="s">
        <v>913</v>
      </c>
      <c r="C419" s="17" t="n">
        <v>21.993</v>
      </c>
      <c r="D419" s="17" t="s">
        <v>916</v>
      </c>
      <c r="E419" s="18"/>
      <c r="F419" s="18"/>
      <c r="G419" s="19"/>
      <c r="H419" s="19"/>
      <c r="I419" s="19" t="n">
        <v>1035</v>
      </c>
      <c r="J419" s="50"/>
      <c r="K419" s="21"/>
      <c r="L419" s="20"/>
      <c r="M419" s="20"/>
      <c r="N419" s="20" t="n">
        <v>814</v>
      </c>
      <c r="O419" s="20"/>
      <c r="P419" s="20" t="n">
        <v>3.743</v>
      </c>
      <c r="Q419" s="20"/>
      <c r="R419" s="22"/>
      <c r="S419" s="23" t="n">
        <f aca="false">C419+J419-O419-Q419</f>
        <v>21.993</v>
      </c>
      <c r="T419" s="24" t="s">
        <v>917</v>
      </c>
      <c r="U419" s="25"/>
    </row>
    <row r="420" s="26" customFormat="true" ht="18" hidden="true" customHeight="true" outlineLevel="0" collapsed="false">
      <c r="A420" s="81" t="s">
        <v>33</v>
      </c>
      <c r="B420" s="83" t="s">
        <v>913</v>
      </c>
      <c r="C420" s="17" t="n">
        <v>5.9379</v>
      </c>
      <c r="D420" s="17" t="s">
        <v>918</v>
      </c>
      <c r="E420" s="18"/>
      <c r="F420" s="18"/>
      <c r="G420" s="19"/>
      <c r="H420" s="19"/>
      <c r="I420" s="19"/>
      <c r="J420" s="50"/>
      <c r="K420" s="21"/>
      <c r="L420" s="20"/>
      <c r="M420" s="20"/>
      <c r="N420" s="20" t="n">
        <v>24</v>
      </c>
      <c r="O420" s="20"/>
      <c r="P420" s="20"/>
      <c r="Q420" s="20"/>
      <c r="R420" s="22"/>
      <c r="S420" s="23" t="n">
        <f aca="false">C420+J420-O420-Q420</f>
        <v>5.9379</v>
      </c>
      <c r="T420" s="24" t="s">
        <v>919</v>
      </c>
      <c r="U420" s="25"/>
    </row>
    <row r="421" s="26" customFormat="true" ht="18" hidden="true" customHeight="true" outlineLevel="0" collapsed="false">
      <c r="A421" s="81" t="s">
        <v>33</v>
      </c>
      <c r="B421" s="83" t="s">
        <v>913</v>
      </c>
      <c r="C421" s="17" t="n">
        <v>3.002</v>
      </c>
      <c r="D421" s="17" t="s">
        <v>920</v>
      </c>
      <c r="E421" s="18"/>
      <c r="F421" s="18"/>
      <c r="G421" s="19"/>
      <c r="H421" s="19"/>
      <c r="I421" s="19" t="n">
        <v>36</v>
      </c>
      <c r="J421" s="50"/>
      <c r="K421" s="21"/>
      <c r="L421" s="20"/>
      <c r="M421" s="20" t="n">
        <v>42</v>
      </c>
      <c r="N421" s="20" t="n">
        <v>42</v>
      </c>
      <c r="O421" s="20" t="n">
        <v>3.002</v>
      </c>
      <c r="P421" s="20" t="n">
        <v>3.002</v>
      </c>
      <c r="Q421" s="20"/>
      <c r="R421" s="22"/>
      <c r="S421" s="23" t="n">
        <f aca="false">C421+J421-O421-Q421</f>
        <v>0</v>
      </c>
      <c r="T421" s="24" t="s">
        <v>921</v>
      </c>
      <c r="U421" s="25"/>
    </row>
    <row r="422" s="26" customFormat="true" ht="18" hidden="true" customHeight="true" outlineLevel="0" collapsed="false">
      <c r="A422" s="81" t="s">
        <v>33</v>
      </c>
      <c r="B422" s="83" t="s">
        <v>913</v>
      </c>
      <c r="C422" s="17" t="n">
        <v>2.9888</v>
      </c>
      <c r="D422" s="17" t="s">
        <v>922</v>
      </c>
      <c r="E422" s="18" t="n">
        <v>520</v>
      </c>
      <c r="F422" s="42"/>
      <c r="G422" s="19"/>
      <c r="H422" s="19"/>
      <c r="I422" s="19" t="n">
        <v>131</v>
      </c>
      <c r="J422" s="50"/>
      <c r="K422" s="21" t="n">
        <v>8.913</v>
      </c>
      <c r="L422" s="20"/>
      <c r="M422" s="20"/>
      <c r="N422" s="20" t="n">
        <v>106</v>
      </c>
      <c r="O422" s="20" t="n">
        <v>0.483</v>
      </c>
      <c r="P422" s="20" t="n">
        <v>7.7205</v>
      </c>
      <c r="Q422" s="20"/>
      <c r="R422" s="22"/>
      <c r="S422" s="23" t="n">
        <f aca="false">C422+J422-O422-Q422</f>
        <v>2.5058</v>
      </c>
      <c r="T422" s="24" t="s">
        <v>923</v>
      </c>
      <c r="U422" s="43"/>
    </row>
    <row r="423" s="26" customFormat="true" ht="18" hidden="true" customHeight="true" outlineLevel="0" collapsed="false">
      <c r="A423" s="81" t="s">
        <v>166</v>
      </c>
      <c r="B423" s="83" t="s">
        <v>913</v>
      </c>
      <c r="C423" s="17" t="n">
        <v>0.168</v>
      </c>
      <c r="D423" s="17"/>
      <c r="E423" s="18"/>
      <c r="F423" s="18"/>
      <c r="G423" s="19"/>
      <c r="H423" s="19"/>
      <c r="I423" s="19"/>
      <c r="J423" s="50"/>
      <c r="K423" s="21"/>
      <c r="L423" s="20"/>
      <c r="M423" s="20"/>
      <c r="N423" s="20"/>
      <c r="O423" s="20"/>
      <c r="P423" s="20"/>
      <c r="Q423" s="20"/>
      <c r="R423" s="22"/>
      <c r="S423" s="23" t="n">
        <f aca="false">C423+J423-O423-Q423</f>
        <v>0.168</v>
      </c>
      <c r="T423" s="24" t="s">
        <v>924</v>
      </c>
      <c r="U423" s="25"/>
    </row>
    <row r="424" s="26" customFormat="true" ht="18" hidden="true" customHeight="true" outlineLevel="0" collapsed="false">
      <c r="A424" s="81" t="s">
        <v>166</v>
      </c>
      <c r="B424" s="83" t="s">
        <v>925</v>
      </c>
      <c r="C424" s="17" t="n">
        <v>1.6662</v>
      </c>
      <c r="D424" s="17" t="s">
        <v>926</v>
      </c>
      <c r="E424" s="18"/>
      <c r="F424" s="18"/>
      <c r="G424" s="19"/>
      <c r="H424" s="19"/>
      <c r="I424" s="19"/>
      <c r="J424" s="50"/>
      <c r="K424" s="21"/>
      <c r="L424" s="20"/>
      <c r="M424" s="20" t="n">
        <v>33</v>
      </c>
      <c r="N424" s="20" t="n">
        <v>33</v>
      </c>
      <c r="O424" s="20" t="n">
        <v>1.6662</v>
      </c>
      <c r="P424" s="20" t="n">
        <v>1.6662</v>
      </c>
      <c r="Q424" s="20"/>
      <c r="R424" s="22"/>
      <c r="S424" s="23" t="n">
        <f aca="false">C424+J424-O424-Q424</f>
        <v>0</v>
      </c>
      <c r="T424" s="24" t="s">
        <v>927</v>
      </c>
      <c r="U424" s="25" t="s">
        <v>928</v>
      </c>
    </row>
    <row r="425" s="26" customFormat="true" ht="18" hidden="true" customHeight="true" outlineLevel="0" collapsed="false">
      <c r="A425" s="81" t="s">
        <v>408</v>
      </c>
      <c r="B425" s="83" t="s">
        <v>925</v>
      </c>
      <c r="C425" s="17" t="n">
        <v>0</v>
      </c>
      <c r="D425" s="17" t="s">
        <v>929</v>
      </c>
      <c r="E425" s="18"/>
      <c r="F425" s="18"/>
      <c r="G425" s="19"/>
      <c r="H425" s="19"/>
      <c r="I425" s="19"/>
      <c r="J425" s="50"/>
      <c r="K425" s="21"/>
      <c r="L425" s="20"/>
      <c r="M425" s="20"/>
      <c r="N425" s="20"/>
      <c r="O425" s="20"/>
      <c r="P425" s="20"/>
      <c r="Q425" s="20"/>
      <c r="R425" s="22"/>
      <c r="S425" s="23" t="n">
        <f aca="false">C425+J425-O425-Q425</f>
        <v>0</v>
      </c>
      <c r="T425" s="24" t="s">
        <v>930</v>
      </c>
      <c r="U425" s="25"/>
    </row>
    <row r="426" s="26" customFormat="true" ht="18" hidden="true" customHeight="true" outlineLevel="0" collapsed="false">
      <c r="A426" s="81" t="s">
        <v>26</v>
      </c>
      <c r="B426" s="83" t="s">
        <v>925</v>
      </c>
      <c r="C426" s="17" t="n">
        <v>0.0138</v>
      </c>
      <c r="D426" s="17"/>
      <c r="E426" s="18"/>
      <c r="F426" s="18"/>
      <c r="G426" s="19"/>
      <c r="H426" s="19"/>
      <c r="I426" s="19"/>
      <c r="J426" s="20"/>
      <c r="K426" s="21"/>
      <c r="L426" s="20"/>
      <c r="M426" s="20"/>
      <c r="N426" s="20"/>
      <c r="O426" s="20"/>
      <c r="P426" s="20"/>
      <c r="Q426" s="20"/>
      <c r="R426" s="22"/>
      <c r="S426" s="23" t="n">
        <f aca="false">C426+J426-O426-Q426</f>
        <v>0.0138</v>
      </c>
      <c r="T426" s="24" t="s">
        <v>931</v>
      </c>
      <c r="U426" s="25"/>
    </row>
    <row r="427" s="26" customFormat="true" ht="18" hidden="true" customHeight="true" outlineLevel="0" collapsed="false">
      <c r="A427" s="81" t="s">
        <v>166</v>
      </c>
      <c r="B427" s="83" t="s">
        <v>932</v>
      </c>
      <c r="C427" s="17" t="n">
        <v>1.5415</v>
      </c>
      <c r="D427" s="17" t="s">
        <v>933</v>
      </c>
      <c r="E427" s="18" t="n">
        <v>520</v>
      </c>
      <c r="F427" s="18"/>
      <c r="G427" s="19"/>
      <c r="H427" s="19"/>
      <c r="I427" s="19" t="n">
        <v>528</v>
      </c>
      <c r="J427" s="20"/>
      <c r="K427" s="21" t="n">
        <v>0.7005</v>
      </c>
      <c r="L427" s="20"/>
      <c r="M427" s="20"/>
      <c r="N427" s="20" t="n">
        <v>384</v>
      </c>
      <c r="O427" s="20"/>
      <c r="P427" s="20" t="n">
        <v>4.1135</v>
      </c>
      <c r="Q427" s="20"/>
      <c r="R427" s="22"/>
      <c r="S427" s="23" t="n">
        <f aca="false">C427+J427-O427-Q427</f>
        <v>1.5415</v>
      </c>
      <c r="T427" s="24" t="s">
        <v>934</v>
      </c>
      <c r="U427" s="25"/>
    </row>
    <row r="428" s="26" customFormat="true" ht="18" hidden="true" customHeight="true" outlineLevel="0" collapsed="false">
      <c r="A428" s="81" t="s">
        <v>33</v>
      </c>
      <c r="B428" s="83" t="s">
        <v>935</v>
      </c>
      <c r="C428" s="17" t="n">
        <v>0.00750000000000006</v>
      </c>
      <c r="D428" s="17" t="s">
        <v>936</v>
      </c>
      <c r="E428" s="18" t="n">
        <v>270</v>
      </c>
      <c r="F428" s="42"/>
      <c r="G428" s="19"/>
      <c r="H428" s="19"/>
      <c r="I428" s="19"/>
      <c r="J428" s="50"/>
      <c r="K428" s="21"/>
      <c r="L428" s="20"/>
      <c r="M428" s="20"/>
      <c r="N428" s="20"/>
      <c r="O428" s="20"/>
      <c r="P428" s="20"/>
      <c r="Q428" s="20"/>
      <c r="R428" s="22"/>
      <c r="S428" s="23" t="n">
        <f aca="false">C428+J428-O428-Q428</f>
        <v>0.00750000000000006</v>
      </c>
      <c r="T428" s="24" t="s">
        <v>885</v>
      </c>
      <c r="U428" s="43"/>
    </row>
    <row r="429" s="26" customFormat="true" ht="18" hidden="true" customHeight="true" outlineLevel="0" collapsed="false">
      <c r="A429" s="81" t="s">
        <v>33</v>
      </c>
      <c r="B429" s="83" t="s">
        <v>935</v>
      </c>
      <c r="C429" s="17" t="n">
        <v>0</v>
      </c>
      <c r="D429" s="17" t="s">
        <v>937</v>
      </c>
      <c r="E429" s="18"/>
      <c r="F429" s="18"/>
      <c r="G429" s="19"/>
      <c r="H429" s="19"/>
      <c r="I429" s="19" t="n">
        <v>123</v>
      </c>
      <c r="J429" s="50"/>
      <c r="K429" s="21"/>
      <c r="L429" s="20"/>
      <c r="M429" s="20"/>
      <c r="N429" s="20" t="n">
        <v>123</v>
      </c>
      <c r="O429" s="20"/>
      <c r="P429" s="20"/>
      <c r="Q429" s="20"/>
      <c r="R429" s="22"/>
      <c r="S429" s="23" t="n">
        <f aca="false">C429+J429-O429-Q429</f>
        <v>0</v>
      </c>
      <c r="T429" s="24" t="s">
        <v>885</v>
      </c>
      <c r="U429" s="43"/>
    </row>
    <row r="430" s="26" customFormat="true" ht="18" hidden="true" customHeight="true" outlineLevel="0" collapsed="false">
      <c r="A430" s="81" t="s">
        <v>33</v>
      </c>
      <c r="B430" s="83" t="s">
        <v>938</v>
      </c>
      <c r="C430" s="17" t="n">
        <v>0</v>
      </c>
      <c r="D430" s="17" t="s">
        <v>939</v>
      </c>
      <c r="E430" s="18"/>
      <c r="F430" s="18"/>
      <c r="G430" s="19"/>
      <c r="H430" s="19"/>
      <c r="I430" s="19"/>
      <c r="J430" s="50"/>
      <c r="K430" s="21"/>
      <c r="L430" s="20"/>
      <c r="M430" s="20"/>
      <c r="N430" s="20"/>
      <c r="O430" s="20"/>
      <c r="P430" s="20"/>
      <c r="Q430" s="20"/>
      <c r="R430" s="22"/>
      <c r="S430" s="23" t="n">
        <f aca="false">C430+J430-O430-Q430</f>
        <v>0</v>
      </c>
      <c r="T430" s="24" t="s">
        <v>35</v>
      </c>
      <c r="U430" s="43"/>
    </row>
    <row r="431" s="26" customFormat="true" ht="18" hidden="true" customHeight="true" outlineLevel="0" collapsed="false">
      <c r="A431" s="81" t="s">
        <v>166</v>
      </c>
      <c r="B431" s="83" t="s">
        <v>940</v>
      </c>
      <c r="C431" s="17" t="n">
        <v>0</v>
      </c>
      <c r="D431" s="17"/>
      <c r="E431" s="18"/>
      <c r="F431" s="18"/>
      <c r="G431" s="19"/>
      <c r="H431" s="19"/>
      <c r="I431" s="19"/>
      <c r="J431" s="50"/>
      <c r="K431" s="21"/>
      <c r="L431" s="20"/>
      <c r="M431" s="20"/>
      <c r="N431" s="20"/>
      <c r="O431" s="20"/>
      <c r="P431" s="20"/>
      <c r="Q431" s="20"/>
      <c r="R431" s="22"/>
      <c r="S431" s="23" t="n">
        <f aca="false">C431+J431-O431-Q431</f>
        <v>0</v>
      </c>
      <c r="T431" s="24"/>
      <c r="U431" s="25"/>
    </row>
    <row r="432" s="26" customFormat="true" ht="18" hidden="true" customHeight="true" outlineLevel="0" collapsed="false">
      <c r="A432" s="81" t="s">
        <v>33</v>
      </c>
      <c r="B432" s="83" t="s">
        <v>940</v>
      </c>
      <c r="C432" s="17" t="n">
        <v>0</v>
      </c>
      <c r="D432" s="17"/>
      <c r="E432" s="18"/>
      <c r="F432" s="18"/>
      <c r="G432" s="19"/>
      <c r="H432" s="19"/>
      <c r="I432" s="19"/>
      <c r="J432" s="50"/>
      <c r="K432" s="21"/>
      <c r="L432" s="20"/>
      <c r="M432" s="20"/>
      <c r="N432" s="20"/>
      <c r="O432" s="20"/>
      <c r="P432" s="20"/>
      <c r="Q432" s="20"/>
      <c r="R432" s="22"/>
      <c r="S432" s="23" t="n">
        <f aca="false">C432+J432-O432-Q432</f>
        <v>0</v>
      </c>
      <c r="T432" s="24" t="s">
        <v>941</v>
      </c>
      <c r="U432" s="25"/>
    </row>
    <row r="433" s="26" customFormat="true" ht="18" hidden="true" customHeight="true" outlineLevel="0" collapsed="false">
      <c r="A433" s="81" t="s">
        <v>33</v>
      </c>
      <c r="B433" s="83" t="s">
        <v>942</v>
      </c>
      <c r="C433" s="17" t="n">
        <v>0</v>
      </c>
      <c r="D433" s="17"/>
      <c r="E433" s="18"/>
      <c r="F433" s="18"/>
      <c r="G433" s="19"/>
      <c r="H433" s="19"/>
      <c r="I433" s="19"/>
      <c r="J433" s="50"/>
      <c r="K433" s="21"/>
      <c r="L433" s="20"/>
      <c r="M433" s="20"/>
      <c r="N433" s="20"/>
      <c r="O433" s="20"/>
      <c r="P433" s="20"/>
      <c r="Q433" s="20"/>
      <c r="R433" s="22"/>
      <c r="S433" s="23" t="n">
        <f aca="false">C433+J433-O433-Q433</f>
        <v>0</v>
      </c>
      <c r="T433" s="31"/>
      <c r="U433" s="25"/>
    </row>
    <row r="434" s="26" customFormat="true" ht="18" hidden="true" customHeight="true" outlineLevel="0" collapsed="false">
      <c r="A434" s="81" t="s">
        <v>166</v>
      </c>
      <c r="B434" s="83" t="s">
        <v>943</v>
      </c>
      <c r="C434" s="17" t="n">
        <v>0.0550000000000002</v>
      </c>
      <c r="D434" s="17" t="s">
        <v>944</v>
      </c>
      <c r="E434" s="18"/>
      <c r="F434" s="18"/>
      <c r="G434" s="19"/>
      <c r="H434" s="19"/>
      <c r="I434" s="19" t="n">
        <v>87</v>
      </c>
      <c r="J434" s="50"/>
      <c r="K434" s="21" t="n">
        <v>2.4225</v>
      </c>
      <c r="L434" s="20"/>
      <c r="M434" s="20"/>
      <c r="N434" s="20" t="n">
        <v>85</v>
      </c>
      <c r="O434" s="20"/>
      <c r="P434" s="20" t="n">
        <v>2.3675</v>
      </c>
      <c r="Q434" s="20"/>
      <c r="R434" s="22"/>
      <c r="S434" s="23" t="n">
        <f aca="false">C434+J434-O434-Q434</f>
        <v>0.0550000000000002</v>
      </c>
      <c r="T434" s="24" t="s">
        <v>945</v>
      </c>
      <c r="U434" s="43"/>
    </row>
    <row r="435" s="26" customFormat="true" ht="18" hidden="true" customHeight="true" outlineLevel="0" collapsed="false">
      <c r="A435" s="81" t="s">
        <v>166</v>
      </c>
      <c r="B435" s="83" t="s">
        <v>943</v>
      </c>
      <c r="C435" s="17" t="n">
        <v>0</v>
      </c>
      <c r="D435" s="76" t="s">
        <v>509</v>
      </c>
      <c r="E435" s="18"/>
      <c r="F435" s="18"/>
      <c r="G435" s="19"/>
      <c r="H435" s="19"/>
      <c r="I435" s="19" t="n">
        <v>3</v>
      </c>
      <c r="J435" s="50"/>
      <c r="K435" s="21" t="n">
        <v>0.078</v>
      </c>
      <c r="L435" s="20"/>
      <c r="M435" s="20"/>
      <c r="N435" s="20" t="n">
        <v>3</v>
      </c>
      <c r="O435" s="20"/>
      <c r="P435" s="20" t="n">
        <v>0.078</v>
      </c>
      <c r="Q435" s="20"/>
      <c r="R435" s="22"/>
      <c r="S435" s="23" t="n">
        <f aca="false">C435+J435-O435-Q435</f>
        <v>0</v>
      </c>
      <c r="T435" s="24" t="s">
        <v>946</v>
      </c>
      <c r="U435" s="43"/>
    </row>
    <row r="436" s="26" customFormat="true" ht="18" hidden="true" customHeight="true" outlineLevel="0" collapsed="false">
      <c r="A436" s="81" t="s">
        <v>33</v>
      </c>
      <c r="B436" s="83" t="s">
        <v>947</v>
      </c>
      <c r="C436" s="17" t="n">
        <v>0</v>
      </c>
      <c r="D436" s="17"/>
      <c r="E436" s="18"/>
      <c r="F436" s="18"/>
      <c r="G436" s="19"/>
      <c r="H436" s="19"/>
      <c r="I436" s="19"/>
      <c r="J436" s="20"/>
      <c r="K436" s="21"/>
      <c r="L436" s="20"/>
      <c r="M436" s="20"/>
      <c r="N436" s="20"/>
      <c r="O436" s="20"/>
      <c r="P436" s="20"/>
      <c r="Q436" s="20"/>
      <c r="R436" s="22"/>
      <c r="S436" s="23" t="n">
        <f aca="false">C436+J436-O436-Q436</f>
        <v>0</v>
      </c>
      <c r="T436" s="24"/>
      <c r="U436" s="25"/>
    </row>
    <row r="437" s="26" customFormat="true" ht="18" hidden="true" customHeight="true" outlineLevel="0" collapsed="false">
      <c r="A437" s="81" t="s">
        <v>33</v>
      </c>
      <c r="B437" s="83" t="s">
        <v>948</v>
      </c>
      <c r="C437" s="17" t="n">
        <v>0</v>
      </c>
      <c r="D437" s="17"/>
      <c r="E437" s="18"/>
      <c r="F437" s="18"/>
      <c r="G437" s="19"/>
      <c r="H437" s="19"/>
      <c r="I437" s="19"/>
      <c r="J437" s="20"/>
      <c r="K437" s="21"/>
      <c r="L437" s="20"/>
      <c r="M437" s="20"/>
      <c r="N437" s="20"/>
      <c r="O437" s="20"/>
      <c r="P437" s="20"/>
      <c r="Q437" s="20"/>
      <c r="R437" s="22"/>
      <c r="S437" s="23" t="n">
        <f aca="false">C437+J437-O437-Q437</f>
        <v>0</v>
      </c>
      <c r="T437" s="24" t="s">
        <v>413</v>
      </c>
      <c r="U437" s="25"/>
    </row>
    <row r="438" s="26" customFormat="true" ht="18" hidden="true" customHeight="true" outlineLevel="0" collapsed="false">
      <c r="A438" s="81" t="s">
        <v>33</v>
      </c>
      <c r="B438" s="83" t="s">
        <v>949</v>
      </c>
      <c r="C438" s="27" t="n">
        <v>2.046</v>
      </c>
      <c r="D438" s="17" t="s">
        <v>950</v>
      </c>
      <c r="E438" s="18"/>
      <c r="F438" s="18"/>
      <c r="G438" s="19"/>
      <c r="H438" s="19"/>
      <c r="I438" s="19" t="n">
        <v>92</v>
      </c>
      <c r="J438" s="20"/>
      <c r="K438" s="21"/>
      <c r="L438" s="20"/>
      <c r="M438" s="20"/>
      <c r="N438" s="20" t="n">
        <v>42</v>
      </c>
      <c r="O438" s="20"/>
      <c r="P438" s="20"/>
      <c r="Q438" s="20"/>
      <c r="R438" s="22"/>
      <c r="S438" s="28" t="n">
        <f aca="false">C438+J438-O438-Q438</f>
        <v>2.046</v>
      </c>
      <c r="T438" s="24" t="s">
        <v>951</v>
      </c>
      <c r="U438" s="25"/>
    </row>
    <row r="439" s="26" customFormat="true" ht="18" hidden="true" customHeight="true" outlineLevel="0" collapsed="false">
      <c r="A439" s="81" t="s">
        <v>33</v>
      </c>
      <c r="B439" s="83" t="s">
        <v>952</v>
      </c>
      <c r="C439" s="17" t="n">
        <v>0.109</v>
      </c>
      <c r="D439" s="17"/>
      <c r="E439" s="18"/>
      <c r="F439" s="18"/>
      <c r="G439" s="19"/>
      <c r="H439" s="19"/>
      <c r="I439" s="19"/>
      <c r="J439" s="20"/>
      <c r="K439" s="21"/>
      <c r="L439" s="20"/>
      <c r="M439" s="20"/>
      <c r="N439" s="20"/>
      <c r="O439" s="20"/>
      <c r="P439" s="20"/>
      <c r="Q439" s="20"/>
      <c r="R439" s="22"/>
      <c r="S439" s="23" t="n">
        <f aca="false">C439+J439-O439-Q439</f>
        <v>0.109</v>
      </c>
      <c r="T439" s="24" t="s">
        <v>953</v>
      </c>
      <c r="U439" s="25"/>
    </row>
    <row r="440" s="26" customFormat="true" ht="18" hidden="true" customHeight="true" outlineLevel="0" collapsed="false">
      <c r="A440" s="81" t="s">
        <v>79</v>
      </c>
      <c r="B440" s="83" t="s">
        <v>952</v>
      </c>
      <c r="C440" s="17" t="n">
        <v>0</v>
      </c>
      <c r="D440" s="17"/>
      <c r="E440" s="18"/>
      <c r="F440" s="18"/>
      <c r="G440" s="19"/>
      <c r="H440" s="19"/>
      <c r="I440" s="19"/>
      <c r="J440" s="20"/>
      <c r="K440" s="21"/>
      <c r="L440" s="20"/>
      <c r="M440" s="20"/>
      <c r="N440" s="20"/>
      <c r="O440" s="20"/>
      <c r="P440" s="20"/>
      <c r="Q440" s="20"/>
      <c r="R440" s="22"/>
      <c r="S440" s="23" t="n">
        <f aca="false">C440+J440-O440-Q440</f>
        <v>0</v>
      </c>
      <c r="T440" s="24"/>
      <c r="U440" s="25"/>
    </row>
    <row r="441" s="26" customFormat="true" ht="18" hidden="true" customHeight="true" outlineLevel="0" collapsed="false">
      <c r="A441" s="81" t="s">
        <v>79</v>
      </c>
      <c r="B441" s="83" t="s">
        <v>954</v>
      </c>
      <c r="C441" s="17" t="n">
        <v>0</v>
      </c>
      <c r="D441" s="17"/>
      <c r="E441" s="18"/>
      <c r="F441" s="18"/>
      <c r="G441" s="19"/>
      <c r="H441" s="19"/>
      <c r="I441" s="19"/>
      <c r="J441" s="20"/>
      <c r="K441" s="21"/>
      <c r="L441" s="20"/>
      <c r="M441" s="20"/>
      <c r="N441" s="20"/>
      <c r="O441" s="20"/>
      <c r="P441" s="20"/>
      <c r="Q441" s="20"/>
      <c r="R441" s="22"/>
      <c r="S441" s="23" t="n">
        <f aca="false">C441+J441-O441-Q441</f>
        <v>0</v>
      </c>
      <c r="T441" s="24"/>
      <c r="U441" s="25"/>
    </row>
    <row r="442" s="26" customFormat="true" ht="18" hidden="true" customHeight="true" outlineLevel="0" collapsed="false">
      <c r="A442" s="81" t="s">
        <v>79</v>
      </c>
      <c r="B442" s="83" t="s">
        <v>955</v>
      </c>
      <c r="C442" s="17" t="n">
        <v>0.042</v>
      </c>
      <c r="D442" s="17"/>
      <c r="E442" s="18"/>
      <c r="F442" s="18"/>
      <c r="G442" s="19"/>
      <c r="H442" s="19"/>
      <c r="I442" s="19"/>
      <c r="J442" s="20"/>
      <c r="K442" s="21"/>
      <c r="L442" s="20"/>
      <c r="M442" s="20"/>
      <c r="N442" s="20"/>
      <c r="O442" s="20"/>
      <c r="P442" s="20"/>
      <c r="Q442" s="20"/>
      <c r="R442" s="22"/>
      <c r="S442" s="23" t="n">
        <f aca="false">C442+J442-O442-Q442</f>
        <v>0.042</v>
      </c>
      <c r="T442" s="24" t="s">
        <v>956</v>
      </c>
      <c r="U442" s="25"/>
    </row>
    <row r="443" s="26" customFormat="true" ht="18" hidden="true" customHeight="true" outlineLevel="0" collapsed="false">
      <c r="A443" s="81" t="s">
        <v>426</v>
      </c>
      <c r="B443" s="83" t="s">
        <v>955</v>
      </c>
      <c r="C443" s="17" t="n">
        <v>0.083</v>
      </c>
      <c r="D443" s="17" t="s">
        <v>957</v>
      </c>
      <c r="E443" s="18"/>
      <c r="F443" s="18"/>
      <c r="G443" s="19"/>
      <c r="H443" s="19"/>
      <c r="I443" s="19"/>
      <c r="J443" s="20"/>
      <c r="K443" s="21"/>
      <c r="L443" s="20"/>
      <c r="M443" s="20"/>
      <c r="N443" s="20"/>
      <c r="O443" s="20"/>
      <c r="P443" s="20"/>
      <c r="Q443" s="20"/>
      <c r="R443" s="22"/>
      <c r="S443" s="23" t="n">
        <f aca="false">C443+J443-O443-Q443</f>
        <v>0.083</v>
      </c>
      <c r="T443" s="24" t="s">
        <v>958</v>
      </c>
      <c r="U443" s="25"/>
    </row>
    <row r="444" s="26" customFormat="true" ht="18" hidden="true" customHeight="true" outlineLevel="0" collapsed="false">
      <c r="A444" s="81" t="s">
        <v>79</v>
      </c>
      <c r="B444" s="83" t="s">
        <v>959</v>
      </c>
      <c r="C444" s="17" t="n">
        <v>0</v>
      </c>
      <c r="D444" s="17"/>
      <c r="E444" s="18"/>
      <c r="F444" s="18"/>
      <c r="G444" s="19"/>
      <c r="H444" s="19"/>
      <c r="I444" s="19"/>
      <c r="J444" s="20"/>
      <c r="K444" s="21"/>
      <c r="L444" s="20"/>
      <c r="M444" s="20"/>
      <c r="N444" s="20"/>
      <c r="O444" s="20"/>
      <c r="P444" s="20"/>
      <c r="Q444" s="20"/>
      <c r="R444" s="22"/>
      <c r="S444" s="23" t="n">
        <f aca="false">C444+J444-O444-Q444</f>
        <v>0</v>
      </c>
      <c r="T444" s="24"/>
      <c r="U444" s="25"/>
    </row>
    <row r="445" s="26" customFormat="true" ht="18" hidden="true" customHeight="true" outlineLevel="0" collapsed="false">
      <c r="A445" s="81" t="s">
        <v>79</v>
      </c>
      <c r="B445" s="83" t="s">
        <v>960</v>
      </c>
      <c r="C445" s="17" t="n">
        <v>0</v>
      </c>
      <c r="D445" s="17"/>
      <c r="E445" s="18"/>
      <c r="F445" s="18"/>
      <c r="G445" s="19"/>
      <c r="H445" s="19"/>
      <c r="I445" s="19"/>
      <c r="J445" s="20"/>
      <c r="K445" s="21"/>
      <c r="L445" s="20"/>
      <c r="M445" s="20"/>
      <c r="N445" s="20"/>
      <c r="O445" s="20"/>
      <c r="P445" s="20"/>
      <c r="Q445" s="20"/>
      <c r="R445" s="22"/>
      <c r="S445" s="23" t="n">
        <f aca="false">C445+J445-O445-Q445</f>
        <v>0</v>
      </c>
      <c r="T445" s="24"/>
      <c r="U445" s="25"/>
    </row>
    <row r="446" s="26" customFormat="true" ht="18" hidden="true" customHeight="true" outlineLevel="0" collapsed="false">
      <c r="A446" s="81" t="s">
        <v>426</v>
      </c>
      <c r="B446" s="83" t="s">
        <v>961</v>
      </c>
      <c r="C446" s="17" t="n">
        <v>0</v>
      </c>
      <c r="D446" s="17" t="s">
        <v>957</v>
      </c>
      <c r="E446" s="18" t="n">
        <v>18</v>
      </c>
      <c r="F446" s="18"/>
      <c r="G446" s="19"/>
      <c r="H446" s="19"/>
      <c r="I446" s="19"/>
      <c r="J446" s="20"/>
      <c r="K446" s="21"/>
      <c r="L446" s="20"/>
      <c r="M446" s="20"/>
      <c r="N446" s="20"/>
      <c r="O446" s="20"/>
      <c r="P446" s="20"/>
      <c r="Q446" s="20"/>
      <c r="R446" s="22"/>
      <c r="S446" s="23" t="n">
        <f aca="false">C446+J446-O446-Q446</f>
        <v>0</v>
      </c>
      <c r="T446" s="24" t="s">
        <v>962</v>
      </c>
      <c r="U446" s="25"/>
    </row>
    <row r="447" s="26" customFormat="true" ht="18" hidden="true" customHeight="true" outlineLevel="0" collapsed="false">
      <c r="A447" s="81" t="s">
        <v>426</v>
      </c>
      <c r="B447" s="83" t="s">
        <v>961</v>
      </c>
      <c r="C447" s="17" t="n">
        <v>0</v>
      </c>
      <c r="D447" s="17" t="s">
        <v>963</v>
      </c>
      <c r="E447" s="18" t="n">
        <v>1</v>
      </c>
      <c r="F447" s="18"/>
      <c r="G447" s="19"/>
      <c r="H447" s="19"/>
      <c r="I447" s="19"/>
      <c r="J447" s="20"/>
      <c r="K447" s="21"/>
      <c r="L447" s="20"/>
      <c r="M447" s="20"/>
      <c r="N447" s="20"/>
      <c r="O447" s="20"/>
      <c r="P447" s="20"/>
      <c r="Q447" s="20"/>
      <c r="R447" s="22"/>
      <c r="S447" s="23" t="n">
        <f aca="false">C447+J447-O447-Q447</f>
        <v>0</v>
      </c>
      <c r="T447" s="24" t="s">
        <v>35</v>
      </c>
      <c r="U447" s="25"/>
    </row>
    <row r="448" s="26" customFormat="true" ht="18" hidden="true" customHeight="true" outlineLevel="0" collapsed="false">
      <c r="A448" s="81" t="s">
        <v>426</v>
      </c>
      <c r="B448" s="83" t="s">
        <v>964</v>
      </c>
      <c r="C448" s="17" t="n">
        <v>0</v>
      </c>
      <c r="D448" s="17"/>
      <c r="E448" s="18"/>
      <c r="F448" s="18"/>
      <c r="G448" s="19"/>
      <c r="H448" s="19"/>
      <c r="I448" s="19"/>
      <c r="J448" s="20"/>
      <c r="K448" s="21"/>
      <c r="L448" s="20"/>
      <c r="M448" s="20"/>
      <c r="N448" s="20"/>
      <c r="O448" s="20"/>
      <c r="P448" s="20"/>
      <c r="Q448" s="20"/>
      <c r="R448" s="22"/>
      <c r="S448" s="23" t="n">
        <f aca="false">C448+J448-O448-Q448</f>
        <v>0</v>
      </c>
      <c r="T448" s="24"/>
      <c r="U448" s="25"/>
    </row>
    <row r="449" s="26" customFormat="true" ht="18" hidden="true" customHeight="true" outlineLevel="0" collapsed="false">
      <c r="A449" s="81" t="s">
        <v>79</v>
      </c>
      <c r="B449" s="83" t="s">
        <v>965</v>
      </c>
      <c r="C449" s="17" t="n">
        <v>0</v>
      </c>
      <c r="D449" s="17" t="s">
        <v>966</v>
      </c>
      <c r="E449" s="18" t="n">
        <v>1</v>
      </c>
      <c r="F449" s="18"/>
      <c r="G449" s="19"/>
      <c r="H449" s="19"/>
      <c r="I449" s="19"/>
      <c r="J449" s="20"/>
      <c r="K449" s="21"/>
      <c r="L449" s="20"/>
      <c r="M449" s="20"/>
      <c r="N449" s="20"/>
      <c r="O449" s="20"/>
      <c r="P449" s="20"/>
      <c r="Q449" s="20"/>
      <c r="R449" s="22"/>
      <c r="S449" s="23" t="n">
        <f aca="false">C449+J449-O449-Q449</f>
        <v>0</v>
      </c>
      <c r="T449" s="24" t="s">
        <v>946</v>
      </c>
      <c r="U449" s="25"/>
    </row>
    <row r="450" s="26" customFormat="true" ht="18" hidden="true" customHeight="true" outlineLevel="0" collapsed="false">
      <c r="A450" s="81" t="s">
        <v>33</v>
      </c>
      <c r="B450" s="83" t="s">
        <v>967</v>
      </c>
      <c r="C450" s="17" t="n">
        <v>0.253</v>
      </c>
      <c r="D450" s="17" t="s">
        <v>957</v>
      </c>
      <c r="E450" s="18"/>
      <c r="F450" s="18"/>
      <c r="G450" s="19"/>
      <c r="H450" s="19"/>
      <c r="I450" s="19"/>
      <c r="J450" s="20"/>
      <c r="K450" s="21"/>
      <c r="L450" s="20"/>
      <c r="M450" s="20"/>
      <c r="N450" s="20"/>
      <c r="O450" s="20"/>
      <c r="P450" s="20"/>
      <c r="Q450" s="20"/>
      <c r="R450" s="22"/>
      <c r="S450" s="23" t="n">
        <f aca="false">C450+J450-O450-Q450</f>
        <v>0.253</v>
      </c>
      <c r="T450" s="24" t="s">
        <v>968</v>
      </c>
      <c r="U450" s="25"/>
    </row>
    <row r="451" s="26" customFormat="true" ht="18" hidden="true" customHeight="true" outlineLevel="0" collapsed="false">
      <c r="A451" s="81" t="s">
        <v>33</v>
      </c>
      <c r="B451" s="83" t="s">
        <v>969</v>
      </c>
      <c r="C451" s="17" t="n">
        <v>0</v>
      </c>
      <c r="D451" s="17"/>
      <c r="E451" s="18"/>
      <c r="F451" s="18"/>
      <c r="G451" s="19"/>
      <c r="H451" s="19"/>
      <c r="I451" s="19"/>
      <c r="J451" s="20"/>
      <c r="K451" s="21"/>
      <c r="L451" s="20"/>
      <c r="M451" s="20"/>
      <c r="N451" s="20"/>
      <c r="O451" s="20"/>
      <c r="P451" s="20"/>
      <c r="Q451" s="20"/>
      <c r="R451" s="22"/>
      <c r="S451" s="23" t="n">
        <f aca="false">C451+J451-O451-Q451</f>
        <v>0</v>
      </c>
      <c r="T451" s="24"/>
      <c r="U451" s="25"/>
    </row>
    <row r="452" s="26" customFormat="true" ht="18" hidden="true" customHeight="true" outlineLevel="0" collapsed="false">
      <c r="A452" s="81" t="s">
        <v>79</v>
      </c>
      <c r="B452" s="83" t="s">
        <v>970</v>
      </c>
      <c r="C452" s="17" t="n">
        <v>0</v>
      </c>
      <c r="D452" s="17" t="s">
        <v>971</v>
      </c>
      <c r="E452" s="18"/>
      <c r="F452" s="18"/>
      <c r="G452" s="19"/>
      <c r="H452" s="19"/>
      <c r="I452" s="19" t="n">
        <v>6</v>
      </c>
      <c r="J452" s="20"/>
      <c r="K452" s="21"/>
      <c r="L452" s="20"/>
      <c r="M452" s="20"/>
      <c r="N452" s="20" t="n">
        <v>6</v>
      </c>
      <c r="O452" s="20"/>
      <c r="P452" s="20"/>
      <c r="Q452" s="20"/>
      <c r="R452" s="22"/>
      <c r="S452" s="23" t="n">
        <f aca="false">C452+J452-O452-Q452</f>
        <v>0</v>
      </c>
      <c r="T452" s="24" t="s">
        <v>623</v>
      </c>
      <c r="U452" s="25"/>
    </row>
    <row r="453" s="26" customFormat="true" ht="18" hidden="true" customHeight="true" outlineLevel="0" collapsed="false">
      <c r="A453" s="81" t="s">
        <v>33</v>
      </c>
      <c r="B453" s="83" t="s">
        <v>972</v>
      </c>
      <c r="C453" s="17" t="n">
        <v>0</v>
      </c>
      <c r="D453" s="17"/>
      <c r="E453" s="18"/>
      <c r="F453" s="18"/>
      <c r="G453" s="19"/>
      <c r="H453" s="19"/>
      <c r="I453" s="19"/>
      <c r="J453" s="20"/>
      <c r="K453" s="21"/>
      <c r="L453" s="20"/>
      <c r="M453" s="20"/>
      <c r="N453" s="20"/>
      <c r="O453" s="20"/>
      <c r="P453" s="20"/>
      <c r="Q453" s="20"/>
      <c r="R453" s="22"/>
      <c r="S453" s="23" t="n">
        <f aca="false">C453+J453-O453-Q453</f>
        <v>0</v>
      </c>
      <c r="T453" s="24" t="s">
        <v>973</v>
      </c>
      <c r="U453" s="25"/>
    </row>
    <row r="454" s="26" customFormat="true" ht="18" hidden="true" customHeight="true" outlineLevel="0" collapsed="false">
      <c r="A454" s="81" t="s">
        <v>33</v>
      </c>
      <c r="B454" s="83" t="s">
        <v>974</v>
      </c>
      <c r="C454" s="17" t="n">
        <v>0</v>
      </c>
      <c r="D454" s="17" t="s">
        <v>957</v>
      </c>
      <c r="E454" s="18"/>
      <c r="F454" s="18"/>
      <c r="G454" s="19"/>
      <c r="H454" s="19"/>
      <c r="I454" s="19"/>
      <c r="J454" s="20"/>
      <c r="K454" s="21"/>
      <c r="L454" s="20"/>
      <c r="M454" s="20"/>
      <c r="N454" s="20"/>
      <c r="O454" s="20"/>
      <c r="P454" s="20"/>
      <c r="Q454" s="20"/>
      <c r="R454" s="22"/>
      <c r="S454" s="23" t="n">
        <f aca="false">C454+J454-O454-Q454</f>
        <v>0</v>
      </c>
      <c r="T454" s="24" t="s">
        <v>975</v>
      </c>
      <c r="U454" s="25"/>
    </row>
    <row r="455" s="26" customFormat="true" ht="18" hidden="true" customHeight="true" outlineLevel="0" collapsed="false">
      <c r="A455" s="15" t="s">
        <v>976</v>
      </c>
      <c r="B455" s="83" t="s">
        <v>977</v>
      </c>
      <c r="C455" s="17" t="n">
        <v>0.1382</v>
      </c>
      <c r="D455" s="17" t="s">
        <v>978</v>
      </c>
      <c r="E455" s="18" t="n">
        <v>10</v>
      </c>
      <c r="F455" s="18"/>
      <c r="G455" s="19"/>
      <c r="H455" s="19"/>
      <c r="I455" s="19"/>
      <c r="J455" s="20"/>
      <c r="K455" s="21"/>
      <c r="L455" s="20"/>
      <c r="M455" s="20"/>
      <c r="N455" s="20"/>
      <c r="O455" s="20"/>
      <c r="P455" s="20"/>
      <c r="Q455" s="20"/>
      <c r="R455" s="22"/>
      <c r="S455" s="23" t="n">
        <f aca="false">C455+J455-O455-Q455</f>
        <v>0.1382</v>
      </c>
      <c r="T455" s="24" t="s">
        <v>979</v>
      </c>
      <c r="U455" s="25"/>
    </row>
    <row r="456" s="26" customFormat="true" ht="18" hidden="true" customHeight="true" outlineLevel="0" collapsed="false">
      <c r="A456" s="81" t="s">
        <v>426</v>
      </c>
      <c r="B456" s="83" t="s">
        <v>980</v>
      </c>
      <c r="C456" s="17" t="n">
        <v>0.0265</v>
      </c>
      <c r="D456" s="17" t="s">
        <v>957</v>
      </c>
      <c r="E456" s="18"/>
      <c r="F456" s="18"/>
      <c r="G456" s="19"/>
      <c r="H456" s="19"/>
      <c r="I456" s="19"/>
      <c r="J456" s="20"/>
      <c r="K456" s="21"/>
      <c r="L456" s="20"/>
      <c r="M456" s="20"/>
      <c r="N456" s="20"/>
      <c r="O456" s="20"/>
      <c r="P456" s="20"/>
      <c r="Q456" s="20"/>
      <c r="R456" s="22"/>
      <c r="S456" s="23" t="n">
        <f aca="false">C456+J456-O456-Q456</f>
        <v>0.0265</v>
      </c>
      <c r="T456" s="24" t="s">
        <v>981</v>
      </c>
      <c r="U456" s="25"/>
    </row>
    <row r="457" s="26" customFormat="true" ht="18" hidden="true" customHeight="true" outlineLevel="0" collapsed="false">
      <c r="A457" s="81" t="s">
        <v>426</v>
      </c>
      <c r="B457" s="83" t="s">
        <v>982</v>
      </c>
      <c r="C457" s="17" t="n">
        <v>0</v>
      </c>
      <c r="D457" s="17" t="s">
        <v>957</v>
      </c>
      <c r="E457" s="18"/>
      <c r="F457" s="18"/>
      <c r="G457" s="19"/>
      <c r="H457" s="19"/>
      <c r="I457" s="19"/>
      <c r="J457" s="20"/>
      <c r="K457" s="21"/>
      <c r="L457" s="20"/>
      <c r="M457" s="20"/>
      <c r="N457" s="20"/>
      <c r="O457" s="20"/>
      <c r="P457" s="20"/>
      <c r="Q457" s="20"/>
      <c r="R457" s="22"/>
      <c r="S457" s="23" t="n">
        <f aca="false">C457+J457-O457-Q457</f>
        <v>0</v>
      </c>
      <c r="T457" s="24" t="s">
        <v>983</v>
      </c>
      <c r="U457" s="25"/>
    </row>
    <row r="458" s="26" customFormat="true" ht="18" hidden="true" customHeight="true" outlineLevel="0" collapsed="false">
      <c r="A458" s="81" t="s">
        <v>426</v>
      </c>
      <c r="B458" s="83" t="s">
        <v>984</v>
      </c>
      <c r="C458" s="17" t="n">
        <v>0</v>
      </c>
      <c r="D458" s="17" t="s">
        <v>957</v>
      </c>
      <c r="E458" s="18"/>
      <c r="F458" s="18"/>
      <c r="G458" s="19"/>
      <c r="H458" s="19"/>
      <c r="I458" s="19"/>
      <c r="J458" s="20"/>
      <c r="K458" s="21"/>
      <c r="L458" s="20"/>
      <c r="M458" s="20"/>
      <c r="N458" s="20"/>
      <c r="O458" s="20"/>
      <c r="P458" s="20"/>
      <c r="Q458" s="20"/>
      <c r="R458" s="22"/>
      <c r="S458" s="23" t="n">
        <f aca="false">C458+J458-O458-Q458</f>
        <v>0</v>
      </c>
      <c r="T458" s="24" t="s">
        <v>985</v>
      </c>
      <c r="U458" s="25"/>
    </row>
    <row r="459" s="26" customFormat="true" ht="18" hidden="true" customHeight="true" outlineLevel="0" collapsed="false">
      <c r="A459" s="81" t="s">
        <v>79</v>
      </c>
      <c r="B459" s="83" t="s">
        <v>986</v>
      </c>
      <c r="C459" s="17" t="n">
        <v>0</v>
      </c>
      <c r="D459" s="17" t="s">
        <v>987</v>
      </c>
      <c r="E459" s="18"/>
      <c r="F459" s="18"/>
      <c r="G459" s="19"/>
      <c r="H459" s="19"/>
      <c r="I459" s="19" t="n">
        <v>3</v>
      </c>
      <c r="J459" s="20"/>
      <c r="K459" s="21"/>
      <c r="L459" s="20"/>
      <c r="M459" s="20"/>
      <c r="N459" s="20" t="n">
        <v>3</v>
      </c>
      <c r="O459" s="20"/>
      <c r="P459" s="20"/>
      <c r="Q459" s="20"/>
      <c r="R459" s="22"/>
      <c r="S459" s="23" t="n">
        <f aca="false">C459+J459-O459-Q459</f>
        <v>0</v>
      </c>
      <c r="T459" s="24"/>
      <c r="U459" s="25"/>
    </row>
    <row r="460" s="26" customFormat="true" ht="18" hidden="true" customHeight="true" outlineLevel="0" collapsed="false">
      <c r="A460" s="81" t="s">
        <v>33</v>
      </c>
      <c r="B460" s="83" t="s">
        <v>988</v>
      </c>
      <c r="C460" s="17" t="n">
        <v>0</v>
      </c>
      <c r="D460" s="17" t="s">
        <v>989</v>
      </c>
      <c r="E460" s="18"/>
      <c r="F460" s="18"/>
      <c r="G460" s="19"/>
      <c r="H460" s="19"/>
      <c r="I460" s="19"/>
      <c r="J460" s="20"/>
      <c r="K460" s="21"/>
      <c r="L460" s="20"/>
      <c r="M460" s="20"/>
      <c r="N460" s="20"/>
      <c r="O460" s="20"/>
      <c r="P460" s="20"/>
      <c r="Q460" s="20"/>
      <c r="R460" s="22"/>
      <c r="S460" s="23" t="n">
        <f aca="false">C460+J460-O460-Q460</f>
        <v>0</v>
      </c>
      <c r="T460" s="24" t="s">
        <v>35</v>
      </c>
      <c r="U460" s="25"/>
    </row>
    <row r="461" s="26" customFormat="true" ht="18" hidden="true" customHeight="true" outlineLevel="0" collapsed="false">
      <c r="A461" s="81" t="s">
        <v>33</v>
      </c>
      <c r="B461" s="83" t="s">
        <v>988</v>
      </c>
      <c r="C461" s="17" t="n">
        <v>0</v>
      </c>
      <c r="D461" s="17" t="s">
        <v>990</v>
      </c>
      <c r="E461" s="18"/>
      <c r="F461" s="18"/>
      <c r="G461" s="19"/>
      <c r="H461" s="19"/>
      <c r="I461" s="19"/>
      <c r="J461" s="20"/>
      <c r="K461" s="21"/>
      <c r="L461" s="20"/>
      <c r="M461" s="20"/>
      <c r="N461" s="20" t="n">
        <v>1</v>
      </c>
      <c r="O461" s="20"/>
      <c r="P461" s="20"/>
      <c r="Q461" s="20"/>
      <c r="R461" s="22"/>
      <c r="S461" s="23" t="n">
        <f aca="false">C461+J461-O461-Q461</f>
        <v>0</v>
      </c>
      <c r="T461" s="24" t="s">
        <v>35</v>
      </c>
      <c r="U461" s="25"/>
    </row>
    <row r="462" s="26" customFormat="true" ht="18" hidden="true" customHeight="true" outlineLevel="0" collapsed="false">
      <c r="A462" s="81" t="s">
        <v>33</v>
      </c>
      <c r="B462" s="83" t="s">
        <v>988</v>
      </c>
      <c r="C462" s="17" t="n">
        <v>2.22044604925031E-016</v>
      </c>
      <c r="D462" s="17" t="s">
        <v>991</v>
      </c>
      <c r="E462" s="18"/>
      <c r="F462" s="18"/>
      <c r="G462" s="19"/>
      <c r="H462" s="19"/>
      <c r="I462" s="19"/>
      <c r="J462" s="20"/>
      <c r="K462" s="21"/>
      <c r="L462" s="20"/>
      <c r="M462" s="20"/>
      <c r="N462" s="20" t="n">
        <v>59</v>
      </c>
      <c r="O462" s="20"/>
      <c r="P462" s="20"/>
      <c r="Q462" s="20"/>
      <c r="R462" s="22"/>
      <c r="S462" s="23" t="n">
        <f aca="false">C462+J462-O462-Q462</f>
        <v>2.22044604925031E-016</v>
      </c>
      <c r="T462" s="24" t="s">
        <v>992</v>
      </c>
      <c r="U462" s="25"/>
    </row>
    <row r="463" s="26" customFormat="true" ht="18" hidden="true" customHeight="true" outlineLevel="0" collapsed="false">
      <c r="A463" s="81" t="s">
        <v>33</v>
      </c>
      <c r="B463" s="83" t="s">
        <v>988</v>
      </c>
      <c r="C463" s="17" t="n">
        <v>0</v>
      </c>
      <c r="D463" s="17" t="s">
        <v>993</v>
      </c>
      <c r="E463" s="18"/>
      <c r="F463" s="18"/>
      <c r="G463" s="19"/>
      <c r="H463" s="19"/>
      <c r="I463" s="19" t="n">
        <v>30</v>
      </c>
      <c r="J463" s="20"/>
      <c r="K463" s="21" t="n">
        <v>1.171</v>
      </c>
      <c r="L463" s="20"/>
      <c r="M463" s="20"/>
      <c r="N463" s="20" t="n">
        <v>30</v>
      </c>
      <c r="O463" s="20"/>
      <c r="P463" s="20" t="n">
        <v>1.171</v>
      </c>
      <c r="Q463" s="20"/>
      <c r="R463" s="22"/>
      <c r="S463" s="23" t="n">
        <f aca="false">C463+J463-O463-Q463</f>
        <v>0</v>
      </c>
      <c r="T463" s="24" t="s">
        <v>35</v>
      </c>
      <c r="U463" s="25"/>
    </row>
    <row r="464" s="26" customFormat="true" ht="18" hidden="true" customHeight="true" outlineLevel="0" collapsed="false">
      <c r="A464" s="81" t="s">
        <v>33</v>
      </c>
      <c r="B464" s="83" t="s">
        <v>994</v>
      </c>
      <c r="C464" s="17" t="n">
        <v>0.969</v>
      </c>
      <c r="D464" s="17" t="s">
        <v>995</v>
      </c>
      <c r="E464" s="18"/>
      <c r="F464" s="18"/>
      <c r="G464" s="19"/>
      <c r="H464" s="19"/>
      <c r="I464" s="19"/>
      <c r="J464" s="20"/>
      <c r="K464" s="21"/>
      <c r="L464" s="20"/>
      <c r="M464" s="20"/>
      <c r="N464" s="20" t="n">
        <v>2</v>
      </c>
      <c r="O464" s="20"/>
      <c r="P464" s="20"/>
      <c r="Q464" s="20"/>
      <c r="R464" s="22"/>
      <c r="S464" s="23" t="n">
        <f aca="false">C464+J464-O464-Q464</f>
        <v>0.969</v>
      </c>
      <c r="T464" s="24" t="s">
        <v>996</v>
      </c>
      <c r="U464" s="25"/>
    </row>
    <row r="465" s="26" customFormat="true" ht="18" hidden="true" customHeight="true" outlineLevel="0" collapsed="false">
      <c r="A465" s="81" t="s">
        <v>33</v>
      </c>
      <c r="B465" s="83" t="s">
        <v>994</v>
      </c>
      <c r="C465" s="17" t="n">
        <v>0.349</v>
      </c>
      <c r="D465" s="17" t="s">
        <v>997</v>
      </c>
      <c r="E465" s="18"/>
      <c r="F465" s="18"/>
      <c r="G465" s="19"/>
      <c r="H465" s="19"/>
      <c r="I465" s="19" t="n">
        <v>14</v>
      </c>
      <c r="J465" s="20"/>
      <c r="K465" s="21"/>
      <c r="L465" s="19"/>
      <c r="M465" s="19"/>
      <c r="N465" s="19" t="n">
        <v>25</v>
      </c>
      <c r="O465" s="20"/>
      <c r="P465" s="20"/>
      <c r="Q465" s="20"/>
      <c r="R465" s="22"/>
      <c r="S465" s="23" t="n">
        <f aca="false">C465+J465-O465-Q465</f>
        <v>0.349</v>
      </c>
      <c r="T465" s="24" t="s">
        <v>998</v>
      </c>
      <c r="U465" s="43"/>
    </row>
    <row r="466" s="26" customFormat="true" ht="18.75" hidden="true" customHeight="true" outlineLevel="0" collapsed="false">
      <c r="A466" s="81" t="s">
        <v>33</v>
      </c>
      <c r="B466" s="83" t="s">
        <v>994</v>
      </c>
      <c r="C466" s="17" t="n">
        <v>0</v>
      </c>
      <c r="D466" s="17" t="s">
        <v>999</v>
      </c>
      <c r="E466" s="18"/>
      <c r="F466" s="18"/>
      <c r="G466" s="19"/>
      <c r="H466" s="19"/>
      <c r="I466" s="19"/>
      <c r="J466" s="20"/>
      <c r="K466" s="21"/>
      <c r="L466" s="19"/>
      <c r="M466" s="19"/>
      <c r="N466" s="19"/>
      <c r="O466" s="20"/>
      <c r="P466" s="20"/>
      <c r="Q466" s="20"/>
      <c r="R466" s="22"/>
      <c r="S466" s="23" t="n">
        <f aca="false">C466+J466-O466-Q466</f>
        <v>0</v>
      </c>
      <c r="T466" s="24" t="s">
        <v>992</v>
      </c>
      <c r="U466" s="43"/>
    </row>
    <row r="467" s="26" customFormat="true" ht="18" hidden="true" customHeight="true" outlineLevel="0" collapsed="false">
      <c r="A467" s="81" t="s">
        <v>33</v>
      </c>
      <c r="B467" s="83" t="s">
        <v>1000</v>
      </c>
      <c r="C467" s="17" t="n">
        <v>0</v>
      </c>
      <c r="D467" s="17" t="s">
        <v>1001</v>
      </c>
      <c r="E467" s="42"/>
      <c r="F467" s="42"/>
      <c r="G467" s="19"/>
      <c r="H467" s="19"/>
      <c r="I467" s="19"/>
      <c r="J467" s="20"/>
      <c r="K467" s="21"/>
      <c r="L467" s="20"/>
      <c r="M467" s="20"/>
      <c r="N467" s="20"/>
      <c r="O467" s="20"/>
      <c r="P467" s="20"/>
      <c r="Q467" s="20"/>
      <c r="R467" s="22"/>
      <c r="S467" s="23" t="n">
        <f aca="false">C467+J467-O467-Q467</f>
        <v>0</v>
      </c>
      <c r="T467" s="24" t="s">
        <v>1002</v>
      </c>
      <c r="U467" s="43"/>
    </row>
    <row r="468" s="26" customFormat="true" ht="18" hidden="true" customHeight="true" outlineLevel="0" collapsed="false">
      <c r="A468" s="81" t="s">
        <v>33</v>
      </c>
      <c r="B468" s="83" t="s">
        <v>1003</v>
      </c>
      <c r="C468" s="17" t="n">
        <v>4.747</v>
      </c>
      <c r="D468" s="17" t="s">
        <v>1004</v>
      </c>
      <c r="E468" s="42"/>
      <c r="F468" s="42"/>
      <c r="G468" s="19"/>
      <c r="H468" s="19"/>
      <c r="I468" s="19" t="n">
        <v>137</v>
      </c>
      <c r="J468" s="20"/>
      <c r="K468" s="21" t="n">
        <v>4.747</v>
      </c>
      <c r="L468" s="20"/>
      <c r="M468" s="20"/>
      <c r="N468" s="20"/>
      <c r="O468" s="20"/>
      <c r="P468" s="20"/>
      <c r="Q468" s="20"/>
      <c r="R468" s="22"/>
      <c r="S468" s="23" t="n">
        <f aca="false">C468+J468-O468-Q468</f>
        <v>4.747</v>
      </c>
      <c r="T468" s="24" t="s">
        <v>1005</v>
      </c>
      <c r="U468" s="43"/>
    </row>
    <row r="469" s="26" customFormat="true" ht="18" hidden="true" customHeight="true" outlineLevel="0" collapsed="false">
      <c r="A469" s="81" t="s">
        <v>33</v>
      </c>
      <c r="B469" s="83" t="s">
        <v>1006</v>
      </c>
      <c r="C469" s="17" t="n">
        <v>0</v>
      </c>
      <c r="D469" s="17" t="s">
        <v>1007</v>
      </c>
      <c r="E469" s="18" t="n">
        <v>112</v>
      </c>
      <c r="F469" s="18"/>
      <c r="G469" s="19"/>
      <c r="H469" s="19"/>
      <c r="I469" s="19"/>
      <c r="J469" s="20"/>
      <c r="K469" s="21"/>
      <c r="L469" s="20"/>
      <c r="M469" s="20"/>
      <c r="N469" s="20"/>
      <c r="O469" s="20"/>
      <c r="P469" s="20"/>
      <c r="Q469" s="20"/>
      <c r="R469" s="22"/>
      <c r="S469" s="23" t="n">
        <f aca="false">C469+J469-O469-Q469</f>
        <v>0</v>
      </c>
      <c r="T469" s="24" t="s">
        <v>1008</v>
      </c>
      <c r="U469" s="43"/>
    </row>
    <row r="470" s="26" customFormat="true" ht="18" hidden="true" customHeight="true" outlineLevel="0" collapsed="false">
      <c r="A470" s="81" t="s">
        <v>33</v>
      </c>
      <c r="B470" s="83" t="s">
        <v>1009</v>
      </c>
      <c r="C470" s="17" t="n">
        <v>0</v>
      </c>
      <c r="D470" s="17"/>
      <c r="E470" s="18"/>
      <c r="F470" s="18"/>
      <c r="G470" s="19"/>
      <c r="H470" s="19"/>
      <c r="I470" s="19"/>
      <c r="J470" s="20"/>
      <c r="K470" s="21"/>
      <c r="L470" s="20"/>
      <c r="M470" s="20"/>
      <c r="N470" s="20"/>
      <c r="O470" s="20"/>
      <c r="P470" s="20"/>
      <c r="Q470" s="20"/>
      <c r="R470" s="22"/>
      <c r="S470" s="23" t="n">
        <f aca="false">C470+J470-O470-Q470</f>
        <v>0</v>
      </c>
      <c r="T470" s="24" t="s">
        <v>28</v>
      </c>
      <c r="U470" s="43"/>
    </row>
    <row r="471" s="26" customFormat="true" ht="18" hidden="true" customHeight="true" outlineLevel="0" collapsed="false">
      <c r="A471" s="81" t="s">
        <v>79</v>
      </c>
      <c r="B471" s="83" t="s">
        <v>1010</v>
      </c>
      <c r="C471" s="17" t="n">
        <v>0.8491</v>
      </c>
      <c r="D471" s="17" t="s">
        <v>1011</v>
      </c>
      <c r="E471" s="18"/>
      <c r="F471" s="18"/>
      <c r="G471" s="19"/>
      <c r="H471" s="19"/>
      <c r="I471" s="19" t="n">
        <v>27</v>
      </c>
      <c r="J471" s="20"/>
      <c r="K471" s="21" t="n">
        <v>0.8491</v>
      </c>
      <c r="L471" s="20"/>
      <c r="M471" s="20"/>
      <c r="N471" s="20"/>
      <c r="O471" s="20"/>
      <c r="P471" s="20"/>
      <c r="Q471" s="20"/>
      <c r="R471" s="22"/>
      <c r="S471" s="23" t="n">
        <f aca="false">C471+J471-O471-Q471</f>
        <v>0.8491</v>
      </c>
      <c r="T471" s="24" t="s">
        <v>1012</v>
      </c>
      <c r="U471" s="43"/>
    </row>
    <row r="472" s="26" customFormat="true" ht="18.75" hidden="true" customHeight="true" outlineLevel="0" collapsed="false">
      <c r="A472" s="81" t="s">
        <v>79</v>
      </c>
      <c r="B472" s="83" t="s">
        <v>1013</v>
      </c>
      <c r="C472" s="17" t="n">
        <v>0</v>
      </c>
      <c r="D472" s="17" t="s">
        <v>1014</v>
      </c>
      <c r="E472" s="18"/>
      <c r="F472" s="18"/>
      <c r="G472" s="100"/>
      <c r="H472" s="100"/>
      <c r="I472" s="22"/>
      <c r="J472" s="100"/>
      <c r="K472" s="21"/>
      <c r="L472" s="22"/>
      <c r="M472" s="22"/>
      <c r="N472" s="22"/>
      <c r="O472" s="22"/>
      <c r="P472" s="22"/>
      <c r="Q472" s="22"/>
      <c r="R472" s="22"/>
      <c r="S472" s="23" t="n">
        <f aca="false">C472+J472-O472-Q472</f>
        <v>0</v>
      </c>
      <c r="T472" s="24" t="s">
        <v>1015</v>
      </c>
    </row>
    <row r="473" s="26" customFormat="true" ht="18" hidden="true" customHeight="true" outlineLevel="0" collapsed="false">
      <c r="A473" s="81" t="s">
        <v>33</v>
      </c>
      <c r="B473" s="83" t="s">
        <v>1016</v>
      </c>
      <c r="C473" s="27" t="n">
        <v>0</v>
      </c>
      <c r="D473" s="17" t="s">
        <v>1017</v>
      </c>
      <c r="E473" s="42"/>
      <c r="F473" s="42"/>
      <c r="G473" s="19"/>
      <c r="H473" s="19"/>
      <c r="I473" s="19"/>
      <c r="J473" s="20"/>
      <c r="K473" s="21"/>
      <c r="L473" s="20"/>
      <c r="M473" s="20"/>
      <c r="N473" s="20"/>
      <c r="O473" s="21"/>
      <c r="P473" s="70"/>
      <c r="Q473" s="20"/>
      <c r="R473" s="22"/>
      <c r="S473" s="28" t="n">
        <f aca="false">C473+J473-O473-Q473</f>
        <v>0</v>
      </c>
      <c r="T473" s="24" t="s">
        <v>35</v>
      </c>
      <c r="U473" s="43"/>
    </row>
    <row r="474" s="26" customFormat="true" ht="18" hidden="true" customHeight="true" outlineLevel="0" collapsed="false">
      <c r="A474" s="81" t="s">
        <v>79</v>
      </c>
      <c r="B474" s="83" t="s">
        <v>1018</v>
      </c>
      <c r="C474" s="27" t="n">
        <v>0.000100000000001099</v>
      </c>
      <c r="D474" s="17" t="s">
        <v>1019</v>
      </c>
      <c r="E474" s="18" t="n">
        <v>378</v>
      </c>
      <c r="F474" s="42"/>
      <c r="G474" s="19"/>
      <c r="H474" s="19"/>
      <c r="I474" s="19"/>
      <c r="J474" s="20"/>
      <c r="K474" s="21"/>
      <c r="L474" s="20"/>
      <c r="M474" s="20"/>
      <c r="N474" s="20"/>
      <c r="O474" s="21"/>
      <c r="P474" s="70"/>
      <c r="Q474" s="20"/>
      <c r="R474" s="22"/>
      <c r="S474" s="28" t="n">
        <f aca="false">C474+J474-O474-Q474</f>
        <v>0.000100000000001099</v>
      </c>
      <c r="T474" s="24" t="s">
        <v>1020</v>
      </c>
      <c r="U474" s="43"/>
    </row>
    <row r="475" s="26" customFormat="true" ht="18" hidden="true" customHeight="true" outlineLevel="0" collapsed="false">
      <c r="A475" s="81" t="s">
        <v>33</v>
      </c>
      <c r="B475" s="83" t="s">
        <v>1021</v>
      </c>
      <c r="C475" s="27" t="n">
        <v>0</v>
      </c>
      <c r="D475" s="17" t="s">
        <v>1022</v>
      </c>
      <c r="E475" s="18" t="n">
        <v>1000</v>
      </c>
      <c r="F475" s="42"/>
      <c r="G475" s="19"/>
      <c r="H475" s="19"/>
      <c r="I475" s="19"/>
      <c r="J475" s="20"/>
      <c r="K475" s="21"/>
      <c r="L475" s="20"/>
      <c r="M475" s="20"/>
      <c r="N475" s="20" t="n">
        <v>15</v>
      </c>
      <c r="O475" s="21"/>
      <c r="P475" s="70"/>
      <c r="Q475" s="20"/>
      <c r="R475" s="22"/>
      <c r="S475" s="28" t="n">
        <f aca="false">C475+J475-O475-Q475</f>
        <v>0</v>
      </c>
      <c r="T475" s="24" t="s">
        <v>1023</v>
      </c>
      <c r="U475" s="43"/>
    </row>
    <row r="476" s="26" customFormat="true" ht="18" hidden="true" customHeight="true" outlineLevel="0" collapsed="false">
      <c r="A476" s="81" t="s">
        <v>166</v>
      </c>
      <c r="B476" s="83" t="s">
        <v>1024</v>
      </c>
      <c r="C476" s="27" t="n">
        <v>1.0302</v>
      </c>
      <c r="D476" s="76" t="s">
        <v>252</v>
      </c>
      <c r="E476" s="18"/>
      <c r="F476" s="42"/>
      <c r="G476" s="19"/>
      <c r="H476" s="19"/>
      <c r="I476" s="19"/>
      <c r="J476" s="20"/>
      <c r="K476" s="21"/>
      <c r="L476" s="20"/>
      <c r="M476" s="20"/>
      <c r="N476" s="20"/>
      <c r="O476" s="84"/>
      <c r="P476" s="101"/>
      <c r="Q476" s="20"/>
      <c r="R476" s="22"/>
      <c r="S476" s="28" t="n">
        <f aca="false">C476+J476-O476-Q476</f>
        <v>1.0302</v>
      </c>
      <c r="T476" s="102"/>
      <c r="U476" s="43"/>
    </row>
    <row r="477" s="118" customFormat="true" ht="18" hidden="true" customHeight="true" outlineLevel="0" collapsed="false">
      <c r="A477" s="103" t="s">
        <v>166</v>
      </c>
      <c r="B477" s="104" t="s">
        <v>626</v>
      </c>
      <c r="C477" s="105" t="n">
        <v>0.6481</v>
      </c>
      <c r="D477" s="106" t="s">
        <v>252</v>
      </c>
      <c r="E477" s="107"/>
      <c r="F477" s="108"/>
      <c r="G477" s="109"/>
      <c r="H477" s="109"/>
      <c r="I477" s="109"/>
      <c r="J477" s="110"/>
      <c r="K477" s="111"/>
      <c r="L477" s="110"/>
      <c r="M477" s="110"/>
      <c r="N477" s="110"/>
      <c r="O477" s="112"/>
      <c r="P477" s="113"/>
      <c r="Q477" s="110"/>
      <c r="R477" s="114"/>
      <c r="S477" s="115" t="n">
        <f aca="false">C477+J477-O477-Q477</f>
        <v>0.6481</v>
      </c>
      <c r="T477" s="116"/>
      <c r="U477" s="117"/>
    </row>
    <row r="478" s="123" customFormat="true" ht="23.25" hidden="true" customHeight="true" outlineLevel="0" collapsed="false">
      <c r="A478" s="119" t="s">
        <v>1025</v>
      </c>
      <c r="B478" s="119"/>
      <c r="C478" s="120" t="n">
        <f aca="false">SUM(C4:C477)</f>
        <v>1137.0814</v>
      </c>
      <c r="D478" s="120"/>
      <c r="E478" s="120"/>
      <c r="F478" s="120"/>
      <c r="G478" s="121"/>
      <c r="H478" s="121"/>
      <c r="I478" s="121"/>
      <c r="J478" s="122" t="n">
        <f aca="false">SUM(J4:J475)</f>
        <v>34.4312</v>
      </c>
      <c r="K478" s="122" t="n">
        <f aca="false">SUM(K4:K475)</f>
        <v>669.8865</v>
      </c>
      <c r="L478" s="122"/>
      <c r="M478" s="122"/>
      <c r="N478" s="122"/>
      <c r="O478" s="120" t="n">
        <f aca="false">SUM(O4:O477)</f>
        <v>26.4443</v>
      </c>
      <c r="P478" s="120" t="n">
        <f aca="false">SUM(P4:P477)</f>
        <v>617.0332</v>
      </c>
      <c r="Q478" s="120"/>
      <c r="R478" s="120" t="n">
        <f aca="false">SUM(R4:R477)</f>
        <v>0</v>
      </c>
      <c r="S478" s="120" t="n">
        <f aca="false">SUM(S4:S477)</f>
        <v>1145.0683</v>
      </c>
    </row>
    <row r="479" s="3" customFormat="true" ht="14.25" hidden="false" customHeight="false" outlineLevel="0" collapsed="false"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</row>
    <row r="480" s="3" customFormat="true" ht="14.25" hidden="false" customHeight="false" outlineLevel="0" collapsed="false"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</row>
    <row r="481" s="3" customFormat="true" ht="14.25" hidden="false" customHeight="false" outlineLevel="0" collapsed="false"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</row>
    <row r="482" s="3" customFormat="true" ht="14.25" hidden="false" customHeight="false" outlineLevel="0" collapsed="false"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</row>
    <row r="483" s="3" customFormat="true" ht="14.25" hidden="false" customHeight="false" outlineLevel="0" collapsed="false"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</row>
    <row r="484" s="3" customFormat="true" ht="14.25" hidden="false" customHeight="false" outlineLevel="0" collapsed="false"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</row>
    <row r="485" s="3" customFormat="true" ht="14.25" hidden="false" customHeight="false" outlineLevel="0" collapsed="false"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</row>
    <row r="486" s="3" customFormat="true" ht="14.25" hidden="false" customHeight="false" outlineLevel="0" collapsed="false"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</row>
    <row r="487" s="3" customFormat="true" ht="14.25" hidden="false" customHeight="false" outlineLevel="0" collapsed="false"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</row>
    <row r="488" s="3" customFormat="true" ht="14.25" hidden="false" customHeight="false" outlineLevel="0" collapsed="false"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</row>
    <row r="489" s="3" customFormat="true" ht="14.25" hidden="false" customHeight="false" outlineLevel="0" collapsed="false"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</row>
    <row r="490" s="3" customFormat="true" ht="14.25" hidden="false" customHeight="false" outlineLevel="0" collapsed="false"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</row>
    <row r="491" s="3" customFormat="true" ht="14.25" hidden="false" customHeight="false" outlineLevel="0" collapsed="false"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</row>
    <row r="492" s="3" customFormat="true" ht="14.25" hidden="false" customHeight="false" outlineLevel="0" collapsed="false"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</row>
    <row r="493" s="3" customFormat="true" ht="14.25" hidden="false" customHeight="false" outlineLevel="0" collapsed="false"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</row>
    <row r="494" s="3" customFormat="true" ht="14.25" hidden="false" customHeight="false" outlineLevel="0" collapsed="false"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</row>
    <row r="495" s="3" customFormat="true" ht="14.25" hidden="false" customHeight="false" outlineLevel="0" collapsed="false"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</row>
    <row r="496" s="3" customFormat="true" ht="14.25" hidden="false" customHeight="false" outlineLevel="0" collapsed="false"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</row>
    <row r="497" s="3" customFormat="true" ht="14.25" hidden="false" customHeight="false" outlineLevel="0" collapsed="false"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</row>
    <row r="498" s="3" customFormat="true" ht="14.25" hidden="false" customHeight="false" outlineLevel="0" collapsed="false"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</row>
    <row r="499" s="3" customFormat="true" ht="14.25" hidden="false" customHeight="false" outlineLevel="0" collapsed="false"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</row>
    <row r="500" s="3" customFormat="true" ht="14.25" hidden="false" customHeight="false" outlineLevel="0" collapsed="false"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</row>
    <row r="501" s="3" customFormat="true" ht="14.25" hidden="false" customHeight="false" outlineLevel="0" collapsed="false"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</row>
    <row r="502" s="3" customFormat="true" ht="14.25" hidden="false" customHeight="false" outlineLevel="0" collapsed="false"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</row>
    <row r="503" s="3" customFormat="true" ht="14.25" hidden="false" customHeight="false" outlineLevel="0" collapsed="false"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</row>
    <row r="504" s="3" customFormat="true" ht="14.25" hidden="false" customHeight="false" outlineLevel="0" collapsed="false"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</row>
    <row r="505" s="3" customFormat="true" ht="14.25" hidden="false" customHeight="false" outlineLevel="0" collapsed="false"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</row>
    <row r="506" s="3" customFormat="true" ht="14.25" hidden="false" customHeight="false" outlineLevel="0" collapsed="false"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</row>
    <row r="507" s="3" customFormat="true" ht="14.25" hidden="false" customHeight="false" outlineLevel="0" collapsed="false"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</row>
    <row r="508" s="3" customFormat="true" ht="14.25" hidden="false" customHeight="false" outlineLevel="0" collapsed="false"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</row>
    <row r="509" s="3" customFormat="true" ht="14.25" hidden="false" customHeight="false" outlineLevel="0" collapsed="false"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</row>
    <row r="510" s="3" customFormat="true" ht="14.25" hidden="false" customHeight="false" outlineLevel="0" collapsed="false"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</row>
    <row r="511" s="3" customFormat="true" ht="14.25" hidden="false" customHeight="false" outlineLevel="0" collapsed="false"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</row>
    <row r="512" s="3" customFormat="true" ht="14.25" hidden="false" customHeight="false" outlineLevel="0" collapsed="false"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</row>
    <row r="513" s="3" customFormat="true" ht="14.25" hidden="false" customHeight="false" outlineLevel="0" collapsed="false"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</row>
    <row r="514" s="3" customFormat="true" ht="14.25" hidden="false" customHeight="false" outlineLevel="0" collapsed="false"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</row>
    <row r="515" s="3" customFormat="true" ht="14.25" hidden="false" customHeight="false" outlineLevel="0" collapsed="false"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</row>
    <row r="516" s="3" customFormat="true" ht="14.25" hidden="false" customHeight="false" outlineLevel="0" collapsed="false"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</row>
    <row r="517" s="3" customFormat="true" ht="14.25" hidden="false" customHeight="false" outlineLevel="0" collapsed="false"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</row>
    <row r="518" s="3" customFormat="true" ht="14.25" hidden="false" customHeight="false" outlineLevel="0" collapsed="false"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</row>
    <row r="519" s="3" customFormat="true" ht="14.25" hidden="false" customHeight="false" outlineLevel="0" collapsed="false"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</row>
    <row r="520" s="3" customFormat="true" ht="14.25" hidden="false" customHeight="false" outlineLevel="0" collapsed="false"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</row>
    <row r="521" s="3" customFormat="true" ht="14.25" hidden="false" customHeight="false" outlineLevel="0" collapsed="false"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</row>
    <row r="522" s="3" customFormat="true" ht="14.25" hidden="false" customHeight="false" outlineLevel="0" collapsed="false"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</row>
    <row r="523" s="3" customFormat="true" ht="14.25" hidden="false" customHeight="false" outlineLevel="0" collapsed="false"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</row>
    <row r="524" s="3" customFormat="true" ht="14.25" hidden="false" customHeight="false" outlineLevel="0" collapsed="false"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</row>
    <row r="525" s="3" customFormat="true" ht="14.25" hidden="false" customHeight="false" outlineLevel="0" collapsed="false"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</row>
    <row r="526" s="3" customFormat="true" ht="14.25" hidden="false" customHeight="false" outlineLevel="0" collapsed="false"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</row>
    <row r="527" s="3" customFormat="true" ht="14.25" hidden="false" customHeight="false" outlineLevel="0" collapsed="false"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</row>
    <row r="528" s="3" customFormat="true" ht="14.25" hidden="false" customHeight="false" outlineLevel="0" collapsed="false"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</row>
    <row r="529" s="3" customFormat="true" ht="14.25" hidden="false" customHeight="false" outlineLevel="0" collapsed="false"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</row>
    <row r="530" s="3" customFormat="true" ht="14.25" hidden="false" customHeight="false" outlineLevel="0" collapsed="false"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</row>
    <row r="531" s="3" customFormat="true" ht="14.25" hidden="false" customHeight="false" outlineLevel="0" collapsed="false"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</row>
    <row r="532" s="3" customFormat="true" ht="14.25" hidden="false" customHeight="false" outlineLevel="0" collapsed="false"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</row>
    <row r="533" s="3" customFormat="true" ht="14.25" hidden="false" customHeight="false" outlineLevel="0" collapsed="false"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</row>
    <row r="534" s="3" customFormat="true" ht="14.25" hidden="false" customHeight="false" outlineLevel="0" collapsed="false"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</row>
    <row r="535" s="3" customFormat="true" ht="14.25" hidden="false" customHeight="false" outlineLevel="0" collapsed="false"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</row>
    <row r="536" s="3" customFormat="true" ht="14.25" hidden="false" customHeight="false" outlineLevel="0" collapsed="false"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</row>
    <row r="537" s="3" customFormat="true" ht="14.25" hidden="false" customHeight="false" outlineLevel="0" collapsed="false"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</row>
    <row r="538" s="3" customFormat="true" ht="14.25" hidden="false" customHeight="false" outlineLevel="0" collapsed="false"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</row>
    <row r="539" s="3" customFormat="true" ht="14.25" hidden="false" customHeight="false" outlineLevel="0" collapsed="false"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</row>
    <row r="540" s="3" customFormat="true" ht="14.25" hidden="false" customHeight="false" outlineLevel="0" collapsed="false"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</row>
    <row r="541" s="3" customFormat="true" ht="14.25" hidden="false" customHeight="false" outlineLevel="0" collapsed="false"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</row>
    <row r="542" s="3" customFormat="true" ht="14.25" hidden="false" customHeight="false" outlineLevel="0" collapsed="false"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</row>
    <row r="543" s="3" customFormat="true" ht="14.25" hidden="false" customHeight="false" outlineLevel="0" collapsed="false"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</row>
    <row r="544" s="3" customFormat="true" ht="14.25" hidden="false" customHeight="false" outlineLevel="0" collapsed="false"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</row>
    <row r="545" s="3" customFormat="true" ht="14.25" hidden="false" customHeight="false" outlineLevel="0" collapsed="false"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</row>
    <row r="546" s="3" customFormat="true" ht="14.25" hidden="false" customHeight="false" outlineLevel="0" collapsed="false"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</row>
    <row r="547" s="3" customFormat="true" ht="14.25" hidden="false" customHeight="false" outlineLevel="0" collapsed="false"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</row>
    <row r="548" s="3" customFormat="true" ht="14.25" hidden="false" customHeight="false" outlineLevel="0" collapsed="false"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</row>
    <row r="549" s="3" customFormat="true" ht="14.25" hidden="false" customHeight="false" outlineLevel="0" collapsed="false"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</row>
    <row r="550" s="3" customFormat="true" ht="14.25" hidden="false" customHeight="false" outlineLevel="0" collapsed="false"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</row>
    <row r="551" s="3" customFormat="true" ht="14.25" hidden="false" customHeight="false" outlineLevel="0" collapsed="false"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</row>
    <row r="552" s="3" customFormat="true" ht="14.25" hidden="false" customHeight="false" outlineLevel="0" collapsed="false"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</row>
    <row r="553" s="3" customFormat="true" ht="14.25" hidden="false" customHeight="false" outlineLevel="0" collapsed="false"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</row>
    <row r="554" s="3" customFormat="true" ht="14.25" hidden="false" customHeight="false" outlineLevel="0" collapsed="false"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</row>
    <row r="555" s="3" customFormat="true" ht="14.25" hidden="false" customHeight="false" outlineLevel="0" collapsed="false"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</row>
    <row r="556" s="3" customFormat="true" ht="14.25" hidden="false" customHeight="false" outlineLevel="0" collapsed="false"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</row>
    <row r="557" s="3" customFormat="true" ht="14.25" hidden="false" customHeight="false" outlineLevel="0" collapsed="false"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</row>
    <row r="558" s="3" customFormat="true" ht="14.25" hidden="false" customHeight="false" outlineLevel="0" collapsed="false"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</row>
    <row r="559" s="3" customFormat="true" ht="14.25" hidden="false" customHeight="false" outlineLevel="0" collapsed="false"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</row>
    <row r="560" s="3" customFormat="true" ht="14.25" hidden="false" customHeight="false" outlineLevel="0" collapsed="false"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</row>
    <row r="561" s="3" customFormat="true" ht="14.25" hidden="false" customHeight="false" outlineLevel="0" collapsed="false"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</row>
    <row r="562" s="3" customFormat="true" ht="14.25" hidden="false" customHeight="false" outlineLevel="0" collapsed="false"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</row>
    <row r="563" s="3" customFormat="true" ht="14.25" hidden="false" customHeight="false" outlineLevel="0" collapsed="false"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</row>
    <row r="564" s="3" customFormat="true" ht="14.25" hidden="false" customHeight="false" outlineLevel="0" collapsed="false"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</row>
    <row r="565" s="3" customFormat="true" ht="14.25" hidden="false" customHeight="false" outlineLevel="0" collapsed="false"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</row>
    <row r="566" s="3" customFormat="true" ht="14.25" hidden="false" customHeight="false" outlineLevel="0" collapsed="false"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</row>
    <row r="567" s="3" customFormat="true" ht="14.25" hidden="false" customHeight="false" outlineLevel="0" collapsed="false"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</row>
    <row r="568" s="3" customFormat="true" ht="14.25" hidden="false" customHeight="false" outlineLevel="0" collapsed="false"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</row>
    <row r="569" s="3" customFormat="true" ht="14.25" hidden="false" customHeight="false" outlineLevel="0" collapsed="false"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</row>
    <row r="570" s="3" customFormat="true" ht="14.25" hidden="false" customHeight="false" outlineLevel="0" collapsed="false"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</row>
    <row r="571" s="3" customFormat="true" ht="14.25" hidden="false" customHeight="false" outlineLevel="0" collapsed="false"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</row>
    <row r="572" s="3" customFormat="true" ht="14.25" hidden="false" customHeight="false" outlineLevel="0" collapsed="false"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</row>
    <row r="573" s="3" customFormat="true" ht="14.25" hidden="false" customHeight="false" outlineLevel="0" collapsed="false"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</row>
    <row r="574" s="3" customFormat="true" ht="14.25" hidden="false" customHeight="false" outlineLevel="0" collapsed="false"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</row>
    <row r="575" s="3" customFormat="true" ht="14.25" hidden="false" customHeight="false" outlineLevel="0" collapsed="false"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</row>
    <row r="576" s="3" customFormat="true" ht="14.25" hidden="false" customHeight="false" outlineLevel="0" collapsed="false"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</row>
    <row r="577" s="3" customFormat="true" ht="14.25" hidden="false" customHeight="false" outlineLevel="0" collapsed="false"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</row>
    <row r="578" s="3" customFormat="true" ht="14.25" hidden="false" customHeight="false" outlineLevel="0" collapsed="false"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</row>
    <row r="579" s="3" customFormat="true" ht="14.25" hidden="false" customHeight="false" outlineLevel="0" collapsed="false"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</row>
    <row r="580" s="3" customFormat="true" ht="14.25" hidden="false" customHeight="false" outlineLevel="0" collapsed="false"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</row>
    <row r="581" s="3" customFormat="true" ht="14.25" hidden="false" customHeight="false" outlineLevel="0" collapsed="false"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</row>
    <row r="582" s="3" customFormat="true" ht="14.25" hidden="false" customHeight="false" outlineLevel="0" collapsed="false"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</row>
    <row r="583" s="3" customFormat="true" ht="14.25" hidden="false" customHeight="false" outlineLevel="0" collapsed="false"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</row>
    <row r="584" s="3" customFormat="true" ht="14.25" hidden="false" customHeight="false" outlineLevel="0" collapsed="false"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</row>
    <row r="585" s="3" customFormat="true" ht="14.25" hidden="false" customHeight="false" outlineLevel="0" collapsed="false"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</row>
    <row r="586" s="3" customFormat="true" ht="14.25" hidden="false" customHeight="false" outlineLevel="0" collapsed="false"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</row>
    <row r="587" s="3" customFormat="true" ht="14.25" hidden="false" customHeight="false" outlineLevel="0" collapsed="false"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</row>
    <row r="588" s="3" customFormat="true" ht="14.25" hidden="false" customHeight="false" outlineLevel="0" collapsed="false"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</row>
    <row r="589" s="3" customFormat="true" ht="14.25" hidden="false" customHeight="false" outlineLevel="0" collapsed="false"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</row>
    <row r="590" s="3" customFormat="true" ht="14.25" hidden="false" customHeight="false" outlineLevel="0" collapsed="false"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</row>
    <row r="591" s="3" customFormat="true" ht="14.25" hidden="false" customHeight="false" outlineLevel="0" collapsed="false"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</row>
  </sheetData>
  <mergeCells count="2">
    <mergeCell ref="A1:S1"/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68" activeCellId="0" sqref="A168:IV16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  <col collapsed="false" customWidth="false" hidden="true" outlineLevel="0" max="18" min="3" style="0" width="8.99"/>
    <col collapsed="false" customWidth="false" hidden="true" outlineLevel="0" max="20" min="20" style="0" width="8.99"/>
  </cols>
  <sheetData>
    <row r="1" s="3" customFormat="true" ht="36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8" t="s">
        <v>6</v>
      </c>
      <c r="F1" s="8"/>
      <c r="G1" s="124" t="s">
        <v>7</v>
      </c>
      <c r="H1" s="124" t="s">
        <v>8</v>
      </c>
      <c r="I1" s="124" t="s">
        <v>9</v>
      </c>
      <c r="J1" s="124" t="s">
        <v>1026</v>
      </c>
      <c r="K1" s="12" t="s">
        <v>11</v>
      </c>
      <c r="L1" s="8" t="s">
        <v>12</v>
      </c>
      <c r="M1" s="8" t="s">
        <v>13</v>
      </c>
      <c r="N1" s="8" t="s">
        <v>14</v>
      </c>
      <c r="O1" s="10" t="s">
        <v>15</v>
      </c>
      <c r="P1" s="125" t="s">
        <v>16</v>
      </c>
      <c r="Q1" s="13" t="s">
        <v>17</v>
      </c>
      <c r="R1" s="13" t="s">
        <v>18</v>
      </c>
      <c r="S1" s="14" t="s">
        <v>19</v>
      </c>
    </row>
    <row r="2" s="26" customFormat="true" ht="18" hidden="false" customHeight="true" outlineLevel="0" collapsed="false">
      <c r="A2" s="15" t="s">
        <v>26</v>
      </c>
      <c r="B2" s="16" t="s">
        <v>1027</v>
      </c>
      <c r="C2" s="17" t="n">
        <v>1.041</v>
      </c>
      <c r="D2" s="17" t="s">
        <v>1028</v>
      </c>
      <c r="E2" s="18"/>
      <c r="F2" s="18"/>
      <c r="G2" s="126"/>
      <c r="H2" s="126"/>
      <c r="I2" s="100" t="n">
        <v>28</v>
      </c>
      <c r="J2" s="22"/>
      <c r="K2" s="70" t="n">
        <v>9.688</v>
      </c>
      <c r="L2" s="22"/>
      <c r="M2" s="22"/>
      <c r="N2" s="22" t="n">
        <v>25</v>
      </c>
      <c r="O2" s="22"/>
      <c r="P2" s="22" t="n">
        <v>8.647</v>
      </c>
      <c r="Q2" s="22"/>
      <c r="R2" s="22"/>
      <c r="S2" s="23" t="n">
        <f aca="false">C2+J2-O2-Q2</f>
        <v>1.041</v>
      </c>
      <c r="T2" s="24" t="s">
        <v>1029</v>
      </c>
    </row>
    <row r="3" s="26" customFormat="true" ht="18" hidden="false" customHeight="true" outlineLevel="0" collapsed="false">
      <c r="A3" s="15" t="s">
        <v>26</v>
      </c>
      <c r="B3" s="16" t="s">
        <v>269</v>
      </c>
      <c r="C3" s="17" t="n">
        <v>0</v>
      </c>
      <c r="D3" s="17"/>
      <c r="E3" s="18"/>
      <c r="F3" s="18"/>
      <c r="G3" s="19"/>
      <c r="H3" s="19"/>
      <c r="I3" s="19"/>
      <c r="J3" s="20"/>
      <c r="K3" s="21"/>
      <c r="L3" s="20"/>
      <c r="M3" s="20"/>
      <c r="N3" s="20"/>
      <c r="O3" s="20"/>
      <c r="P3" s="20"/>
      <c r="Q3" s="20"/>
      <c r="R3" s="22"/>
      <c r="S3" s="23" t="n">
        <f aca="false">C3+J3-O3-Q3</f>
        <v>0</v>
      </c>
      <c r="T3" s="20" t="s">
        <v>70</v>
      </c>
    </row>
    <row r="4" s="26" customFormat="true" ht="18" hidden="false" customHeight="true" outlineLevel="0" collapsed="false">
      <c r="A4" s="15" t="s">
        <v>33</v>
      </c>
      <c r="B4" s="16" t="s">
        <v>1030</v>
      </c>
      <c r="C4" s="17" t="n">
        <v>3.012</v>
      </c>
      <c r="D4" s="17" t="s">
        <v>1031</v>
      </c>
      <c r="E4" s="18" t="n">
        <v>60</v>
      </c>
      <c r="F4" s="18"/>
      <c r="G4" s="19"/>
      <c r="H4" s="19"/>
      <c r="I4" s="19" t="n">
        <v>59</v>
      </c>
      <c r="J4" s="20"/>
      <c r="K4" s="21" t="n">
        <v>0.408</v>
      </c>
      <c r="L4" s="20"/>
      <c r="M4" s="20"/>
      <c r="N4" s="20"/>
      <c r="O4" s="20"/>
      <c r="P4" s="20"/>
      <c r="Q4" s="20"/>
      <c r="R4" s="22"/>
      <c r="S4" s="23" t="n">
        <f aca="false">C4+J4-O4-Q4</f>
        <v>3.012</v>
      </c>
      <c r="T4" s="20" t="s">
        <v>1032</v>
      </c>
    </row>
    <row r="5" s="26" customFormat="true" ht="18" hidden="false" customHeight="true" outlineLevel="0" collapsed="false">
      <c r="A5" s="15" t="s">
        <v>1033</v>
      </c>
      <c r="B5" s="16" t="s">
        <v>1034</v>
      </c>
      <c r="C5" s="17" t="n">
        <v>1.159</v>
      </c>
      <c r="D5" s="17" t="s">
        <v>1035</v>
      </c>
      <c r="E5" s="18"/>
      <c r="F5" s="18"/>
      <c r="G5" s="19"/>
      <c r="H5" s="19"/>
      <c r="I5" s="19" t="n">
        <v>98</v>
      </c>
      <c r="J5" s="20"/>
      <c r="K5" s="21"/>
      <c r="L5" s="20"/>
      <c r="M5" s="20"/>
      <c r="N5" s="20" t="n">
        <v>95</v>
      </c>
      <c r="O5" s="20"/>
      <c r="P5" s="20" t="n">
        <v>0.799</v>
      </c>
      <c r="Q5" s="20"/>
      <c r="R5" s="22"/>
      <c r="S5" s="23" t="n">
        <f aca="false">C5+J5-O5-Q5</f>
        <v>1.159</v>
      </c>
      <c r="T5" s="20" t="s">
        <v>1036</v>
      </c>
    </row>
    <row r="6" s="26" customFormat="true" ht="19.5" hidden="false" customHeight="true" outlineLevel="0" collapsed="false">
      <c r="A6" s="15" t="s">
        <v>323</v>
      </c>
      <c r="B6" s="16" t="s">
        <v>324</v>
      </c>
      <c r="C6" s="17" t="n">
        <v>10.7801</v>
      </c>
      <c r="D6" s="17" t="s">
        <v>325</v>
      </c>
      <c r="E6" s="18"/>
      <c r="F6" s="18"/>
      <c r="G6" s="19"/>
      <c r="H6" s="19"/>
      <c r="I6" s="19" t="n">
        <v>4</v>
      </c>
      <c r="J6" s="20"/>
      <c r="K6" s="21"/>
      <c r="L6" s="20"/>
      <c r="M6" s="20"/>
      <c r="N6" s="20" t="n">
        <v>12</v>
      </c>
      <c r="O6" s="20"/>
      <c r="P6" s="20"/>
      <c r="Q6" s="20"/>
      <c r="R6" s="22"/>
      <c r="S6" s="23" t="n">
        <f aca="false">C6+J6-O6-Q6</f>
        <v>10.7801</v>
      </c>
      <c r="T6" s="20" t="s">
        <v>1037</v>
      </c>
      <c r="U6" s="25"/>
    </row>
    <row r="7" s="26" customFormat="true" ht="18" hidden="false" customHeight="true" outlineLevel="0" collapsed="false">
      <c r="A7" s="15" t="s">
        <v>273</v>
      </c>
      <c r="B7" s="16" t="s">
        <v>324</v>
      </c>
      <c r="C7" s="17" t="n">
        <v>5.253</v>
      </c>
      <c r="D7" s="17" t="s">
        <v>1038</v>
      </c>
      <c r="E7" s="18"/>
      <c r="F7" s="18"/>
      <c r="G7" s="19"/>
      <c r="H7" s="19"/>
      <c r="I7" s="19"/>
      <c r="J7" s="20"/>
      <c r="K7" s="21"/>
      <c r="L7" s="20"/>
      <c r="M7" s="20"/>
      <c r="N7" s="20"/>
      <c r="O7" s="20"/>
      <c r="P7" s="20"/>
      <c r="Q7" s="20"/>
      <c r="R7" s="22"/>
      <c r="S7" s="23" t="n">
        <f aca="false">C7+J7-O7-Q7</f>
        <v>5.253</v>
      </c>
      <c r="T7" s="20" t="s">
        <v>1039</v>
      </c>
      <c r="U7" s="25"/>
    </row>
    <row r="8" s="26" customFormat="true" ht="18" hidden="false" customHeight="true" outlineLevel="0" collapsed="false">
      <c r="A8" s="15" t="s">
        <v>273</v>
      </c>
      <c r="B8" s="16" t="s">
        <v>324</v>
      </c>
      <c r="C8" s="17" t="n">
        <v>7.092</v>
      </c>
      <c r="D8" s="17" t="s">
        <v>1040</v>
      </c>
      <c r="E8" s="18"/>
      <c r="F8" s="18"/>
      <c r="G8" s="19"/>
      <c r="H8" s="19"/>
      <c r="I8" s="19" t="n">
        <v>8</v>
      </c>
      <c r="J8" s="20"/>
      <c r="K8" s="21"/>
      <c r="L8" s="20"/>
      <c r="M8" s="20"/>
      <c r="N8" s="20"/>
      <c r="O8" s="20"/>
      <c r="P8" s="20"/>
      <c r="Q8" s="20"/>
      <c r="R8" s="22"/>
      <c r="S8" s="23" t="n">
        <f aca="false">C8+J8-O8-Q8</f>
        <v>7.092</v>
      </c>
      <c r="T8" s="20" t="s">
        <v>1041</v>
      </c>
      <c r="U8" s="25"/>
    </row>
    <row r="9" s="26" customFormat="true" ht="18" hidden="false" customHeight="true" outlineLevel="0" collapsed="false">
      <c r="A9" s="15" t="s">
        <v>323</v>
      </c>
      <c r="B9" s="16" t="s">
        <v>324</v>
      </c>
      <c r="C9" s="17" t="n">
        <v>4.6545</v>
      </c>
      <c r="D9" s="76" t="s">
        <v>252</v>
      </c>
      <c r="E9" s="18"/>
      <c r="F9" s="18"/>
      <c r="G9" s="19"/>
      <c r="H9" s="19"/>
      <c r="I9" s="19"/>
      <c r="J9" s="20"/>
      <c r="K9" s="21"/>
      <c r="L9" s="20"/>
      <c r="M9" s="20"/>
      <c r="N9" s="20"/>
      <c r="O9" s="20"/>
      <c r="P9" s="20"/>
      <c r="Q9" s="20"/>
      <c r="R9" s="22"/>
      <c r="S9" s="23" t="n">
        <f aca="false">C9+J9-O9-Q9</f>
        <v>4.6545</v>
      </c>
      <c r="T9" s="20" t="s">
        <v>1042</v>
      </c>
      <c r="U9" s="25"/>
    </row>
    <row r="10" s="26" customFormat="true" ht="18" hidden="false" customHeight="true" outlineLevel="0" collapsed="false">
      <c r="A10" s="15" t="s">
        <v>33</v>
      </c>
      <c r="B10" s="16" t="s">
        <v>1043</v>
      </c>
      <c r="C10" s="17" t="n">
        <v>0.315</v>
      </c>
      <c r="D10" s="17" t="s">
        <v>1044</v>
      </c>
      <c r="E10" s="18"/>
      <c r="F10" s="18"/>
      <c r="G10" s="19"/>
      <c r="H10" s="19"/>
      <c r="I10" s="19"/>
      <c r="J10" s="20"/>
      <c r="K10" s="21"/>
      <c r="L10" s="20"/>
      <c r="M10" s="20"/>
      <c r="N10" s="20" t="n">
        <v>63</v>
      </c>
      <c r="O10" s="20"/>
      <c r="P10" s="20"/>
      <c r="Q10" s="20"/>
      <c r="R10" s="22"/>
      <c r="S10" s="23" t="n">
        <f aca="false">C10+J10-O10-Q10</f>
        <v>0.315</v>
      </c>
      <c r="T10" s="20" t="s">
        <v>1045</v>
      </c>
    </row>
    <row r="11" s="26" customFormat="true" ht="18" hidden="false" customHeight="true" outlineLevel="0" collapsed="false">
      <c r="A11" s="15" t="s">
        <v>273</v>
      </c>
      <c r="B11" s="16" t="s">
        <v>331</v>
      </c>
      <c r="C11" s="17" t="n">
        <v>6.909</v>
      </c>
      <c r="D11" s="17" t="s">
        <v>1046</v>
      </c>
      <c r="E11" s="42"/>
      <c r="F11" s="42"/>
      <c r="G11" s="19"/>
      <c r="H11" s="19"/>
      <c r="I11" s="20"/>
      <c r="J11" s="50"/>
      <c r="K11" s="21"/>
      <c r="L11" s="20"/>
      <c r="M11" s="20"/>
      <c r="N11" s="20" t="n">
        <v>24</v>
      </c>
      <c r="O11" s="20"/>
      <c r="P11" s="20"/>
      <c r="Q11" s="20"/>
      <c r="R11" s="22"/>
      <c r="S11" s="23" t="n">
        <f aca="false">C11+J11-O11-Q11</f>
        <v>6.909</v>
      </c>
      <c r="T11" s="72" t="s">
        <v>1047</v>
      </c>
      <c r="U11" s="43"/>
    </row>
    <row r="12" s="26" customFormat="true" ht="18" hidden="false" customHeight="true" outlineLevel="0" collapsed="false">
      <c r="A12" s="15" t="s">
        <v>273</v>
      </c>
      <c r="B12" s="16" t="s">
        <v>331</v>
      </c>
      <c r="C12" s="17" t="n">
        <v>0.61</v>
      </c>
      <c r="D12" s="17" t="s">
        <v>1048</v>
      </c>
      <c r="E12" s="42"/>
      <c r="F12" s="42"/>
      <c r="G12" s="19"/>
      <c r="H12" s="19"/>
      <c r="I12" s="20"/>
      <c r="J12" s="50"/>
      <c r="K12" s="21"/>
      <c r="L12" s="20"/>
      <c r="M12" s="20"/>
      <c r="N12" s="20"/>
      <c r="O12" s="20"/>
      <c r="P12" s="20"/>
      <c r="Q12" s="20"/>
      <c r="R12" s="22"/>
      <c r="S12" s="23" t="n">
        <f aca="false">C12+J12-O12-Q12</f>
        <v>0.61</v>
      </c>
      <c r="T12" s="72" t="s">
        <v>1049</v>
      </c>
      <c r="U12" s="43"/>
    </row>
    <row r="13" s="26" customFormat="true" ht="18" hidden="false" customHeight="true" outlineLevel="0" collapsed="false">
      <c r="A13" s="15" t="s">
        <v>273</v>
      </c>
      <c r="B13" s="16" t="s">
        <v>331</v>
      </c>
      <c r="C13" s="17" t="n">
        <v>2.265</v>
      </c>
      <c r="D13" s="17" t="s">
        <v>1050</v>
      </c>
      <c r="E13" s="42"/>
      <c r="F13" s="42"/>
      <c r="G13" s="19"/>
      <c r="H13" s="19"/>
      <c r="I13" s="20"/>
      <c r="J13" s="50"/>
      <c r="K13" s="21"/>
      <c r="L13" s="20"/>
      <c r="M13" s="20"/>
      <c r="N13" s="20" t="n">
        <v>36</v>
      </c>
      <c r="O13" s="20"/>
      <c r="P13" s="20"/>
      <c r="Q13" s="20"/>
      <c r="R13" s="22"/>
      <c r="S13" s="23" t="n">
        <f aca="false">C13+J13-O13-Q13</f>
        <v>2.265</v>
      </c>
      <c r="T13" s="72" t="s">
        <v>1051</v>
      </c>
      <c r="U13" s="43"/>
    </row>
    <row r="14" s="26" customFormat="true" ht="18" hidden="false" customHeight="true" outlineLevel="0" collapsed="false">
      <c r="A14" s="15" t="s">
        <v>323</v>
      </c>
      <c r="B14" s="16" t="s">
        <v>331</v>
      </c>
      <c r="C14" s="17" t="n">
        <v>5.587</v>
      </c>
      <c r="D14" s="17" t="s">
        <v>1052</v>
      </c>
      <c r="E14" s="18" t="n">
        <v>34</v>
      </c>
      <c r="F14" s="18"/>
      <c r="G14" s="19"/>
      <c r="H14" s="19"/>
      <c r="I14" s="20"/>
      <c r="J14" s="20"/>
      <c r="K14" s="21"/>
      <c r="L14" s="20"/>
      <c r="M14" s="20"/>
      <c r="N14" s="20"/>
      <c r="O14" s="20"/>
      <c r="P14" s="20"/>
      <c r="Q14" s="20"/>
      <c r="R14" s="22"/>
      <c r="S14" s="23" t="n">
        <f aca="false">C14+J14-O14-Q14</f>
        <v>5.587</v>
      </c>
      <c r="T14" s="72" t="s">
        <v>1053</v>
      </c>
      <c r="U14" s="43"/>
    </row>
    <row r="15" s="26" customFormat="true" ht="18" hidden="false" customHeight="true" outlineLevel="0" collapsed="false">
      <c r="A15" s="15" t="s">
        <v>323</v>
      </c>
      <c r="B15" s="16" t="s">
        <v>340</v>
      </c>
      <c r="C15" s="17" t="n">
        <v>5.538</v>
      </c>
      <c r="D15" s="17" t="s">
        <v>1054</v>
      </c>
      <c r="E15" s="18"/>
      <c r="F15" s="18"/>
      <c r="G15" s="19"/>
      <c r="H15" s="19"/>
      <c r="I15" s="19"/>
      <c r="J15" s="20"/>
      <c r="K15" s="21"/>
      <c r="L15" s="20"/>
      <c r="M15" s="20"/>
      <c r="N15" s="20"/>
      <c r="O15" s="20"/>
      <c r="P15" s="20"/>
      <c r="Q15" s="20"/>
      <c r="R15" s="22"/>
      <c r="S15" s="23" t="n">
        <f aca="false">C15+J15-O15-Q15</f>
        <v>5.538</v>
      </c>
      <c r="T15" s="20" t="s">
        <v>1055</v>
      </c>
    </row>
    <row r="16" s="26" customFormat="true" ht="18" hidden="false" customHeight="true" outlineLevel="0" collapsed="false">
      <c r="A16" s="15" t="s">
        <v>323</v>
      </c>
      <c r="B16" s="16" t="s">
        <v>340</v>
      </c>
      <c r="C16" s="17" t="n">
        <v>3.1379</v>
      </c>
      <c r="D16" s="17" t="s">
        <v>1056</v>
      </c>
      <c r="E16" s="18"/>
      <c r="F16" s="18"/>
      <c r="G16" s="19"/>
      <c r="H16" s="19"/>
      <c r="I16" s="19"/>
      <c r="J16" s="20"/>
      <c r="K16" s="21"/>
      <c r="L16" s="20"/>
      <c r="M16" s="20"/>
      <c r="N16" s="20"/>
      <c r="O16" s="20"/>
      <c r="P16" s="20"/>
      <c r="Q16" s="20"/>
      <c r="R16" s="22"/>
      <c r="S16" s="23" t="n">
        <f aca="false">C16+J16-O16-Q16</f>
        <v>3.1379</v>
      </c>
      <c r="T16" s="20" t="s">
        <v>1057</v>
      </c>
    </row>
    <row r="17" s="26" customFormat="true" ht="18" hidden="false" customHeight="true" outlineLevel="0" collapsed="false">
      <c r="A17" s="15" t="s">
        <v>323</v>
      </c>
      <c r="B17" s="16" t="s">
        <v>340</v>
      </c>
      <c r="C17" s="17" t="n">
        <v>0.616000000000001</v>
      </c>
      <c r="D17" s="17" t="s">
        <v>1058</v>
      </c>
      <c r="E17" s="18" t="n">
        <v>54</v>
      </c>
      <c r="F17" s="94" t="s">
        <v>1059</v>
      </c>
      <c r="G17" s="19"/>
      <c r="H17" s="19"/>
      <c r="I17" s="19"/>
      <c r="J17" s="20"/>
      <c r="K17" s="21"/>
      <c r="L17" s="20"/>
      <c r="M17" s="20"/>
      <c r="N17" s="20" t="n">
        <v>50</v>
      </c>
      <c r="O17" s="20"/>
      <c r="P17" s="20"/>
      <c r="Q17" s="20"/>
      <c r="R17" s="22"/>
      <c r="S17" s="23" t="n">
        <f aca="false">C17+J17-O17-Q17</f>
        <v>0.616000000000001</v>
      </c>
      <c r="T17" s="20" t="s">
        <v>1060</v>
      </c>
    </row>
    <row r="18" s="26" customFormat="true" ht="18" hidden="false" customHeight="true" outlineLevel="0" collapsed="false">
      <c r="A18" s="15" t="s">
        <v>426</v>
      </c>
      <c r="B18" s="16" t="s">
        <v>340</v>
      </c>
      <c r="C18" s="17" t="n">
        <v>11.33</v>
      </c>
      <c r="D18" s="17" t="s">
        <v>1061</v>
      </c>
      <c r="E18" s="18"/>
      <c r="F18" s="18"/>
      <c r="G18" s="19"/>
      <c r="H18" s="19"/>
      <c r="I18" s="19"/>
      <c r="J18" s="20"/>
      <c r="K18" s="21"/>
      <c r="L18" s="20"/>
      <c r="M18" s="20"/>
      <c r="N18" s="20"/>
      <c r="O18" s="20"/>
      <c r="P18" s="20"/>
      <c r="Q18" s="20"/>
      <c r="R18" s="22"/>
      <c r="S18" s="23" t="n">
        <f aca="false">C18+J18-O18-Q18</f>
        <v>11.33</v>
      </c>
      <c r="T18" s="20" t="s">
        <v>1062</v>
      </c>
    </row>
    <row r="19" s="26" customFormat="true" ht="18" hidden="false" customHeight="true" outlineLevel="0" collapsed="false">
      <c r="A19" s="15" t="s">
        <v>323</v>
      </c>
      <c r="B19" s="16" t="s">
        <v>1063</v>
      </c>
      <c r="C19" s="17" t="n">
        <v>0.184</v>
      </c>
      <c r="D19" s="17"/>
      <c r="E19" s="18"/>
      <c r="F19" s="18"/>
      <c r="G19" s="100"/>
      <c r="H19" s="100"/>
      <c r="I19" s="100"/>
      <c r="J19" s="22"/>
      <c r="K19" s="70"/>
      <c r="L19" s="22"/>
      <c r="M19" s="22"/>
      <c r="N19" s="22"/>
      <c r="O19" s="22"/>
      <c r="P19" s="22"/>
      <c r="Q19" s="22"/>
      <c r="R19" s="22"/>
      <c r="S19" s="23" t="n">
        <f aca="false">C19+J19-O19-Q19</f>
        <v>0.184</v>
      </c>
      <c r="T19" s="20" t="s">
        <v>1064</v>
      </c>
    </row>
    <row r="20" s="26" customFormat="true" ht="18" hidden="false" customHeight="true" outlineLevel="0" collapsed="false">
      <c r="A20" s="15" t="s">
        <v>26</v>
      </c>
      <c r="B20" s="16" t="s">
        <v>1065</v>
      </c>
      <c r="C20" s="17" t="n">
        <v>16.196</v>
      </c>
      <c r="D20" s="17" t="s">
        <v>1066</v>
      </c>
      <c r="E20" s="18"/>
      <c r="F20" s="18"/>
      <c r="G20" s="100"/>
      <c r="H20" s="100"/>
      <c r="I20" s="100"/>
      <c r="J20" s="22"/>
      <c r="K20" s="70"/>
      <c r="L20" s="22"/>
      <c r="M20" s="22"/>
      <c r="N20" s="22"/>
      <c r="O20" s="22"/>
      <c r="P20" s="22"/>
      <c r="Q20" s="22"/>
      <c r="R20" s="22"/>
      <c r="S20" s="23" t="n">
        <f aca="false">C20+J20-O20-Q20</f>
        <v>16.196</v>
      </c>
      <c r="T20" s="20" t="s">
        <v>1067</v>
      </c>
    </row>
    <row r="21" s="26" customFormat="true" ht="18" hidden="false" customHeight="true" outlineLevel="0" collapsed="false">
      <c r="A21" s="15" t="s">
        <v>26</v>
      </c>
      <c r="B21" s="16" t="s">
        <v>1065</v>
      </c>
      <c r="C21" s="17" t="n">
        <v>4.674</v>
      </c>
      <c r="D21" s="17" t="s">
        <v>1068</v>
      </c>
      <c r="E21" s="18"/>
      <c r="F21" s="18"/>
      <c r="G21" s="100"/>
      <c r="H21" s="100"/>
      <c r="I21" s="100"/>
      <c r="J21" s="22"/>
      <c r="K21" s="70"/>
      <c r="L21" s="22"/>
      <c r="M21" s="22"/>
      <c r="N21" s="22" t="n">
        <v>30</v>
      </c>
      <c r="O21" s="22"/>
      <c r="P21" s="22"/>
      <c r="Q21" s="22"/>
      <c r="R21" s="22"/>
      <c r="S21" s="23" t="n">
        <f aca="false">C21+J21-O21-Q21</f>
        <v>4.674</v>
      </c>
      <c r="T21" s="20" t="s">
        <v>1069</v>
      </c>
    </row>
    <row r="22" s="26" customFormat="true" ht="18" hidden="false" customHeight="true" outlineLevel="0" collapsed="false">
      <c r="A22" s="15" t="s">
        <v>339</v>
      </c>
      <c r="B22" s="16" t="s">
        <v>1070</v>
      </c>
      <c r="C22" s="17" t="n">
        <v>0.819</v>
      </c>
      <c r="D22" s="17" t="s">
        <v>1071</v>
      </c>
      <c r="E22" s="18"/>
      <c r="F22" s="18"/>
      <c r="G22" s="100"/>
      <c r="H22" s="100"/>
      <c r="I22" s="100"/>
      <c r="J22" s="22"/>
      <c r="K22" s="70"/>
      <c r="L22" s="22"/>
      <c r="M22" s="22"/>
      <c r="N22" s="22"/>
      <c r="O22" s="22"/>
      <c r="P22" s="22"/>
      <c r="Q22" s="22"/>
      <c r="R22" s="22"/>
      <c r="S22" s="23" t="n">
        <f aca="false">C22+J22-O22-Q22</f>
        <v>0.819</v>
      </c>
      <c r="T22" s="20" t="s">
        <v>1072</v>
      </c>
    </row>
    <row r="23" s="26" customFormat="true" ht="18" hidden="false" customHeight="true" outlineLevel="0" collapsed="false">
      <c r="A23" s="15" t="s">
        <v>339</v>
      </c>
      <c r="B23" s="16" t="s">
        <v>1070</v>
      </c>
      <c r="C23" s="17" t="n">
        <v>6.627</v>
      </c>
      <c r="D23" s="17" t="s">
        <v>1073</v>
      </c>
      <c r="E23" s="18"/>
      <c r="F23" s="18"/>
      <c r="G23" s="100"/>
      <c r="H23" s="100"/>
      <c r="I23" s="100"/>
      <c r="J23" s="22"/>
      <c r="K23" s="21"/>
      <c r="L23" s="127"/>
      <c r="M23" s="22" t="n">
        <v>25</v>
      </c>
      <c r="N23" s="22" t="n">
        <v>50</v>
      </c>
      <c r="O23" s="22" t="n">
        <v>6.627</v>
      </c>
      <c r="P23" s="22" t="n">
        <v>6.627</v>
      </c>
      <c r="Q23" s="22"/>
      <c r="R23" s="22"/>
      <c r="S23" s="23" t="n">
        <f aca="false">C23+J23-O23-Q23</f>
        <v>0</v>
      </c>
      <c r="T23" s="20" t="s">
        <v>1074</v>
      </c>
    </row>
    <row r="24" s="26" customFormat="true" ht="18" hidden="false" customHeight="true" outlineLevel="0" collapsed="false">
      <c r="A24" s="15" t="s">
        <v>26</v>
      </c>
      <c r="B24" s="16" t="s">
        <v>1070</v>
      </c>
      <c r="C24" s="17" t="n">
        <v>0</v>
      </c>
      <c r="D24" s="17"/>
      <c r="E24" s="18"/>
      <c r="F24" s="18"/>
      <c r="G24" s="100"/>
      <c r="H24" s="100"/>
      <c r="I24" s="100"/>
      <c r="J24" s="101"/>
      <c r="K24" s="70"/>
      <c r="L24" s="22"/>
      <c r="M24" s="22"/>
      <c r="N24" s="22"/>
      <c r="O24" s="22"/>
      <c r="P24" s="22"/>
      <c r="Q24" s="22"/>
      <c r="R24" s="22"/>
      <c r="S24" s="23" t="n">
        <f aca="false">C24+J24-O24-Q24</f>
        <v>0</v>
      </c>
      <c r="T24" s="20"/>
    </row>
    <row r="25" s="26" customFormat="true" ht="18" hidden="false" customHeight="true" outlineLevel="0" collapsed="false">
      <c r="A25" s="15" t="s">
        <v>273</v>
      </c>
      <c r="B25" s="16" t="s">
        <v>1070</v>
      </c>
      <c r="C25" s="17" t="n">
        <v>1.2278</v>
      </c>
      <c r="D25" s="17" t="s">
        <v>1075</v>
      </c>
      <c r="E25" s="18"/>
      <c r="F25" s="18"/>
      <c r="G25" s="100"/>
      <c r="H25" s="100"/>
      <c r="I25" s="100"/>
      <c r="J25" s="22"/>
      <c r="K25" s="101"/>
      <c r="L25" s="22"/>
      <c r="M25" s="22"/>
      <c r="N25" s="22"/>
      <c r="O25" s="22"/>
      <c r="P25" s="22"/>
      <c r="Q25" s="22"/>
      <c r="R25" s="22"/>
      <c r="S25" s="23" t="n">
        <f aca="false">C25+J25-O25-Q25</f>
        <v>1.2278</v>
      </c>
      <c r="T25" s="20" t="s">
        <v>1076</v>
      </c>
    </row>
    <row r="26" s="26" customFormat="true" ht="18" hidden="false" customHeight="true" outlineLevel="0" collapsed="false">
      <c r="A26" s="15" t="s">
        <v>273</v>
      </c>
      <c r="B26" s="16" t="s">
        <v>1070</v>
      </c>
      <c r="C26" s="17" t="n">
        <v>0</v>
      </c>
      <c r="D26" s="17" t="s">
        <v>1077</v>
      </c>
      <c r="E26" s="18"/>
      <c r="F26" s="18"/>
      <c r="G26" s="100"/>
      <c r="H26" s="100"/>
      <c r="I26" s="100"/>
      <c r="J26" s="22"/>
      <c r="K26" s="101"/>
      <c r="L26" s="22"/>
      <c r="M26" s="22"/>
      <c r="N26" s="22" t="n">
        <v>25</v>
      </c>
      <c r="O26" s="22"/>
      <c r="P26" s="22" t="n">
        <v>5.025</v>
      </c>
      <c r="Q26" s="22"/>
      <c r="R26" s="22"/>
      <c r="S26" s="23" t="n">
        <f aca="false">C26+J26-O26-Q26</f>
        <v>0</v>
      </c>
      <c r="T26" s="20" t="s">
        <v>35</v>
      </c>
    </row>
    <row r="27" s="26" customFormat="true" ht="18" hidden="false" customHeight="true" outlineLevel="0" collapsed="false">
      <c r="A27" s="15" t="s">
        <v>273</v>
      </c>
      <c r="B27" s="16" t="s">
        <v>1070</v>
      </c>
      <c r="C27" s="17" t="n">
        <v>1.319</v>
      </c>
      <c r="D27" s="17" t="s">
        <v>1078</v>
      </c>
      <c r="E27" s="18"/>
      <c r="F27" s="18"/>
      <c r="G27" s="100"/>
      <c r="H27" s="100"/>
      <c r="I27" s="100"/>
      <c r="J27" s="22"/>
      <c r="K27" s="101"/>
      <c r="L27" s="22"/>
      <c r="M27" s="22"/>
      <c r="N27" s="22"/>
      <c r="O27" s="22"/>
      <c r="P27" s="22" t="n">
        <v>0.048</v>
      </c>
      <c r="Q27" s="22"/>
      <c r="R27" s="22"/>
      <c r="S27" s="23" t="n">
        <f aca="false">C27+J27-O27-Q27</f>
        <v>1.319</v>
      </c>
      <c r="T27" s="20" t="s">
        <v>55</v>
      </c>
    </row>
    <row r="28" s="26" customFormat="true" ht="18" hidden="false" customHeight="true" outlineLevel="0" collapsed="false">
      <c r="A28" s="15" t="s">
        <v>273</v>
      </c>
      <c r="B28" s="16" t="s">
        <v>1070</v>
      </c>
      <c r="C28" s="17" t="n">
        <v>0</v>
      </c>
      <c r="D28" s="17" t="s">
        <v>1079</v>
      </c>
      <c r="E28" s="18" t="n">
        <v>25</v>
      </c>
      <c r="F28" s="18"/>
      <c r="G28" s="100"/>
      <c r="H28" s="100"/>
      <c r="I28" s="100"/>
      <c r="J28" s="22"/>
      <c r="K28" s="101"/>
      <c r="L28" s="22"/>
      <c r="M28" s="22"/>
      <c r="N28" s="22"/>
      <c r="O28" s="22"/>
      <c r="P28" s="22"/>
      <c r="Q28" s="22"/>
      <c r="R28" s="22"/>
      <c r="S28" s="23" t="n">
        <f aca="false">C28+J28-O28-Q28</f>
        <v>0</v>
      </c>
      <c r="T28" s="20"/>
    </row>
    <row r="29" s="26" customFormat="true" ht="18" hidden="false" customHeight="true" outlineLevel="0" collapsed="false">
      <c r="A29" s="15" t="s">
        <v>273</v>
      </c>
      <c r="B29" s="16" t="s">
        <v>1080</v>
      </c>
      <c r="C29" s="27" t="n">
        <v>-4.44089209850063E-016</v>
      </c>
      <c r="D29" s="17" t="s">
        <v>1081</v>
      </c>
      <c r="E29" s="18" t="n">
        <v>32</v>
      </c>
      <c r="F29" s="94" t="s">
        <v>1082</v>
      </c>
      <c r="G29" s="100"/>
      <c r="H29" s="100"/>
      <c r="I29" s="100"/>
      <c r="J29" s="22"/>
      <c r="K29" s="101"/>
      <c r="L29" s="22"/>
      <c r="M29" s="22"/>
      <c r="N29" s="22" t="n">
        <v>37</v>
      </c>
      <c r="O29" s="22"/>
      <c r="P29" s="22"/>
      <c r="Q29" s="22"/>
      <c r="R29" s="22"/>
      <c r="S29" s="28" t="n">
        <f aca="false">C29+J29-O29-Q29</f>
        <v>-4.44089209850063E-016</v>
      </c>
      <c r="T29" s="20" t="s">
        <v>35</v>
      </c>
    </row>
    <row r="30" s="26" customFormat="true" ht="18" hidden="false" customHeight="true" outlineLevel="0" collapsed="false">
      <c r="A30" s="15" t="s">
        <v>297</v>
      </c>
      <c r="B30" s="16" t="s">
        <v>1080</v>
      </c>
      <c r="C30" s="17" t="n">
        <v>1.13</v>
      </c>
      <c r="D30" s="17"/>
      <c r="E30" s="18"/>
      <c r="F30" s="18"/>
      <c r="G30" s="100"/>
      <c r="H30" s="100"/>
      <c r="I30" s="100"/>
      <c r="J30" s="22"/>
      <c r="K30" s="101"/>
      <c r="L30" s="22"/>
      <c r="M30" s="22"/>
      <c r="N30" s="22"/>
      <c r="O30" s="22"/>
      <c r="P30" s="22"/>
      <c r="Q30" s="22"/>
      <c r="R30" s="22"/>
      <c r="S30" s="23" t="n">
        <f aca="false">C30+J30-O30-Q30</f>
        <v>1.13</v>
      </c>
      <c r="T30" s="20" t="s">
        <v>1083</v>
      </c>
    </row>
    <row r="31" s="26" customFormat="true" ht="18" hidden="false" customHeight="true" outlineLevel="0" collapsed="false">
      <c r="A31" s="15" t="s">
        <v>323</v>
      </c>
      <c r="B31" s="16" t="s">
        <v>1080</v>
      </c>
      <c r="C31" s="17" t="n">
        <v>5.8023</v>
      </c>
      <c r="D31" s="17"/>
      <c r="E31" s="18"/>
      <c r="F31" s="18"/>
      <c r="G31" s="100"/>
      <c r="H31" s="100"/>
      <c r="I31" s="100"/>
      <c r="J31" s="22"/>
      <c r="K31" s="101"/>
      <c r="L31" s="22"/>
      <c r="M31" s="22"/>
      <c r="N31" s="22"/>
      <c r="O31" s="22"/>
      <c r="P31" s="22"/>
      <c r="Q31" s="22"/>
      <c r="R31" s="22"/>
      <c r="S31" s="23" t="n">
        <f aca="false">C31+J31-O31-Q31</f>
        <v>5.8023</v>
      </c>
      <c r="T31" s="20" t="s">
        <v>1084</v>
      </c>
    </row>
    <row r="32" s="26" customFormat="true" ht="18" hidden="false" customHeight="true" outlineLevel="0" collapsed="false">
      <c r="A32" s="15" t="s">
        <v>1085</v>
      </c>
      <c r="B32" s="16" t="s">
        <v>1080</v>
      </c>
      <c r="C32" s="17" t="n">
        <v>0</v>
      </c>
      <c r="D32" s="17"/>
      <c r="E32" s="18"/>
      <c r="F32" s="18"/>
      <c r="G32" s="100"/>
      <c r="H32" s="100"/>
      <c r="I32" s="100"/>
      <c r="J32" s="22"/>
      <c r="K32" s="101"/>
      <c r="L32" s="22"/>
      <c r="M32" s="22"/>
      <c r="N32" s="22"/>
      <c r="O32" s="22"/>
      <c r="P32" s="22"/>
      <c r="Q32" s="22"/>
      <c r="R32" s="22"/>
      <c r="S32" s="23" t="n">
        <f aca="false">C32+J32-O32-Q32</f>
        <v>0</v>
      </c>
      <c r="T32" s="20"/>
    </row>
    <row r="33" s="26" customFormat="true" ht="18.75" hidden="false" customHeight="true" outlineLevel="0" collapsed="false">
      <c r="A33" s="15" t="s">
        <v>273</v>
      </c>
      <c r="B33" s="16" t="s">
        <v>1086</v>
      </c>
      <c r="C33" s="17" t="n">
        <v>2.2611</v>
      </c>
      <c r="D33" s="17" t="s">
        <v>1087</v>
      </c>
      <c r="E33" s="18"/>
      <c r="F33" s="18"/>
      <c r="G33" s="100"/>
      <c r="H33" s="100"/>
      <c r="I33" s="100"/>
      <c r="J33" s="22"/>
      <c r="K33" s="101"/>
      <c r="L33" s="22"/>
      <c r="M33" s="22"/>
      <c r="N33" s="22"/>
      <c r="O33" s="22"/>
      <c r="P33" s="22"/>
      <c r="Q33" s="22"/>
      <c r="R33" s="22"/>
      <c r="S33" s="23" t="n">
        <f aca="false">C33+J33-O33-Q33</f>
        <v>2.2611</v>
      </c>
      <c r="T33" s="20" t="s">
        <v>1088</v>
      </c>
    </row>
    <row r="34" s="26" customFormat="true" ht="18.75" hidden="false" customHeight="true" outlineLevel="0" collapsed="false">
      <c r="A34" s="15" t="s">
        <v>339</v>
      </c>
      <c r="B34" s="16" t="s">
        <v>1089</v>
      </c>
      <c r="C34" s="17" t="n">
        <v>0.230200000000003</v>
      </c>
      <c r="D34" s="17" t="s">
        <v>1090</v>
      </c>
      <c r="E34" s="18" t="n">
        <v>129</v>
      </c>
      <c r="F34" s="94" t="s">
        <v>1091</v>
      </c>
      <c r="G34" s="100"/>
      <c r="H34" s="100"/>
      <c r="I34" s="100" t="n">
        <v>130</v>
      </c>
      <c r="J34" s="22"/>
      <c r="K34" s="101"/>
      <c r="L34" s="22"/>
      <c r="M34" s="22"/>
      <c r="N34" s="22" t="n">
        <v>128</v>
      </c>
      <c r="O34" s="22"/>
      <c r="P34" s="22"/>
      <c r="Q34" s="22"/>
      <c r="R34" s="22"/>
      <c r="S34" s="23" t="n">
        <f aca="false">C34+J34-O34-Q34</f>
        <v>0.230200000000003</v>
      </c>
      <c r="T34" s="20" t="s">
        <v>1092</v>
      </c>
    </row>
    <row r="35" s="26" customFormat="true" ht="18.75" hidden="false" customHeight="true" outlineLevel="0" collapsed="false">
      <c r="A35" s="15" t="s">
        <v>339</v>
      </c>
      <c r="B35" s="16" t="s">
        <v>1089</v>
      </c>
      <c r="C35" s="17" t="n">
        <v>3.481</v>
      </c>
      <c r="D35" s="17" t="s">
        <v>1093</v>
      </c>
      <c r="E35" s="18"/>
      <c r="F35" s="18"/>
      <c r="G35" s="100"/>
      <c r="H35" s="100"/>
      <c r="I35" s="100" t="n">
        <v>33</v>
      </c>
      <c r="J35" s="22"/>
      <c r="K35" s="101" t="n">
        <v>6.745</v>
      </c>
      <c r="L35" s="22"/>
      <c r="M35" s="22"/>
      <c r="N35" s="22" t="n">
        <v>16</v>
      </c>
      <c r="O35" s="22"/>
      <c r="P35" s="22" t="n">
        <v>3.264</v>
      </c>
      <c r="Q35" s="22"/>
      <c r="R35" s="22"/>
      <c r="S35" s="23" t="n">
        <f aca="false">C35+J35-O35-Q35</f>
        <v>3.481</v>
      </c>
      <c r="T35" s="20" t="s">
        <v>1094</v>
      </c>
    </row>
    <row r="36" s="26" customFormat="true" ht="18.75" hidden="false" customHeight="true" outlineLevel="0" collapsed="false">
      <c r="A36" s="15" t="s">
        <v>339</v>
      </c>
      <c r="B36" s="16" t="s">
        <v>1089</v>
      </c>
      <c r="C36" s="17" t="n">
        <v>13.3146</v>
      </c>
      <c r="D36" s="17" t="s">
        <v>1095</v>
      </c>
      <c r="E36" s="18"/>
      <c r="F36" s="18"/>
      <c r="G36" s="100"/>
      <c r="H36" s="100"/>
      <c r="I36" s="100" t="n">
        <v>133</v>
      </c>
      <c r="J36" s="22"/>
      <c r="K36" s="101" t="n">
        <v>31.067</v>
      </c>
      <c r="L36" s="22"/>
      <c r="M36" s="22"/>
      <c r="N36" s="22" t="n">
        <v>76</v>
      </c>
      <c r="O36" s="22"/>
      <c r="P36" s="22" t="n">
        <v>17.7524</v>
      </c>
      <c r="Q36" s="22"/>
      <c r="R36" s="22"/>
      <c r="S36" s="23" t="n">
        <f aca="false">C36+J36-O36-Q36</f>
        <v>13.3146</v>
      </c>
      <c r="T36" s="20" t="s">
        <v>1096</v>
      </c>
    </row>
    <row r="37" s="26" customFormat="true" ht="18.75" hidden="false" customHeight="true" outlineLevel="0" collapsed="false">
      <c r="A37" s="15" t="s">
        <v>339</v>
      </c>
      <c r="B37" s="16" t="s">
        <v>1097</v>
      </c>
      <c r="C37" s="27" t="n">
        <v>4.1255</v>
      </c>
      <c r="D37" s="17" t="s">
        <v>1098</v>
      </c>
      <c r="E37" s="18" t="n">
        <v>170</v>
      </c>
      <c r="F37" s="42"/>
      <c r="G37" s="100"/>
      <c r="H37" s="100"/>
      <c r="I37" s="100" t="n">
        <v>50</v>
      </c>
      <c r="J37" s="22"/>
      <c r="K37" s="101"/>
      <c r="L37" s="22"/>
      <c r="M37" s="22"/>
      <c r="N37" s="22"/>
      <c r="O37" s="22"/>
      <c r="P37" s="22" t="n">
        <v>11.8297</v>
      </c>
      <c r="Q37" s="22"/>
      <c r="R37" s="22"/>
      <c r="S37" s="28" t="n">
        <f aca="false">C37+J37-O37-Q37</f>
        <v>4.1255</v>
      </c>
      <c r="T37" s="20" t="s">
        <v>1099</v>
      </c>
    </row>
    <row r="38" s="26" customFormat="true" ht="18" hidden="false" customHeight="true" outlineLevel="0" collapsed="false">
      <c r="A38" s="15" t="s">
        <v>339</v>
      </c>
      <c r="B38" s="16" t="s">
        <v>1097</v>
      </c>
      <c r="C38" s="17" t="n">
        <v>1.77635683940025E-015</v>
      </c>
      <c r="D38" s="17" t="s">
        <v>1100</v>
      </c>
      <c r="E38" s="18"/>
      <c r="F38" s="18"/>
      <c r="G38" s="100"/>
      <c r="H38" s="100"/>
      <c r="I38" s="100" t="n">
        <v>36</v>
      </c>
      <c r="J38" s="22"/>
      <c r="K38" s="70"/>
      <c r="L38" s="22"/>
      <c r="M38" s="22"/>
      <c r="N38" s="22" t="n">
        <v>76</v>
      </c>
      <c r="O38" s="22"/>
      <c r="P38" s="22" t="n">
        <v>10.6259</v>
      </c>
      <c r="Q38" s="22"/>
      <c r="R38" s="22"/>
      <c r="S38" s="23" t="n">
        <f aca="false">C38+J38-O38-Q38</f>
        <v>1.77635683940025E-015</v>
      </c>
      <c r="T38" s="20" t="s">
        <v>1101</v>
      </c>
    </row>
    <row r="39" s="26" customFormat="true" ht="18.75" hidden="false" customHeight="true" outlineLevel="0" collapsed="false">
      <c r="A39" s="15" t="s">
        <v>273</v>
      </c>
      <c r="B39" s="16" t="s">
        <v>1102</v>
      </c>
      <c r="C39" s="17" t="n">
        <v>2.199</v>
      </c>
      <c r="D39" s="17" t="s">
        <v>1103</v>
      </c>
      <c r="E39" s="18"/>
      <c r="F39" s="18"/>
      <c r="G39" s="100"/>
      <c r="H39" s="100"/>
      <c r="I39" s="100" t="n">
        <v>9</v>
      </c>
      <c r="J39" s="22"/>
      <c r="K39" s="70"/>
      <c r="L39" s="22"/>
      <c r="M39" s="22"/>
      <c r="N39" s="22"/>
      <c r="O39" s="22"/>
      <c r="P39" s="22"/>
      <c r="Q39" s="22"/>
      <c r="R39" s="22"/>
      <c r="S39" s="23" t="n">
        <f aca="false">C39+J39-O39-Q39</f>
        <v>2.199</v>
      </c>
      <c r="T39" s="20" t="s">
        <v>1104</v>
      </c>
    </row>
    <row r="40" s="26" customFormat="true" ht="18.75" hidden="false" customHeight="true" outlineLevel="0" collapsed="false">
      <c r="A40" s="15" t="s">
        <v>273</v>
      </c>
      <c r="B40" s="16" t="s">
        <v>1102</v>
      </c>
      <c r="C40" s="17" t="n">
        <v>5.7682</v>
      </c>
      <c r="D40" s="17" t="s">
        <v>1105</v>
      </c>
      <c r="E40" s="18"/>
      <c r="F40" s="18"/>
      <c r="G40" s="128"/>
      <c r="H40" s="100"/>
      <c r="I40" s="100"/>
      <c r="J40" s="22"/>
      <c r="K40" s="70"/>
      <c r="L40" s="22"/>
      <c r="M40" s="22"/>
      <c r="N40" s="22" t="n">
        <v>1</v>
      </c>
      <c r="O40" s="22"/>
      <c r="P40" s="22"/>
      <c r="Q40" s="22"/>
      <c r="R40" s="22"/>
      <c r="S40" s="23" t="n">
        <f aca="false">C40+J40-O40-Q40</f>
        <v>5.7682</v>
      </c>
      <c r="T40" s="20" t="s">
        <v>1106</v>
      </c>
    </row>
    <row r="41" s="26" customFormat="true" ht="18.75" hidden="false" customHeight="true" outlineLevel="0" collapsed="false">
      <c r="A41" s="15" t="s">
        <v>273</v>
      </c>
      <c r="B41" s="16" t="s">
        <v>1102</v>
      </c>
      <c r="C41" s="17" t="n">
        <v>5.111</v>
      </c>
      <c r="D41" s="17" t="s">
        <v>1107</v>
      </c>
      <c r="E41" s="18"/>
      <c r="F41" s="18"/>
      <c r="G41" s="128"/>
      <c r="H41" s="100"/>
      <c r="I41" s="100"/>
      <c r="J41" s="22"/>
      <c r="K41" s="70"/>
      <c r="L41" s="22"/>
      <c r="M41" s="22"/>
      <c r="N41" s="22"/>
      <c r="O41" s="22"/>
      <c r="P41" s="22"/>
      <c r="Q41" s="22"/>
      <c r="R41" s="22"/>
      <c r="S41" s="23" t="n">
        <f aca="false">C41+J41-O41-Q41</f>
        <v>5.111</v>
      </c>
      <c r="T41" s="20" t="s">
        <v>1108</v>
      </c>
    </row>
    <row r="42" s="26" customFormat="true" ht="18.75" hidden="false" customHeight="true" outlineLevel="0" collapsed="false">
      <c r="A42" s="15" t="s">
        <v>273</v>
      </c>
      <c r="B42" s="16" t="s">
        <v>1102</v>
      </c>
      <c r="C42" s="17" t="n">
        <v>0.711</v>
      </c>
      <c r="D42" s="17" t="s">
        <v>1109</v>
      </c>
      <c r="E42" s="18"/>
      <c r="F42" s="18"/>
      <c r="G42" s="128"/>
      <c r="H42" s="100"/>
      <c r="I42" s="100" t="n">
        <v>3</v>
      </c>
      <c r="J42" s="22"/>
      <c r="K42" s="70"/>
      <c r="L42" s="22"/>
      <c r="M42" s="22"/>
      <c r="N42" s="22"/>
      <c r="O42" s="22"/>
      <c r="P42" s="22"/>
      <c r="Q42" s="22"/>
      <c r="R42" s="22"/>
      <c r="S42" s="23" t="n">
        <f aca="false">C42+J42-O42-Q42</f>
        <v>0.711</v>
      </c>
      <c r="T42" s="20" t="s">
        <v>1110</v>
      </c>
    </row>
    <row r="43" s="26" customFormat="true" ht="18.75" hidden="false" customHeight="true" outlineLevel="0" collapsed="false">
      <c r="A43" s="15" t="s">
        <v>273</v>
      </c>
      <c r="B43" s="16" t="s">
        <v>1102</v>
      </c>
      <c r="C43" s="17" t="n">
        <v>31.687</v>
      </c>
      <c r="D43" s="17" t="s">
        <v>1111</v>
      </c>
      <c r="E43" s="18"/>
      <c r="F43" s="18"/>
      <c r="G43" s="128"/>
      <c r="H43" s="100"/>
      <c r="I43" s="100"/>
      <c r="J43" s="22"/>
      <c r="K43" s="70"/>
      <c r="L43" s="22"/>
      <c r="M43" s="22"/>
      <c r="N43" s="22"/>
      <c r="O43" s="22"/>
      <c r="P43" s="22"/>
      <c r="Q43" s="22"/>
      <c r="R43" s="22"/>
      <c r="S43" s="23" t="n">
        <f aca="false">C43+J43-O43-Q43</f>
        <v>31.687</v>
      </c>
      <c r="T43" s="20" t="s">
        <v>1112</v>
      </c>
    </row>
    <row r="44" s="26" customFormat="true" ht="18.75" hidden="false" customHeight="true" outlineLevel="0" collapsed="false">
      <c r="A44" s="15" t="s">
        <v>273</v>
      </c>
      <c r="B44" s="16" t="s">
        <v>1113</v>
      </c>
      <c r="C44" s="17" t="n">
        <v>9.298</v>
      </c>
      <c r="D44" s="17" t="s">
        <v>1114</v>
      </c>
      <c r="E44" s="42"/>
      <c r="F44" s="42"/>
      <c r="G44" s="100"/>
      <c r="H44" s="100"/>
      <c r="I44" s="100" t="n">
        <v>5</v>
      </c>
      <c r="J44" s="22"/>
      <c r="K44" s="70"/>
      <c r="L44" s="22"/>
      <c r="M44" s="22"/>
      <c r="N44" s="22" t="n">
        <v>40</v>
      </c>
      <c r="O44" s="22"/>
      <c r="P44" s="22" t="n">
        <v>1.767</v>
      </c>
      <c r="Q44" s="22"/>
      <c r="R44" s="22"/>
      <c r="S44" s="23" t="n">
        <f aca="false">C44+J44-O44-Q44</f>
        <v>9.298</v>
      </c>
      <c r="T44" s="20" t="s">
        <v>1115</v>
      </c>
    </row>
    <row r="45" s="26" customFormat="true" ht="18" hidden="false" customHeight="true" outlineLevel="0" collapsed="false">
      <c r="A45" s="15" t="s">
        <v>273</v>
      </c>
      <c r="B45" s="16" t="s">
        <v>1113</v>
      </c>
      <c r="C45" s="17" t="n">
        <v>0</v>
      </c>
      <c r="D45" s="17" t="s">
        <v>1116</v>
      </c>
      <c r="E45" s="18"/>
      <c r="F45" s="18"/>
      <c r="G45" s="100"/>
      <c r="H45" s="100"/>
      <c r="I45" s="100"/>
      <c r="J45" s="22"/>
      <c r="K45" s="70"/>
      <c r="L45" s="22"/>
      <c r="M45" s="22"/>
      <c r="N45" s="22"/>
      <c r="O45" s="22"/>
      <c r="P45" s="22"/>
      <c r="Q45" s="22"/>
      <c r="R45" s="22"/>
      <c r="S45" s="23" t="n">
        <f aca="false">C45+J45-O45-Q45</f>
        <v>0</v>
      </c>
      <c r="T45" s="20" t="s">
        <v>28</v>
      </c>
    </row>
    <row r="46" s="26" customFormat="true" ht="18" hidden="false" customHeight="true" outlineLevel="0" collapsed="false">
      <c r="A46" s="15" t="s">
        <v>273</v>
      </c>
      <c r="B46" s="16" t="s">
        <v>1117</v>
      </c>
      <c r="C46" s="17" t="n">
        <v>0.0910000000000002</v>
      </c>
      <c r="D46" s="17" t="s">
        <v>1118</v>
      </c>
      <c r="E46" s="18"/>
      <c r="F46" s="18"/>
      <c r="G46" s="100"/>
      <c r="H46" s="100"/>
      <c r="I46" s="100"/>
      <c r="J46" s="22"/>
      <c r="K46" s="70"/>
      <c r="L46" s="22"/>
      <c r="M46" s="22"/>
      <c r="N46" s="22" t="n">
        <v>16</v>
      </c>
      <c r="O46" s="22"/>
      <c r="P46" s="22"/>
      <c r="Q46" s="22"/>
      <c r="R46" s="22"/>
      <c r="S46" s="23" t="n">
        <f aca="false">C46+J46-O46-Q46</f>
        <v>0.0910000000000002</v>
      </c>
      <c r="T46" s="20" t="s">
        <v>318</v>
      </c>
    </row>
    <row r="47" s="26" customFormat="true" ht="18" hidden="false" customHeight="true" outlineLevel="0" collapsed="false">
      <c r="A47" s="15" t="s">
        <v>273</v>
      </c>
      <c r="B47" s="16" t="s">
        <v>1117</v>
      </c>
      <c r="C47" s="27" t="n">
        <v>0.843999999999999</v>
      </c>
      <c r="D47" s="17" t="s">
        <v>1119</v>
      </c>
      <c r="E47" s="42"/>
      <c r="F47" s="42"/>
      <c r="G47" s="100"/>
      <c r="H47" s="100"/>
      <c r="I47" s="100"/>
      <c r="J47" s="22"/>
      <c r="K47" s="70"/>
      <c r="L47" s="22"/>
      <c r="M47" s="22"/>
      <c r="N47" s="22"/>
      <c r="O47" s="22"/>
      <c r="P47" s="22"/>
      <c r="Q47" s="22"/>
      <c r="R47" s="22"/>
      <c r="S47" s="28" t="n">
        <f aca="false">C47+J47-O47-Q47</f>
        <v>0.843999999999999</v>
      </c>
      <c r="T47" s="20" t="s">
        <v>1120</v>
      </c>
    </row>
    <row r="48" s="26" customFormat="true" ht="18.75" hidden="false" customHeight="true" outlineLevel="0" collapsed="false">
      <c r="A48" s="15" t="s">
        <v>273</v>
      </c>
      <c r="B48" s="16" t="s">
        <v>1117</v>
      </c>
      <c r="C48" s="27" t="n">
        <v>10.457</v>
      </c>
      <c r="D48" s="17" t="s">
        <v>1121</v>
      </c>
      <c r="E48" s="42"/>
      <c r="F48" s="42"/>
      <c r="G48" s="100"/>
      <c r="H48" s="100"/>
      <c r="I48" s="100"/>
      <c r="J48" s="22"/>
      <c r="K48" s="70"/>
      <c r="L48" s="22"/>
      <c r="M48" s="22"/>
      <c r="N48" s="22" t="n">
        <v>20</v>
      </c>
      <c r="O48" s="22"/>
      <c r="P48" s="22"/>
      <c r="Q48" s="22"/>
      <c r="R48" s="22"/>
      <c r="S48" s="28" t="n">
        <f aca="false">C48+J48-O48-Q48</f>
        <v>10.457</v>
      </c>
      <c r="T48" s="20" t="s">
        <v>1122</v>
      </c>
    </row>
    <row r="49" s="26" customFormat="true" ht="18" hidden="false" customHeight="true" outlineLevel="0" collapsed="false">
      <c r="A49" s="15" t="s">
        <v>273</v>
      </c>
      <c r="B49" s="16" t="s">
        <v>1117</v>
      </c>
      <c r="C49" s="27" t="n">
        <v>18.787</v>
      </c>
      <c r="D49" s="17" t="s">
        <v>1123</v>
      </c>
      <c r="E49" s="42"/>
      <c r="F49" s="42"/>
      <c r="G49" s="100"/>
      <c r="H49" s="100"/>
      <c r="I49" s="100" t="n">
        <v>16</v>
      </c>
      <c r="J49" s="22"/>
      <c r="K49" s="70"/>
      <c r="L49" s="22"/>
      <c r="M49" s="22"/>
      <c r="N49" s="22"/>
      <c r="O49" s="22"/>
      <c r="P49" s="22"/>
      <c r="Q49" s="22"/>
      <c r="R49" s="22"/>
      <c r="S49" s="28" t="n">
        <f aca="false">C49+J49-O49-Q49</f>
        <v>18.787</v>
      </c>
      <c r="T49" s="20" t="s">
        <v>1124</v>
      </c>
    </row>
    <row r="50" s="26" customFormat="true" ht="18" hidden="false" customHeight="true" outlineLevel="0" collapsed="false">
      <c r="A50" s="15" t="s">
        <v>273</v>
      </c>
      <c r="B50" s="16" t="s">
        <v>1125</v>
      </c>
      <c r="C50" s="17" t="n">
        <v>0.679</v>
      </c>
      <c r="D50" s="17" t="s">
        <v>1126</v>
      </c>
      <c r="E50" s="18" t="n">
        <v>26</v>
      </c>
      <c r="F50" s="18"/>
      <c r="G50" s="100"/>
      <c r="H50" s="100"/>
      <c r="I50" s="100"/>
      <c r="J50" s="22"/>
      <c r="K50" s="70"/>
      <c r="L50" s="22"/>
      <c r="M50" s="22"/>
      <c r="N50" s="22"/>
      <c r="O50" s="22"/>
      <c r="P50" s="22"/>
      <c r="Q50" s="22"/>
      <c r="R50" s="22"/>
      <c r="S50" s="23" t="n">
        <f aca="false">C50+J50-O50-Q50</f>
        <v>0.679</v>
      </c>
      <c r="T50" s="20" t="s">
        <v>1076</v>
      </c>
    </row>
    <row r="51" s="26" customFormat="true" ht="18" hidden="false" customHeight="true" outlineLevel="0" collapsed="false">
      <c r="A51" s="15" t="s">
        <v>273</v>
      </c>
      <c r="B51" s="16" t="s">
        <v>1125</v>
      </c>
      <c r="C51" s="17" t="n">
        <v>1.357</v>
      </c>
      <c r="D51" s="17" t="s">
        <v>1127</v>
      </c>
      <c r="E51" s="18"/>
      <c r="F51" s="18"/>
      <c r="G51" s="100"/>
      <c r="H51" s="100"/>
      <c r="I51" s="100"/>
      <c r="J51" s="22"/>
      <c r="K51" s="70"/>
      <c r="L51" s="22"/>
      <c r="M51" s="22"/>
      <c r="N51" s="22" t="n">
        <v>4</v>
      </c>
      <c r="O51" s="22"/>
      <c r="P51" s="22"/>
      <c r="Q51" s="22"/>
      <c r="R51" s="22"/>
      <c r="S51" s="23" t="n">
        <f aca="false">C51+J51-O51-Q51</f>
        <v>1.357</v>
      </c>
      <c r="T51" s="20" t="s">
        <v>1128</v>
      </c>
    </row>
    <row r="52" s="26" customFormat="true" ht="18" hidden="false" customHeight="true" outlineLevel="0" collapsed="false">
      <c r="A52" s="15" t="s">
        <v>273</v>
      </c>
      <c r="B52" s="16" t="s">
        <v>1125</v>
      </c>
      <c r="C52" s="17" t="n">
        <v>20.788</v>
      </c>
      <c r="D52" s="17" t="s">
        <v>1129</v>
      </c>
      <c r="E52" s="18"/>
      <c r="F52" s="18"/>
      <c r="G52" s="100"/>
      <c r="H52" s="100"/>
      <c r="I52" s="100" t="n">
        <v>8</v>
      </c>
      <c r="J52" s="22"/>
      <c r="K52" s="70"/>
      <c r="L52" s="22"/>
      <c r="M52" s="22"/>
      <c r="N52" s="22" t="n">
        <v>16</v>
      </c>
      <c r="O52" s="22"/>
      <c r="P52" s="22" t="n">
        <v>1.81</v>
      </c>
      <c r="Q52" s="22"/>
      <c r="R52" s="22"/>
      <c r="S52" s="23" t="n">
        <f aca="false">C52+J52-O52-Q52</f>
        <v>20.788</v>
      </c>
      <c r="T52" s="20" t="s">
        <v>1130</v>
      </c>
    </row>
    <row r="53" s="26" customFormat="true" ht="18.75" hidden="false" customHeight="true" outlineLevel="0" collapsed="false">
      <c r="A53" s="15" t="s">
        <v>26</v>
      </c>
      <c r="B53" s="16" t="s">
        <v>1131</v>
      </c>
      <c r="C53" s="17" t="n">
        <v>1.5121</v>
      </c>
      <c r="D53" s="17" t="s">
        <v>1132</v>
      </c>
      <c r="E53" s="18"/>
      <c r="F53" s="18"/>
      <c r="G53" s="100"/>
      <c r="H53" s="100"/>
      <c r="I53" s="100" t="n">
        <v>2</v>
      </c>
      <c r="J53" s="22"/>
      <c r="K53" s="70"/>
      <c r="L53" s="22"/>
      <c r="M53" s="22"/>
      <c r="N53" s="22" t="n">
        <v>7</v>
      </c>
      <c r="O53" s="22"/>
      <c r="P53" s="22"/>
      <c r="Q53" s="22"/>
      <c r="R53" s="22"/>
      <c r="S53" s="23" t="n">
        <f aca="false">C53+J53-O53-Q53</f>
        <v>1.5121</v>
      </c>
      <c r="T53" s="20" t="s">
        <v>1133</v>
      </c>
    </row>
    <row r="54" s="26" customFormat="true" ht="18" hidden="false" customHeight="true" outlineLevel="0" collapsed="false">
      <c r="A54" s="15" t="s">
        <v>26</v>
      </c>
      <c r="B54" s="16" t="s">
        <v>1131</v>
      </c>
      <c r="C54" s="17" t="n">
        <v>2.654</v>
      </c>
      <c r="D54" s="17" t="s">
        <v>1134</v>
      </c>
      <c r="E54" s="18"/>
      <c r="F54" s="18"/>
      <c r="G54" s="100"/>
      <c r="H54" s="100"/>
      <c r="I54" s="100" t="n">
        <v>3</v>
      </c>
      <c r="J54" s="22"/>
      <c r="K54" s="70"/>
      <c r="L54" s="22"/>
      <c r="M54" s="22"/>
      <c r="N54" s="22"/>
      <c r="O54" s="22"/>
      <c r="P54" s="22"/>
      <c r="Q54" s="22"/>
      <c r="R54" s="22"/>
      <c r="S54" s="23" t="n">
        <f aca="false">C54+J54-O54-Q54</f>
        <v>2.654</v>
      </c>
      <c r="T54" s="20" t="s">
        <v>1135</v>
      </c>
    </row>
    <row r="55" s="26" customFormat="true" ht="18" hidden="false" customHeight="true" outlineLevel="0" collapsed="false">
      <c r="A55" s="15" t="s">
        <v>26</v>
      </c>
      <c r="B55" s="16" t="s">
        <v>1131</v>
      </c>
      <c r="C55" s="17" t="n">
        <v>0</v>
      </c>
      <c r="D55" s="17" t="s">
        <v>1136</v>
      </c>
      <c r="E55" s="18" t="n">
        <v>25</v>
      </c>
      <c r="F55" s="18"/>
      <c r="G55" s="100"/>
      <c r="H55" s="100"/>
      <c r="I55" s="100"/>
      <c r="J55" s="22"/>
      <c r="K55" s="70"/>
      <c r="L55" s="22"/>
      <c r="M55" s="22"/>
      <c r="N55" s="22" t="n">
        <v>11</v>
      </c>
      <c r="O55" s="22"/>
      <c r="P55" s="22"/>
      <c r="Q55" s="22"/>
      <c r="R55" s="22"/>
      <c r="S55" s="23" t="n">
        <f aca="false">C55+J55-O55-Q55</f>
        <v>0</v>
      </c>
      <c r="T55" s="20" t="s">
        <v>1137</v>
      </c>
    </row>
    <row r="56" s="26" customFormat="true" ht="18" hidden="false" customHeight="true" outlineLevel="0" collapsed="false">
      <c r="A56" s="15" t="s">
        <v>26</v>
      </c>
      <c r="B56" s="16" t="s">
        <v>1131</v>
      </c>
      <c r="C56" s="17" t="n">
        <v>1.458</v>
      </c>
      <c r="D56" s="17" t="s">
        <v>1138</v>
      </c>
      <c r="E56" s="18"/>
      <c r="F56" s="18"/>
      <c r="G56" s="100"/>
      <c r="H56" s="100"/>
      <c r="I56" s="100" t="n">
        <v>6</v>
      </c>
      <c r="J56" s="22"/>
      <c r="K56" s="70" t="n">
        <v>1.458</v>
      </c>
      <c r="L56" s="22"/>
      <c r="M56" s="22"/>
      <c r="N56" s="22"/>
      <c r="O56" s="22"/>
      <c r="P56" s="22"/>
      <c r="Q56" s="22"/>
      <c r="R56" s="22"/>
      <c r="S56" s="23" t="n">
        <f aca="false">C56+J56-O56-Q56</f>
        <v>1.458</v>
      </c>
      <c r="T56" s="20" t="s">
        <v>1139</v>
      </c>
    </row>
    <row r="57" s="26" customFormat="true" ht="18.75" hidden="false" customHeight="true" outlineLevel="0" collapsed="false">
      <c r="A57" s="15" t="s">
        <v>323</v>
      </c>
      <c r="B57" s="16" t="s">
        <v>1140</v>
      </c>
      <c r="C57" s="17" t="n">
        <v>0.6462</v>
      </c>
      <c r="D57" s="17"/>
      <c r="E57" s="42"/>
      <c r="F57" s="42"/>
      <c r="G57" s="100"/>
      <c r="H57" s="100"/>
      <c r="I57" s="42"/>
      <c r="J57" s="22"/>
      <c r="K57" s="70"/>
      <c r="L57" s="22"/>
      <c r="M57" s="22"/>
      <c r="N57" s="22"/>
      <c r="O57" s="22"/>
      <c r="P57" s="22"/>
      <c r="Q57" s="22"/>
      <c r="R57" s="22"/>
      <c r="S57" s="23" t="n">
        <f aca="false">C57+J57-O57-Q57</f>
        <v>0.6462</v>
      </c>
      <c r="T57" s="20" t="s">
        <v>1141</v>
      </c>
    </row>
    <row r="58" s="26" customFormat="true" ht="18.75" hidden="false" customHeight="true" outlineLevel="0" collapsed="false">
      <c r="A58" s="15" t="s">
        <v>323</v>
      </c>
      <c r="B58" s="16" t="s">
        <v>1140</v>
      </c>
      <c r="C58" s="17" t="n">
        <v>0.000300000000000189</v>
      </c>
      <c r="D58" s="17" t="s">
        <v>1142</v>
      </c>
      <c r="E58" s="42"/>
      <c r="F58" s="42"/>
      <c r="G58" s="100"/>
      <c r="H58" s="100"/>
      <c r="I58" s="42"/>
      <c r="J58" s="22"/>
      <c r="K58" s="70"/>
      <c r="L58" s="22"/>
      <c r="M58" s="22"/>
      <c r="N58" s="22"/>
      <c r="O58" s="22"/>
      <c r="P58" s="22"/>
      <c r="Q58" s="22"/>
      <c r="R58" s="22"/>
      <c r="S58" s="23" t="n">
        <f aca="false">C58+J58-O58-Q58</f>
        <v>0.000300000000000189</v>
      </c>
      <c r="T58" s="20" t="s">
        <v>1143</v>
      </c>
    </row>
    <row r="59" s="26" customFormat="true" ht="18" hidden="false" customHeight="true" outlineLevel="0" collapsed="false">
      <c r="A59" s="15" t="s">
        <v>323</v>
      </c>
      <c r="B59" s="16" t="s">
        <v>1140</v>
      </c>
      <c r="C59" s="17" t="n">
        <v>19.1436</v>
      </c>
      <c r="D59" s="17" t="s">
        <v>1144</v>
      </c>
      <c r="E59" s="18"/>
      <c r="F59" s="18"/>
      <c r="G59" s="100"/>
      <c r="H59" s="100"/>
      <c r="I59" s="42" t="n">
        <v>54</v>
      </c>
      <c r="J59" s="22"/>
      <c r="K59" s="70"/>
      <c r="L59" s="22"/>
      <c r="M59" s="22"/>
      <c r="N59" s="22" t="n">
        <v>162</v>
      </c>
      <c r="O59" s="22"/>
      <c r="P59" s="22" t="n">
        <v>25.743</v>
      </c>
      <c r="Q59" s="22"/>
      <c r="R59" s="22"/>
      <c r="S59" s="28" t="n">
        <f aca="false">C59+J59-O59-Q59</f>
        <v>19.1436</v>
      </c>
      <c r="T59" s="20" t="s">
        <v>1145</v>
      </c>
    </row>
    <row r="60" s="26" customFormat="true" ht="18" hidden="false" customHeight="true" outlineLevel="0" collapsed="false">
      <c r="A60" s="15" t="s">
        <v>297</v>
      </c>
      <c r="B60" s="16" t="s">
        <v>1140</v>
      </c>
      <c r="C60" s="17" t="n">
        <v>2.4282</v>
      </c>
      <c r="D60" s="17"/>
      <c r="E60" s="18"/>
      <c r="F60" s="18"/>
      <c r="G60" s="100"/>
      <c r="H60" s="100"/>
      <c r="I60" s="42"/>
      <c r="J60" s="22"/>
      <c r="K60" s="70"/>
      <c r="L60" s="22"/>
      <c r="M60" s="22"/>
      <c r="N60" s="22"/>
      <c r="O60" s="22"/>
      <c r="P60" s="22"/>
      <c r="Q60" s="22"/>
      <c r="R60" s="22"/>
      <c r="S60" s="23" t="n">
        <f aca="false">C60+J60-O60-Q60</f>
        <v>2.4282</v>
      </c>
      <c r="T60" s="20" t="s">
        <v>1146</v>
      </c>
    </row>
    <row r="61" s="26" customFormat="true" ht="18" hidden="false" customHeight="true" outlineLevel="0" collapsed="false">
      <c r="A61" s="15" t="s">
        <v>323</v>
      </c>
      <c r="B61" s="16" t="s">
        <v>1147</v>
      </c>
      <c r="C61" s="17" t="n">
        <v>2.0554</v>
      </c>
      <c r="D61" s="17" t="s">
        <v>1148</v>
      </c>
      <c r="E61" s="18" t="n">
        <v>25</v>
      </c>
      <c r="F61" s="18"/>
      <c r="G61" s="100"/>
      <c r="H61" s="100"/>
      <c r="I61" s="100"/>
      <c r="J61" s="22"/>
      <c r="K61" s="22"/>
      <c r="L61" s="127"/>
      <c r="M61" s="22"/>
      <c r="N61" s="22" t="n">
        <v>16</v>
      </c>
      <c r="O61" s="22"/>
      <c r="P61" s="22"/>
      <c r="Q61" s="22"/>
      <c r="R61" s="22"/>
      <c r="S61" s="23" t="n">
        <f aca="false">C61+J61-O61-Q61</f>
        <v>2.0554</v>
      </c>
      <c r="T61" s="20" t="s">
        <v>1149</v>
      </c>
    </row>
    <row r="62" s="26" customFormat="true" ht="18" hidden="false" customHeight="true" outlineLevel="0" collapsed="false">
      <c r="A62" s="15" t="s">
        <v>323</v>
      </c>
      <c r="B62" s="16" t="s">
        <v>1150</v>
      </c>
      <c r="C62" s="17" t="n">
        <v>0</v>
      </c>
      <c r="D62" s="17" t="s">
        <v>1151</v>
      </c>
      <c r="E62" s="18" t="n">
        <v>37</v>
      </c>
      <c r="F62" s="18"/>
      <c r="G62" s="100"/>
      <c r="H62" s="100"/>
      <c r="I62" s="100"/>
      <c r="J62" s="22"/>
      <c r="K62" s="22"/>
      <c r="L62" s="127"/>
      <c r="M62" s="22"/>
      <c r="N62" s="22"/>
      <c r="O62" s="22"/>
      <c r="P62" s="22"/>
      <c r="Q62" s="22"/>
      <c r="R62" s="22"/>
      <c r="S62" s="23" t="n">
        <f aca="false">C62+J62-O62-Q62</f>
        <v>0</v>
      </c>
      <c r="T62" s="20" t="s">
        <v>1152</v>
      </c>
    </row>
    <row r="63" s="26" customFormat="true" ht="18" hidden="false" customHeight="true" outlineLevel="0" collapsed="false">
      <c r="A63" s="15" t="s">
        <v>323</v>
      </c>
      <c r="B63" s="16" t="s">
        <v>1150</v>
      </c>
      <c r="C63" s="17" t="n">
        <v>2.176</v>
      </c>
      <c r="D63" s="17" t="s">
        <v>1153</v>
      </c>
      <c r="E63" s="18"/>
      <c r="F63" s="18"/>
      <c r="G63" s="100"/>
      <c r="H63" s="100"/>
      <c r="I63" s="100" t="n">
        <v>56</v>
      </c>
      <c r="J63" s="22"/>
      <c r="K63" s="22"/>
      <c r="L63" s="127"/>
      <c r="M63" s="22"/>
      <c r="N63" s="22" t="n">
        <v>48</v>
      </c>
      <c r="O63" s="22"/>
      <c r="P63" s="22"/>
      <c r="Q63" s="22"/>
      <c r="R63" s="22"/>
      <c r="S63" s="23" t="n">
        <f aca="false">C63+J63-O63-Q63</f>
        <v>2.176</v>
      </c>
      <c r="T63" s="20" t="s">
        <v>1154</v>
      </c>
    </row>
    <row r="64" s="26" customFormat="true" ht="18" hidden="false" customHeight="true" outlineLevel="0" collapsed="false">
      <c r="A64" s="15" t="s">
        <v>323</v>
      </c>
      <c r="B64" s="16" t="s">
        <v>1150</v>
      </c>
      <c r="C64" s="17" t="n">
        <v>0.2713</v>
      </c>
      <c r="D64" s="17" t="s">
        <v>1155</v>
      </c>
      <c r="E64" s="18"/>
      <c r="F64" s="18"/>
      <c r="G64" s="100"/>
      <c r="H64" s="100"/>
      <c r="I64" s="100" t="n">
        <v>45</v>
      </c>
      <c r="J64" s="22"/>
      <c r="K64" s="22" t="n">
        <v>12.2143</v>
      </c>
      <c r="L64" s="127"/>
      <c r="M64" s="22"/>
      <c r="N64" s="22" t="n">
        <v>44</v>
      </c>
      <c r="O64" s="22"/>
      <c r="P64" s="22" t="n">
        <v>11.943</v>
      </c>
      <c r="Q64" s="22"/>
      <c r="R64" s="22"/>
      <c r="S64" s="23" t="n">
        <f aca="false">C64+J64-O64-Q64</f>
        <v>0.2713</v>
      </c>
      <c r="T64" s="20" t="s">
        <v>1156</v>
      </c>
    </row>
    <row r="65" s="26" customFormat="true" ht="18" hidden="false" customHeight="true" outlineLevel="0" collapsed="false">
      <c r="A65" s="15" t="s">
        <v>323</v>
      </c>
      <c r="B65" s="16" t="s">
        <v>1150</v>
      </c>
      <c r="C65" s="17" t="n">
        <v>3.199</v>
      </c>
      <c r="D65" s="17" t="s">
        <v>1157</v>
      </c>
      <c r="E65" s="18"/>
      <c r="F65" s="18"/>
      <c r="G65" s="100"/>
      <c r="H65" s="100"/>
      <c r="I65" s="100" t="n">
        <v>32</v>
      </c>
      <c r="J65" s="22"/>
      <c r="K65" s="22" t="n">
        <v>6.397</v>
      </c>
      <c r="L65" s="127"/>
      <c r="M65" s="22"/>
      <c r="N65" s="22" t="n">
        <v>16</v>
      </c>
      <c r="O65" s="22"/>
      <c r="P65" s="22" t="n">
        <v>3.198</v>
      </c>
      <c r="Q65" s="22"/>
      <c r="R65" s="22"/>
      <c r="S65" s="23" t="n">
        <f aca="false">C65+J65-O65-Q65</f>
        <v>3.199</v>
      </c>
      <c r="T65" s="20" t="s">
        <v>1158</v>
      </c>
    </row>
    <row r="66" s="26" customFormat="true" ht="18" hidden="false" customHeight="true" outlineLevel="0" collapsed="false">
      <c r="A66" s="15" t="s">
        <v>26</v>
      </c>
      <c r="B66" s="16" t="s">
        <v>128</v>
      </c>
      <c r="C66" s="17" t="n">
        <v>5.032</v>
      </c>
      <c r="D66" s="17"/>
      <c r="E66" s="38"/>
      <c r="F66" s="39"/>
      <c r="G66" s="20"/>
      <c r="H66" s="20"/>
      <c r="I66" s="20" t="n">
        <v>95</v>
      </c>
      <c r="J66" s="20"/>
      <c r="K66" s="21" t="n">
        <v>5.032</v>
      </c>
      <c r="L66" s="20"/>
      <c r="M66" s="20"/>
      <c r="N66" s="20"/>
      <c r="O66" s="20"/>
      <c r="P66" s="20"/>
      <c r="Q66" s="20"/>
      <c r="R66" s="22"/>
      <c r="S66" s="23" t="n">
        <f aca="false">C66+J66-O66-Q66</f>
        <v>5.032</v>
      </c>
      <c r="T66" s="24" t="s">
        <v>129</v>
      </c>
      <c r="U66" s="25"/>
    </row>
    <row r="67" s="26" customFormat="true" ht="18" hidden="false" customHeight="true" outlineLevel="0" collapsed="false">
      <c r="A67" s="15" t="s">
        <v>26</v>
      </c>
      <c r="B67" s="16" t="s">
        <v>130</v>
      </c>
      <c r="C67" s="17" t="n">
        <v>0</v>
      </c>
      <c r="D67" s="17"/>
      <c r="E67" s="18"/>
      <c r="F67" s="18"/>
      <c r="G67" s="19"/>
      <c r="H67" s="19"/>
      <c r="I67" s="19"/>
      <c r="J67" s="20"/>
      <c r="K67" s="44"/>
      <c r="L67" s="20"/>
      <c r="M67" s="20"/>
      <c r="N67" s="20"/>
      <c r="O67" s="20"/>
      <c r="P67" s="20"/>
      <c r="Q67" s="20"/>
      <c r="R67" s="22"/>
      <c r="S67" s="23" t="n">
        <f aca="false">C67+J67-O67-Q67</f>
        <v>0</v>
      </c>
      <c r="T67" s="20" t="s">
        <v>35</v>
      </c>
      <c r="U67" s="25"/>
    </row>
    <row r="68" s="26" customFormat="true" ht="18" hidden="false" customHeight="true" outlineLevel="0" collapsed="false">
      <c r="A68" s="45" t="s">
        <v>26</v>
      </c>
      <c r="B68" s="46" t="s">
        <v>131</v>
      </c>
      <c r="C68" s="17" t="n">
        <v>0</v>
      </c>
      <c r="D68" s="17" t="s">
        <v>132</v>
      </c>
      <c r="E68" s="18"/>
      <c r="F68" s="18"/>
      <c r="G68" s="19"/>
      <c r="H68" s="19"/>
      <c r="I68" s="19"/>
      <c r="J68" s="20"/>
      <c r="K68" s="21"/>
      <c r="L68" s="20"/>
      <c r="M68" s="20"/>
      <c r="N68" s="20"/>
      <c r="O68" s="20"/>
      <c r="P68" s="20"/>
      <c r="Q68" s="20"/>
      <c r="R68" s="22"/>
      <c r="S68" s="23" t="n">
        <f aca="false">C68+J68-O68-Q68</f>
        <v>0</v>
      </c>
      <c r="T68" s="24" t="s">
        <v>35</v>
      </c>
      <c r="U68" s="25"/>
    </row>
    <row r="69" s="26" customFormat="true" ht="18" hidden="false" customHeight="true" outlineLevel="0" collapsed="false">
      <c r="A69" s="45" t="s">
        <v>26</v>
      </c>
      <c r="B69" s="46" t="s">
        <v>133</v>
      </c>
      <c r="C69" s="17" t="n">
        <v>4.179</v>
      </c>
      <c r="D69" s="17" t="s">
        <v>134</v>
      </c>
      <c r="E69" s="18"/>
      <c r="F69" s="18"/>
      <c r="G69" s="19"/>
      <c r="H69" s="19"/>
      <c r="I69" s="19" t="n">
        <v>177</v>
      </c>
      <c r="J69" s="20"/>
      <c r="K69" s="21" t="n">
        <v>12.961</v>
      </c>
      <c r="L69" s="20"/>
      <c r="M69" s="20"/>
      <c r="N69" s="20" t="n">
        <v>120</v>
      </c>
      <c r="O69" s="20"/>
      <c r="P69" s="20" t="n">
        <v>8.782</v>
      </c>
      <c r="Q69" s="20"/>
      <c r="R69" s="22"/>
      <c r="S69" s="23" t="n">
        <f aca="false">C69+J69-O69-Q69</f>
        <v>4.179</v>
      </c>
      <c r="T69" s="24" t="s">
        <v>135</v>
      </c>
      <c r="U69" s="25"/>
    </row>
    <row r="70" s="26" customFormat="true" ht="18" hidden="false" customHeight="true" outlineLevel="0" collapsed="false">
      <c r="A70" s="15" t="s">
        <v>136</v>
      </c>
      <c r="B70" s="16" t="s">
        <v>137</v>
      </c>
      <c r="C70" s="17" t="n">
        <v>0.3876</v>
      </c>
      <c r="D70" s="17" t="s">
        <v>138</v>
      </c>
      <c r="E70" s="18" t="n">
        <v>50</v>
      </c>
      <c r="F70" s="18"/>
      <c r="G70" s="19"/>
      <c r="H70" s="19"/>
      <c r="I70" s="19"/>
      <c r="J70" s="20"/>
      <c r="K70" s="21"/>
      <c r="L70" s="20"/>
      <c r="M70" s="20"/>
      <c r="N70" s="20"/>
      <c r="O70" s="20"/>
      <c r="P70" s="20"/>
      <c r="Q70" s="20"/>
      <c r="R70" s="22"/>
      <c r="S70" s="23" t="n">
        <f aca="false">C70+J70-O70-Q70</f>
        <v>0.3876</v>
      </c>
      <c r="T70" s="24" t="s">
        <v>139</v>
      </c>
      <c r="U70" s="25"/>
    </row>
    <row r="71" s="26" customFormat="true" ht="18" hidden="false" customHeight="true" outlineLevel="0" collapsed="false">
      <c r="A71" s="45" t="s">
        <v>26</v>
      </c>
      <c r="B71" s="46" t="s">
        <v>140</v>
      </c>
      <c r="C71" s="17" t="n">
        <v>0</v>
      </c>
      <c r="D71" s="17" t="s">
        <v>141</v>
      </c>
      <c r="E71" s="18"/>
      <c r="F71" s="18"/>
      <c r="G71" s="19"/>
      <c r="H71" s="19"/>
      <c r="I71" s="19" t="n">
        <v>33</v>
      </c>
      <c r="J71" s="20"/>
      <c r="K71" s="21"/>
      <c r="L71" s="20"/>
      <c r="M71" s="20"/>
      <c r="N71" s="20" t="n">
        <v>33</v>
      </c>
      <c r="O71" s="20"/>
      <c r="P71" s="20"/>
      <c r="Q71" s="20"/>
      <c r="R71" s="22"/>
      <c r="S71" s="23" t="n">
        <f aca="false">C71+J71-O71-Q71</f>
        <v>0</v>
      </c>
      <c r="T71" s="24" t="s">
        <v>142</v>
      </c>
      <c r="U71" s="25"/>
    </row>
    <row r="72" s="26" customFormat="true" ht="18" hidden="false" customHeight="true" outlineLevel="0" collapsed="false">
      <c r="A72" s="45" t="s">
        <v>26</v>
      </c>
      <c r="B72" s="46" t="s">
        <v>140</v>
      </c>
      <c r="C72" s="17" t="n">
        <v>0</v>
      </c>
      <c r="D72" s="17" t="s">
        <v>143</v>
      </c>
      <c r="E72" s="18"/>
      <c r="F72" s="18"/>
      <c r="G72" s="19"/>
      <c r="H72" s="19"/>
      <c r="I72" s="19" t="n">
        <v>15</v>
      </c>
      <c r="J72" s="20"/>
      <c r="K72" s="21"/>
      <c r="L72" s="20"/>
      <c r="M72" s="20"/>
      <c r="N72" s="20" t="n">
        <v>15</v>
      </c>
      <c r="O72" s="20"/>
      <c r="P72" s="20"/>
      <c r="Q72" s="20"/>
      <c r="R72" s="22"/>
      <c r="S72" s="23" t="n">
        <f aca="false">C72+J72-O72-Q72</f>
        <v>0</v>
      </c>
      <c r="T72" s="24" t="s">
        <v>144</v>
      </c>
      <c r="U72" s="25"/>
    </row>
    <row r="73" s="26" customFormat="true" ht="18" hidden="false" customHeight="true" outlineLevel="0" collapsed="false">
      <c r="A73" s="15" t="s">
        <v>136</v>
      </c>
      <c r="B73" s="16" t="s">
        <v>145</v>
      </c>
      <c r="C73" s="17" t="n">
        <v>0</v>
      </c>
      <c r="D73" s="17"/>
      <c r="E73" s="18"/>
      <c r="F73" s="18"/>
      <c r="G73" s="19"/>
      <c r="H73" s="19"/>
      <c r="I73" s="19"/>
      <c r="J73" s="20"/>
      <c r="K73" s="44"/>
      <c r="L73" s="20"/>
      <c r="M73" s="20"/>
      <c r="N73" s="20"/>
      <c r="O73" s="20"/>
      <c r="P73" s="20"/>
      <c r="Q73" s="20"/>
      <c r="R73" s="22"/>
      <c r="S73" s="23" t="n">
        <f aca="false">C73+J73-O73-Q73</f>
        <v>0</v>
      </c>
      <c r="T73" s="20" t="s">
        <v>146</v>
      </c>
      <c r="U73" s="25"/>
    </row>
    <row r="74" s="26" customFormat="true" ht="18" hidden="false" customHeight="true" outlineLevel="0" collapsed="false">
      <c r="A74" s="15" t="s">
        <v>26</v>
      </c>
      <c r="B74" s="16" t="s">
        <v>145</v>
      </c>
      <c r="C74" s="17" t="n">
        <v>3.0669</v>
      </c>
      <c r="D74" s="17"/>
      <c r="E74" s="18"/>
      <c r="F74" s="18"/>
      <c r="G74" s="19"/>
      <c r="H74" s="19"/>
      <c r="I74" s="20"/>
      <c r="J74" s="20"/>
      <c r="K74" s="21"/>
      <c r="L74" s="20"/>
      <c r="M74" s="20"/>
      <c r="N74" s="20"/>
      <c r="O74" s="20"/>
      <c r="P74" s="20"/>
      <c r="Q74" s="20"/>
      <c r="R74" s="22"/>
      <c r="S74" s="23" t="n">
        <f aca="false">C74+J74-O74-Q74</f>
        <v>3.0669</v>
      </c>
      <c r="T74" s="20" t="s">
        <v>147</v>
      </c>
      <c r="U74" s="25"/>
    </row>
    <row r="75" s="26" customFormat="true" ht="18" hidden="false" customHeight="true" outlineLevel="0" collapsed="false">
      <c r="A75" s="15" t="s">
        <v>26</v>
      </c>
      <c r="B75" s="16" t="s">
        <v>145</v>
      </c>
      <c r="C75" s="17" t="n">
        <v>1.4409</v>
      </c>
      <c r="D75" s="17" t="s">
        <v>148</v>
      </c>
      <c r="E75" s="42"/>
      <c r="F75" s="42"/>
      <c r="G75" s="19"/>
      <c r="H75" s="19"/>
      <c r="I75" s="19"/>
      <c r="J75" s="20"/>
      <c r="K75" s="21"/>
      <c r="L75" s="20"/>
      <c r="M75" s="20"/>
      <c r="N75" s="20"/>
      <c r="O75" s="20"/>
      <c r="P75" s="20"/>
      <c r="Q75" s="20"/>
      <c r="R75" s="22"/>
      <c r="S75" s="23" t="n">
        <f aca="false">C75+J75-O75-Q75</f>
        <v>1.4409</v>
      </c>
      <c r="T75" s="20" t="s">
        <v>149</v>
      </c>
      <c r="U75" s="43"/>
    </row>
    <row r="76" s="26" customFormat="true" ht="18" hidden="false" customHeight="true" outlineLevel="0" collapsed="false">
      <c r="A76" s="15" t="s">
        <v>26</v>
      </c>
      <c r="B76" s="16" t="s">
        <v>145</v>
      </c>
      <c r="C76" s="17" t="n">
        <v>6.39</v>
      </c>
      <c r="D76" s="17" t="s">
        <v>150</v>
      </c>
      <c r="E76" s="18" t="n">
        <v>189</v>
      </c>
      <c r="F76" s="18"/>
      <c r="G76" s="19"/>
      <c r="H76" s="19"/>
      <c r="I76" s="19"/>
      <c r="J76" s="20"/>
      <c r="K76" s="21"/>
      <c r="L76" s="20"/>
      <c r="M76" s="20"/>
      <c r="N76" s="20" t="n">
        <v>30</v>
      </c>
      <c r="O76" s="20"/>
      <c r="P76" s="20" t="n">
        <v>2.528</v>
      </c>
      <c r="Q76" s="20"/>
      <c r="R76" s="22"/>
      <c r="S76" s="23" t="n">
        <f aca="false">C76+J76-O76-Q76</f>
        <v>6.39</v>
      </c>
      <c r="T76" s="20" t="s">
        <v>151</v>
      </c>
      <c r="U76" s="25"/>
    </row>
    <row r="77" s="26" customFormat="true" ht="18" hidden="false" customHeight="true" outlineLevel="0" collapsed="false">
      <c r="A77" s="15" t="s">
        <v>26</v>
      </c>
      <c r="B77" s="16" t="s">
        <v>145</v>
      </c>
      <c r="C77" s="17" t="n">
        <v>0</v>
      </c>
      <c r="D77" s="17" t="s">
        <v>152</v>
      </c>
      <c r="E77" s="18"/>
      <c r="F77" s="18"/>
      <c r="G77" s="19"/>
      <c r="H77" s="19"/>
      <c r="I77" s="19"/>
      <c r="J77" s="20"/>
      <c r="K77" s="47"/>
      <c r="L77" s="20"/>
      <c r="M77" s="20"/>
      <c r="N77" s="20" t="n">
        <v>141</v>
      </c>
      <c r="O77" s="20"/>
      <c r="P77" s="48" t="n">
        <v>1.3925</v>
      </c>
      <c r="Q77" s="48"/>
      <c r="R77" s="49"/>
      <c r="S77" s="23" t="n">
        <f aca="false">C77+J77-O77-Q77</f>
        <v>0</v>
      </c>
      <c r="T77" s="20" t="s">
        <v>153</v>
      </c>
      <c r="U77" s="25"/>
    </row>
    <row r="78" s="26" customFormat="true" ht="18" hidden="false" customHeight="true" outlineLevel="0" collapsed="false">
      <c r="A78" s="15" t="s">
        <v>26</v>
      </c>
      <c r="B78" s="16" t="s">
        <v>145</v>
      </c>
      <c r="C78" s="17" t="n">
        <v>8.847</v>
      </c>
      <c r="D78" s="17" t="s">
        <v>154</v>
      </c>
      <c r="E78" s="18"/>
      <c r="F78" s="18"/>
      <c r="G78" s="19"/>
      <c r="H78" s="19"/>
      <c r="I78" s="19" t="n">
        <v>142</v>
      </c>
      <c r="J78" s="20"/>
      <c r="K78" s="47"/>
      <c r="L78" s="20"/>
      <c r="M78" s="20" t="n">
        <v>81</v>
      </c>
      <c r="N78" s="20" t="n">
        <v>142</v>
      </c>
      <c r="O78" s="20" t="n">
        <v>8.847</v>
      </c>
      <c r="P78" s="48" t="n">
        <v>15.512</v>
      </c>
      <c r="Q78" s="48"/>
      <c r="R78" s="49"/>
      <c r="S78" s="23" t="n">
        <f aca="false">C78+J78-O78-Q78</f>
        <v>0</v>
      </c>
      <c r="T78" s="20" t="s">
        <v>155</v>
      </c>
      <c r="U78" s="25"/>
    </row>
    <row r="79" s="26" customFormat="true" ht="18" hidden="false" customHeight="true" outlineLevel="0" collapsed="false">
      <c r="A79" s="15" t="s">
        <v>136</v>
      </c>
      <c r="B79" s="16" t="s">
        <v>145</v>
      </c>
      <c r="C79" s="17" t="n">
        <v>3.032</v>
      </c>
      <c r="D79" s="17" t="s">
        <v>156</v>
      </c>
      <c r="E79" s="18"/>
      <c r="F79" s="18"/>
      <c r="G79" s="19"/>
      <c r="H79" s="19"/>
      <c r="I79" s="19" t="n">
        <v>62</v>
      </c>
      <c r="J79" s="20"/>
      <c r="K79" s="47" t="n">
        <v>3.032</v>
      </c>
      <c r="L79" s="20"/>
      <c r="M79" s="20"/>
      <c r="N79" s="20" t="n">
        <v>15</v>
      </c>
      <c r="O79" s="20"/>
      <c r="P79" s="48" t="n">
        <v>1.4435</v>
      </c>
      <c r="Q79" s="48"/>
      <c r="R79" s="49"/>
      <c r="S79" s="23" t="n">
        <f aca="false">C79+J79-O79-Q79</f>
        <v>3.032</v>
      </c>
      <c r="T79" s="20" t="s">
        <v>157</v>
      </c>
      <c r="U79" s="25"/>
    </row>
    <row r="80" s="26" customFormat="true" ht="18" hidden="false" customHeight="true" outlineLevel="0" collapsed="false">
      <c r="A80" s="15" t="s">
        <v>26</v>
      </c>
      <c r="B80" s="16" t="s">
        <v>158</v>
      </c>
      <c r="C80" s="17" t="n">
        <v>0</v>
      </c>
      <c r="D80" s="17" t="s">
        <v>159</v>
      </c>
      <c r="E80" s="18" t="n">
        <v>107</v>
      </c>
      <c r="F80" s="18"/>
      <c r="G80" s="19"/>
      <c r="H80" s="19"/>
      <c r="I80" s="19"/>
      <c r="J80" s="50"/>
      <c r="K80" s="47"/>
      <c r="L80" s="20"/>
      <c r="M80" s="20"/>
      <c r="N80" s="20"/>
      <c r="O80" s="20"/>
      <c r="P80" s="48"/>
      <c r="Q80" s="48"/>
      <c r="R80" s="49"/>
      <c r="S80" s="23" t="n">
        <f aca="false">C80+J80-O80-Q80</f>
        <v>0</v>
      </c>
      <c r="T80" s="20" t="s">
        <v>35</v>
      </c>
      <c r="U80" s="25"/>
    </row>
    <row r="81" s="26" customFormat="true" ht="18" hidden="false" customHeight="true" outlineLevel="0" collapsed="false">
      <c r="A81" s="15" t="s">
        <v>56</v>
      </c>
      <c r="B81" s="16" t="s">
        <v>160</v>
      </c>
      <c r="C81" s="17" t="n">
        <v>0.418500000000001</v>
      </c>
      <c r="D81" s="17" t="s">
        <v>161</v>
      </c>
      <c r="E81" s="18"/>
      <c r="F81" s="18"/>
      <c r="G81" s="19"/>
      <c r="H81" s="19"/>
      <c r="I81" s="19"/>
      <c r="J81" s="50"/>
      <c r="K81" s="47"/>
      <c r="L81" s="20"/>
      <c r="M81" s="20"/>
      <c r="N81" s="20"/>
      <c r="O81" s="20"/>
      <c r="P81" s="48"/>
      <c r="Q81" s="48"/>
      <c r="R81" s="49"/>
      <c r="S81" s="23" t="n">
        <f aca="false">C81+J81-O81-Q81</f>
        <v>0.418500000000001</v>
      </c>
      <c r="T81" s="20" t="s">
        <v>162</v>
      </c>
      <c r="U81" s="25"/>
    </row>
    <row r="82" s="57" customFormat="true" ht="18" hidden="false" customHeight="true" outlineLevel="0" collapsed="false">
      <c r="A82" s="45" t="s">
        <v>26</v>
      </c>
      <c r="B82" s="46" t="s">
        <v>163</v>
      </c>
      <c r="C82" s="51" t="n">
        <v>0.2255</v>
      </c>
      <c r="D82" s="51" t="s">
        <v>164</v>
      </c>
      <c r="E82" s="52"/>
      <c r="F82" s="52"/>
      <c r="G82" s="53"/>
      <c r="H82" s="19"/>
      <c r="I82" s="19" t="n">
        <v>41</v>
      </c>
      <c r="J82" s="50"/>
      <c r="K82" s="47" t="n">
        <v>2.479</v>
      </c>
      <c r="L82" s="53"/>
      <c r="M82" s="20"/>
      <c r="N82" s="20" t="n">
        <v>38</v>
      </c>
      <c r="O82" s="20"/>
      <c r="P82" s="48" t="n">
        <v>2.2535</v>
      </c>
      <c r="Q82" s="54"/>
      <c r="R82" s="55"/>
      <c r="S82" s="23" t="n">
        <f aca="false">C82+J82-O82-Q82</f>
        <v>0.2255</v>
      </c>
      <c r="T82" s="53" t="s">
        <v>165</v>
      </c>
      <c r="U82" s="56"/>
    </row>
    <row r="83" s="57" customFormat="true" ht="18" hidden="false" customHeight="true" outlineLevel="0" collapsed="false">
      <c r="A83" s="45" t="s">
        <v>166</v>
      </c>
      <c r="B83" s="46" t="s">
        <v>163</v>
      </c>
      <c r="C83" s="51" t="n">
        <v>0</v>
      </c>
      <c r="D83" s="51"/>
      <c r="E83" s="52"/>
      <c r="F83" s="52"/>
      <c r="G83" s="53"/>
      <c r="H83" s="53"/>
      <c r="I83" s="53"/>
      <c r="J83" s="53"/>
      <c r="K83" s="58"/>
      <c r="L83" s="53"/>
      <c r="M83" s="53"/>
      <c r="N83" s="53"/>
      <c r="O83" s="53"/>
      <c r="P83" s="54"/>
      <c r="Q83" s="54"/>
      <c r="R83" s="55"/>
      <c r="S83" s="23" t="n">
        <f aca="false">C83+J83-O83-Q83</f>
        <v>0</v>
      </c>
      <c r="T83" s="53"/>
      <c r="U83" s="56"/>
    </row>
    <row r="84" s="57" customFormat="true" ht="18" hidden="false" customHeight="true" outlineLevel="0" collapsed="false">
      <c r="A84" s="59" t="s">
        <v>26</v>
      </c>
      <c r="B84" s="60" t="s">
        <v>167</v>
      </c>
      <c r="C84" s="51" t="n">
        <v>0</v>
      </c>
      <c r="D84" s="51" t="s">
        <v>168</v>
      </c>
      <c r="E84" s="52"/>
      <c r="F84" s="52"/>
      <c r="G84" s="61"/>
      <c r="H84" s="61"/>
      <c r="I84" s="61"/>
      <c r="J84" s="61"/>
      <c r="K84" s="58"/>
      <c r="L84" s="53"/>
      <c r="M84" s="62"/>
      <c r="N84" s="62"/>
      <c r="O84" s="61"/>
      <c r="P84" s="63"/>
      <c r="Q84" s="54"/>
      <c r="R84" s="55"/>
      <c r="S84" s="23" t="n">
        <f aca="false">C84+J84-O84-Q84</f>
        <v>0</v>
      </c>
      <c r="T84" s="53" t="s">
        <v>169</v>
      </c>
      <c r="U84" s="56"/>
    </row>
    <row r="85" s="67" customFormat="true" ht="18" hidden="false" customHeight="true" outlineLevel="0" collapsed="false">
      <c r="A85" s="59" t="s">
        <v>26</v>
      </c>
      <c r="B85" s="60" t="s">
        <v>167</v>
      </c>
      <c r="C85" s="51" t="n">
        <v>0</v>
      </c>
      <c r="D85" s="59"/>
      <c r="E85" s="64"/>
      <c r="F85" s="64"/>
      <c r="G85" s="61"/>
      <c r="H85" s="61"/>
      <c r="I85" s="61"/>
      <c r="J85" s="61"/>
      <c r="K85" s="58"/>
      <c r="L85" s="61"/>
      <c r="M85" s="61"/>
      <c r="N85" s="61"/>
      <c r="O85" s="61"/>
      <c r="P85" s="63"/>
      <c r="Q85" s="63"/>
      <c r="R85" s="65"/>
      <c r="S85" s="23" t="n">
        <f aca="false">C85+J85-O85-Q85</f>
        <v>0</v>
      </c>
      <c r="T85" s="61" t="s">
        <v>35</v>
      </c>
      <c r="U85" s="66"/>
    </row>
    <row r="86" s="67" customFormat="true" ht="18" hidden="false" customHeight="true" outlineLevel="0" collapsed="false">
      <c r="A86" s="59" t="s">
        <v>26</v>
      </c>
      <c r="B86" s="60" t="s">
        <v>167</v>
      </c>
      <c r="C86" s="51" t="n">
        <v>0</v>
      </c>
      <c r="D86" s="59"/>
      <c r="E86" s="64"/>
      <c r="F86" s="64"/>
      <c r="G86" s="61"/>
      <c r="H86" s="61"/>
      <c r="I86" s="61"/>
      <c r="J86" s="61"/>
      <c r="K86" s="58"/>
      <c r="L86" s="61"/>
      <c r="M86" s="61"/>
      <c r="N86" s="61" t="n">
        <v>29</v>
      </c>
      <c r="O86" s="61"/>
      <c r="P86" s="63"/>
      <c r="Q86" s="63"/>
      <c r="R86" s="65"/>
      <c r="S86" s="23" t="n">
        <f aca="false">C86+J86-O86-Q86</f>
        <v>0</v>
      </c>
      <c r="T86" s="61" t="s">
        <v>170</v>
      </c>
      <c r="U86" s="66"/>
    </row>
    <row r="87" s="67" customFormat="true" ht="18.75" hidden="false" customHeight="true" outlineLevel="0" collapsed="false">
      <c r="A87" s="59" t="s">
        <v>26</v>
      </c>
      <c r="B87" s="60" t="s">
        <v>167</v>
      </c>
      <c r="C87" s="51" t="n">
        <v>3.264</v>
      </c>
      <c r="D87" s="59"/>
      <c r="E87" s="64"/>
      <c r="F87" s="64"/>
      <c r="G87" s="61"/>
      <c r="H87" s="61"/>
      <c r="I87" s="61"/>
      <c r="J87" s="61"/>
      <c r="K87" s="58"/>
      <c r="L87" s="61"/>
      <c r="M87" s="61"/>
      <c r="N87" s="61" t="n">
        <v>12</v>
      </c>
      <c r="O87" s="61"/>
      <c r="P87" s="63"/>
      <c r="Q87" s="63"/>
      <c r="R87" s="65"/>
      <c r="S87" s="23" t="n">
        <f aca="false">C87+J87-O87-Q87</f>
        <v>3.264</v>
      </c>
      <c r="T87" s="61" t="s">
        <v>171</v>
      </c>
      <c r="U87" s="66"/>
    </row>
    <row r="88" s="67" customFormat="true" ht="18" hidden="false" customHeight="true" outlineLevel="0" collapsed="false">
      <c r="A88" s="59" t="s">
        <v>26</v>
      </c>
      <c r="B88" s="60" t="s">
        <v>172</v>
      </c>
      <c r="C88" s="51" t="n">
        <v>0</v>
      </c>
      <c r="D88" s="59"/>
      <c r="E88" s="64"/>
      <c r="F88" s="64"/>
      <c r="G88" s="61"/>
      <c r="H88" s="61"/>
      <c r="I88" s="61"/>
      <c r="J88" s="61"/>
      <c r="K88" s="58"/>
      <c r="L88" s="61"/>
      <c r="M88" s="61"/>
      <c r="N88" s="61"/>
      <c r="O88" s="61"/>
      <c r="P88" s="63"/>
      <c r="Q88" s="63"/>
      <c r="R88" s="65"/>
      <c r="S88" s="23" t="n">
        <f aca="false">C88+J88-O88-Q88</f>
        <v>0</v>
      </c>
      <c r="T88" s="61" t="s">
        <v>170</v>
      </c>
      <c r="U88" s="66"/>
    </row>
    <row r="89" s="67" customFormat="true" ht="18" hidden="false" customHeight="true" outlineLevel="0" collapsed="false">
      <c r="A89" s="59" t="s">
        <v>26</v>
      </c>
      <c r="B89" s="60" t="s">
        <v>173</v>
      </c>
      <c r="C89" s="51" t="n">
        <v>39.565</v>
      </c>
      <c r="D89" s="51" t="s">
        <v>174</v>
      </c>
      <c r="E89" s="64"/>
      <c r="F89" s="64"/>
      <c r="G89" s="61"/>
      <c r="H89" s="61"/>
      <c r="I89" s="61" t="n">
        <v>474</v>
      </c>
      <c r="J89" s="61"/>
      <c r="K89" s="58" t="n">
        <v>0.67</v>
      </c>
      <c r="L89" s="61"/>
      <c r="M89" s="61"/>
      <c r="N89" s="61"/>
      <c r="O89" s="61"/>
      <c r="P89" s="63"/>
      <c r="Q89" s="63"/>
      <c r="R89" s="65"/>
      <c r="S89" s="23" t="n">
        <f aca="false">C89+J89-O89-Q89</f>
        <v>39.565</v>
      </c>
      <c r="T89" s="61" t="s">
        <v>175</v>
      </c>
      <c r="U89" s="66"/>
    </row>
    <row r="90" s="26" customFormat="true" ht="18" hidden="false" customHeight="true" outlineLevel="0" collapsed="false">
      <c r="A90" s="15" t="s">
        <v>26</v>
      </c>
      <c r="B90" s="16" t="s">
        <v>176</v>
      </c>
      <c r="C90" s="17" t="n">
        <v>0.3171</v>
      </c>
      <c r="D90" s="17" t="s">
        <v>177</v>
      </c>
      <c r="E90" s="18"/>
      <c r="F90" s="18"/>
      <c r="G90" s="19"/>
      <c r="H90" s="19"/>
      <c r="I90" s="20"/>
      <c r="J90" s="50"/>
      <c r="K90" s="47"/>
      <c r="L90" s="20"/>
      <c r="M90" s="20"/>
      <c r="N90" s="20"/>
      <c r="O90" s="20"/>
      <c r="P90" s="48"/>
      <c r="Q90" s="48"/>
      <c r="R90" s="49"/>
      <c r="S90" s="23" t="n">
        <f aca="false">C90+J90-O90-Q90</f>
        <v>0.3171</v>
      </c>
      <c r="T90" s="20" t="s">
        <v>178</v>
      </c>
      <c r="U90" s="25"/>
    </row>
    <row r="91" s="26" customFormat="true" ht="18" hidden="false" customHeight="true" outlineLevel="0" collapsed="false">
      <c r="A91" s="15" t="s">
        <v>26</v>
      </c>
      <c r="B91" s="16" t="s">
        <v>179</v>
      </c>
      <c r="C91" s="17" t="n">
        <v>0</v>
      </c>
      <c r="D91" s="17" t="s">
        <v>180</v>
      </c>
      <c r="E91" s="18"/>
      <c r="F91" s="18"/>
      <c r="G91" s="19"/>
      <c r="H91" s="19"/>
      <c r="I91" s="20" t="n">
        <v>11</v>
      </c>
      <c r="J91" s="50"/>
      <c r="K91" s="47" t="n">
        <v>0.817</v>
      </c>
      <c r="L91" s="20"/>
      <c r="M91" s="20"/>
      <c r="N91" s="20" t="n">
        <v>11</v>
      </c>
      <c r="O91" s="20"/>
      <c r="P91" s="48" t="n">
        <v>0.817</v>
      </c>
      <c r="Q91" s="48"/>
      <c r="R91" s="49"/>
      <c r="S91" s="23" t="n">
        <f aca="false">C91+J91-O91-Q91</f>
        <v>0</v>
      </c>
      <c r="T91" s="20" t="s">
        <v>181</v>
      </c>
      <c r="U91" s="25"/>
    </row>
    <row r="92" s="26" customFormat="true" ht="18" hidden="false" customHeight="true" outlineLevel="0" collapsed="false">
      <c r="A92" s="15" t="s">
        <v>182</v>
      </c>
      <c r="B92" s="16" t="s">
        <v>183</v>
      </c>
      <c r="C92" s="27" t="n">
        <v>0</v>
      </c>
      <c r="D92" s="17" t="s">
        <v>184</v>
      </c>
      <c r="E92" s="18" t="n">
        <v>34</v>
      </c>
      <c r="F92" s="18"/>
      <c r="G92" s="68"/>
      <c r="H92" s="69"/>
      <c r="I92" s="69"/>
      <c r="J92" s="70"/>
      <c r="K92" s="70"/>
      <c r="L92" s="22"/>
      <c r="M92" s="22"/>
      <c r="N92" s="22"/>
      <c r="O92" s="22"/>
      <c r="P92" s="22"/>
      <c r="Q92" s="22"/>
      <c r="R92" s="22"/>
      <c r="S92" s="28" t="n">
        <f aca="false">C92+J92-O92-Q92</f>
        <v>0</v>
      </c>
      <c r="T92" s="24" t="s">
        <v>185</v>
      </c>
      <c r="U92" s="25"/>
    </row>
    <row r="93" s="26" customFormat="true" ht="18" hidden="false" customHeight="true" outlineLevel="0" collapsed="false">
      <c r="A93" s="15" t="s">
        <v>26</v>
      </c>
      <c r="B93" s="16" t="s">
        <v>186</v>
      </c>
      <c r="C93" s="17" t="n">
        <v>0.242</v>
      </c>
      <c r="D93" s="17"/>
      <c r="E93" s="18"/>
      <c r="F93" s="18"/>
      <c r="G93" s="19"/>
      <c r="H93" s="19"/>
      <c r="I93" s="20"/>
      <c r="J93" s="20"/>
      <c r="K93" s="71"/>
      <c r="L93" s="20"/>
      <c r="M93" s="20"/>
      <c r="N93" s="20"/>
      <c r="O93" s="20"/>
      <c r="P93" s="72"/>
      <c r="Q93" s="72"/>
      <c r="R93" s="73"/>
      <c r="S93" s="23" t="n">
        <f aca="false">C93+J93-O93-Q93</f>
        <v>0.242</v>
      </c>
      <c r="T93" s="20" t="s">
        <v>187</v>
      </c>
      <c r="U93" s="25"/>
    </row>
    <row r="94" s="26" customFormat="true" ht="18" hidden="false" customHeight="true" outlineLevel="0" collapsed="false">
      <c r="A94" s="15" t="s">
        <v>26</v>
      </c>
      <c r="B94" s="16" t="s">
        <v>188</v>
      </c>
      <c r="C94" s="17" t="n">
        <v>13.24</v>
      </c>
      <c r="D94" s="17" t="s">
        <v>189</v>
      </c>
      <c r="E94" s="18"/>
      <c r="F94" s="18"/>
      <c r="G94" s="19"/>
      <c r="H94" s="19"/>
      <c r="I94" s="20" t="n">
        <v>172</v>
      </c>
      <c r="J94" s="20"/>
      <c r="K94" s="71"/>
      <c r="L94" s="20"/>
      <c r="M94" s="20"/>
      <c r="N94" s="20"/>
      <c r="O94" s="20"/>
      <c r="P94" s="72"/>
      <c r="Q94" s="72"/>
      <c r="R94" s="74"/>
      <c r="S94" s="23" t="n">
        <f aca="false">C94+J94-O94-Q94</f>
        <v>13.24</v>
      </c>
      <c r="T94" s="20" t="s">
        <v>190</v>
      </c>
      <c r="U94" s="25"/>
    </row>
    <row r="95" s="26" customFormat="true" ht="18" hidden="false" customHeight="true" outlineLevel="0" collapsed="false">
      <c r="A95" s="15" t="s">
        <v>26</v>
      </c>
      <c r="B95" s="16" t="s">
        <v>191</v>
      </c>
      <c r="C95" s="17" t="n">
        <v>3.176</v>
      </c>
      <c r="D95" s="17" t="s">
        <v>192</v>
      </c>
      <c r="E95" s="18"/>
      <c r="F95" s="18"/>
      <c r="G95" s="19"/>
      <c r="H95" s="19"/>
      <c r="I95" s="20" t="n">
        <v>34</v>
      </c>
      <c r="J95" s="20"/>
      <c r="K95" s="71"/>
      <c r="L95" s="20"/>
      <c r="M95" s="20"/>
      <c r="N95" s="20" t="n">
        <v>34</v>
      </c>
      <c r="O95" s="20"/>
      <c r="P95" s="72"/>
      <c r="Q95" s="72"/>
      <c r="R95" s="74"/>
      <c r="S95" s="23" t="n">
        <f aca="false">C95+J95-O95-Q95</f>
        <v>3.176</v>
      </c>
      <c r="T95" s="20" t="s">
        <v>193</v>
      </c>
      <c r="U95" s="25"/>
    </row>
    <row r="96" s="26" customFormat="true" ht="18" hidden="false" customHeight="true" outlineLevel="0" collapsed="false">
      <c r="A96" s="15" t="s">
        <v>26</v>
      </c>
      <c r="B96" s="16" t="s">
        <v>191</v>
      </c>
      <c r="C96" s="17" t="n">
        <v>1.624</v>
      </c>
      <c r="D96" s="17" t="s">
        <v>194</v>
      </c>
      <c r="E96" s="18"/>
      <c r="F96" s="18"/>
      <c r="G96" s="19"/>
      <c r="H96" s="19"/>
      <c r="I96" s="20" t="n">
        <v>10</v>
      </c>
      <c r="J96" s="20"/>
      <c r="K96" s="71"/>
      <c r="L96" s="20"/>
      <c r="M96" s="20"/>
      <c r="N96" s="20"/>
      <c r="O96" s="20"/>
      <c r="P96" s="72"/>
      <c r="Q96" s="72"/>
      <c r="R96" s="74"/>
      <c r="S96" s="23" t="n">
        <f aca="false">C96+J96-O96-Q96</f>
        <v>1.624</v>
      </c>
      <c r="T96" s="20" t="s">
        <v>195</v>
      </c>
      <c r="U96" s="25"/>
    </row>
    <row r="97" s="26" customFormat="true" ht="18" hidden="false" customHeight="true" outlineLevel="0" collapsed="false">
      <c r="A97" s="15" t="s">
        <v>26</v>
      </c>
      <c r="B97" s="16" t="s">
        <v>191</v>
      </c>
      <c r="C97" s="17" t="n">
        <v>0</v>
      </c>
      <c r="D97" s="17" t="s">
        <v>196</v>
      </c>
      <c r="E97" s="18"/>
      <c r="F97" s="18"/>
      <c r="G97" s="19"/>
      <c r="H97" s="19"/>
      <c r="I97" s="20" t="n">
        <v>21</v>
      </c>
      <c r="J97" s="20"/>
      <c r="K97" s="71"/>
      <c r="L97" s="20"/>
      <c r="M97" s="20"/>
      <c r="N97" s="20" t="n">
        <v>21</v>
      </c>
      <c r="O97" s="20"/>
      <c r="P97" s="72" t="n">
        <v>3.396</v>
      </c>
      <c r="Q97" s="72"/>
      <c r="R97" s="74"/>
      <c r="S97" s="23" t="n">
        <f aca="false">C97+J97-O97-Q97</f>
        <v>0</v>
      </c>
      <c r="T97" s="20" t="s">
        <v>197</v>
      </c>
      <c r="U97" s="25"/>
    </row>
    <row r="98" s="26" customFormat="true" ht="18" hidden="false" customHeight="true" outlineLevel="0" collapsed="false">
      <c r="A98" s="15" t="s">
        <v>26</v>
      </c>
      <c r="B98" s="16" t="s">
        <v>191</v>
      </c>
      <c r="C98" s="17" t="n">
        <v>10.672</v>
      </c>
      <c r="D98" s="17" t="s">
        <v>198</v>
      </c>
      <c r="E98" s="18"/>
      <c r="F98" s="18"/>
      <c r="G98" s="19"/>
      <c r="H98" s="19"/>
      <c r="I98" s="20" t="n">
        <v>69</v>
      </c>
      <c r="J98" s="20"/>
      <c r="K98" s="71"/>
      <c r="L98" s="20"/>
      <c r="M98" s="20"/>
      <c r="N98" s="20"/>
      <c r="O98" s="20"/>
      <c r="P98" s="72"/>
      <c r="Q98" s="72"/>
      <c r="R98" s="74"/>
      <c r="S98" s="23" t="n">
        <f aca="false">C98+J98-O98-Q98</f>
        <v>10.672</v>
      </c>
      <c r="T98" s="20" t="s">
        <v>199</v>
      </c>
      <c r="U98" s="25"/>
    </row>
    <row r="99" s="26" customFormat="true" ht="18" hidden="false" customHeight="true" outlineLevel="0" collapsed="false">
      <c r="A99" s="15" t="s">
        <v>200</v>
      </c>
      <c r="B99" s="16" t="s">
        <v>201</v>
      </c>
      <c r="C99" s="17" t="n">
        <v>0</v>
      </c>
      <c r="D99" s="17"/>
      <c r="E99" s="18"/>
      <c r="F99" s="18"/>
      <c r="G99" s="19"/>
      <c r="H99" s="19"/>
      <c r="I99" s="19"/>
      <c r="J99" s="20"/>
      <c r="K99" s="75"/>
      <c r="L99" s="20"/>
      <c r="M99" s="20"/>
      <c r="N99" s="20"/>
      <c r="O99" s="20"/>
      <c r="P99" s="72"/>
      <c r="Q99" s="72"/>
      <c r="R99" s="74"/>
      <c r="S99" s="23" t="n">
        <f aca="false">C99+J99-O99-Q99</f>
        <v>0</v>
      </c>
      <c r="T99" s="20" t="s">
        <v>35</v>
      </c>
      <c r="U99" s="25"/>
    </row>
    <row r="100" s="26" customFormat="true" ht="18" hidden="false" customHeight="true" outlineLevel="0" collapsed="false">
      <c r="A100" s="15" t="s">
        <v>200</v>
      </c>
      <c r="B100" s="16" t="s">
        <v>201</v>
      </c>
      <c r="C100" s="17" t="n">
        <v>0</v>
      </c>
      <c r="D100" s="17" t="s">
        <v>202</v>
      </c>
      <c r="E100" s="18"/>
      <c r="F100" s="18"/>
      <c r="G100" s="19"/>
      <c r="H100" s="19"/>
      <c r="I100" s="19"/>
      <c r="J100" s="20"/>
      <c r="K100" s="71"/>
      <c r="L100" s="20"/>
      <c r="M100" s="20"/>
      <c r="N100" s="20"/>
      <c r="O100" s="20"/>
      <c r="P100" s="72"/>
      <c r="Q100" s="72"/>
      <c r="R100" s="74"/>
      <c r="S100" s="23" t="n">
        <f aca="false">C100+J100-O100-Q100</f>
        <v>0</v>
      </c>
      <c r="T100" s="20" t="s">
        <v>203</v>
      </c>
      <c r="U100" s="25"/>
    </row>
    <row r="101" s="26" customFormat="true" ht="18" hidden="false" customHeight="true" outlineLevel="0" collapsed="false">
      <c r="A101" s="15" t="s">
        <v>200</v>
      </c>
      <c r="B101" s="16" t="s">
        <v>201</v>
      </c>
      <c r="C101" s="17" t="n">
        <v>0.00740000000000141</v>
      </c>
      <c r="D101" s="17" t="s">
        <v>204</v>
      </c>
      <c r="E101" s="42"/>
      <c r="F101" s="42"/>
      <c r="G101" s="19"/>
      <c r="H101" s="19"/>
      <c r="I101" s="19"/>
      <c r="J101" s="20"/>
      <c r="K101" s="71"/>
      <c r="L101" s="20"/>
      <c r="M101" s="20"/>
      <c r="N101" s="20"/>
      <c r="O101" s="20"/>
      <c r="P101" s="72"/>
      <c r="Q101" s="72"/>
      <c r="R101" s="74"/>
      <c r="S101" s="23" t="n">
        <f aca="false">C101+J101-O101-Q101</f>
        <v>0.00740000000000141</v>
      </c>
      <c r="T101" s="20" t="s">
        <v>205</v>
      </c>
      <c r="U101" s="43"/>
    </row>
    <row r="102" s="26" customFormat="true" ht="18" hidden="false" customHeight="true" outlineLevel="0" collapsed="false">
      <c r="A102" s="15" t="s">
        <v>206</v>
      </c>
      <c r="B102" s="16" t="s">
        <v>201</v>
      </c>
      <c r="C102" s="17" t="n">
        <v>0</v>
      </c>
      <c r="D102" s="17"/>
      <c r="E102" s="18"/>
      <c r="F102" s="18"/>
      <c r="G102" s="19"/>
      <c r="H102" s="19"/>
      <c r="I102" s="19"/>
      <c r="J102" s="20"/>
      <c r="K102" s="75"/>
      <c r="L102" s="20"/>
      <c r="M102" s="20"/>
      <c r="N102" s="20"/>
      <c r="O102" s="20"/>
      <c r="P102" s="72"/>
      <c r="Q102" s="72"/>
      <c r="R102" s="73"/>
      <c r="S102" s="23" t="n">
        <f aca="false">C102+J102-O102-Q102</f>
        <v>0</v>
      </c>
      <c r="T102" s="20" t="s">
        <v>207</v>
      </c>
      <c r="U102" s="25"/>
    </row>
    <row r="103" s="26" customFormat="true" ht="18" hidden="false" customHeight="true" outlineLevel="0" collapsed="false">
      <c r="A103" s="15" t="s">
        <v>26</v>
      </c>
      <c r="B103" s="16" t="s">
        <v>208</v>
      </c>
      <c r="C103" s="23" t="n">
        <v>3.4517</v>
      </c>
      <c r="D103" s="17" t="s">
        <v>209</v>
      </c>
      <c r="E103" s="18"/>
      <c r="F103" s="18"/>
      <c r="G103" s="19"/>
      <c r="H103" s="19"/>
      <c r="I103" s="19"/>
      <c r="J103" s="20"/>
      <c r="K103" s="71"/>
      <c r="L103" s="20"/>
      <c r="M103" s="20"/>
      <c r="N103" s="20"/>
      <c r="O103" s="20"/>
      <c r="P103" s="72"/>
      <c r="Q103" s="72"/>
      <c r="R103" s="73"/>
      <c r="S103" s="23" t="n">
        <f aca="false">C103+J103-O103-Q103</f>
        <v>3.4517</v>
      </c>
      <c r="T103" s="20" t="s">
        <v>210</v>
      </c>
      <c r="U103" s="25"/>
    </row>
    <row r="104" s="26" customFormat="true" ht="18" hidden="false" customHeight="true" outlineLevel="0" collapsed="false">
      <c r="A104" s="15" t="s">
        <v>26</v>
      </c>
      <c r="B104" s="16" t="s">
        <v>208</v>
      </c>
      <c r="C104" s="23" t="n">
        <v>0.643000000000001</v>
      </c>
      <c r="D104" s="17" t="s">
        <v>211</v>
      </c>
      <c r="E104" s="18"/>
      <c r="F104" s="18"/>
      <c r="G104" s="19"/>
      <c r="H104" s="19"/>
      <c r="I104" s="19"/>
      <c r="J104" s="20"/>
      <c r="K104" s="71"/>
      <c r="L104" s="20"/>
      <c r="M104" s="20"/>
      <c r="N104" s="20"/>
      <c r="O104" s="20"/>
      <c r="P104" s="72"/>
      <c r="Q104" s="72"/>
      <c r="R104" s="73"/>
      <c r="S104" s="23" t="n">
        <f aca="false">C104+J104-O104-Q104</f>
        <v>0.643000000000001</v>
      </c>
      <c r="T104" s="20" t="s">
        <v>212</v>
      </c>
      <c r="U104" s="25"/>
    </row>
    <row r="105" s="26" customFormat="true" ht="18" hidden="false" customHeight="true" outlineLevel="0" collapsed="false">
      <c r="A105" s="15" t="s">
        <v>26</v>
      </c>
      <c r="B105" s="16" t="s">
        <v>208</v>
      </c>
      <c r="C105" s="23" t="n">
        <v>2.987</v>
      </c>
      <c r="D105" s="17" t="s">
        <v>213</v>
      </c>
      <c r="E105" s="18"/>
      <c r="F105" s="18"/>
      <c r="G105" s="19"/>
      <c r="H105" s="19"/>
      <c r="I105" s="19"/>
      <c r="J105" s="20"/>
      <c r="K105" s="71"/>
      <c r="L105" s="20"/>
      <c r="M105" s="20"/>
      <c r="N105" s="20"/>
      <c r="O105" s="20"/>
      <c r="P105" s="72"/>
      <c r="Q105" s="72"/>
      <c r="R105" s="73"/>
      <c r="S105" s="23" t="n">
        <f aca="false">C105+J105-O105-Q105</f>
        <v>2.987</v>
      </c>
      <c r="T105" s="20" t="s">
        <v>214</v>
      </c>
      <c r="U105" s="25"/>
    </row>
    <row r="106" s="26" customFormat="true" ht="18" hidden="false" customHeight="true" outlineLevel="0" collapsed="false">
      <c r="A106" s="15" t="s">
        <v>26</v>
      </c>
      <c r="B106" s="16" t="s">
        <v>208</v>
      </c>
      <c r="C106" s="23" t="n">
        <v>0</v>
      </c>
      <c r="D106" s="17" t="s">
        <v>215</v>
      </c>
      <c r="E106" s="18" t="n">
        <v>55</v>
      </c>
      <c r="F106" s="18"/>
      <c r="G106" s="19"/>
      <c r="H106" s="19"/>
      <c r="I106" s="19" t="n">
        <v>20</v>
      </c>
      <c r="J106" s="20"/>
      <c r="K106" s="71"/>
      <c r="L106" s="20"/>
      <c r="M106" s="20"/>
      <c r="N106" s="20" t="n">
        <v>20</v>
      </c>
      <c r="O106" s="20"/>
      <c r="P106" s="72"/>
      <c r="Q106" s="72"/>
      <c r="R106" s="73"/>
      <c r="S106" s="23" t="n">
        <f aca="false">C106+J106-O106-Q106</f>
        <v>0</v>
      </c>
      <c r="T106" s="20" t="s">
        <v>216</v>
      </c>
      <c r="U106" s="25"/>
    </row>
    <row r="107" s="26" customFormat="true" ht="18" hidden="false" customHeight="true" outlineLevel="0" collapsed="false">
      <c r="A107" s="15" t="s">
        <v>26</v>
      </c>
      <c r="B107" s="16" t="s">
        <v>208</v>
      </c>
      <c r="C107" s="23" t="n">
        <v>13.418</v>
      </c>
      <c r="D107" s="17" t="s">
        <v>217</v>
      </c>
      <c r="E107" s="18"/>
      <c r="F107" s="18"/>
      <c r="G107" s="19"/>
      <c r="H107" s="19"/>
      <c r="I107" s="19" t="n">
        <v>2</v>
      </c>
      <c r="J107" s="20"/>
      <c r="K107" s="71"/>
      <c r="L107" s="20"/>
      <c r="M107" s="20"/>
      <c r="N107" s="20" t="n">
        <v>7</v>
      </c>
      <c r="O107" s="20"/>
      <c r="P107" s="72"/>
      <c r="Q107" s="72"/>
      <c r="R107" s="73"/>
      <c r="S107" s="23" t="n">
        <f aca="false">C107+J107-O107-Q107</f>
        <v>13.418</v>
      </c>
      <c r="T107" s="20" t="s">
        <v>218</v>
      </c>
      <c r="U107" s="25"/>
    </row>
    <row r="108" s="26" customFormat="true" ht="18" hidden="false" customHeight="true" outlineLevel="0" collapsed="false">
      <c r="A108" s="15" t="s">
        <v>26</v>
      </c>
      <c r="B108" s="16" t="s">
        <v>208</v>
      </c>
      <c r="C108" s="23" t="n">
        <v>5.977</v>
      </c>
      <c r="D108" s="17" t="s">
        <v>219</v>
      </c>
      <c r="E108" s="18"/>
      <c r="F108" s="18"/>
      <c r="G108" s="19"/>
      <c r="H108" s="19"/>
      <c r="I108" s="19"/>
      <c r="J108" s="20"/>
      <c r="K108" s="71"/>
      <c r="L108" s="20"/>
      <c r="M108" s="20" t="n">
        <v>42</v>
      </c>
      <c r="N108" s="20" t="n">
        <v>42</v>
      </c>
      <c r="O108" s="20" t="n">
        <v>5.977</v>
      </c>
      <c r="P108" s="72" t="n">
        <v>5.977</v>
      </c>
      <c r="Q108" s="72"/>
      <c r="R108" s="73"/>
      <c r="S108" s="23" t="n">
        <f aca="false">C108+J108-O108-Q108</f>
        <v>0</v>
      </c>
      <c r="T108" s="20" t="s">
        <v>169</v>
      </c>
      <c r="U108" s="25"/>
    </row>
    <row r="109" s="26" customFormat="true" ht="18" hidden="false" customHeight="true" outlineLevel="0" collapsed="false">
      <c r="A109" s="15" t="s">
        <v>26</v>
      </c>
      <c r="B109" s="16" t="s">
        <v>208</v>
      </c>
      <c r="C109" s="23" t="n">
        <v>0</v>
      </c>
      <c r="D109" s="17" t="s">
        <v>220</v>
      </c>
      <c r="E109" s="18"/>
      <c r="F109" s="18"/>
      <c r="G109" s="19"/>
      <c r="H109" s="19"/>
      <c r="I109" s="19"/>
      <c r="J109" s="20"/>
      <c r="K109" s="71"/>
      <c r="L109" s="20"/>
      <c r="M109" s="20"/>
      <c r="N109" s="20"/>
      <c r="O109" s="20"/>
      <c r="P109" s="72"/>
      <c r="Q109" s="72"/>
      <c r="R109" s="73"/>
      <c r="S109" s="23" t="n">
        <f aca="false">C109+J109-O109-Q109</f>
        <v>0</v>
      </c>
      <c r="T109" s="20" t="s">
        <v>221</v>
      </c>
      <c r="U109" s="25"/>
    </row>
    <row r="110" s="26" customFormat="true" ht="18" hidden="false" customHeight="true" outlineLevel="0" collapsed="false">
      <c r="A110" s="15" t="s">
        <v>26</v>
      </c>
      <c r="B110" s="16" t="s">
        <v>208</v>
      </c>
      <c r="C110" s="23" t="n">
        <v>0</v>
      </c>
      <c r="D110" s="17" t="s">
        <v>222</v>
      </c>
      <c r="E110" s="18"/>
      <c r="F110" s="18"/>
      <c r="G110" s="19"/>
      <c r="H110" s="19"/>
      <c r="I110" s="19"/>
      <c r="J110" s="20"/>
      <c r="K110" s="71"/>
      <c r="L110" s="20"/>
      <c r="M110" s="20"/>
      <c r="N110" s="20"/>
      <c r="O110" s="20"/>
      <c r="P110" s="72"/>
      <c r="Q110" s="72"/>
      <c r="R110" s="73"/>
      <c r="S110" s="23" t="n">
        <f aca="false">C110+J110-O110-Q110</f>
        <v>0</v>
      </c>
      <c r="T110" s="20" t="s">
        <v>169</v>
      </c>
      <c r="U110" s="25"/>
    </row>
    <row r="111" s="26" customFormat="true" ht="18" hidden="false" customHeight="true" outlineLevel="0" collapsed="false">
      <c r="A111" s="15" t="s">
        <v>26</v>
      </c>
      <c r="B111" s="16" t="s">
        <v>208</v>
      </c>
      <c r="C111" s="23" t="n">
        <v>0</v>
      </c>
      <c r="D111" s="17" t="s">
        <v>223</v>
      </c>
      <c r="E111" s="18"/>
      <c r="F111" s="18"/>
      <c r="G111" s="19"/>
      <c r="H111" s="19"/>
      <c r="I111" s="19" t="n">
        <v>21</v>
      </c>
      <c r="J111" s="20"/>
      <c r="K111" s="71"/>
      <c r="L111" s="20"/>
      <c r="M111" s="20"/>
      <c r="N111" s="20" t="n">
        <v>21</v>
      </c>
      <c r="O111" s="20"/>
      <c r="P111" s="72"/>
      <c r="Q111" s="72"/>
      <c r="R111" s="73"/>
      <c r="S111" s="23" t="n">
        <f aca="false">C111+J111-O111-Q111</f>
        <v>0</v>
      </c>
      <c r="T111" s="20" t="s">
        <v>111</v>
      </c>
      <c r="U111" s="25"/>
    </row>
    <row r="112" s="26" customFormat="true" ht="18" hidden="false" customHeight="true" outlineLevel="0" collapsed="false">
      <c r="A112" s="15" t="s">
        <v>26</v>
      </c>
      <c r="B112" s="16" t="s">
        <v>208</v>
      </c>
      <c r="C112" s="23" t="n">
        <v>0</v>
      </c>
      <c r="D112" s="17" t="s">
        <v>224</v>
      </c>
      <c r="E112" s="18"/>
      <c r="F112" s="18"/>
      <c r="G112" s="19"/>
      <c r="H112" s="19"/>
      <c r="I112" s="19" t="n">
        <v>30</v>
      </c>
      <c r="J112" s="20"/>
      <c r="K112" s="71"/>
      <c r="L112" s="20"/>
      <c r="M112" s="20"/>
      <c r="N112" s="20" t="n">
        <v>30</v>
      </c>
      <c r="O112" s="20"/>
      <c r="P112" s="72"/>
      <c r="Q112" s="72"/>
      <c r="R112" s="73"/>
      <c r="S112" s="23" t="n">
        <f aca="false">C112+J112-O112-Q112</f>
        <v>0</v>
      </c>
      <c r="T112" s="20" t="s">
        <v>225</v>
      </c>
      <c r="U112" s="25"/>
    </row>
    <row r="113" s="26" customFormat="true" ht="18" hidden="false" customHeight="true" outlineLevel="0" collapsed="false">
      <c r="A113" s="15" t="s">
        <v>26</v>
      </c>
      <c r="B113" s="16" t="s">
        <v>208</v>
      </c>
      <c r="C113" s="23" t="n">
        <v>3.65</v>
      </c>
      <c r="D113" s="17" t="s">
        <v>226</v>
      </c>
      <c r="E113" s="18"/>
      <c r="F113" s="18"/>
      <c r="G113" s="19"/>
      <c r="H113" s="19"/>
      <c r="I113" s="19" t="n">
        <v>55</v>
      </c>
      <c r="J113" s="20"/>
      <c r="K113" s="71" t="n">
        <v>6.492</v>
      </c>
      <c r="L113" s="20"/>
      <c r="M113" s="20"/>
      <c r="N113" s="20" t="n">
        <v>30</v>
      </c>
      <c r="O113" s="20"/>
      <c r="P113" s="72" t="n">
        <v>2.842</v>
      </c>
      <c r="Q113" s="72"/>
      <c r="R113" s="73"/>
      <c r="S113" s="23" t="n">
        <f aca="false">C113+J113-O113-Q113</f>
        <v>3.65</v>
      </c>
      <c r="T113" s="20" t="s">
        <v>227</v>
      </c>
      <c r="U113" s="25"/>
    </row>
    <row r="114" s="26" customFormat="true" ht="18" hidden="false" customHeight="true" outlineLevel="0" collapsed="false">
      <c r="A114" s="15" t="s">
        <v>26</v>
      </c>
      <c r="B114" s="16" t="s">
        <v>208</v>
      </c>
      <c r="C114" s="23" t="n">
        <v>0</v>
      </c>
      <c r="D114" s="17" t="s">
        <v>228</v>
      </c>
      <c r="E114" s="18"/>
      <c r="F114" s="18"/>
      <c r="G114" s="19"/>
      <c r="H114" s="19"/>
      <c r="I114" s="19" t="n">
        <v>40</v>
      </c>
      <c r="J114" s="20"/>
      <c r="K114" s="71"/>
      <c r="L114" s="20"/>
      <c r="M114" s="20"/>
      <c r="N114" s="20" t="n">
        <v>40</v>
      </c>
      <c r="O114" s="20"/>
      <c r="P114" s="72"/>
      <c r="Q114" s="72"/>
      <c r="R114" s="73"/>
      <c r="S114" s="23" t="n">
        <f aca="false">C114+J114-O114-Q114</f>
        <v>0</v>
      </c>
      <c r="T114" s="20" t="s">
        <v>169</v>
      </c>
      <c r="U114" s="25"/>
    </row>
    <row r="115" s="26" customFormat="true" ht="18" hidden="false" customHeight="true" outlineLevel="0" collapsed="false">
      <c r="A115" s="15" t="s">
        <v>229</v>
      </c>
      <c r="B115" s="16" t="s">
        <v>230</v>
      </c>
      <c r="C115" s="17" t="n">
        <v>2.9295</v>
      </c>
      <c r="D115" s="17" t="s">
        <v>231</v>
      </c>
      <c r="E115" s="18"/>
      <c r="F115" s="18"/>
      <c r="G115" s="19"/>
      <c r="H115" s="19"/>
      <c r="I115" s="19"/>
      <c r="J115" s="20"/>
      <c r="K115" s="71"/>
      <c r="L115" s="20"/>
      <c r="M115" s="20"/>
      <c r="N115" s="20" t="n">
        <v>117</v>
      </c>
      <c r="O115" s="20"/>
      <c r="P115" s="72"/>
      <c r="Q115" s="72"/>
      <c r="R115" s="73"/>
      <c r="S115" s="23" t="n">
        <f aca="false">C115+J115-O115-Q115</f>
        <v>2.9295</v>
      </c>
      <c r="T115" s="20" t="s">
        <v>232</v>
      </c>
      <c r="U115" s="25"/>
    </row>
    <row r="116" s="26" customFormat="true" ht="18" hidden="false" customHeight="true" outlineLevel="0" collapsed="false">
      <c r="A116" s="15" t="s">
        <v>26</v>
      </c>
      <c r="B116" s="16" t="s">
        <v>233</v>
      </c>
      <c r="C116" s="17" t="n">
        <v>0</v>
      </c>
      <c r="D116" s="17" t="s">
        <v>234</v>
      </c>
      <c r="E116" s="18"/>
      <c r="F116" s="18"/>
      <c r="G116" s="19"/>
      <c r="H116" s="19"/>
      <c r="I116" s="19" t="n">
        <v>15</v>
      </c>
      <c r="J116" s="20"/>
      <c r="K116" s="71"/>
      <c r="L116" s="20"/>
      <c r="M116" s="20"/>
      <c r="N116" s="20" t="n">
        <v>15</v>
      </c>
      <c r="O116" s="20"/>
      <c r="P116" s="72"/>
      <c r="Q116" s="72"/>
      <c r="R116" s="73"/>
      <c r="S116" s="23" t="n">
        <f aca="false">C116+J116-O116-Q116</f>
        <v>0</v>
      </c>
      <c r="T116" s="20" t="s">
        <v>235</v>
      </c>
      <c r="U116" s="25"/>
    </row>
    <row r="117" s="26" customFormat="true" ht="18" hidden="false" customHeight="true" outlineLevel="0" collapsed="false">
      <c r="A117" s="15" t="s">
        <v>26</v>
      </c>
      <c r="B117" s="16" t="s">
        <v>233</v>
      </c>
      <c r="C117" s="17" t="n">
        <v>1.561</v>
      </c>
      <c r="D117" s="17" t="s">
        <v>236</v>
      </c>
      <c r="E117" s="18"/>
      <c r="F117" s="18"/>
      <c r="G117" s="19"/>
      <c r="H117" s="19" t="n">
        <v>12</v>
      </c>
      <c r="I117" s="19" t="n">
        <v>21</v>
      </c>
      <c r="J117" s="20" t="n">
        <v>2.376</v>
      </c>
      <c r="K117" s="71" t="n">
        <v>3.937</v>
      </c>
      <c r="L117" s="20"/>
      <c r="M117" s="20"/>
      <c r="N117" s="20"/>
      <c r="O117" s="20"/>
      <c r="P117" s="72"/>
      <c r="Q117" s="72"/>
      <c r="R117" s="73"/>
      <c r="S117" s="23" t="n">
        <f aca="false">C117+J117-O117-Q117</f>
        <v>3.937</v>
      </c>
      <c r="T117" s="20" t="s">
        <v>237</v>
      </c>
      <c r="U117" s="25"/>
    </row>
    <row r="118" s="26" customFormat="true" ht="18" hidden="false" customHeight="true" outlineLevel="0" collapsed="false">
      <c r="A118" s="15" t="s">
        <v>26</v>
      </c>
      <c r="B118" s="16" t="s">
        <v>233</v>
      </c>
      <c r="C118" s="17" t="n">
        <v>2.77555756156289E-017</v>
      </c>
      <c r="D118" s="17" t="s">
        <v>238</v>
      </c>
      <c r="E118" s="18"/>
      <c r="F118" s="18"/>
      <c r="G118" s="19"/>
      <c r="H118" s="19"/>
      <c r="I118" s="19"/>
      <c r="J118" s="20"/>
      <c r="K118" s="71"/>
      <c r="L118" s="20"/>
      <c r="M118" s="20"/>
      <c r="N118" s="20" t="n">
        <v>1</v>
      </c>
      <c r="O118" s="20"/>
      <c r="P118" s="72"/>
      <c r="Q118" s="72"/>
      <c r="R118" s="73"/>
      <c r="S118" s="23" t="n">
        <f aca="false">C118+J118-O118-Q118</f>
        <v>2.77555756156289E-017</v>
      </c>
      <c r="T118" s="20" t="s">
        <v>239</v>
      </c>
      <c r="U118" s="25"/>
    </row>
    <row r="119" s="26" customFormat="true" ht="18" hidden="false" customHeight="true" outlineLevel="0" collapsed="false">
      <c r="A119" s="15" t="s">
        <v>26</v>
      </c>
      <c r="B119" s="16" t="s">
        <v>233</v>
      </c>
      <c r="C119" s="17" t="n">
        <v>0.148000000000001</v>
      </c>
      <c r="D119" s="17" t="s">
        <v>240</v>
      </c>
      <c r="E119" s="18" t="n">
        <v>80</v>
      </c>
      <c r="F119" s="18"/>
      <c r="G119" s="19"/>
      <c r="H119" s="19"/>
      <c r="I119" s="19"/>
      <c r="J119" s="20"/>
      <c r="K119" s="71"/>
      <c r="L119" s="20"/>
      <c r="M119" s="20"/>
      <c r="N119" s="20" t="n">
        <v>33</v>
      </c>
      <c r="O119" s="20"/>
      <c r="P119" s="72"/>
      <c r="Q119" s="72"/>
      <c r="R119" s="73"/>
      <c r="S119" s="23" t="n">
        <f aca="false">C119+J119-O119-Q119</f>
        <v>0.148000000000001</v>
      </c>
      <c r="T119" s="20" t="s">
        <v>241</v>
      </c>
      <c r="U119" s="25"/>
    </row>
    <row r="120" s="26" customFormat="true" ht="18" hidden="false" customHeight="true" outlineLevel="0" collapsed="false">
      <c r="A120" s="15" t="s">
        <v>26</v>
      </c>
      <c r="B120" s="16" t="s">
        <v>233</v>
      </c>
      <c r="C120" s="27" t="n">
        <v>7.513</v>
      </c>
      <c r="D120" s="17" t="s">
        <v>242</v>
      </c>
      <c r="E120" s="18"/>
      <c r="F120" s="18"/>
      <c r="G120" s="19"/>
      <c r="H120" s="19"/>
      <c r="I120" s="19" t="n">
        <v>36</v>
      </c>
      <c r="J120" s="20"/>
      <c r="K120" s="71" t="n">
        <v>7.513</v>
      </c>
      <c r="L120" s="20"/>
      <c r="M120" s="20"/>
      <c r="N120" s="20" t="n">
        <v>30</v>
      </c>
      <c r="O120" s="20"/>
      <c r="P120" s="72"/>
      <c r="Q120" s="72"/>
      <c r="R120" s="73"/>
      <c r="S120" s="28" t="n">
        <f aca="false">C120+J120-O120-Q120</f>
        <v>7.513</v>
      </c>
      <c r="T120" s="20" t="s">
        <v>243</v>
      </c>
      <c r="U120" s="25"/>
    </row>
    <row r="121" s="26" customFormat="true" ht="18" hidden="false" customHeight="true" outlineLevel="0" collapsed="false">
      <c r="A121" s="15" t="s">
        <v>26</v>
      </c>
      <c r="B121" s="16" t="s">
        <v>233</v>
      </c>
      <c r="C121" s="17" t="n">
        <v>4.44089209850063E-016</v>
      </c>
      <c r="D121" s="17" t="s">
        <v>244</v>
      </c>
      <c r="E121" s="18" t="n">
        <v>59</v>
      </c>
      <c r="F121" s="18"/>
      <c r="G121" s="19"/>
      <c r="H121" s="19"/>
      <c r="I121" s="19"/>
      <c r="J121" s="20"/>
      <c r="K121" s="71"/>
      <c r="L121" s="20"/>
      <c r="M121" s="20"/>
      <c r="N121" s="20" t="n">
        <v>45</v>
      </c>
      <c r="O121" s="20"/>
      <c r="P121" s="72"/>
      <c r="Q121" s="72"/>
      <c r="R121" s="73"/>
      <c r="S121" s="23" t="n">
        <f aca="false">C121+J121-O121-Q121</f>
        <v>4.44089209850063E-016</v>
      </c>
      <c r="T121" s="20" t="s">
        <v>245</v>
      </c>
      <c r="U121" s="25"/>
    </row>
    <row r="122" s="26" customFormat="true" ht="18" hidden="false" customHeight="true" outlineLevel="0" collapsed="false">
      <c r="A122" s="15" t="s">
        <v>26</v>
      </c>
      <c r="B122" s="16" t="s">
        <v>233</v>
      </c>
      <c r="C122" s="17" t="n">
        <v>0</v>
      </c>
      <c r="D122" s="17" t="s">
        <v>246</v>
      </c>
      <c r="E122" s="18"/>
      <c r="F122" s="18"/>
      <c r="G122" s="19"/>
      <c r="H122" s="19"/>
      <c r="I122" s="19" t="n">
        <v>26</v>
      </c>
      <c r="J122" s="20"/>
      <c r="K122" s="71"/>
      <c r="L122" s="20"/>
      <c r="M122" s="20"/>
      <c r="N122" s="20" t="n">
        <v>26</v>
      </c>
      <c r="O122" s="20"/>
      <c r="P122" s="72"/>
      <c r="Q122" s="72"/>
      <c r="R122" s="73"/>
      <c r="S122" s="23" t="n">
        <f aca="false">C122+J122-O122-Q122</f>
        <v>0</v>
      </c>
      <c r="T122" s="20" t="s">
        <v>169</v>
      </c>
      <c r="U122" s="25"/>
    </row>
    <row r="123" s="26" customFormat="true" ht="18" hidden="false" customHeight="true" outlineLevel="0" collapsed="false">
      <c r="A123" s="15" t="s">
        <v>26</v>
      </c>
      <c r="B123" s="16" t="s">
        <v>233</v>
      </c>
      <c r="C123" s="17" t="n">
        <v>0</v>
      </c>
      <c r="D123" s="17" t="s">
        <v>247</v>
      </c>
      <c r="E123" s="18"/>
      <c r="F123" s="18"/>
      <c r="G123" s="19"/>
      <c r="H123" s="19"/>
      <c r="I123" s="19" t="n">
        <v>17</v>
      </c>
      <c r="J123" s="20"/>
      <c r="K123" s="71"/>
      <c r="L123" s="20"/>
      <c r="M123" s="20"/>
      <c r="N123" s="20" t="n">
        <v>17</v>
      </c>
      <c r="O123" s="20"/>
      <c r="P123" s="72" t="n">
        <v>3.8335</v>
      </c>
      <c r="Q123" s="72"/>
      <c r="R123" s="73"/>
      <c r="S123" s="23" t="n">
        <f aca="false">C123+J123-O123-Q123</f>
        <v>0</v>
      </c>
      <c r="T123" s="20" t="s">
        <v>248</v>
      </c>
      <c r="U123" s="25"/>
    </row>
    <row r="124" s="26" customFormat="true" ht="18" hidden="false" customHeight="true" outlineLevel="0" collapsed="false">
      <c r="A124" s="15" t="s">
        <v>26</v>
      </c>
      <c r="B124" s="16" t="s">
        <v>249</v>
      </c>
      <c r="C124" s="17" t="n">
        <v>0.0874999999999986</v>
      </c>
      <c r="D124" s="17" t="s">
        <v>250</v>
      </c>
      <c r="E124" s="18"/>
      <c r="F124" s="18"/>
      <c r="G124" s="19"/>
      <c r="H124" s="19"/>
      <c r="I124" s="19"/>
      <c r="J124" s="20"/>
      <c r="K124" s="21"/>
      <c r="L124" s="20"/>
      <c r="M124" s="20"/>
      <c r="N124" s="20"/>
      <c r="O124" s="20"/>
      <c r="P124" s="72"/>
      <c r="Q124" s="72"/>
      <c r="R124" s="73"/>
      <c r="S124" s="23" t="n">
        <f aca="false">C124+J124-O124-Q124</f>
        <v>0.0874999999999986</v>
      </c>
      <c r="T124" s="20" t="s">
        <v>251</v>
      </c>
      <c r="U124" s="25"/>
    </row>
    <row r="125" s="26" customFormat="true" ht="18" hidden="false" customHeight="true" outlineLevel="0" collapsed="false">
      <c r="A125" s="15" t="s">
        <v>26</v>
      </c>
      <c r="B125" s="16" t="s">
        <v>249</v>
      </c>
      <c r="C125" s="17" t="n">
        <v>0</v>
      </c>
      <c r="D125" s="76" t="s">
        <v>252</v>
      </c>
      <c r="E125" s="18"/>
      <c r="F125" s="18"/>
      <c r="G125" s="19"/>
      <c r="H125" s="19"/>
      <c r="I125" s="19"/>
      <c r="J125" s="20"/>
      <c r="K125" s="21"/>
      <c r="L125" s="20"/>
      <c r="M125" s="20"/>
      <c r="N125" s="20"/>
      <c r="O125" s="20"/>
      <c r="P125" s="72"/>
      <c r="Q125" s="72"/>
      <c r="R125" s="73"/>
      <c r="S125" s="23" t="n">
        <f aca="false">C125+J125-O125-Q125</f>
        <v>0</v>
      </c>
      <c r="T125" s="20"/>
      <c r="U125" s="25"/>
    </row>
    <row r="126" s="26" customFormat="true" ht="18" hidden="false" customHeight="true" outlineLevel="0" collapsed="false">
      <c r="A126" s="15" t="s">
        <v>26</v>
      </c>
      <c r="B126" s="16" t="s">
        <v>253</v>
      </c>
      <c r="C126" s="17" t="n">
        <v>0</v>
      </c>
      <c r="D126" s="17" t="s">
        <v>254</v>
      </c>
      <c r="E126" s="18"/>
      <c r="F126" s="18"/>
      <c r="G126" s="19"/>
      <c r="H126" s="19"/>
      <c r="I126" s="19"/>
      <c r="J126" s="20"/>
      <c r="K126" s="21"/>
      <c r="L126" s="20"/>
      <c r="M126" s="20"/>
      <c r="N126" s="20"/>
      <c r="O126" s="20"/>
      <c r="P126" s="20"/>
      <c r="Q126" s="20"/>
      <c r="R126" s="22"/>
      <c r="S126" s="23" t="n">
        <f aca="false">C126+J126-O126-Q126</f>
        <v>0</v>
      </c>
      <c r="T126" s="20" t="s">
        <v>255</v>
      </c>
      <c r="U126" s="25"/>
    </row>
    <row r="127" s="26" customFormat="true" ht="18" hidden="false" customHeight="true" outlineLevel="0" collapsed="false">
      <c r="A127" s="15" t="s">
        <v>26</v>
      </c>
      <c r="B127" s="16" t="s">
        <v>253</v>
      </c>
      <c r="C127" s="17" t="n">
        <v>0</v>
      </c>
      <c r="D127" s="17" t="s">
        <v>256</v>
      </c>
      <c r="E127" s="18"/>
      <c r="F127" s="18"/>
      <c r="G127" s="19"/>
      <c r="H127" s="19"/>
      <c r="I127" s="19"/>
      <c r="J127" s="20"/>
      <c r="K127" s="21"/>
      <c r="L127" s="20"/>
      <c r="M127" s="20"/>
      <c r="N127" s="20"/>
      <c r="O127" s="20"/>
      <c r="P127" s="20"/>
      <c r="Q127" s="20"/>
      <c r="R127" s="22"/>
      <c r="S127" s="23" t="n">
        <f aca="false">C127+J127-O127-Q127</f>
        <v>0</v>
      </c>
      <c r="T127" s="20" t="s">
        <v>257</v>
      </c>
      <c r="U127" s="25"/>
    </row>
    <row r="128" s="26" customFormat="true" ht="18" hidden="false" customHeight="true" outlineLevel="0" collapsed="false">
      <c r="A128" s="15" t="s">
        <v>26</v>
      </c>
      <c r="B128" s="16" t="s">
        <v>258</v>
      </c>
      <c r="C128" s="17" t="n">
        <v>2.11</v>
      </c>
      <c r="D128" s="17" t="s">
        <v>259</v>
      </c>
      <c r="E128" s="18"/>
      <c r="F128" s="18"/>
      <c r="G128" s="19"/>
      <c r="H128" s="19"/>
      <c r="I128" s="19"/>
      <c r="J128" s="20"/>
      <c r="K128" s="21"/>
      <c r="L128" s="20"/>
      <c r="M128" s="20"/>
      <c r="N128" s="20"/>
      <c r="O128" s="20"/>
      <c r="P128" s="20"/>
      <c r="Q128" s="20"/>
      <c r="R128" s="22"/>
      <c r="S128" s="23" t="n">
        <f aca="false">C128+J128-O128-Q128</f>
        <v>2.11</v>
      </c>
      <c r="T128" s="20" t="s">
        <v>260</v>
      </c>
      <c r="U128" s="25"/>
    </row>
    <row r="129" s="26" customFormat="true" ht="18" hidden="false" customHeight="true" outlineLevel="0" collapsed="false">
      <c r="A129" s="15" t="s">
        <v>26</v>
      </c>
      <c r="B129" s="16" t="s">
        <v>261</v>
      </c>
      <c r="C129" s="17" t="n">
        <v>0</v>
      </c>
      <c r="D129" s="17" t="s">
        <v>262</v>
      </c>
      <c r="E129" s="18"/>
      <c r="F129" s="18"/>
      <c r="G129" s="19"/>
      <c r="H129" s="19"/>
      <c r="I129" s="19" t="n">
        <v>25</v>
      </c>
      <c r="J129" s="20"/>
      <c r="K129" s="21"/>
      <c r="L129" s="20"/>
      <c r="M129" s="20"/>
      <c r="N129" s="20" t="n">
        <v>25</v>
      </c>
      <c r="O129" s="20"/>
      <c r="P129" s="20"/>
      <c r="Q129" s="20"/>
      <c r="R129" s="22"/>
      <c r="S129" s="23" t="n">
        <f aca="false">C129+J129-O129-Q129</f>
        <v>0</v>
      </c>
      <c r="T129" s="20"/>
      <c r="U129" s="25"/>
    </row>
    <row r="130" s="26" customFormat="true" ht="18" hidden="false" customHeight="true" outlineLevel="0" collapsed="false">
      <c r="A130" s="15" t="s">
        <v>26</v>
      </c>
      <c r="B130" s="16" t="s">
        <v>261</v>
      </c>
      <c r="C130" s="17" t="n">
        <v>0</v>
      </c>
      <c r="D130" s="17" t="s">
        <v>263</v>
      </c>
      <c r="E130" s="18"/>
      <c r="F130" s="18"/>
      <c r="G130" s="19"/>
      <c r="H130" s="19"/>
      <c r="I130" s="19" t="n">
        <v>53</v>
      </c>
      <c r="J130" s="20"/>
      <c r="K130" s="21"/>
      <c r="L130" s="20"/>
      <c r="M130" s="20"/>
      <c r="N130" s="20" t="n">
        <v>53</v>
      </c>
      <c r="O130" s="20"/>
      <c r="P130" s="20"/>
      <c r="Q130" s="20"/>
      <c r="R130" s="22"/>
      <c r="S130" s="23" t="n">
        <f aca="false">C130+J130-O130-Q130</f>
        <v>0</v>
      </c>
      <c r="T130" s="20"/>
      <c r="U130" s="25"/>
    </row>
    <row r="131" s="26" customFormat="true" ht="18" hidden="false" customHeight="true" outlineLevel="0" collapsed="false">
      <c r="A131" s="15" t="s">
        <v>136</v>
      </c>
      <c r="B131" s="16" t="s">
        <v>264</v>
      </c>
      <c r="C131" s="17" t="n">
        <v>0</v>
      </c>
      <c r="D131" s="17" t="s">
        <v>265</v>
      </c>
      <c r="E131" s="18" t="n">
        <v>30</v>
      </c>
      <c r="F131" s="18"/>
      <c r="G131" s="19"/>
      <c r="H131" s="19"/>
      <c r="I131" s="19"/>
      <c r="J131" s="20"/>
      <c r="K131" s="21"/>
      <c r="L131" s="20"/>
      <c r="M131" s="20"/>
      <c r="N131" s="20"/>
      <c r="O131" s="20"/>
      <c r="P131" s="20"/>
      <c r="Q131" s="20"/>
      <c r="R131" s="22"/>
      <c r="S131" s="23" t="n">
        <f aca="false">C131+J131-O131-Q131</f>
        <v>0</v>
      </c>
      <c r="T131" s="20" t="s">
        <v>266</v>
      </c>
      <c r="U131" s="25"/>
    </row>
    <row r="132" s="26" customFormat="true" ht="18" hidden="false" customHeight="true" outlineLevel="0" collapsed="false">
      <c r="A132" s="15" t="s">
        <v>26</v>
      </c>
      <c r="B132" s="16" t="s">
        <v>267</v>
      </c>
      <c r="C132" s="17" t="n">
        <v>0</v>
      </c>
      <c r="D132" s="17"/>
      <c r="E132" s="18"/>
      <c r="F132" s="18"/>
      <c r="G132" s="19"/>
      <c r="H132" s="19"/>
      <c r="I132" s="19"/>
      <c r="J132" s="20"/>
      <c r="K132" s="21"/>
      <c r="L132" s="20"/>
      <c r="M132" s="20"/>
      <c r="N132" s="20"/>
      <c r="O132" s="20"/>
      <c r="P132" s="20"/>
      <c r="Q132" s="20"/>
      <c r="R132" s="22"/>
      <c r="S132" s="23" t="n">
        <f aca="false">C132+J132-O132-Q132</f>
        <v>0</v>
      </c>
      <c r="T132" s="20" t="s">
        <v>268</v>
      </c>
      <c r="U132" s="25"/>
    </row>
    <row r="133" s="26" customFormat="true" ht="18" hidden="false" customHeight="true" outlineLevel="0" collapsed="false">
      <c r="A133" s="15" t="s">
        <v>26</v>
      </c>
      <c r="B133" s="16" t="s">
        <v>269</v>
      </c>
      <c r="C133" s="17" t="n">
        <v>0</v>
      </c>
      <c r="D133" s="17" t="s">
        <v>270</v>
      </c>
      <c r="E133" s="18"/>
      <c r="F133" s="18"/>
      <c r="G133" s="19"/>
      <c r="H133" s="19"/>
      <c r="I133" s="19"/>
      <c r="J133" s="20"/>
      <c r="K133" s="21"/>
      <c r="L133" s="20"/>
      <c r="M133" s="20"/>
      <c r="N133" s="20"/>
      <c r="O133" s="20"/>
      <c r="P133" s="20"/>
      <c r="Q133" s="20"/>
      <c r="R133" s="22"/>
      <c r="S133" s="23" t="n">
        <f aca="false">C133+J133-O133-Q133</f>
        <v>0</v>
      </c>
      <c r="T133" s="20" t="s">
        <v>72</v>
      </c>
      <c r="U133" s="25"/>
    </row>
    <row r="134" s="26" customFormat="true" ht="18" hidden="false" customHeight="true" outlineLevel="0" collapsed="false">
      <c r="A134" s="15" t="s">
        <v>26</v>
      </c>
      <c r="B134" s="16" t="s">
        <v>271</v>
      </c>
      <c r="C134" s="17" t="n">
        <v>0</v>
      </c>
      <c r="D134" s="17"/>
      <c r="E134" s="18"/>
      <c r="F134" s="18"/>
      <c r="G134" s="19"/>
      <c r="H134" s="19"/>
      <c r="I134" s="19"/>
      <c r="J134" s="20"/>
      <c r="K134" s="21"/>
      <c r="L134" s="20"/>
      <c r="M134" s="20"/>
      <c r="N134" s="20"/>
      <c r="O134" s="20"/>
      <c r="P134" s="20"/>
      <c r="Q134" s="20"/>
      <c r="R134" s="22"/>
      <c r="S134" s="23" t="n">
        <f aca="false">C134+J134-O134-Q134</f>
        <v>0</v>
      </c>
      <c r="T134" s="20" t="s">
        <v>272</v>
      </c>
      <c r="U134" s="25"/>
    </row>
    <row r="135" s="26" customFormat="true" ht="18" hidden="false" customHeight="true" outlineLevel="0" collapsed="false">
      <c r="A135" s="15" t="s">
        <v>273</v>
      </c>
      <c r="B135" s="16" t="s">
        <v>274</v>
      </c>
      <c r="C135" s="17" t="n">
        <v>4.801</v>
      </c>
      <c r="D135" s="17" t="s">
        <v>275</v>
      </c>
      <c r="E135" s="18" t="n">
        <v>35</v>
      </c>
      <c r="F135" s="18"/>
      <c r="G135" s="19"/>
      <c r="H135" s="19"/>
      <c r="I135" s="19"/>
      <c r="J135" s="20"/>
      <c r="K135" s="21"/>
      <c r="L135" s="20"/>
      <c r="M135" s="20"/>
      <c r="N135" s="20"/>
      <c r="O135" s="20"/>
      <c r="P135" s="20"/>
      <c r="Q135" s="20"/>
      <c r="R135" s="22"/>
      <c r="S135" s="23" t="n">
        <f aca="false">C135+J135-O135-Q135</f>
        <v>4.801</v>
      </c>
      <c r="T135" s="20" t="s">
        <v>276</v>
      </c>
      <c r="U135" s="43"/>
    </row>
    <row r="136" s="26" customFormat="true" ht="18" hidden="false" customHeight="true" outlineLevel="0" collapsed="false">
      <c r="A136" s="15" t="s">
        <v>273</v>
      </c>
      <c r="B136" s="16" t="s">
        <v>277</v>
      </c>
      <c r="C136" s="17" t="n">
        <v>0</v>
      </c>
      <c r="D136" s="17" t="s">
        <v>278</v>
      </c>
      <c r="E136" s="18"/>
      <c r="F136" s="18"/>
      <c r="G136" s="19"/>
      <c r="H136" s="19"/>
      <c r="I136" s="19"/>
      <c r="J136" s="20"/>
      <c r="K136" s="21"/>
      <c r="L136" s="20"/>
      <c r="M136" s="20"/>
      <c r="N136" s="20" t="n">
        <v>17</v>
      </c>
      <c r="O136" s="20"/>
      <c r="P136" s="20"/>
      <c r="Q136" s="20"/>
      <c r="R136" s="22"/>
      <c r="S136" s="23" t="n">
        <f aca="false">C136+J136-O136-Q136</f>
        <v>0</v>
      </c>
      <c r="T136" s="20" t="s">
        <v>35</v>
      </c>
      <c r="U136" s="43"/>
    </row>
    <row r="137" s="26" customFormat="true" ht="18" hidden="false" customHeight="true" outlineLevel="0" collapsed="false">
      <c r="A137" s="15" t="s">
        <v>273</v>
      </c>
      <c r="B137" s="16" t="s">
        <v>279</v>
      </c>
      <c r="C137" s="17" t="n">
        <v>3.128</v>
      </c>
      <c r="D137" s="17" t="s">
        <v>280</v>
      </c>
      <c r="E137" s="77"/>
      <c r="F137" s="18"/>
      <c r="G137" s="19"/>
      <c r="H137" s="19"/>
      <c r="I137" s="19"/>
      <c r="J137" s="20"/>
      <c r="K137" s="21"/>
      <c r="L137" s="20"/>
      <c r="M137" s="20"/>
      <c r="N137" s="20"/>
      <c r="O137" s="20"/>
      <c r="P137" s="20"/>
      <c r="Q137" s="20"/>
      <c r="R137" s="22"/>
      <c r="S137" s="23" t="n">
        <f aca="false">C137+J137-O137-Q137</f>
        <v>3.128</v>
      </c>
      <c r="T137" s="20" t="s">
        <v>281</v>
      </c>
      <c r="U137" s="25"/>
    </row>
    <row r="138" s="26" customFormat="true" ht="18" hidden="false" customHeight="true" outlineLevel="0" collapsed="false">
      <c r="A138" s="15" t="s">
        <v>273</v>
      </c>
      <c r="B138" s="16" t="s">
        <v>282</v>
      </c>
      <c r="C138" s="27" t="n">
        <v>0.6</v>
      </c>
      <c r="D138" s="17" t="s">
        <v>280</v>
      </c>
      <c r="E138" s="18"/>
      <c r="F138" s="18"/>
      <c r="G138" s="19"/>
      <c r="H138" s="19"/>
      <c r="I138" s="19"/>
      <c r="J138" s="20"/>
      <c r="K138" s="21"/>
      <c r="L138" s="20"/>
      <c r="M138" s="20"/>
      <c r="N138" s="20"/>
      <c r="O138" s="20"/>
      <c r="P138" s="20"/>
      <c r="Q138" s="20"/>
      <c r="R138" s="22"/>
      <c r="S138" s="23" t="n">
        <f aca="false">C138+J138-O138-Q138</f>
        <v>0.6</v>
      </c>
      <c r="T138" s="20" t="s">
        <v>283</v>
      </c>
      <c r="U138" s="25"/>
    </row>
    <row r="139" s="26" customFormat="true" ht="18" hidden="false" customHeight="true" outlineLevel="0" collapsed="false">
      <c r="A139" s="15" t="s">
        <v>166</v>
      </c>
      <c r="B139" s="16" t="s">
        <v>284</v>
      </c>
      <c r="C139" s="17" t="n">
        <v>0</v>
      </c>
      <c r="D139" s="17" t="s">
        <v>285</v>
      </c>
      <c r="E139" s="18"/>
      <c r="F139" s="18"/>
      <c r="G139" s="19"/>
      <c r="H139" s="19"/>
      <c r="I139" s="19"/>
      <c r="J139" s="20"/>
      <c r="K139" s="21"/>
      <c r="L139" s="20"/>
      <c r="M139" s="20"/>
      <c r="N139" s="20" t="n">
        <v>202</v>
      </c>
      <c r="O139" s="20"/>
      <c r="P139" s="20"/>
      <c r="Q139" s="20"/>
      <c r="R139" s="22"/>
      <c r="S139" s="23" t="n">
        <f aca="false">C139+J139-O139-Q139</f>
        <v>0</v>
      </c>
      <c r="T139" s="20" t="s">
        <v>286</v>
      </c>
      <c r="U139" s="25"/>
    </row>
    <row r="140" s="26" customFormat="true" ht="18" hidden="false" customHeight="true" outlineLevel="0" collapsed="false">
      <c r="A140" s="15" t="s">
        <v>166</v>
      </c>
      <c r="B140" s="16" t="s">
        <v>284</v>
      </c>
      <c r="C140" s="17" t="n">
        <v>0</v>
      </c>
      <c r="D140" s="17" t="s">
        <v>287</v>
      </c>
      <c r="E140" s="18"/>
      <c r="F140" s="18"/>
      <c r="G140" s="19"/>
      <c r="H140" s="19" t="n">
        <v>400</v>
      </c>
      <c r="I140" s="19" t="n">
        <v>400</v>
      </c>
      <c r="J140" s="20" t="n">
        <v>11.5765</v>
      </c>
      <c r="K140" s="21" t="n">
        <v>11.5765</v>
      </c>
      <c r="L140" s="20"/>
      <c r="M140" s="20"/>
      <c r="N140" s="20"/>
      <c r="O140" s="20"/>
      <c r="P140" s="20"/>
      <c r="Q140" s="20"/>
      <c r="R140" s="22"/>
      <c r="S140" s="23" t="n">
        <f aca="false">C140+J140-O140-Q140</f>
        <v>11.5765</v>
      </c>
      <c r="T140" s="20" t="s">
        <v>288</v>
      </c>
      <c r="U140" s="25"/>
    </row>
    <row r="141" s="26" customFormat="true" ht="18" hidden="false" customHeight="true" outlineLevel="0" collapsed="false">
      <c r="A141" s="15" t="s">
        <v>33</v>
      </c>
      <c r="B141" s="16" t="s">
        <v>289</v>
      </c>
      <c r="C141" s="17" t="n">
        <v>0</v>
      </c>
      <c r="D141" s="17" t="s">
        <v>196</v>
      </c>
      <c r="E141" s="42"/>
      <c r="F141" s="42"/>
      <c r="G141" s="19"/>
      <c r="H141" s="19"/>
      <c r="I141" s="19" t="n">
        <v>30</v>
      </c>
      <c r="J141" s="20"/>
      <c r="K141" s="21" t="n">
        <v>0.429</v>
      </c>
      <c r="L141" s="20"/>
      <c r="M141" s="20"/>
      <c r="N141" s="20" t="n">
        <v>30</v>
      </c>
      <c r="O141" s="20"/>
      <c r="P141" s="20" t="n">
        <v>0.429</v>
      </c>
      <c r="Q141" s="20"/>
      <c r="R141" s="22"/>
      <c r="S141" s="23" t="n">
        <f aca="false">C141+J141-O141-Q141</f>
        <v>0</v>
      </c>
      <c r="T141" s="20" t="s">
        <v>290</v>
      </c>
      <c r="U141" s="43"/>
    </row>
    <row r="142" s="26" customFormat="true" ht="18" hidden="false" customHeight="true" outlineLevel="0" collapsed="false">
      <c r="A142" s="15" t="s">
        <v>79</v>
      </c>
      <c r="B142" s="16" t="s">
        <v>291</v>
      </c>
      <c r="C142" s="17" t="n">
        <v>0</v>
      </c>
      <c r="D142" s="17"/>
      <c r="E142" s="18"/>
      <c r="F142" s="18"/>
      <c r="G142" s="19"/>
      <c r="H142" s="19"/>
      <c r="I142" s="19"/>
      <c r="J142" s="20"/>
      <c r="K142" s="21"/>
      <c r="L142" s="20"/>
      <c r="M142" s="20"/>
      <c r="N142" s="20"/>
      <c r="O142" s="20"/>
      <c r="P142" s="20"/>
      <c r="Q142" s="20"/>
      <c r="R142" s="22"/>
      <c r="S142" s="23" t="n">
        <f aca="false">C142+J142-O142-Q142</f>
        <v>0</v>
      </c>
      <c r="T142" s="20" t="s">
        <v>292</v>
      </c>
      <c r="U142" s="25"/>
    </row>
    <row r="143" s="26" customFormat="true" ht="18" hidden="false" customHeight="true" outlineLevel="0" collapsed="false">
      <c r="A143" s="15" t="s">
        <v>166</v>
      </c>
      <c r="B143" s="16" t="s">
        <v>293</v>
      </c>
      <c r="C143" s="17" t="n">
        <v>0.0245</v>
      </c>
      <c r="D143" s="17"/>
      <c r="E143" s="18"/>
      <c r="F143" s="18"/>
      <c r="G143" s="19"/>
      <c r="H143" s="19"/>
      <c r="I143" s="19"/>
      <c r="J143" s="20"/>
      <c r="K143" s="21"/>
      <c r="L143" s="20"/>
      <c r="M143" s="20"/>
      <c r="N143" s="20"/>
      <c r="O143" s="20"/>
      <c r="P143" s="20"/>
      <c r="Q143" s="20"/>
      <c r="R143" s="22"/>
      <c r="S143" s="23" t="n">
        <f aca="false">C143+J143-O143-Q143</f>
        <v>0.0245</v>
      </c>
      <c r="T143" s="20" t="s">
        <v>294</v>
      </c>
      <c r="U143" s="25"/>
    </row>
    <row r="144" s="26" customFormat="true" ht="18" hidden="false" customHeight="true" outlineLevel="0" collapsed="false">
      <c r="A144" s="15" t="s">
        <v>166</v>
      </c>
      <c r="B144" s="16" t="s">
        <v>295</v>
      </c>
      <c r="C144" s="17" t="n">
        <v>0.1</v>
      </c>
      <c r="D144" s="17"/>
      <c r="E144" s="18"/>
      <c r="F144" s="18"/>
      <c r="G144" s="19"/>
      <c r="H144" s="19"/>
      <c r="I144" s="19"/>
      <c r="J144" s="20"/>
      <c r="K144" s="21"/>
      <c r="L144" s="20"/>
      <c r="M144" s="20"/>
      <c r="N144" s="20"/>
      <c r="O144" s="20"/>
      <c r="P144" s="20"/>
      <c r="Q144" s="20"/>
      <c r="R144" s="22"/>
      <c r="S144" s="23" t="n">
        <f aca="false">C144+J144-O144-Q144</f>
        <v>0.1</v>
      </c>
      <c r="T144" s="20" t="s">
        <v>296</v>
      </c>
      <c r="U144" s="25" t="s">
        <v>28</v>
      </c>
    </row>
    <row r="145" s="26" customFormat="true" ht="18" hidden="false" customHeight="true" outlineLevel="0" collapsed="false">
      <c r="A145" s="15" t="s">
        <v>297</v>
      </c>
      <c r="B145" s="16" t="s">
        <v>298</v>
      </c>
      <c r="C145" s="17" t="n">
        <v>0</v>
      </c>
      <c r="D145" s="17"/>
      <c r="E145" s="18"/>
      <c r="F145" s="18"/>
      <c r="G145" s="19"/>
      <c r="H145" s="19"/>
      <c r="I145" s="19"/>
      <c r="J145" s="20"/>
      <c r="K145" s="21"/>
      <c r="L145" s="20"/>
      <c r="M145" s="20"/>
      <c r="N145" s="20"/>
      <c r="O145" s="20"/>
      <c r="P145" s="20"/>
      <c r="Q145" s="20"/>
      <c r="R145" s="22"/>
      <c r="S145" s="23" t="n">
        <f aca="false">C145+J145-O145-Q145</f>
        <v>0</v>
      </c>
      <c r="T145" s="20"/>
      <c r="U145" s="25"/>
    </row>
    <row r="146" s="26" customFormat="true" ht="18" hidden="false" customHeight="true" outlineLevel="0" collapsed="false">
      <c r="A146" s="15" t="s">
        <v>229</v>
      </c>
      <c r="B146" s="16" t="s">
        <v>299</v>
      </c>
      <c r="C146" s="17" t="n">
        <v>2.693</v>
      </c>
      <c r="D146" s="17" t="s">
        <v>300</v>
      </c>
      <c r="E146" s="18"/>
      <c r="F146" s="18"/>
      <c r="G146" s="19"/>
      <c r="H146" s="19"/>
      <c r="I146" s="19" t="n">
        <v>51</v>
      </c>
      <c r="J146" s="20"/>
      <c r="K146" s="21"/>
      <c r="L146" s="20"/>
      <c r="M146" s="20"/>
      <c r="N146" s="20" t="n">
        <v>30</v>
      </c>
      <c r="O146" s="20"/>
      <c r="P146" s="20"/>
      <c r="Q146" s="20"/>
      <c r="R146" s="22"/>
      <c r="S146" s="23" t="n">
        <f aca="false">C146+J146-O146-Q146</f>
        <v>2.693</v>
      </c>
      <c r="T146" s="20" t="s">
        <v>301</v>
      </c>
      <c r="U146" s="25"/>
    </row>
    <row r="147" s="26" customFormat="true" ht="18" hidden="false" customHeight="true" outlineLevel="0" collapsed="false">
      <c r="A147" s="15" t="s">
        <v>302</v>
      </c>
      <c r="B147" s="16" t="s">
        <v>299</v>
      </c>
      <c r="C147" s="27" t="n">
        <v>-8.88178419700125E-016</v>
      </c>
      <c r="D147" s="17" t="s">
        <v>303</v>
      </c>
      <c r="E147" s="18" t="n">
        <v>125</v>
      </c>
      <c r="F147" s="18"/>
      <c r="G147" s="19"/>
      <c r="H147" s="19"/>
      <c r="I147" s="19" t="n">
        <v>98</v>
      </c>
      <c r="J147" s="20"/>
      <c r="K147" s="21"/>
      <c r="L147" s="20"/>
      <c r="M147" s="20"/>
      <c r="N147" s="20" t="n">
        <v>98</v>
      </c>
      <c r="O147" s="20"/>
      <c r="P147" s="20"/>
      <c r="Q147" s="20"/>
      <c r="R147" s="22"/>
      <c r="S147" s="28" t="n">
        <f aca="false">C147+J147-O147-Q147</f>
        <v>-8.88178419700125E-016</v>
      </c>
      <c r="T147" s="20" t="s">
        <v>35</v>
      </c>
      <c r="U147" s="25"/>
    </row>
    <row r="148" s="26" customFormat="true" ht="18" hidden="false" customHeight="true" outlineLevel="0" collapsed="false">
      <c r="A148" s="15" t="s">
        <v>26</v>
      </c>
      <c r="B148" s="16" t="s">
        <v>299</v>
      </c>
      <c r="C148" s="17" t="n">
        <v>28.9535</v>
      </c>
      <c r="D148" s="17" t="s">
        <v>304</v>
      </c>
      <c r="E148" s="18"/>
      <c r="F148" s="18"/>
      <c r="G148" s="19"/>
      <c r="H148" s="19"/>
      <c r="I148" s="19"/>
      <c r="J148" s="20"/>
      <c r="K148" s="21"/>
      <c r="L148" s="20"/>
      <c r="M148" s="20"/>
      <c r="N148" s="20"/>
      <c r="O148" s="20"/>
      <c r="P148" s="20"/>
      <c r="Q148" s="20"/>
      <c r="R148" s="22"/>
      <c r="S148" s="23" t="n">
        <f aca="false">C148+J148-O148-Q148</f>
        <v>28.9535</v>
      </c>
      <c r="T148" s="20" t="s">
        <v>305</v>
      </c>
      <c r="U148" s="25"/>
    </row>
    <row r="149" s="26" customFormat="true" ht="18" hidden="false" customHeight="true" outlineLevel="0" collapsed="false">
      <c r="A149" s="15" t="s">
        <v>26</v>
      </c>
      <c r="B149" s="16" t="s">
        <v>299</v>
      </c>
      <c r="C149" s="17" t="n">
        <v>4.7297</v>
      </c>
      <c r="D149" s="17" t="s">
        <v>306</v>
      </c>
      <c r="E149" s="42"/>
      <c r="F149" s="42"/>
      <c r="G149" s="19"/>
      <c r="H149" s="19"/>
      <c r="I149" s="19" t="n">
        <v>27</v>
      </c>
      <c r="J149" s="20"/>
      <c r="K149" s="21"/>
      <c r="L149" s="20"/>
      <c r="M149" s="20"/>
      <c r="N149" s="20"/>
      <c r="O149" s="20"/>
      <c r="P149" s="20"/>
      <c r="Q149" s="20"/>
      <c r="R149" s="22"/>
      <c r="S149" s="23" t="n">
        <f aca="false">C149+J149-O149-Q149</f>
        <v>4.7297</v>
      </c>
      <c r="T149" s="20" t="s">
        <v>307</v>
      </c>
      <c r="U149" s="43"/>
    </row>
    <row r="150" s="26" customFormat="true" ht="18" hidden="false" customHeight="true" outlineLevel="0" collapsed="false">
      <c r="A150" s="15" t="s">
        <v>26</v>
      </c>
      <c r="B150" s="16" t="s">
        <v>299</v>
      </c>
      <c r="C150" s="17" t="n">
        <v>5.7688</v>
      </c>
      <c r="D150" s="17" t="s">
        <v>308</v>
      </c>
      <c r="E150" s="18"/>
      <c r="F150" s="18"/>
      <c r="G150" s="19"/>
      <c r="H150" s="19"/>
      <c r="I150" s="19" t="n">
        <v>31</v>
      </c>
      <c r="J150" s="20"/>
      <c r="K150" s="21"/>
      <c r="L150" s="20"/>
      <c r="M150" s="20"/>
      <c r="N150" s="20"/>
      <c r="O150" s="20"/>
      <c r="P150" s="20"/>
      <c r="Q150" s="20"/>
      <c r="R150" s="22"/>
      <c r="S150" s="23" t="n">
        <f aca="false">C150+J150-O150-Q150</f>
        <v>5.7688</v>
      </c>
      <c r="T150" s="20" t="s">
        <v>309</v>
      </c>
      <c r="U150" s="25"/>
    </row>
    <row r="151" s="26" customFormat="true" ht="18" hidden="false" customHeight="true" outlineLevel="0" collapsed="false">
      <c r="A151" s="15" t="s">
        <v>273</v>
      </c>
      <c r="B151" s="16" t="s">
        <v>310</v>
      </c>
      <c r="C151" s="17" t="n">
        <v>2.047</v>
      </c>
      <c r="D151" s="17" t="s">
        <v>311</v>
      </c>
      <c r="E151" s="18"/>
      <c r="F151" s="18"/>
      <c r="G151" s="19"/>
      <c r="H151" s="19"/>
      <c r="I151" s="19"/>
      <c r="J151" s="20"/>
      <c r="K151" s="21"/>
      <c r="L151" s="20"/>
      <c r="M151" s="20"/>
      <c r="N151" s="20"/>
      <c r="O151" s="20"/>
      <c r="P151" s="20"/>
      <c r="Q151" s="20"/>
      <c r="R151" s="22"/>
      <c r="S151" s="23" t="n">
        <f aca="false">C151+J151-O151-Q151</f>
        <v>2.047</v>
      </c>
      <c r="T151" s="20" t="s">
        <v>312</v>
      </c>
      <c r="U151" s="25"/>
    </row>
    <row r="152" s="26" customFormat="true" ht="18" hidden="false" customHeight="true" outlineLevel="0" collapsed="false">
      <c r="A152" s="15" t="s">
        <v>273</v>
      </c>
      <c r="B152" s="16" t="s">
        <v>310</v>
      </c>
      <c r="C152" s="17" t="n">
        <v>2.3639</v>
      </c>
      <c r="D152" s="17" t="s">
        <v>313</v>
      </c>
      <c r="E152" s="18"/>
      <c r="F152" s="18"/>
      <c r="G152" s="19"/>
      <c r="H152" s="19"/>
      <c r="I152" s="19"/>
      <c r="J152" s="20"/>
      <c r="K152" s="21"/>
      <c r="L152" s="20"/>
      <c r="M152" s="20"/>
      <c r="N152" s="20"/>
      <c r="O152" s="20"/>
      <c r="P152" s="20"/>
      <c r="Q152" s="20"/>
      <c r="R152" s="22"/>
      <c r="S152" s="23" t="n">
        <f aca="false">C152+J152-O152-Q152</f>
        <v>2.3639</v>
      </c>
      <c r="T152" s="20" t="s">
        <v>314</v>
      </c>
      <c r="U152" s="25"/>
    </row>
    <row r="153" s="26" customFormat="true" ht="18" hidden="false" customHeight="true" outlineLevel="0" collapsed="false">
      <c r="A153" s="15" t="s">
        <v>273</v>
      </c>
      <c r="B153" s="16" t="s">
        <v>310</v>
      </c>
      <c r="C153" s="17" t="n">
        <v>5.278</v>
      </c>
      <c r="D153" s="17" t="s">
        <v>315</v>
      </c>
      <c r="E153" s="42"/>
      <c r="F153" s="42"/>
      <c r="G153" s="19"/>
      <c r="H153" s="19"/>
      <c r="I153" s="19"/>
      <c r="J153" s="20"/>
      <c r="K153" s="21"/>
      <c r="L153" s="20"/>
      <c r="M153" s="20"/>
      <c r="N153" s="20" t="n">
        <v>49</v>
      </c>
      <c r="O153" s="20"/>
      <c r="P153" s="20" t="n">
        <v>4.591</v>
      </c>
      <c r="Q153" s="20"/>
      <c r="R153" s="22"/>
      <c r="S153" s="23" t="n">
        <f aca="false">C153+J153-O153-Q153</f>
        <v>5.278</v>
      </c>
      <c r="T153" s="20" t="s">
        <v>316</v>
      </c>
      <c r="U153" s="43"/>
    </row>
    <row r="154" s="26" customFormat="true" ht="18" hidden="false" customHeight="true" outlineLevel="0" collapsed="false">
      <c r="A154" s="15" t="s">
        <v>273</v>
      </c>
      <c r="B154" s="16" t="s">
        <v>310</v>
      </c>
      <c r="C154" s="17" t="n">
        <v>0.0919999999999999</v>
      </c>
      <c r="D154" s="17" t="s">
        <v>317</v>
      </c>
      <c r="E154" s="18"/>
      <c r="F154" s="18"/>
      <c r="G154" s="19"/>
      <c r="H154" s="19"/>
      <c r="I154" s="19"/>
      <c r="J154" s="20"/>
      <c r="K154" s="21"/>
      <c r="L154" s="20"/>
      <c r="M154" s="20"/>
      <c r="N154" s="20"/>
      <c r="O154" s="20"/>
      <c r="P154" s="20"/>
      <c r="Q154" s="20"/>
      <c r="R154" s="22"/>
      <c r="S154" s="23" t="n">
        <f aca="false">C154+J154-O154-Q154</f>
        <v>0.0919999999999999</v>
      </c>
      <c r="T154" s="20" t="s">
        <v>318</v>
      </c>
      <c r="U154" s="25"/>
    </row>
    <row r="155" s="26" customFormat="true" ht="18" hidden="false" customHeight="true" outlineLevel="0" collapsed="false">
      <c r="A155" s="15" t="s">
        <v>273</v>
      </c>
      <c r="B155" s="16" t="s">
        <v>319</v>
      </c>
      <c r="C155" s="17" t="n">
        <v>2.6007</v>
      </c>
      <c r="D155" s="17" t="s">
        <v>320</v>
      </c>
      <c r="E155" s="18"/>
      <c r="F155" s="18"/>
      <c r="G155" s="19"/>
      <c r="H155" s="19"/>
      <c r="I155" s="19"/>
      <c r="J155" s="20"/>
      <c r="K155" s="21"/>
      <c r="L155" s="20"/>
      <c r="M155" s="20"/>
      <c r="N155" s="20"/>
      <c r="O155" s="20"/>
      <c r="P155" s="20"/>
      <c r="Q155" s="20"/>
      <c r="R155" s="22"/>
      <c r="S155" s="23" t="n">
        <f aca="false">C155+J155-O155-Q155</f>
        <v>2.6007</v>
      </c>
      <c r="T155" s="20" t="s">
        <v>321</v>
      </c>
      <c r="U155" s="25"/>
    </row>
    <row r="156" s="26" customFormat="true" ht="18" hidden="false" customHeight="true" outlineLevel="0" collapsed="false">
      <c r="A156" s="15" t="s">
        <v>273</v>
      </c>
      <c r="B156" s="16" t="s">
        <v>322</v>
      </c>
      <c r="C156" s="17" t="n">
        <v>0</v>
      </c>
      <c r="D156" s="17"/>
      <c r="E156" s="18"/>
      <c r="F156" s="18"/>
      <c r="G156" s="19"/>
      <c r="H156" s="19"/>
      <c r="I156" s="19"/>
      <c r="J156" s="20"/>
      <c r="K156" s="21"/>
      <c r="L156" s="20"/>
      <c r="M156" s="20"/>
      <c r="N156" s="20"/>
      <c r="O156" s="20"/>
      <c r="P156" s="20"/>
      <c r="Q156" s="20"/>
      <c r="R156" s="22"/>
      <c r="S156" s="23" t="n">
        <f aca="false">C156+J156-O156-Q156</f>
        <v>0</v>
      </c>
      <c r="T156" s="20" t="s">
        <v>35</v>
      </c>
      <c r="U156" s="25"/>
    </row>
    <row r="157" s="26" customFormat="true" ht="18" hidden="false" customHeight="true" outlineLevel="0" collapsed="false">
      <c r="A157" s="15" t="s">
        <v>323</v>
      </c>
      <c r="B157" s="16" t="s">
        <v>324</v>
      </c>
      <c r="C157" s="17" t="n">
        <v>1.579</v>
      </c>
      <c r="D157" s="17" t="s">
        <v>325</v>
      </c>
      <c r="E157" s="18"/>
      <c r="F157" s="18"/>
      <c r="G157" s="19"/>
      <c r="H157" s="19"/>
      <c r="I157" s="19" t="n">
        <v>12</v>
      </c>
      <c r="J157" s="20"/>
      <c r="K157" s="21"/>
      <c r="L157" s="20"/>
      <c r="M157" s="20"/>
      <c r="N157" s="20"/>
      <c r="O157" s="20"/>
      <c r="P157" s="20"/>
      <c r="Q157" s="20"/>
      <c r="R157" s="22"/>
      <c r="S157" s="23" t="n">
        <f aca="false">C157+J157-O157-Q157</f>
        <v>1.579</v>
      </c>
      <c r="T157" s="20" t="s">
        <v>326</v>
      </c>
      <c r="U157" s="25"/>
    </row>
    <row r="158" s="26" customFormat="true" ht="18" hidden="false" customHeight="true" outlineLevel="0" collapsed="false">
      <c r="A158" s="15" t="s">
        <v>302</v>
      </c>
      <c r="B158" s="16" t="s">
        <v>327</v>
      </c>
      <c r="C158" s="17" t="n">
        <v>0.234</v>
      </c>
      <c r="D158" s="17"/>
      <c r="E158" s="18"/>
      <c r="F158" s="18"/>
      <c r="G158" s="19"/>
      <c r="H158" s="19"/>
      <c r="I158" s="19"/>
      <c r="J158" s="20"/>
      <c r="K158" s="21"/>
      <c r="L158" s="20"/>
      <c r="M158" s="20"/>
      <c r="N158" s="20"/>
      <c r="O158" s="20"/>
      <c r="P158" s="20"/>
      <c r="Q158" s="20"/>
      <c r="R158" s="22"/>
      <c r="S158" s="23" t="n">
        <f aca="false">C158+J158-O158-Q158</f>
        <v>0.234</v>
      </c>
      <c r="T158" s="20" t="s">
        <v>328</v>
      </c>
      <c r="U158" s="25"/>
    </row>
    <row r="159" s="26" customFormat="true" ht="18" hidden="false" customHeight="true" outlineLevel="0" collapsed="false">
      <c r="A159" s="15" t="s">
        <v>166</v>
      </c>
      <c r="B159" s="16" t="s">
        <v>329</v>
      </c>
      <c r="C159" s="17" t="n">
        <v>0</v>
      </c>
      <c r="D159" s="17"/>
      <c r="E159" s="18"/>
      <c r="F159" s="18"/>
      <c r="G159" s="19"/>
      <c r="H159" s="19"/>
      <c r="I159" s="19"/>
      <c r="J159" s="20"/>
      <c r="K159" s="21"/>
      <c r="L159" s="20"/>
      <c r="M159" s="20"/>
      <c r="N159" s="20"/>
      <c r="O159" s="20"/>
      <c r="P159" s="20"/>
      <c r="Q159" s="20"/>
      <c r="R159" s="22"/>
      <c r="S159" s="23" t="n">
        <f aca="false">C159+J159-O159-Q159</f>
        <v>0</v>
      </c>
      <c r="T159" s="20" t="s">
        <v>330</v>
      </c>
      <c r="U159" s="25"/>
    </row>
    <row r="160" s="26" customFormat="true" ht="18" hidden="false" customHeight="true" outlineLevel="0" collapsed="false">
      <c r="A160" s="15" t="s">
        <v>273</v>
      </c>
      <c r="B160" s="16" t="s">
        <v>331</v>
      </c>
      <c r="C160" s="17" t="n">
        <v>0.0739999999999998</v>
      </c>
      <c r="D160" s="17" t="s">
        <v>332</v>
      </c>
      <c r="E160" s="18"/>
      <c r="F160" s="18"/>
      <c r="G160" s="19"/>
      <c r="H160" s="19"/>
      <c r="I160" s="19" t="n">
        <v>36</v>
      </c>
      <c r="J160" s="20"/>
      <c r="K160" s="21"/>
      <c r="L160" s="20"/>
      <c r="M160" s="20"/>
      <c r="N160" s="20" t="n">
        <v>36</v>
      </c>
      <c r="O160" s="20"/>
      <c r="P160" s="20" t="n">
        <v>5.362</v>
      </c>
      <c r="Q160" s="20"/>
      <c r="R160" s="22"/>
      <c r="S160" s="23" t="n">
        <f aca="false">C160+J160-O160-Q160</f>
        <v>0.0739999999999998</v>
      </c>
      <c r="T160" s="20" t="s">
        <v>35</v>
      </c>
      <c r="U160" s="25"/>
    </row>
    <row r="161" s="26" customFormat="true" ht="18" hidden="false" customHeight="true" outlineLevel="0" collapsed="false">
      <c r="A161" s="15" t="s">
        <v>333</v>
      </c>
      <c r="B161" s="16" t="s">
        <v>334</v>
      </c>
      <c r="C161" s="17" t="n">
        <v>2.384</v>
      </c>
      <c r="D161" s="17"/>
      <c r="E161" s="18"/>
      <c r="F161" s="18"/>
      <c r="G161" s="19"/>
      <c r="H161" s="19"/>
      <c r="I161" s="19"/>
      <c r="J161" s="20"/>
      <c r="K161" s="21"/>
      <c r="L161" s="20"/>
      <c r="M161" s="20"/>
      <c r="N161" s="20"/>
      <c r="O161" s="20"/>
      <c r="P161" s="20"/>
      <c r="Q161" s="20"/>
      <c r="R161" s="22"/>
      <c r="S161" s="23" t="n">
        <f aca="false">C161+J161-O161-Q161</f>
        <v>2.384</v>
      </c>
      <c r="T161" s="20" t="s">
        <v>335</v>
      </c>
      <c r="U161" s="25"/>
    </row>
    <row r="162" s="26" customFormat="true" ht="18" hidden="false" customHeight="true" outlineLevel="0" collapsed="false">
      <c r="A162" s="15" t="s">
        <v>336</v>
      </c>
      <c r="B162" s="16" t="s">
        <v>334</v>
      </c>
      <c r="C162" s="17" t="n">
        <v>0</v>
      </c>
      <c r="D162" s="17" t="s">
        <v>337</v>
      </c>
      <c r="E162" s="18"/>
      <c r="F162" s="18"/>
      <c r="G162" s="19"/>
      <c r="H162" s="19"/>
      <c r="I162" s="19" t="n">
        <v>24</v>
      </c>
      <c r="J162" s="20"/>
      <c r="K162" s="21"/>
      <c r="L162" s="20"/>
      <c r="M162" s="20"/>
      <c r="N162" s="20" t="n">
        <v>24</v>
      </c>
      <c r="O162" s="20"/>
      <c r="P162" s="20"/>
      <c r="Q162" s="20"/>
      <c r="R162" s="22"/>
      <c r="S162" s="23" t="n">
        <f aca="false">C162+J162-O162-Q162</f>
        <v>0</v>
      </c>
      <c r="T162" s="20" t="s">
        <v>338</v>
      </c>
      <c r="U162" s="25"/>
    </row>
    <row r="163" s="26" customFormat="true" ht="18" hidden="false" customHeight="true" outlineLevel="0" collapsed="false">
      <c r="A163" s="15" t="s">
        <v>339</v>
      </c>
      <c r="B163" s="16" t="s">
        <v>340</v>
      </c>
      <c r="C163" s="17" t="n">
        <v>7.093</v>
      </c>
      <c r="D163" s="17" t="s">
        <v>341</v>
      </c>
      <c r="E163" s="18" t="n">
        <v>198</v>
      </c>
      <c r="F163" s="18"/>
      <c r="G163" s="19"/>
      <c r="H163" s="19"/>
      <c r="I163" s="19"/>
      <c r="J163" s="20"/>
      <c r="K163" s="21"/>
      <c r="L163" s="20"/>
      <c r="M163" s="20"/>
      <c r="N163" s="20"/>
      <c r="O163" s="20"/>
      <c r="P163" s="20"/>
      <c r="Q163" s="20"/>
      <c r="R163" s="22"/>
      <c r="S163" s="23" t="n">
        <f aca="false">C163+J163-O163-Q163</f>
        <v>7.093</v>
      </c>
      <c r="T163" s="20" t="s">
        <v>342</v>
      </c>
      <c r="U163" s="25"/>
    </row>
    <row r="164" s="26" customFormat="true" ht="18" hidden="false" customHeight="true" outlineLevel="0" collapsed="false">
      <c r="A164" s="15" t="s">
        <v>339</v>
      </c>
      <c r="B164" s="16" t="s">
        <v>340</v>
      </c>
      <c r="C164" s="17" t="n">
        <v>5.04</v>
      </c>
      <c r="D164" s="17"/>
      <c r="E164" s="18"/>
      <c r="F164" s="18"/>
      <c r="G164" s="19"/>
      <c r="H164" s="19"/>
      <c r="I164" s="19"/>
      <c r="J164" s="20"/>
      <c r="K164" s="21"/>
      <c r="L164" s="20"/>
      <c r="M164" s="20"/>
      <c r="N164" s="20"/>
      <c r="O164" s="20"/>
      <c r="P164" s="20"/>
      <c r="Q164" s="20"/>
      <c r="R164" s="22"/>
      <c r="S164" s="23" t="n">
        <f aca="false">C164+J164-O164-Q164</f>
        <v>5.04</v>
      </c>
      <c r="T164" s="20" t="s">
        <v>343</v>
      </c>
      <c r="U164" s="25"/>
    </row>
    <row r="165" s="26" customFormat="true" ht="18" hidden="false" customHeight="true" outlineLevel="0" collapsed="false">
      <c r="A165" s="15" t="s">
        <v>323</v>
      </c>
      <c r="B165" s="16" t="s">
        <v>340</v>
      </c>
      <c r="C165" s="17" t="n">
        <v>3.3928</v>
      </c>
      <c r="D165" s="17" t="s">
        <v>344</v>
      </c>
      <c r="E165" s="18"/>
      <c r="F165" s="18"/>
      <c r="G165" s="19"/>
      <c r="H165" s="19"/>
      <c r="I165" s="19"/>
      <c r="J165" s="20"/>
      <c r="K165" s="21"/>
      <c r="L165" s="20"/>
      <c r="M165" s="20"/>
      <c r="N165" s="20"/>
      <c r="O165" s="78"/>
      <c r="P165" s="79"/>
      <c r="Q165" s="20"/>
      <c r="R165" s="22"/>
      <c r="S165" s="23" t="n">
        <f aca="false">C165+J165-O165-Q165</f>
        <v>3.3928</v>
      </c>
      <c r="T165" s="20" t="s">
        <v>345</v>
      </c>
      <c r="U165" s="25"/>
    </row>
    <row r="166" s="26" customFormat="true" ht="18" hidden="false" customHeight="true" outlineLevel="0" collapsed="false">
      <c r="A166" s="15" t="s">
        <v>323</v>
      </c>
      <c r="B166" s="16" t="s">
        <v>340</v>
      </c>
      <c r="C166" s="17" t="n">
        <v>3.902</v>
      </c>
      <c r="D166" s="17" t="s">
        <v>346</v>
      </c>
      <c r="E166" s="18"/>
      <c r="F166" s="18"/>
      <c r="G166" s="19"/>
      <c r="H166" s="19"/>
      <c r="I166" s="19" t="n">
        <v>33</v>
      </c>
      <c r="J166" s="20"/>
      <c r="K166" s="21"/>
      <c r="L166" s="20"/>
      <c r="M166" s="20"/>
      <c r="N166" s="20" t="n">
        <v>19</v>
      </c>
      <c r="O166" s="78"/>
      <c r="P166" s="20" t="n">
        <v>4.06</v>
      </c>
      <c r="Q166" s="20"/>
      <c r="R166" s="22"/>
      <c r="S166" s="23" t="n">
        <f aca="false">C166+J166-O166-Q166</f>
        <v>3.902</v>
      </c>
      <c r="T166" s="20" t="s">
        <v>347</v>
      </c>
      <c r="U166" s="25"/>
    </row>
    <row r="167" s="26" customFormat="true" ht="18" hidden="false" customHeight="true" outlineLevel="0" collapsed="false">
      <c r="A167" s="15" t="s">
        <v>323</v>
      </c>
      <c r="B167" s="16" t="s">
        <v>340</v>
      </c>
      <c r="C167" s="17" t="n">
        <v>0.152</v>
      </c>
      <c r="D167" s="17" t="s">
        <v>348</v>
      </c>
      <c r="E167" s="18" t="n">
        <v>31</v>
      </c>
      <c r="F167" s="18"/>
      <c r="G167" s="19"/>
      <c r="H167" s="19"/>
      <c r="I167" s="19" t="n">
        <v>1</v>
      </c>
      <c r="J167" s="20"/>
      <c r="K167" s="21"/>
      <c r="L167" s="20"/>
      <c r="M167" s="20"/>
      <c r="N167" s="20"/>
      <c r="O167" s="78"/>
      <c r="P167" s="20"/>
      <c r="Q167" s="20"/>
      <c r="R167" s="22"/>
      <c r="S167" s="23" t="n">
        <f aca="false">C167+J167-O167-Q167</f>
        <v>0.152</v>
      </c>
      <c r="T167" s="20" t="s">
        <v>318</v>
      </c>
      <c r="U167" s="25"/>
    </row>
    <row r="168" s="26" customFormat="true" ht="18" hidden="false" customHeight="true" outlineLevel="0" collapsed="false">
      <c r="A168" s="15" t="s">
        <v>349</v>
      </c>
      <c r="B168" s="16" t="s">
        <v>340</v>
      </c>
      <c r="C168" s="17" t="n">
        <v>0.624</v>
      </c>
      <c r="D168" s="17"/>
      <c r="E168" s="18"/>
      <c r="F168" s="18"/>
      <c r="G168" s="19"/>
      <c r="H168" s="19"/>
      <c r="I168" s="19"/>
      <c r="J168" s="20"/>
      <c r="K168" s="21"/>
      <c r="L168" s="20"/>
      <c r="M168" s="20"/>
      <c r="N168" s="20"/>
      <c r="O168" s="20"/>
      <c r="P168" s="20"/>
      <c r="Q168" s="20"/>
      <c r="R168" s="22"/>
      <c r="S168" s="23" t="n">
        <f aca="false">C168+J168-O168-Q168</f>
        <v>0.624</v>
      </c>
      <c r="T168" s="20" t="s">
        <v>350</v>
      </c>
      <c r="U168" s="25"/>
    </row>
    <row r="169" s="26" customFormat="true" ht="18" hidden="false" customHeight="true" outlineLevel="0" collapsed="false">
      <c r="A169" s="15" t="s">
        <v>26</v>
      </c>
      <c r="B169" s="16" t="s">
        <v>351</v>
      </c>
      <c r="C169" s="17" t="n">
        <v>0.7093</v>
      </c>
      <c r="D169" s="17"/>
      <c r="E169" s="18"/>
      <c r="F169" s="18"/>
      <c r="G169" s="19"/>
      <c r="H169" s="19"/>
      <c r="I169" s="19"/>
      <c r="J169" s="20"/>
      <c r="K169" s="21"/>
      <c r="L169" s="20"/>
      <c r="M169" s="20"/>
      <c r="N169" s="20"/>
      <c r="O169" s="20"/>
      <c r="P169" s="20"/>
      <c r="Q169" s="20"/>
      <c r="R169" s="22"/>
      <c r="S169" s="23" t="n">
        <f aca="false">C169+J169-O169-Q169</f>
        <v>0.7093</v>
      </c>
      <c r="T169" s="20" t="s">
        <v>352</v>
      </c>
      <c r="U169" s="25"/>
    </row>
    <row r="170" s="26" customFormat="true" ht="18" hidden="false" customHeight="true" outlineLevel="0" collapsed="false">
      <c r="A170" s="15" t="s">
        <v>200</v>
      </c>
      <c r="B170" s="16" t="s">
        <v>355</v>
      </c>
      <c r="C170" s="17" t="n">
        <v>6.102</v>
      </c>
      <c r="D170" s="17"/>
      <c r="E170" s="18"/>
      <c r="F170" s="18"/>
      <c r="G170" s="19"/>
      <c r="H170" s="19"/>
      <c r="I170" s="19"/>
      <c r="J170" s="20"/>
      <c r="K170" s="44"/>
      <c r="L170" s="20"/>
      <c r="M170" s="20"/>
      <c r="N170" s="20"/>
      <c r="O170" s="20"/>
      <c r="P170" s="20"/>
      <c r="Q170" s="20"/>
      <c r="R170" s="22"/>
      <c r="S170" s="23" t="n">
        <f aca="false">C170+J170-O170-Q170</f>
        <v>6.102</v>
      </c>
      <c r="T170" s="20" t="s">
        <v>356</v>
      </c>
      <c r="U170" s="25"/>
    </row>
    <row r="171" s="26" customFormat="true" ht="18" hidden="false" customHeight="true" outlineLevel="0" collapsed="false">
      <c r="A171" s="15" t="s">
        <v>33</v>
      </c>
      <c r="B171" s="16" t="s">
        <v>357</v>
      </c>
      <c r="C171" s="17" t="n">
        <v>0.106</v>
      </c>
      <c r="D171" s="17"/>
      <c r="E171" s="18"/>
      <c r="F171" s="18"/>
      <c r="G171" s="19"/>
      <c r="H171" s="19"/>
      <c r="I171" s="20"/>
      <c r="J171" s="20"/>
      <c r="K171" s="21"/>
      <c r="L171" s="20"/>
      <c r="M171" s="20"/>
      <c r="N171" s="20"/>
      <c r="O171" s="20"/>
      <c r="P171" s="20"/>
      <c r="Q171" s="20"/>
      <c r="R171" s="80"/>
      <c r="S171" s="23" t="n">
        <f aca="false">C171+J171-O171-Q171</f>
        <v>0.106</v>
      </c>
      <c r="T171" s="20" t="s">
        <v>358</v>
      </c>
      <c r="U171" s="43"/>
    </row>
    <row r="172" s="26" customFormat="true" ht="18" hidden="false" customHeight="true" outlineLevel="0" collapsed="false">
      <c r="A172" s="15" t="s">
        <v>166</v>
      </c>
      <c r="B172" s="16" t="s">
        <v>359</v>
      </c>
      <c r="C172" s="17" t="n">
        <v>0.04</v>
      </c>
      <c r="D172" s="17" t="s">
        <v>360</v>
      </c>
      <c r="E172" s="18" t="n">
        <v>343</v>
      </c>
      <c r="F172" s="18"/>
      <c r="G172" s="19"/>
      <c r="H172" s="19"/>
      <c r="I172" s="20"/>
      <c r="J172" s="20"/>
      <c r="K172" s="21"/>
      <c r="L172" s="20"/>
      <c r="M172" s="20"/>
      <c r="N172" s="20"/>
      <c r="O172" s="20"/>
      <c r="P172" s="20"/>
      <c r="Q172" s="20"/>
      <c r="R172" s="80"/>
      <c r="S172" s="23" t="n">
        <f aca="false">C172+J172-O172-Q172</f>
        <v>0.04</v>
      </c>
      <c r="T172" s="20" t="s">
        <v>361</v>
      </c>
      <c r="U172" s="43"/>
    </row>
    <row r="173" s="26" customFormat="true" ht="18" hidden="false" customHeight="true" outlineLevel="0" collapsed="false">
      <c r="A173" s="15" t="s">
        <v>26</v>
      </c>
      <c r="B173" s="16" t="s">
        <v>1159</v>
      </c>
      <c r="C173" s="17" t="n">
        <v>0.399</v>
      </c>
      <c r="D173" s="17" t="s">
        <v>1160</v>
      </c>
      <c r="E173" s="18" t="n">
        <v>370</v>
      </c>
      <c r="F173" s="18"/>
      <c r="G173" s="68"/>
      <c r="H173" s="69"/>
      <c r="I173" s="69" t="n">
        <v>237</v>
      </c>
      <c r="J173" s="70"/>
      <c r="K173" s="70" t="n">
        <v>1.434</v>
      </c>
      <c r="L173" s="22"/>
      <c r="M173" s="22"/>
      <c r="N173" s="22" t="n">
        <v>171</v>
      </c>
      <c r="O173" s="22"/>
      <c r="P173" s="22" t="n">
        <v>1.035</v>
      </c>
      <c r="Q173" s="22"/>
      <c r="R173" s="22"/>
      <c r="S173" s="23" t="n">
        <f aca="false">C173+J173-O173-Q173</f>
        <v>0.399</v>
      </c>
      <c r="T173" s="24" t="s">
        <v>1161</v>
      </c>
      <c r="U173" s="25"/>
    </row>
    <row r="174" s="26" customFormat="true" ht="18" hidden="false" customHeight="true" outlineLevel="0" collapsed="false">
      <c r="A174" s="15" t="s">
        <v>166</v>
      </c>
      <c r="B174" s="16" t="s">
        <v>1159</v>
      </c>
      <c r="C174" s="17" t="n">
        <v>0.892</v>
      </c>
      <c r="D174" s="17" t="s">
        <v>1162</v>
      </c>
      <c r="E174" s="18"/>
      <c r="F174" s="18"/>
      <c r="G174" s="68"/>
      <c r="H174" s="69"/>
      <c r="I174" s="69" t="n">
        <v>146</v>
      </c>
      <c r="J174" s="70"/>
      <c r="K174" s="70" t="n">
        <v>0.892</v>
      </c>
      <c r="L174" s="22"/>
      <c r="M174" s="22"/>
      <c r="N174" s="22"/>
      <c r="O174" s="22"/>
      <c r="P174" s="22"/>
      <c r="Q174" s="22"/>
      <c r="R174" s="22"/>
      <c r="S174" s="23" t="n">
        <f aca="false">C174+J174-O174-Q174</f>
        <v>0.892</v>
      </c>
      <c r="T174" s="24" t="s">
        <v>1163</v>
      </c>
      <c r="U174" s="25"/>
    </row>
    <row r="175" s="26" customFormat="true" ht="19.5" hidden="false" customHeight="true" outlineLevel="0" collapsed="false">
      <c r="A175" s="15" t="s">
        <v>33</v>
      </c>
      <c r="B175" s="16" t="s">
        <v>1164</v>
      </c>
      <c r="C175" s="17" t="n">
        <v>1.45430000000001</v>
      </c>
      <c r="D175" s="17" t="s">
        <v>1165</v>
      </c>
      <c r="E175" s="18"/>
      <c r="F175" s="18"/>
      <c r="G175" s="68"/>
      <c r="H175" s="69"/>
      <c r="I175" s="69" t="n">
        <v>2160</v>
      </c>
      <c r="J175" s="70"/>
      <c r="K175" s="70"/>
      <c r="L175" s="22"/>
      <c r="M175" s="22"/>
      <c r="N175" s="22" t="n">
        <v>5679</v>
      </c>
      <c r="O175" s="22"/>
      <c r="P175" s="22"/>
      <c r="Q175" s="22"/>
      <c r="R175" s="22"/>
      <c r="S175" s="23" t="n">
        <f aca="false">C175+J175-O175-Q175</f>
        <v>1.45430000000001</v>
      </c>
      <c r="T175" s="24" t="s">
        <v>1166</v>
      </c>
      <c r="U175" s="25"/>
    </row>
    <row r="176" s="26" customFormat="true" ht="19.5" hidden="false" customHeight="true" outlineLevel="0" collapsed="false">
      <c r="A176" s="15" t="s">
        <v>33</v>
      </c>
      <c r="B176" s="16" t="s">
        <v>1164</v>
      </c>
      <c r="C176" s="17" t="n">
        <v>1.1254</v>
      </c>
      <c r="D176" s="17" t="s">
        <v>1167</v>
      </c>
      <c r="E176" s="18"/>
      <c r="F176" s="18"/>
      <c r="G176" s="68"/>
      <c r="H176" s="69"/>
      <c r="I176" s="69" t="n">
        <v>344</v>
      </c>
      <c r="J176" s="70"/>
      <c r="K176" s="70"/>
      <c r="L176" s="22"/>
      <c r="M176" s="22"/>
      <c r="N176" s="22" t="n">
        <v>240</v>
      </c>
      <c r="O176" s="22"/>
      <c r="P176" s="22"/>
      <c r="Q176" s="22"/>
      <c r="R176" s="22"/>
      <c r="S176" s="23" t="n">
        <f aca="false">C176+J176-O176-Q176</f>
        <v>1.1254</v>
      </c>
      <c r="T176" s="24" t="s">
        <v>1168</v>
      </c>
      <c r="U176" s="25"/>
    </row>
    <row r="177" s="26" customFormat="true" ht="19.5" hidden="false" customHeight="true" outlineLevel="0" collapsed="false">
      <c r="A177" s="15" t="s">
        <v>33</v>
      </c>
      <c r="B177" s="16" t="s">
        <v>1164</v>
      </c>
      <c r="C177" s="17" t="n">
        <v>6.9205</v>
      </c>
      <c r="D177" s="17" t="s">
        <v>1165</v>
      </c>
      <c r="E177" s="18"/>
      <c r="F177" s="18"/>
      <c r="G177" s="68"/>
      <c r="H177" s="69"/>
      <c r="I177" s="69" t="n">
        <v>645</v>
      </c>
      <c r="J177" s="70"/>
      <c r="K177" s="70"/>
      <c r="L177" s="22"/>
      <c r="M177" s="22"/>
      <c r="N177" s="22"/>
      <c r="O177" s="22"/>
      <c r="P177" s="22"/>
      <c r="Q177" s="22"/>
      <c r="R177" s="22"/>
      <c r="S177" s="23" t="n">
        <f aca="false">C177+J177-O177-Q177</f>
        <v>6.9205</v>
      </c>
      <c r="T177" s="24" t="s">
        <v>1169</v>
      </c>
      <c r="U177" s="25"/>
    </row>
    <row r="178" s="26" customFormat="true" ht="19.5" hidden="false" customHeight="true" outlineLevel="0" collapsed="false">
      <c r="A178" s="15" t="s">
        <v>33</v>
      </c>
      <c r="B178" s="16" t="s">
        <v>1164</v>
      </c>
      <c r="C178" s="17" t="n">
        <v>2.7708</v>
      </c>
      <c r="D178" s="17" t="s">
        <v>1167</v>
      </c>
      <c r="E178" s="18"/>
      <c r="F178" s="18"/>
      <c r="G178" s="68"/>
      <c r="H178" s="69"/>
      <c r="I178" s="69" t="n">
        <v>4414</v>
      </c>
      <c r="J178" s="70"/>
      <c r="K178" s="70"/>
      <c r="L178" s="22"/>
      <c r="M178" s="22"/>
      <c r="N178" s="22" t="n">
        <v>3454</v>
      </c>
      <c r="O178" s="22"/>
      <c r="P178" s="22" t="n">
        <v>7.6181</v>
      </c>
      <c r="Q178" s="22"/>
      <c r="R178" s="22"/>
      <c r="S178" s="23" t="n">
        <f aca="false">C178+J178-O178-Q178</f>
        <v>2.7708</v>
      </c>
      <c r="T178" s="24" t="s">
        <v>1170</v>
      </c>
      <c r="U178" s="25"/>
    </row>
    <row r="179" s="26" customFormat="true" ht="19.5" hidden="false" customHeight="true" outlineLevel="0" collapsed="false">
      <c r="A179" s="15" t="s">
        <v>33</v>
      </c>
      <c r="B179" s="16" t="s">
        <v>1164</v>
      </c>
      <c r="C179" s="17" t="n">
        <v>6.1465</v>
      </c>
      <c r="D179" s="17" t="s">
        <v>1171</v>
      </c>
      <c r="E179" s="42"/>
      <c r="F179" s="42"/>
      <c r="G179" s="68"/>
      <c r="H179" s="69"/>
      <c r="I179" s="69" t="n">
        <v>6168</v>
      </c>
      <c r="J179" s="70"/>
      <c r="K179" s="70" t="n">
        <v>38.6107</v>
      </c>
      <c r="L179" s="22"/>
      <c r="M179" s="22"/>
      <c r="N179" s="22" t="n">
        <v>6120</v>
      </c>
      <c r="O179" s="22"/>
      <c r="P179" s="22" t="n">
        <v>58.4354</v>
      </c>
      <c r="Q179" s="22"/>
      <c r="R179" s="22"/>
      <c r="S179" s="23" t="n">
        <f aca="false">C179+J179-O179-Q179</f>
        <v>6.1465</v>
      </c>
      <c r="T179" s="24" t="s">
        <v>1172</v>
      </c>
      <c r="U179" s="43"/>
    </row>
    <row r="180" s="26" customFormat="true" ht="18" hidden="false" customHeight="true" outlineLevel="0" collapsed="false">
      <c r="A180" s="15" t="s">
        <v>33</v>
      </c>
      <c r="B180" s="16" t="s">
        <v>1173</v>
      </c>
      <c r="C180" s="17" t="n">
        <v>10.613</v>
      </c>
      <c r="D180" s="17" t="s">
        <v>1174</v>
      </c>
      <c r="E180" s="18"/>
      <c r="F180" s="18"/>
      <c r="G180" s="68"/>
      <c r="H180" s="69"/>
      <c r="I180" s="69"/>
      <c r="J180" s="70"/>
      <c r="K180" s="21"/>
      <c r="L180" s="22"/>
      <c r="M180" s="22"/>
      <c r="N180" s="22"/>
      <c r="O180" s="22"/>
      <c r="P180" s="22"/>
      <c r="Q180" s="22"/>
      <c r="R180" s="22"/>
      <c r="S180" s="23" t="n">
        <f aca="false">C180+J180-O180-Q180</f>
        <v>10.613</v>
      </c>
      <c r="T180" s="24" t="s">
        <v>1175</v>
      </c>
      <c r="U180" s="25"/>
    </row>
    <row r="181" s="26" customFormat="true" ht="18" hidden="false" customHeight="true" outlineLevel="0" collapsed="false">
      <c r="A181" s="15" t="s">
        <v>33</v>
      </c>
      <c r="B181" s="16" t="s">
        <v>1176</v>
      </c>
      <c r="C181" s="17" t="n">
        <v>2.5769</v>
      </c>
      <c r="D181" s="17" t="s">
        <v>1177</v>
      </c>
      <c r="E181" s="18"/>
      <c r="F181" s="18"/>
      <c r="G181" s="68"/>
      <c r="H181" s="69"/>
      <c r="I181" s="69"/>
      <c r="J181" s="70"/>
      <c r="K181" s="21"/>
      <c r="L181" s="22"/>
      <c r="M181" s="22"/>
      <c r="N181" s="22"/>
      <c r="O181" s="22"/>
      <c r="P181" s="22"/>
      <c r="Q181" s="22"/>
      <c r="R181" s="22"/>
      <c r="S181" s="23" t="n">
        <f aca="false">C181+J181-O181-Q181</f>
        <v>2.5769</v>
      </c>
      <c r="T181" s="24" t="s">
        <v>1178</v>
      </c>
      <c r="U181" s="25"/>
    </row>
    <row r="182" s="26" customFormat="true" ht="18" hidden="false" customHeight="true" outlineLevel="0" collapsed="false">
      <c r="A182" s="15" t="s">
        <v>166</v>
      </c>
      <c r="B182" s="16" t="s">
        <v>1159</v>
      </c>
      <c r="C182" s="27" t="n">
        <v>-8.88178419700125E-016</v>
      </c>
      <c r="D182" s="17" t="s">
        <v>1179</v>
      </c>
      <c r="E182" s="18"/>
      <c r="F182" s="18"/>
      <c r="G182" s="68"/>
      <c r="H182" s="69"/>
      <c r="I182" s="69"/>
      <c r="J182" s="70"/>
      <c r="K182" s="70"/>
      <c r="L182" s="22"/>
      <c r="M182" s="22"/>
      <c r="N182" s="22" t="n">
        <v>175</v>
      </c>
      <c r="O182" s="22"/>
      <c r="P182" s="22"/>
      <c r="Q182" s="22"/>
      <c r="R182" s="22"/>
      <c r="S182" s="28" t="n">
        <f aca="false">C182+J182-O182-Q182</f>
        <v>-8.88178419700125E-016</v>
      </c>
      <c r="T182" s="24" t="s">
        <v>1180</v>
      </c>
      <c r="U182" s="25"/>
    </row>
    <row r="183" s="26" customFormat="true" ht="18" hidden="false" customHeight="true" outlineLevel="0" collapsed="false">
      <c r="A183" s="15" t="s">
        <v>166</v>
      </c>
      <c r="B183" s="16" t="s">
        <v>1159</v>
      </c>
      <c r="C183" s="17" t="n">
        <v>2.9267</v>
      </c>
      <c r="D183" s="17" t="s">
        <v>1162</v>
      </c>
      <c r="E183" s="18"/>
      <c r="F183" s="18"/>
      <c r="G183" s="68"/>
      <c r="H183" s="69"/>
      <c r="I183" s="69" t="n">
        <v>731</v>
      </c>
      <c r="J183" s="70"/>
      <c r="K183" s="70"/>
      <c r="L183" s="22"/>
      <c r="M183" s="22"/>
      <c r="N183" s="22" t="n">
        <v>232</v>
      </c>
      <c r="O183" s="22"/>
      <c r="P183" s="22"/>
      <c r="Q183" s="22"/>
      <c r="R183" s="22"/>
      <c r="S183" s="23" t="n">
        <f aca="false">C183+J183-O183-Q183</f>
        <v>2.9267</v>
      </c>
      <c r="T183" s="24" t="s">
        <v>1181</v>
      </c>
      <c r="U183" s="25"/>
    </row>
    <row r="184" s="26" customFormat="true" ht="18" hidden="false" customHeight="true" outlineLevel="0" collapsed="false">
      <c r="A184" s="15" t="s">
        <v>33</v>
      </c>
      <c r="B184" s="16" t="s">
        <v>1182</v>
      </c>
      <c r="C184" s="17" t="n">
        <v>5.0291</v>
      </c>
      <c r="D184" s="17" t="s">
        <v>1183</v>
      </c>
      <c r="E184" s="42"/>
      <c r="F184" s="42"/>
      <c r="G184" s="68"/>
      <c r="H184" s="69"/>
      <c r="I184" s="69"/>
      <c r="J184" s="70"/>
      <c r="K184" s="70"/>
      <c r="L184" s="22"/>
      <c r="M184" s="22"/>
      <c r="N184" s="22"/>
      <c r="O184" s="22"/>
      <c r="P184" s="22"/>
      <c r="Q184" s="22"/>
      <c r="R184" s="22"/>
      <c r="S184" s="23" t="n">
        <f aca="false">C184+J184-O184-Q184</f>
        <v>5.0291</v>
      </c>
      <c r="T184" s="24" t="s">
        <v>1184</v>
      </c>
      <c r="U184" s="43"/>
    </row>
    <row r="185" s="26" customFormat="true" ht="18" hidden="false" customHeight="true" outlineLevel="0" collapsed="false">
      <c r="A185" s="45" t="s">
        <v>26</v>
      </c>
      <c r="B185" s="46" t="s">
        <v>1185</v>
      </c>
      <c r="C185" s="17" t="n">
        <v>0.0966999999999993</v>
      </c>
      <c r="D185" s="17" t="s">
        <v>1186</v>
      </c>
      <c r="E185" s="18"/>
      <c r="F185" s="18"/>
      <c r="G185" s="19"/>
      <c r="H185" s="19"/>
      <c r="I185" s="19"/>
      <c r="J185" s="20"/>
      <c r="K185" s="21"/>
      <c r="L185" s="20"/>
      <c r="M185" s="20"/>
      <c r="N185" s="20" t="n">
        <v>25</v>
      </c>
      <c r="O185" s="20"/>
      <c r="P185" s="20" t="n">
        <v>2.4502</v>
      </c>
      <c r="Q185" s="20"/>
      <c r="R185" s="22"/>
      <c r="S185" s="23" t="n">
        <f aca="false">C185+J185-O185-Q185</f>
        <v>0.0966999999999993</v>
      </c>
      <c r="T185" s="24" t="s">
        <v>1187</v>
      </c>
      <c r="U185" s="43"/>
    </row>
    <row r="186" s="26" customFormat="true" ht="18" hidden="false" customHeight="true" outlineLevel="0" collapsed="false">
      <c r="A186" s="45" t="s">
        <v>26</v>
      </c>
      <c r="B186" s="46" t="s">
        <v>351</v>
      </c>
      <c r="C186" s="17" t="n">
        <v>0.7093</v>
      </c>
      <c r="D186" s="17"/>
      <c r="E186" s="18"/>
      <c r="F186" s="18"/>
      <c r="G186" s="19"/>
      <c r="H186" s="19"/>
      <c r="I186" s="19"/>
      <c r="J186" s="20"/>
      <c r="K186" s="21"/>
      <c r="L186" s="20"/>
      <c r="M186" s="20"/>
      <c r="N186" s="20"/>
      <c r="O186" s="20"/>
      <c r="P186" s="20"/>
      <c r="Q186" s="20"/>
      <c r="R186" s="22"/>
      <c r="S186" s="23" t="n">
        <f aca="false">C186+J186-O186-Q186</f>
        <v>0.7093</v>
      </c>
      <c r="T186" s="24" t="s">
        <v>1188</v>
      </c>
      <c r="U186" s="43"/>
    </row>
    <row r="187" s="26" customFormat="true" ht="18" hidden="false" customHeight="true" outlineLevel="0" collapsed="false">
      <c r="A187" s="45" t="s">
        <v>26</v>
      </c>
      <c r="B187" s="46" t="s">
        <v>1189</v>
      </c>
      <c r="C187" s="17" t="n">
        <v>0.034</v>
      </c>
      <c r="D187" s="17" t="s">
        <v>1190</v>
      </c>
      <c r="E187" s="18"/>
      <c r="F187" s="18"/>
      <c r="G187" s="19"/>
      <c r="H187" s="19"/>
      <c r="I187" s="19"/>
      <c r="J187" s="20"/>
      <c r="K187" s="21"/>
      <c r="L187" s="20"/>
      <c r="M187" s="20"/>
      <c r="N187" s="20"/>
      <c r="O187" s="20"/>
      <c r="P187" s="20"/>
      <c r="Q187" s="20"/>
      <c r="R187" s="22"/>
      <c r="S187" s="23" t="n">
        <f aca="false">C187+J187-O187-Q187</f>
        <v>0.034</v>
      </c>
      <c r="T187" s="24" t="s">
        <v>1191</v>
      </c>
      <c r="U187" s="25"/>
    </row>
    <row r="188" s="26" customFormat="true" ht="18" hidden="false" customHeight="true" outlineLevel="0" collapsed="false">
      <c r="A188" s="15" t="s">
        <v>26</v>
      </c>
      <c r="B188" s="16" t="s">
        <v>1189</v>
      </c>
      <c r="C188" s="27" t="n">
        <v>0.198</v>
      </c>
      <c r="D188" s="27" t="s">
        <v>1192</v>
      </c>
      <c r="E188" s="18" t="s">
        <v>1193</v>
      </c>
      <c r="F188" s="18"/>
      <c r="G188" s="19"/>
      <c r="H188" s="19"/>
      <c r="I188" s="19"/>
      <c r="J188" s="20"/>
      <c r="K188" s="21"/>
      <c r="L188" s="20"/>
      <c r="M188" s="20"/>
      <c r="N188" s="20"/>
      <c r="O188" s="20"/>
      <c r="P188" s="20"/>
      <c r="Q188" s="20"/>
      <c r="R188" s="22"/>
      <c r="S188" s="28" t="n">
        <f aca="false">C188+J188-O188-Q188</f>
        <v>0.198</v>
      </c>
      <c r="T188" s="20" t="s">
        <v>1194</v>
      </c>
      <c r="U188" s="25" t="s">
        <v>1195</v>
      </c>
    </row>
    <row r="189" s="26" customFormat="true" ht="18" hidden="false" customHeight="true" outlineLevel="0" collapsed="false">
      <c r="A189" s="15" t="s">
        <v>26</v>
      </c>
      <c r="B189" s="16" t="s">
        <v>131</v>
      </c>
      <c r="C189" s="17" t="n">
        <v>0.1912</v>
      </c>
      <c r="D189" s="17"/>
      <c r="E189" s="18"/>
      <c r="F189" s="18"/>
      <c r="G189" s="19"/>
      <c r="H189" s="19"/>
      <c r="I189" s="19"/>
      <c r="J189" s="20"/>
      <c r="K189" s="44"/>
      <c r="L189" s="20"/>
      <c r="M189" s="20"/>
      <c r="N189" s="20"/>
      <c r="O189" s="20"/>
      <c r="P189" s="20"/>
      <c r="Q189" s="20"/>
      <c r="R189" s="22"/>
      <c r="S189" s="23" t="n">
        <f aca="false">C189+J189-O189-Q189</f>
        <v>0.1912</v>
      </c>
      <c r="T189" s="20" t="s">
        <v>1196</v>
      </c>
      <c r="U189" s="25"/>
    </row>
    <row r="190" s="26" customFormat="true" ht="18" hidden="false" customHeight="true" outlineLevel="0" collapsed="false">
      <c r="A190" s="15" t="s">
        <v>136</v>
      </c>
      <c r="B190" s="16" t="s">
        <v>353</v>
      </c>
      <c r="C190" s="17" t="n">
        <v>1.203</v>
      </c>
      <c r="D190" s="17" t="s">
        <v>1197</v>
      </c>
      <c r="E190" s="18"/>
      <c r="F190" s="18"/>
      <c r="G190" s="19"/>
      <c r="H190" s="19"/>
      <c r="I190" s="19"/>
      <c r="J190" s="20"/>
      <c r="K190" s="21"/>
      <c r="L190" s="20"/>
      <c r="M190" s="20"/>
      <c r="N190" s="20"/>
      <c r="O190" s="20"/>
      <c r="P190" s="20"/>
      <c r="Q190" s="20"/>
      <c r="R190" s="22"/>
      <c r="S190" s="23" t="n">
        <f aca="false">C190+J190-O190-Q190</f>
        <v>1.203</v>
      </c>
      <c r="T190" s="24" t="s">
        <v>1198</v>
      </c>
      <c r="U190" s="25"/>
    </row>
    <row r="191" s="26" customFormat="true" ht="18" hidden="false" customHeight="true" outlineLevel="0" collapsed="false">
      <c r="A191" s="45" t="s">
        <v>26</v>
      </c>
      <c r="B191" s="46" t="s">
        <v>133</v>
      </c>
      <c r="C191" s="17" t="n">
        <v>1.752</v>
      </c>
      <c r="D191" s="17" t="s">
        <v>134</v>
      </c>
      <c r="E191" s="18"/>
      <c r="F191" s="18"/>
      <c r="G191" s="19"/>
      <c r="H191" s="19"/>
      <c r="I191" s="19" t="n">
        <v>24</v>
      </c>
      <c r="J191" s="20"/>
      <c r="K191" s="21"/>
      <c r="L191" s="20"/>
      <c r="M191" s="20"/>
      <c r="N191" s="20" t="n">
        <v>108</v>
      </c>
      <c r="O191" s="20"/>
      <c r="P191" s="20"/>
      <c r="Q191" s="20"/>
      <c r="R191" s="22"/>
      <c r="S191" s="23" t="n">
        <f aca="false">C191+J191-O191-Q191</f>
        <v>1.752</v>
      </c>
      <c r="T191" s="24" t="s">
        <v>1199</v>
      </c>
      <c r="U191" s="25"/>
    </row>
    <row r="192" s="37" customFormat="true" ht="20.1" hidden="false" customHeight="true" outlineLevel="0" collapsed="false">
      <c r="A192" s="15" t="s">
        <v>26</v>
      </c>
      <c r="B192" s="16" t="s">
        <v>140</v>
      </c>
      <c r="C192" s="17" t="n">
        <v>1.3855</v>
      </c>
      <c r="D192" s="17" t="s">
        <v>1200</v>
      </c>
      <c r="E192" s="18"/>
      <c r="F192" s="18"/>
      <c r="G192" s="19"/>
      <c r="H192" s="19"/>
      <c r="I192" s="19"/>
      <c r="J192" s="20"/>
      <c r="K192" s="21"/>
      <c r="L192" s="20"/>
      <c r="M192" s="20"/>
      <c r="N192" s="20"/>
      <c r="O192" s="20"/>
      <c r="P192" s="20"/>
      <c r="Q192" s="20"/>
      <c r="R192" s="22"/>
      <c r="S192" s="23" t="n">
        <f aca="false">C192+J192-O192-Q192</f>
        <v>1.3855</v>
      </c>
      <c r="T192" s="20" t="s">
        <v>1201</v>
      </c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</row>
    <row r="193" s="37" customFormat="true" ht="20.1" hidden="false" customHeight="true" outlineLevel="0" collapsed="false">
      <c r="A193" s="15" t="s">
        <v>136</v>
      </c>
      <c r="B193" s="16" t="s">
        <v>1202</v>
      </c>
      <c r="C193" s="17" t="n">
        <v>5.5155</v>
      </c>
      <c r="D193" s="17"/>
      <c r="E193" s="18"/>
      <c r="F193" s="18"/>
      <c r="G193" s="19"/>
      <c r="H193" s="19"/>
      <c r="I193" s="19"/>
      <c r="J193" s="50"/>
      <c r="K193" s="47"/>
      <c r="L193" s="20"/>
      <c r="M193" s="20"/>
      <c r="N193" s="20"/>
      <c r="O193" s="20"/>
      <c r="P193" s="48"/>
      <c r="Q193" s="48"/>
      <c r="R193" s="49"/>
      <c r="S193" s="23" t="n">
        <f aca="false">C193+J193-O193-Q193</f>
        <v>5.5155</v>
      </c>
      <c r="T193" s="20" t="s">
        <v>1203</v>
      </c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</row>
    <row r="194" s="37" customFormat="true" ht="20.1" hidden="false" customHeight="true" outlineLevel="0" collapsed="false">
      <c r="A194" s="15" t="s">
        <v>200</v>
      </c>
      <c r="B194" s="16" t="s">
        <v>1204</v>
      </c>
      <c r="C194" s="17" t="n">
        <v>0.312</v>
      </c>
      <c r="D194" s="17"/>
      <c r="E194" s="18"/>
      <c r="F194" s="18"/>
      <c r="G194" s="19"/>
      <c r="H194" s="19"/>
      <c r="I194" s="19"/>
      <c r="J194" s="50"/>
      <c r="K194" s="21"/>
      <c r="L194" s="20"/>
      <c r="M194" s="20"/>
      <c r="N194" s="20"/>
      <c r="O194" s="20"/>
      <c r="P194" s="20"/>
      <c r="Q194" s="20"/>
      <c r="R194" s="22"/>
      <c r="S194" s="23" t="n">
        <f aca="false">C194+J194-O194-Q194</f>
        <v>0.312</v>
      </c>
      <c r="T194" s="20" t="s">
        <v>1205</v>
      </c>
    </row>
    <row r="195" s="26" customFormat="true" ht="18" hidden="false" customHeight="true" outlineLevel="0" collapsed="false">
      <c r="A195" s="15" t="s">
        <v>26</v>
      </c>
      <c r="B195" s="16" t="s">
        <v>1206</v>
      </c>
      <c r="C195" s="17" t="n">
        <v>0.1754</v>
      </c>
      <c r="D195" s="17"/>
      <c r="E195" s="18"/>
      <c r="F195" s="18"/>
      <c r="G195" s="19"/>
      <c r="H195" s="19"/>
      <c r="I195" s="19"/>
      <c r="J195" s="50"/>
      <c r="K195" s="47"/>
      <c r="L195" s="20"/>
      <c r="M195" s="20"/>
      <c r="N195" s="20"/>
      <c r="O195" s="20"/>
      <c r="P195" s="48"/>
      <c r="Q195" s="48"/>
      <c r="R195" s="49"/>
      <c r="S195" s="23" t="n">
        <f aca="false">C195+J195-O195-Q195</f>
        <v>0.1754</v>
      </c>
      <c r="T195" s="20" t="s">
        <v>1207</v>
      </c>
      <c r="U195" s="25"/>
    </row>
    <row r="196" s="37" customFormat="true" ht="20.1" hidden="false" customHeight="true" outlineLevel="0" collapsed="false">
      <c r="A196" s="15" t="s">
        <v>200</v>
      </c>
      <c r="B196" s="16" t="s">
        <v>1208</v>
      </c>
      <c r="C196" s="17" t="n">
        <v>2.3446</v>
      </c>
      <c r="D196" s="17" t="s">
        <v>1209</v>
      </c>
      <c r="E196" s="18"/>
      <c r="F196" s="18"/>
      <c r="G196" s="19"/>
      <c r="H196" s="19"/>
      <c r="I196" s="19"/>
      <c r="J196" s="50"/>
      <c r="K196" s="47"/>
      <c r="L196" s="20"/>
      <c r="M196" s="20"/>
      <c r="N196" s="20"/>
      <c r="O196" s="20"/>
      <c r="P196" s="48"/>
      <c r="Q196" s="48"/>
      <c r="R196" s="49"/>
      <c r="S196" s="23" t="n">
        <f aca="false">C196+J196-O196-Q196</f>
        <v>2.3446</v>
      </c>
      <c r="T196" s="20" t="s">
        <v>1210</v>
      </c>
    </row>
    <row r="197" s="37" customFormat="true" ht="20.1" hidden="false" customHeight="true" outlineLevel="0" collapsed="false">
      <c r="A197" s="15" t="s">
        <v>26</v>
      </c>
      <c r="B197" s="16" t="s">
        <v>1211</v>
      </c>
      <c r="C197" s="17" t="n">
        <v>2.3447</v>
      </c>
      <c r="D197" s="17"/>
      <c r="E197" s="18"/>
      <c r="F197" s="18"/>
      <c r="G197" s="19"/>
      <c r="H197" s="19"/>
      <c r="I197" s="19"/>
      <c r="J197" s="50"/>
      <c r="K197" s="21"/>
      <c r="L197" s="20"/>
      <c r="M197" s="20"/>
      <c r="N197" s="20"/>
      <c r="O197" s="20"/>
      <c r="P197" s="20"/>
      <c r="Q197" s="20"/>
      <c r="R197" s="22"/>
      <c r="S197" s="23" t="n">
        <f aca="false">C197+J197-O197-Q197</f>
        <v>2.3447</v>
      </c>
      <c r="T197" s="20" t="s">
        <v>1212</v>
      </c>
    </row>
    <row r="198" s="37" customFormat="true" ht="20.1" hidden="false" customHeight="true" outlineLevel="0" collapsed="false">
      <c r="A198" s="15" t="s">
        <v>200</v>
      </c>
      <c r="B198" s="16" t="s">
        <v>1213</v>
      </c>
      <c r="C198" s="17" t="n">
        <v>8.55</v>
      </c>
      <c r="D198" s="17" t="s">
        <v>1214</v>
      </c>
      <c r="E198" s="18"/>
      <c r="F198" s="18"/>
      <c r="G198" s="19"/>
      <c r="H198" s="19"/>
      <c r="I198" s="20"/>
      <c r="J198" s="50"/>
      <c r="K198" s="71"/>
      <c r="L198" s="20"/>
      <c r="M198" s="20"/>
      <c r="N198" s="20"/>
      <c r="O198" s="20"/>
      <c r="P198" s="72"/>
      <c r="Q198" s="72"/>
      <c r="R198" s="73"/>
      <c r="S198" s="23" t="n">
        <f aca="false">C198+J198-O198-Q198</f>
        <v>8.55</v>
      </c>
      <c r="T198" s="20" t="s">
        <v>1215</v>
      </c>
    </row>
    <row r="199" s="37" customFormat="true" ht="20.1" hidden="false" customHeight="true" outlineLevel="0" collapsed="false">
      <c r="A199" s="15" t="s">
        <v>79</v>
      </c>
      <c r="B199" s="16" t="s">
        <v>1216</v>
      </c>
      <c r="C199" s="88" t="n">
        <v>10.8578</v>
      </c>
      <c r="D199" s="17"/>
      <c r="E199" s="18"/>
      <c r="F199" s="18"/>
      <c r="G199" s="90"/>
      <c r="H199" s="90"/>
      <c r="I199" s="41"/>
      <c r="J199" s="41"/>
      <c r="K199" s="130"/>
      <c r="L199" s="20"/>
      <c r="M199" s="20"/>
      <c r="N199" s="20"/>
      <c r="O199" s="20"/>
      <c r="P199" s="41"/>
      <c r="Q199" s="41"/>
      <c r="R199" s="131"/>
      <c r="S199" s="23" t="n">
        <f aca="false">C199+J199-O199-Q199</f>
        <v>10.8578</v>
      </c>
      <c r="T199" s="132" t="s">
        <v>1217</v>
      </c>
    </row>
    <row r="200" s="26" customFormat="true" ht="18" hidden="false" customHeight="true" outlineLevel="0" collapsed="false">
      <c r="A200" s="15" t="s">
        <v>26</v>
      </c>
      <c r="B200" s="16" t="s">
        <v>1218</v>
      </c>
      <c r="C200" s="17" t="n">
        <v>1.338</v>
      </c>
      <c r="D200" s="17"/>
      <c r="E200" s="18"/>
      <c r="F200" s="18"/>
      <c r="G200" s="19"/>
      <c r="H200" s="19"/>
      <c r="I200" s="20"/>
      <c r="J200" s="20"/>
      <c r="K200" s="75"/>
      <c r="L200" s="20"/>
      <c r="M200" s="20"/>
      <c r="N200" s="20"/>
      <c r="O200" s="20"/>
      <c r="P200" s="72"/>
      <c r="Q200" s="72"/>
      <c r="R200" s="74"/>
      <c r="S200" s="23" t="n">
        <f aca="false">C200+J200-O200-Q200</f>
        <v>1.338</v>
      </c>
      <c r="T200" s="20" t="s">
        <v>1219</v>
      </c>
      <c r="U200" s="25"/>
    </row>
    <row r="201" s="37" customFormat="true" ht="20.1" hidden="false" customHeight="true" outlineLevel="0" collapsed="false">
      <c r="A201" s="15" t="s">
        <v>229</v>
      </c>
      <c r="B201" s="16" t="s">
        <v>1220</v>
      </c>
      <c r="C201" s="17" t="n">
        <v>16.3393</v>
      </c>
      <c r="D201" s="17" t="s">
        <v>1221</v>
      </c>
      <c r="E201" s="18"/>
      <c r="F201" s="18"/>
      <c r="G201" s="19"/>
      <c r="H201" s="19"/>
      <c r="I201" s="19"/>
      <c r="J201" s="20"/>
      <c r="K201" s="21"/>
      <c r="L201" s="20"/>
      <c r="M201" s="20"/>
      <c r="N201" s="20"/>
      <c r="O201" s="20"/>
      <c r="P201" s="20"/>
      <c r="Q201" s="20"/>
      <c r="R201" s="80"/>
      <c r="S201" s="23" t="n">
        <f aca="false">C201+J201-O201-Q201</f>
        <v>16.3393</v>
      </c>
      <c r="T201" s="20" t="s">
        <v>1222</v>
      </c>
    </row>
    <row r="202" s="26" customFormat="true" ht="18" hidden="false" customHeight="true" outlineLevel="0" collapsed="false">
      <c r="A202" s="15" t="s">
        <v>26</v>
      </c>
      <c r="B202" s="16" t="s">
        <v>191</v>
      </c>
      <c r="C202" s="17" t="n">
        <v>3.888</v>
      </c>
      <c r="D202" s="17" t="s">
        <v>1223</v>
      </c>
      <c r="E202" s="42"/>
      <c r="F202" s="42"/>
      <c r="G202" s="19"/>
      <c r="H202" s="19"/>
      <c r="I202" s="20"/>
      <c r="J202" s="20"/>
      <c r="K202" s="71"/>
      <c r="L202" s="20"/>
      <c r="M202" s="20"/>
      <c r="N202" s="20"/>
      <c r="O202" s="20"/>
      <c r="P202" s="72"/>
      <c r="Q202" s="72"/>
      <c r="R202" s="74"/>
      <c r="S202" s="23" t="n">
        <f aca="false">C202+J202-O202-Q202</f>
        <v>3.888</v>
      </c>
      <c r="T202" s="20" t="s">
        <v>1224</v>
      </c>
      <c r="U202" s="43"/>
    </row>
    <row r="203" s="37" customFormat="true" ht="20.1" hidden="false" customHeight="true" outlineLevel="0" collapsed="false">
      <c r="A203" s="15" t="s">
        <v>273</v>
      </c>
      <c r="B203" s="16" t="s">
        <v>1225</v>
      </c>
      <c r="C203" s="17" t="n">
        <v>13.0006</v>
      </c>
      <c r="D203" s="17"/>
      <c r="E203" s="18"/>
      <c r="F203" s="18"/>
      <c r="G203" s="19"/>
      <c r="H203" s="19"/>
      <c r="I203" s="19"/>
      <c r="J203" s="20"/>
      <c r="K203" s="21"/>
      <c r="L203" s="20"/>
      <c r="M203" s="20"/>
      <c r="N203" s="20"/>
      <c r="O203" s="20"/>
      <c r="P203" s="20"/>
      <c r="Q203" s="20"/>
      <c r="R203" s="80"/>
      <c r="S203" s="23" t="n">
        <f aca="false">C203+J203-O203-Q203</f>
        <v>13.0006</v>
      </c>
      <c r="T203" s="20" t="s">
        <v>1226</v>
      </c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</row>
    <row r="204" s="37" customFormat="true" ht="20.1" hidden="false" customHeight="true" outlineLevel="0" collapsed="false">
      <c r="A204" s="15" t="s">
        <v>200</v>
      </c>
      <c r="B204" s="16" t="s">
        <v>201</v>
      </c>
      <c r="C204" s="17" t="n">
        <v>3.656</v>
      </c>
      <c r="D204" s="76" t="s">
        <v>252</v>
      </c>
      <c r="E204" s="18"/>
      <c r="F204" s="18"/>
      <c r="G204" s="19"/>
      <c r="H204" s="19"/>
      <c r="I204" s="19"/>
      <c r="J204" s="20"/>
      <c r="K204" s="21"/>
      <c r="L204" s="20"/>
      <c r="M204" s="20"/>
      <c r="N204" s="20"/>
      <c r="O204" s="20"/>
      <c r="P204" s="72"/>
      <c r="Q204" s="72"/>
      <c r="R204" s="74"/>
      <c r="S204" s="23" t="n">
        <f aca="false">C204+J204-O204-Q204</f>
        <v>3.656</v>
      </c>
      <c r="T204" s="20" t="s">
        <v>1227</v>
      </c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</row>
    <row r="205" s="37" customFormat="true" ht="20.1" hidden="false" customHeight="true" outlineLevel="0" collapsed="false">
      <c r="A205" s="15" t="s">
        <v>26</v>
      </c>
      <c r="B205" s="16" t="s">
        <v>233</v>
      </c>
      <c r="C205" s="17" t="n">
        <v>0</v>
      </c>
      <c r="D205" s="17" t="s">
        <v>1228</v>
      </c>
      <c r="E205" s="18"/>
      <c r="F205" s="18"/>
      <c r="G205" s="19"/>
      <c r="H205" s="19"/>
      <c r="I205" s="19"/>
      <c r="J205" s="20"/>
      <c r="K205" s="21"/>
      <c r="L205" s="20"/>
      <c r="M205" s="20"/>
      <c r="N205" s="20"/>
      <c r="O205" s="20"/>
      <c r="P205" s="72"/>
      <c r="Q205" s="72"/>
      <c r="R205" s="73"/>
      <c r="S205" s="23" t="n">
        <f aca="false">C205+J205-O205-Q205</f>
        <v>0</v>
      </c>
      <c r="T205" s="20" t="s">
        <v>1229</v>
      </c>
    </row>
    <row r="206" s="37" customFormat="true" ht="20.1" hidden="false" customHeight="true" outlineLevel="0" collapsed="false">
      <c r="A206" s="15" t="s">
        <v>26</v>
      </c>
      <c r="B206" s="16" t="s">
        <v>233</v>
      </c>
      <c r="C206" s="17" t="n">
        <v>2.1285</v>
      </c>
      <c r="D206" s="17" t="s">
        <v>1230</v>
      </c>
      <c r="E206" s="18"/>
      <c r="F206" s="18"/>
      <c r="G206" s="19"/>
      <c r="H206" s="19"/>
      <c r="I206" s="19"/>
      <c r="J206" s="20"/>
      <c r="K206" s="21"/>
      <c r="L206" s="20"/>
      <c r="M206" s="20"/>
      <c r="N206" s="20"/>
      <c r="O206" s="20"/>
      <c r="P206" s="20"/>
      <c r="Q206" s="20"/>
      <c r="R206" s="22"/>
      <c r="S206" s="23" t="n">
        <f aca="false">C206+J206-O206-Q206</f>
        <v>2.1285</v>
      </c>
      <c r="T206" s="20" t="s">
        <v>1231</v>
      </c>
    </row>
    <row r="207" s="37" customFormat="true" ht="20.1" hidden="false" customHeight="true" outlineLevel="0" collapsed="false">
      <c r="A207" s="15" t="s">
        <v>26</v>
      </c>
      <c r="B207" s="16" t="s">
        <v>233</v>
      </c>
      <c r="C207" s="17" t="n">
        <v>7.8071</v>
      </c>
      <c r="D207" s="17" t="s">
        <v>1232</v>
      </c>
      <c r="E207" s="18" t="n">
        <v>95</v>
      </c>
      <c r="F207" s="18"/>
      <c r="G207" s="19"/>
      <c r="H207" s="19"/>
      <c r="I207" s="19"/>
      <c r="J207" s="20"/>
      <c r="K207" s="21"/>
      <c r="L207" s="20"/>
      <c r="M207" s="20"/>
      <c r="N207" s="20"/>
      <c r="O207" s="20"/>
      <c r="P207" s="20"/>
      <c r="Q207" s="20"/>
      <c r="R207" s="22"/>
      <c r="S207" s="23" t="n">
        <f aca="false">C207+J207-O207-Q207</f>
        <v>7.8071</v>
      </c>
      <c r="T207" s="20" t="s">
        <v>1233</v>
      </c>
    </row>
    <row r="208" s="37" customFormat="true" ht="20.1" hidden="false" customHeight="true" outlineLevel="0" collapsed="false">
      <c r="A208" s="15" t="s">
        <v>26</v>
      </c>
      <c r="B208" s="16" t="s">
        <v>1027</v>
      </c>
      <c r="C208" s="17" t="n">
        <v>3.6729</v>
      </c>
      <c r="D208" s="17" t="s">
        <v>1234</v>
      </c>
      <c r="E208" s="18"/>
      <c r="F208" s="18"/>
      <c r="G208" s="100"/>
      <c r="H208" s="100"/>
      <c r="I208" s="22"/>
      <c r="J208" s="22"/>
      <c r="K208" s="70"/>
      <c r="L208" s="22"/>
      <c r="M208" s="22"/>
      <c r="N208" s="22" t="n">
        <v>5</v>
      </c>
      <c r="O208" s="22"/>
      <c r="P208" s="22" t="n">
        <v>1.1451</v>
      </c>
      <c r="Q208" s="22"/>
      <c r="R208" s="22"/>
      <c r="S208" s="23" t="n">
        <f aca="false">C208+J208-O208-Q208</f>
        <v>3.6729</v>
      </c>
      <c r="T208" s="24" t="s">
        <v>1235</v>
      </c>
    </row>
    <row r="209" s="37" customFormat="true" ht="20.1" hidden="false" customHeight="true" outlineLevel="0" collapsed="false">
      <c r="A209" s="15" t="s">
        <v>26</v>
      </c>
      <c r="B209" s="16" t="s">
        <v>1027</v>
      </c>
      <c r="C209" s="17" t="n">
        <v>13.7834</v>
      </c>
      <c r="D209" s="17" t="s">
        <v>1236</v>
      </c>
      <c r="E209" s="18"/>
      <c r="F209" s="18"/>
      <c r="G209" s="19"/>
      <c r="H209" s="19"/>
      <c r="I209" s="133"/>
      <c r="J209" s="20"/>
      <c r="K209" s="47"/>
      <c r="L209" s="20"/>
      <c r="M209" s="20"/>
      <c r="N209" s="20" t="n">
        <v>16</v>
      </c>
      <c r="O209" s="20"/>
      <c r="P209" s="48" t="n">
        <v>3.64</v>
      </c>
      <c r="Q209" s="48"/>
      <c r="R209" s="49"/>
      <c r="S209" s="23" t="n">
        <f aca="false">C209+J209-O209-Q209</f>
        <v>13.7834</v>
      </c>
      <c r="T209" s="20" t="s">
        <v>1237</v>
      </c>
    </row>
    <row r="210" s="37" customFormat="true" ht="20.1" hidden="false" customHeight="true" outlineLevel="0" collapsed="false">
      <c r="A210" s="15" t="s">
        <v>26</v>
      </c>
      <c r="B210" s="16" t="s">
        <v>253</v>
      </c>
      <c r="C210" s="17" t="n">
        <v>9.63039999999999</v>
      </c>
      <c r="D210" s="17" t="s">
        <v>1238</v>
      </c>
      <c r="E210" s="18"/>
      <c r="F210" s="18"/>
      <c r="G210" s="19"/>
      <c r="H210" s="19"/>
      <c r="I210" s="19"/>
      <c r="J210" s="20"/>
      <c r="K210" s="21"/>
      <c r="L210" s="20"/>
      <c r="M210" s="20"/>
      <c r="N210" s="20"/>
      <c r="O210" s="20"/>
      <c r="P210" s="20"/>
      <c r="Q210" s="20"/>
      <c r="R210" s="22"/>
      <c r="S210" s="23" t="n">
        <f aca="false">C210+J210-O210-Q210</f>
        <v>9.63039999999999</v>
      </c>
      <c r="T210" s="20" t="s">
        <v>1239</v>
      </c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</row>
    <row r="211" s="26" customFormat="true" ht="18" hidden="false" customHeight="true" outlineLevel="0" collapsed="false">
      <c r="A211" s="15" t="s">
        <v>33</v>
      </c>
      <c r="B211" s="16" t="s">
        <v>1240</v>
      </c>
      <c r="C211" s="17" t="n">
        <v>1.4378</v>
      </c>
      <c r="D211" s="17"/>
      <c r="E211" s="42"/>
      <c r="F211" s="42"/>
      <c r="G211" s="68"/>
      <c r="H211" s="69"/>
      <c r="I211" s="69"/>
      <c r="J211" s="70"/>
      <c r="K211" s="70"/>
      <c r="L211" s="22"/>
      <c r="M211" s="22"/>
      <c r="N211" s="22"/>
      <c r="O211" s="22"/>
      <c r="P211" s="22"/>
      <c r="Q211" s="22"/>
      <c r="R211" s="80"/>
      <c r="S211" s="23" t="n">
        <f aca="false">C211+J211-O211-Q211</f>
        <v>1.4378</v>
      </c>
      <c r="T211" s="20" t="s">
        <v>1241</v>
      </c>
      <c r="U211" s="43"/>
    </row>
    <row r="212" s="37" customFormat="true" ht="20.1" hidden="false" customHeight="true" outlineLevel="0" collapsed="false">
      <c r="A212" s="15" t="s">
        <v>26</v>
      </c>
      <c r="B212" s="16" t="s">
        <v>261</v>
      </c>
      <c r="C212" s="17" t="n">
        <v>0.111099999999999</v>
      </c>
      <c r="D212" s="17" t="s">
        <v>177</v>
      </c>
      <c r="E212" s="18"/>
      <c r="F212" s="18"/>
      <c r="G212" s="133"/>
      <c r="H212" s="19"/>
      <c r="I212" s="134"/>
      <c r="J212" s="20"/>
      <c r="K212" s="71"/>
      <c r="L212" s="20"/>
      <c r="M212" s="20"/>
      <c r="N212" s="20"/>
      <c r="O212" s="20"/>
      <c r="P212" s="72"/>
      <c r="Q212" s="72"/>
      <c r="R212" s="73"/>
      <c r="S212" s="23" t="n">
        <f aca="false">C212+J212-O212-Q212</f>
        <v>0.111099999999999</v>
      </c>
      <c r="T212" s="20" t="s">
        <v>1242</v>
      </c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</row>
    <row r="213" s="37" customFormat="true" ht="20.1" hidden="false" customHeight="true" outlineLevel="0" collapsed="false">
      <c r="A213" s="15" t="s">
        <v>229</v>
      </c>
      <c r="B213" s="16" t="s">
        <v>261</v>
      </c>
      <c r="C213" s="17" t="n">
        <v>0.3877</v>
      </c>
      <c r="D213" s="17"/>
      <c r="E213" s="18"/>
      <c r="F213" s="18"/>
      <c r="G213" s="19"/>
      <c r="H213" s="19"/>
      <c r="I213" s="19"/>
      <c r="J213" s="20"/>
      <c r="K213" s="71"/>
      <c r="L213" s="20"/>
      <c r="M213" s="20"/>
      <c r="N213" s="20"/>
      <c r="O213" s="20"/>
      <c r="P213" s="72"/>
      <c r="Q213" s="72"/>
      <c r="R213" s="73"/>
      <c r="S213" s="23" t="n">
        <f aca="false">C213+J213-O213-Q213</f>
        <v>0.3877</v>
      </c>
      <c r="T213" s="20" t="s">
        <v>1243</v>
      </c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</row>
    <row r="214" s="37" customFormat="true" ht="20.1" hidden="false" customHeight="true" outlineLevel="0" collapsed="false">
      <c r="A214" s="15" t="s">
        <v>273</v>
      </c>
      <c r="B214" s="16" t="s">
        <v>274</v>
      </c>
      <c r="C214" s="17" t="n">
        <v>1.968</v>
      </c>
      <c r="D214" s="17" t="s">
        <v>275</v>
      </c>
      <c r="E214" s="18" t="n">
        <v>35</v>
      </c>
      <c r="F214" s="18"/>
      <c r="G214" s="19"/>
      <c r="H214" s="19"/>
      <c r="I214" s="19"/>
      <c r="J214" s="20"/>
      <c r="K214" s="71"/>
      <c r="L214" s="20"/>
      <c r="M214" s="20"/>
      <c r="N214" s="20" t="n">
        <v>10</v>
      </c>
      <c r="O214" s="20"/>
      <c r="P214" s="72"/>
      <c r="Q214" s="72"/>
      <c r="R214" s="73"/>
      <c r="S214" s="23" t="n">
        <f aca="false">C214+J214-O214-Q214</f>
        <v>1.968</v>
      </c>
      <c r="T214" s="20" t="s">
        <v>1244</v>
      </c>
    </row>
    <row r="215" s="37" customFormat="true" ht="20.1" hidden="false" customHeight="true" outlineLevel="0" collapsed="false">
      <c r="A215" s="15" t="s">
        <v>273</v>
      </c>
      <c r="B215" s="16" t="s">
        <v>1245</v>
      </c>
      <c r="C215" s="17" t="n">
        <v>7.3469</v>
      </c>
      <c r="D215" s="17"/>
      <c r="E215" s="18"/>
      <c r="F215" s="18"/>
      <c r="G215" s="19"/>
      <c r="H215" s="19"/>
      <c r="I215" s="19"/>
      <c r="J215" s="20"/>
      <c r="K215" s="71"/>
      <c r="L215" s="20"/>
      <c r="M215" s="20"/>
      <c r="N215" s="20" t="n">
        <v>1</v>
      </c>
      <c r="O215" s="20"/>
      <c r="P215" s="72"/>
      <c r="Q215" s="72"/>
      <c r="R215" s="73"/>
      <c r="S215" s="23" t="n">
        <f aca="false">C215+J215-O215-Q215</f>
        <v>7.3469</v>
      </c>
      <c r="T215" s="20" t="s">
        <v>1246</v>
      </c>
    </row>
    <row r="216" s="37" customFormat="true" ht="20.1" hidden="false" customHeight="true" outlineLevel="0" collapsed="false">
      <c r="A216" s="15" t="s">
        <v>33</v>
      </c>
      <c r="B216" s="16" t="s">
        <v>1247</v>
      </c>
      <c r="C216" s="17" t="n">
        <v>7.6125</v>
      </c>
      <c r="D216" s="17"/>
      <c r="E216" s="18"/>
      <c r="F216" s="18"/>
      <c r="G216" s="19"/>
      <c r="H216" s="19"/>
      <c r="I216" s="19"/>
      <c r="J216" s="20"/>
      <c r="K216" s="75"/>
      <c r="L216" s="20"/>
      <c r="M216" s="20"/>
      <c r="N216" s="20"/>
      <c r="O216" s="20"/>
      <c r="P216" s="72"/>
      <c r="Q216" s="72"/>
      <c r="R216" s="73"/>
      <c r="S216" s="23" t="n">
        <f aca="false">C216+J216-O216-Q216</f>
        <v>7.6125</v>
      </c>
      <c r="T216" s="20" t="s">
        <v>1248</v>
      </c>
    </row>
    <row r="217" s="37" customFormat="true" ht="20.1" hidden="false" customHeight="true" outlineLevel="0" collapsed="false">
      <c r="A217" s="15" t="s">
        <v>273</v>
      </c>
      <c r="B217" s="16" t="s">
        <v>1249</v>
      </c>
      <c r="C217" s="17" t="n">
        <v>8.214</v>
      </c>
      <c r="D217" s="17" t="s">
        <v>1250</v>
      </c>
      <c r="E217" s="18"/>
      <c r="F217" s="18"/>
      <c r="G217" s="19"/>
      <c r="H217" s="19"/>
      <c r="I217" s="19"/>
      <c r="J217" s="20"/>
      <c r="K217" s="21"/>
      <c r="L217" s="20"/>
      <c r="M217" s="20"/>
      <c r="N217" s="20"/>
      <c r="O217" s="20"/>
      <c r="P217" s="20"/>
      <c r="Q217" s="20"/>
      <c r="R217" s="22"/>
      <c r="S217" s="23" t="n">
        <f aca="false">C217+J217-O217-Q217</f>
        <v>8.214</v>
      </c>
      <c r="T217" s="20" t="s">
        <v>1251</v>
      </c>
    </row>
    <row r="218" s="26" customFormat="true" ht="18" hidden="false" customHeight="true" outlineLevel="0" collapsed="false">
      <c r="A218" s="15" t="s">
        <v>273</v>
      </c>
      <c r="B218" s="16" t="s">
        <v>282</v>
      </c>
      <c r="C218" s="27" t="n">
        <v>8.7996</v>
      </c>
      <c r="D218" s="17" t="s">
        <v>1252</v>
      </c>
      <c r="E218" s="18"/>
      <c r="F218" s="18"/>
      <c r="G218" s="19"/>
      <c r="H218" s="19"/>
      <c r="I218" s="19"/>
      <c r="J218" s="20"/>
      <c r="K218" s="21"/>
      <c r="L218" s="20"/>
      <c r="M218" s="20"/>
      <c r="N218" s="20"/>
      <c r="O218" s="20"/>
      <c r="P218" s="20"/>
      <c r="Q218" s="20"/>
      <c r="R218" s="22"/>
      <c r="S218" s="23" t="n">
        <f aca="false">C218+J218-O218-Q218</f>
        <v>8.7996</v>
      </c>
      <c r="T218" s="20" t="s">
        <v>1253</v>
      </c>
      <c r="U218" s="25"/>
    </row>
    <row r="219" s="37" customFormat="true" ht="20.1" hidden="false" customHeight="true" outlineLevel="0" collapsed="false">
      <c r="A219" s="15" t="s">
        <v>1033</v>
      </c>
      <c r="B219" s="16" t="s">
        <v>1254</v>
      </c>
      <c r="C219" s="27" t="n">
        <v>1.9603</v>
      </c>
      <c r="D219" s="27"/>
      <c r="E219" s="18"/>
      <c r="F219" s="18"/>
      <c r="G219" s="100"/>
      <c r="H219" s="100"/>
      <c r="I219" s="100"/>
      <c r="J219" s="22"/>
      <c r="K219" s="22"/>
      <c r="L219" s="22"/>
      <c r="M219" s="22"/>
      <c r="N219" s="22" t="n">
        <v>6</v>
      </c>
      <c r="O219" s="22"/>
      <c r="P219" s="22" t="n">
        <v>0.1988</v>
      </c>
      <c r="Q219" s="22"/>
      <c r="R219" s="22"/>
      <c r="S219" s="23" t="n">
        <f aca="false">C219+J219-O219-Q219</f>
        <v>1.9603</v>
      </c>
      <c r="T219" s="20" t="s">
        <v>1255</v>
      </c>
    </row>
    <row r="220" s="26" customFormat="true" ht="18" hidden="false" customHeight="true" outlineLevel="0" collapsed="false">
      <c r="A220" s="15" t="s">
        <v>273</v>
      </c>
      <c r="B220" s="16" t="s">
        <v>1256</v>
      </c>
      <c r="C220" s="27" t="n">
        <v>0.0673000000000004</v>
      </c>
      <c r="D220" s="17" t="s">
        <v>1257</v>
      </c>
      <c r="E220" s="18"/>
      <c r="F220" s="18"/>
      <c r="G220" s="19"/>
      <c r="H220" s="19"/>
      <c r="I220" s="19"/>
      <c r="J220" s="20"/>
      <c r="K220" s="21"/>
      <c r="L220" s="20"/>
      <c r="M220" s="20"/>
      <c r="N220" s="20" t="n">
        <v>46</v>
      </c>
      <c r="O220" s="20"/>
      <c r="P220" s="20" t="n">
        <v>4.8517</v>
      </c>
      <c r="Q220" s="20"/>
      <c r="R220" s="22"/>
      <c r="S220" s="23" t="n">
        <f aca="false">C220+J220-O220-Q220</f>
        <v>0.0673000000000004</v>
      </c>
      <c r="T220" s="20" t="s">
        <v>35</v>
      </c>
      <c r="U220" s="25"/>
    </row>
    <row r="221" s="26" customFormat="true" ht="18" hidden="false" customHeight="true" outlineLevel="0" collapsed="false">
      <c r="A221" s="15" t="s">
        <v>302</v>
      </c>
      <c r="B221" s="16" t="s">
        <v>1258</v>
      </c>
      <c r="C221" s="17" t="n">
        <v>2.501</v>
      </c>
      <c r="D221" s="17"/>
      <c r="E221" s="18"/>
      <c r="F221" s="18"/>
      <c r="G221" s="19"/>
      <c r="H221" s="19"/>
      <c r="I221" s="19"/>
      <c r="J221" s="20"/>
      <c r="K221" s="21"/>
      <c r="L221" s="20"/>
      <c r="M221" s="20"/>
      <c r="N221" s="20"/>
      <c r="O221" s="20"/>
      <c r="P221" s="20"/>
      <c r="Q221" s="20"/>
      <c r="R221" s="22"/>
      <c r="S221" s="23" t="n">
        <f aca="false">C221+J221-O221-Q221</f>
        <v>2.501</v>
      </c>
      <c r="T221" s="20" t="s">
        <v>1259</v>
      </c>
      <c r="U221" s="25"/>
    </row>
    <row r="222" s="26" customFormat="true" ht="18" hidden="false" customHeight="true" outlineLevel="0" collapsed="false">
      <c r="A222" s="15" t="s">
        <v>26</v>
      </c>
      <c r="B222" s="16" t="s">
        <v>1258</v>
      </c>
      <c r="C222" s="17" t="n">
        <v>1.8977</v>
      </c>
      <c r="D222" s="17"/>
      <c r="E222" s="18"/>
      <c r="F222" s="18"/>
      <c r="G222" s="19"/>
      <c r="H222" s="19"/>
      <c r="I222" s="19"/>
      <c r="J222" s="20"/>
      <c r="K222" s="21"/>
      <c r="L222" s="20"/>
      <c r="M222" s="20"/>
      <c r="N222" s="20" t="n">
        <v>1</v>
      </c>
      <c r="O222" s="20"/>
      <c r="P222" s="20"/>
      <c r="Q222" s="20"/>
      <c r="R222" s="22"/>
      <c r="S222" s="23" t="n">
        <f aca="false">C222+J222-O222-Q222</f>
        <v>1.8977</v>
      </c>
      <c r="T222" s="20" t="s">
        <v>1260</v>
      </c>
      <c r="U222" s="25"/>
    </row>
    <row r="223" s="37" customFormat="true" ht="20.1" hidden="false" customHeight="true" outlineLevel="0" collapsed="false">
      <c r="A223" s="15" t="s">
        <v>1033</v>
      </c>
      <c r="B223" s="16" t="s">
        <v>1261</v>
      </c>
      <c r="C223" s="17" t="n">
        <v>7.8225</v>
      </c>
      <c r="D223" s="17"/>
      <c r="E223" s="18"/>
      <c r="F223" s="18"/>
      <c r="G223" s="100"/>
      <c r="H223" s="100"/>
      <c r="I223" s="100"/>
      <c r="J223" s="22"/>
      <c r="K223" s="70"/>
      <c r="L223" s="22"/>
      <c r="M223" s="22"/>
      <c r="N223" s="22"/>
      <c r="O223" s="22"/>
      <c r="P223" s="22"/>
      <c r="Q223" s="22"/>
      <c r="R223" s="22"/>
      <c r="S223" s="23" t="n">
        <f aca="false">C223+J223-O223-Q223</f>
        <v>7.8225</v>
      </c>
      <c r="T223" s="20" t="s">
        <v>1262</v>
      </c>
    </row>
    <row r="224" s="37" customFormat="true" ht="20.1" hidden="false" customHeight="true" outlineLevel="0" collapsed="false">
      <c r="A224" s="15" t="s">
        <v>1033</v>
      </c>
      <c r="B224" s="16" t="s">
        <v>1263</v>
      </c>
      <c r="C224" s="17" t="n">
        <v>12.197</v>
      </c>
      <c r="D224" s="17" t="s">
        <v>1264</v>
      </c>
      <c r="E224" s="18" t="n">
        <v>50</v>
      </c>
      <c r="F224" s="18"/>
      <c r="G224" s="100"/>
      <c r="H224" s="100"/>
      <c r="I224" s="22"/>
      <c r="J224" s="22"/>
      <c r="K224" s="101"/>
      <c r="L224" s="22"/>
      <c r="M224" s="22"/>
      <c r="N224" s="22"/>
      <c r="O224" s="22"/>
      <c r="P224" s="22"/>
      <c r="Q224" s="22"/>
      <c r="R224" s="22"/>
      <c r="S224" s="23" t="n">
        <f aca="false">C224+J224-O224-Q224</f>
        <v>12.197</v>
      </c>
      <c r="T224" s="20" t="s">
        <v>1265</v>
      </c>
    </row>
    <row r="225" s="37" customFormat="true" ht="20.1" hidden="false" customHeight="true" outlineLevel="0" collapsed="false">
      <c r="A225" s="15" t="s">
        <v>79</v>
      </c>
      <c r="B225" s="16" t="s">
        <v>1266</v>
      </c>
      <c r="C225" s="17" t="n">
        <v>1.0521</v>
      </c>
      <c r="D225" s="17"/>
      <c r="E225" s="18"/>
      <c r="F225" s="18"/>
      <c r="G225" s="19"/>
      <c r="H225" s="19"/>
      <c r="I225" s="19"/>
      <c r="J225" s="20"/>
      <c r="K225" s="44"/>
      <c r="L225" s="20"/>
      <c r="M225" s="20"/>
      <c r="N225" s="20"/>
      <c r="O225" s="20"/>
      <c r="P225" s="20"/>
      <c r="Q225" s="20"/>
      <c r="R225" s="22"/>
      <c r="S225" s="23" t="n">
        <f aca="false">C225+J225-O225-Q225</f>
        <v>1.0521</v>
      </c>
      <c r="T225" s="20" t="s">
        <v>1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0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T256" activeCellId="0" sqref="T1:T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  <col collapsed="false" customWidth="false" hidden="true" outlineLevel="0" max="18" min="3" style="0" width="8.99"/>
    <col collapsed="false" customWidth="false" hidden="true" outlineLevel="0" max="20" min="20" style="0" width="8.99"/>
  </cols>
  <sheetData>
    <row r="1" s="3" customFormat="true" ht="36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8" t="s">
        <v>6</v>
      </c>
      <c r="F1" s="8"/>
      <c r="G1" s="124" t="s">
        <v>7</v>
      </c>
      <c r="H1" s="124" t="s">
        <v>8</v>
      </c>
      <c r="I1" s="124" t="s">
        <v>9</v>
      </c>
      <c r="J1" s="124" t="s">
        <v>1026</v>
      </c>
      <c r="K1" s="12" t="s">
        <v>11</v>
      </c>
      <c r="L1" s="8" t="s">
        <v>12</v>
      </c>
      <c r="M1" s="8" t="s">
        <v>13</v>
      </c>
      <c r="N1" s="8" t="s">
        <v>14</v>
      </c>
      <c r="O1" s="10" t="s">
        <v>15</v>
      </c>
      <c r="P1" s="125" t="s">
        <v>16</v>
      </c>
      <c r="Q1" s="13" t="s">
        <v>17</v>
      </c>
      <c r="R1" s="13" t="s">
        <v>18</v>
      </c>
      <c r="S1" s="14" t="s">
        <v>19</v>
      </c>
    </row>
    <row r="2" s="26" customFormat="true" ht="18" hidden="false" customHeight="true" outlineLevel="0" collapsed="false">
      <c r="A2" s="15" t="s">
        <v>79</v>
      </c>
      <c r="B2" s="16" t="s">
        <v>84</v>
      </c>
      <c r="C2" s="88" t="n">
        <v>0.96</v>
      </c>
      <c r="D2" s="88"/>
      <c r="E2" s="32"/>
      <c r="F2" s="32"/>
      <c r="G2" s="135"/>
      <c r="H2" s="135"/>
      <c r="I2" s="135"/>
      <c r="J2" s="136"/>
      <c r="K2" s="137"/>
      <c r="L2" s="138"/>
      <c r="M2" s="138"/>
      <c r="N2" s="138"/>
      <c r="O2" s="36"/>
      <c r="P2" s="139"/>
      <c r="Q2" s="139"/>
      <c r="R2" s="139"/>
      <c r="S2" s="23" t="n">
        <f aca="false">C2+J2-O2-Q2</f>
        <v>0.96</v>
      </c>
      <c r="T2" s="140" t="s">
        <v>1268</v>
      </c>
      <c r="U2" s="37"/>
      <c r="V2" s="37"/>
      <c r="W2" s="37"/>
      <c r="X2" s="37"/>
      <c r="Y2" s="37"/>
      <c r="Z2" s="37"/>
      <c r="AA2" s="37"/>
    </row>
    <row r="3" s="26" customFormat="true" ht="18" hidden="false" customHeight="true" outlineLevel="0" collapsed="false">
      <c r="A3" s="15" t="s">
        <v>20</v>
      </c>
      <c r="B3" s="16" t="s">
        <v>84</v>
      </c>
      <c r="C3" s="88" t="n">
        <v>0.638</v>
      </c>
      <c r="D3" s="88" t="s">
        <v>1269</v>
      </c>
      <c r="E3" s="32" t="n">
        <v>32</v>
      </c>
      <c r="F3" s="141" t="s">
        <v>1270</v>
      </c>
      <c r="G3" s="135"/>
      <c r="H3" s="135"/>
      <c r="I3" s="135" t="n">
        <v>35</v>
      </c>
      <c r="J3" s="136"/>
      <c r="K3" s="137"/>
      <c r="L3" s="138"/>
      <c r="M3" s="138"/>
      <c r="N3" s="138" t="n">
        <v>30</v>
      </c>
      <c r="O3" s="36"/>
      <c r="P3" s="139"/>
      <c r="Q3" s="139"/>
      <c r="R3" s="139"/>
      <c r="S3" s="23" t="n">
        <f aca="false">C3+J3-O3-Q3</f>
        <v>0.638</v>
      </c>
      <c r="T3" s="140" t="s">
        <v>1271</v>
      </c>
      <c r="U3" s="37"/>
      <c r="V3" s="37"/>
      <c r="W3" s="37"/>
      <c r="X3" s="37"/>
      <c r="Y3" s="37"/>
      <c r="Z3" s="37"/>
      <c r="AA3" s="37"/>
    </row>
    <row r="4" s="26" customFormat="true" ht="18" hidden="false" customHeight="true" outlineLevel="0" collapsed="false">
      <c r="A4" s="15" t="s">
        <v>20</v>
      </c>
      <c r="B4" s="16" t="s">
        <v>94</v>
      </c>
      <c r="C4" s="88" t="n">
        <v>0.778</v>
      </c>
      <c r="D4" s="88" t="s">
        <v>1272</v>
      </c>
      <c r="E4" s="32"/>
      <c r="F4" s="32"/>
      <c r="G4" s="135"/>
      <c r="H4" s="135"/>
      <c r="I4" s="135" t="n">
        <v>28</v>
      </c>
      <c r="J4" s="136"/>
      <c r="K4" s="137"/>
      <c r="L4" s="138"/>
      <c r="M4" s="138"/>
      <c r="N4" s="138" t="n">
        <v>23</v>
      </c>
      <c r="O4" s="36"/>
      <c r="P4" s="139"/>
      <c r="Q4" s="139"/>
      <c r="R4" s="139"/>
      <c r="S4" s="23" t="n">
        <f aca="false">C4+J4-O4-Q4</f>
        <v>0.778</v>
      </c>
      <c r="T4" s="140" t="s">
        <v>367</v>
      </c>
      <c r="U4" s="37"/>
      <c r="V4" s="37"/>
      <c r="W4" s="37"/>
      <c r="X4" s="37"/>
      <c r="Y4" s="37"/>
      <c r="Z4" s="37"/>
      <c r="AA4" s="37"/>
    </row>
    <row r="5" s="26" customFormat="true" ht="18" hidden="false" customHeight="true" outlineLevel="0" collapsed="false">
      <c r="A5" s="15" t="s">
        <v>136</v>
      </c>
      <c r="B5" s="16" t="s">
        <v>104</v>
      </c>
      <c r="C5" s="17" t="n">
        <v>4.44089209850063E-016</v>
      </c>
      <c r="D5" s="17"/>
      <c r="E5" s="18"/>
      <c r="F5" s="18"/>
      <c r="G5" s="42"/>
      <c r="H5" s="42"/>
      <c r="I5" s="100"/>
      <c r="J5" s="22"/>
      <c r="K5" s="70"/>
      <c r="L5" s="22"/>
      <c r="M5" s="22"/>
      <c r="N5" s="22"/>
      <c r="O5" s="22"/>
      <c r="P5" s="22"/>
      <c r="Q5" s="22"/>
      <c r="R5" s="22"/>
      <c r="S5" s="23" t="n">
        <f aca="false">C5+J5-O5-Q5</f>
        <v>4.44089209850063E-016</v>
      </c>
      <c r="T5" s="24" t="s">
        <v>1273</v>
      </c>
    </row>
    <row r="6" s="26" customFormat="true" ht="18" hidden="false" customHeight="true" outlineLevel="0" collapsed="false">
      <c r="A6" s="15" t="s">
        <v>33</v>
      </c>
      <c r="B6" s="16" t="s">
        <v>110</v>
      </c>
      <c r="C6" s="17" t="n">
        <v>0</v>
      </c>
      <c r="D6" s="17"/>
      <c r="E6" s="18"/>
      <c r="F6" s="18"/>
      <c r="G6" s="19"/>
      <c r="H6" s="19"/>
      <c r="I6" s="42"/>
      <c r="J6" s="20"/>
      <c r="K6" s="21"/>
      <c r="L6" s="20"/>
      <c r="M6" s="20"/>
      <c r="N6" s="20"/>
      <c r="O6" s="20"/>
      <c r="P6" s="20"/>
      <c r="Q6" s="20"/>
      <c r="R6" s="22"/>
      <c r="S6" s="23" t="n">
        <f aca="false">C6+J6-O6-Q6</f>
        <v>0</v>
      </c>
      <c r="T6" s="24" t="s">
        <v>43</v>
      </c>
      <c r="U6" s="25"/>
    </row>
    <row r="7" s="26" customFormat="true" ht="18" hidden="false" customHeight="true" outlineLevel="0" collapsed="false">
      <c r="A7" s="15" t="s">
        <v>26</v>
      </c>
      <c r="B7" s="16" t="s">
        <v>114</v>
      </c>
      <c r="C7" s="17" t="n">
        <v>0</v>
      </c>
      <c r="D7" s="17" t="s">
        <v>1274</v>
      </c>
      <c r="E7" s="18" t="n">
        <v>36</v>
      </c>
      <c r="F7" s="18"/>
      <c r="G7" s="42"/>
      <c r="H7" s="42"/>
      <c r="I7" s="100"/>
      <c r="J7" s="22"/>
      <c r="K7" s="70"/>
      <c r="L7" s="22"/>
      <c r="M7" s="22"/>
      <c r="N7" s="22"/>
      <c r="O7" s="22"/>
      <c r="P7" s="22"/>
      <c r="Q7" s="22"/>
      <c r="R7" s="22"/>
      <c r="S7" s="23" t="n">
        <f aca="false">C7+J7-O7-Q7</f>
        <v>0</v>
      </c>
      <c r="T7" s="24" t="s">
        <v>35</v>
      </c>
    </row>
    <row r="8" s="26" customFormat="true" ht="18" hidden="false" customHeight="true" outlineLevel="0" collapsed="false">
      <c r="A8" s="15" t="s">
        <v>33</v>
      </c>
      <c r="B8" s="16" t="s">
        <v>114</v>
      </c>
      <c r="C8" s="17" t="n">
        <v>0</v>
      </c>
      <c r="D8" s="17" t="s">
        <v>1275</v>
      </c>
      <c r="E8" s="100"/>
      <c r="F8" s="20"/>
      <c r="G8" s="20"/>
      <c r="H8" s="20"/>
      <c r="I8" s="100"/>
      <c r="J8" s="20"/>
      <c r="K8" s="70"/>
      <c r="L8" s="22"/>
      <c r="M8" s="22"/>
      <c r="N8" s="22"/>
      <c r="O8" s="22"/>
      <c r="P8" s="22"/>
      <c r="Q8" s="22"/>
      <c r="R8" s="22"/>
      <c r="S8" s="23" t="n">
        <f aca="false">C8+J8-O8-Q8</f>
        <v>0</v>
      </c>
      <c r="T8" s="24"/>
    </row>
    <row r="9" s="26" customFormat="true" ht="18" hidden="false" customHeight="true" outlineLevel="0" collapsed="false">
      <c r="A9" s="15" t="s">
        <v>41</v>
      </c>
      <c r="B9" s="16" t="s">
        <v>1276</v>
      </c>
      <c r="C9" s="17" t="n">
        <v>3.118</v>
      </c>
      <c r="D9" s="17" t="s">
        <v>1277</v>
      </c>
      <c r="E9" s="100"/>
      <c r="F9" s="20"/>
      <c r="G9" s="20"/>
      <c r="H9" s="20"/>
      <c r="I9" s="100" t="n">
        <v>29</v>
      </c>
      <c r="J9" s="20"/>
      <c r="K9" s="70" t="n">
        <v>3.118</v>
      </c>
      <c r="L9" s="22"/>
      <c r="M9" s="22"/>
      <c r="N9" s="22"/>
      <c r="O9" s="22"/>
      <c r="P9" s="22"/>
      <c r="Q9" s="22"/>
      <c r="R9" s="22"/>
      <c r="S9" s="23" t="n">
        <f aca="false">C9+J9-O9-Q9</f>
        <v>3.118</v>
      </c>
      <c r="T9" s="24" t="s">
        <v>1278</v>
      </c>
    </row>
    <row r="10" s="26" customFormat="true" ht="18" hidden="false" customHeight="true" outlineLevel="0" collapsed="false">
      <c r="A10" s="15" t="s">
        <v>26</v>
      </c>
      <c r="B10" s="16" t="s">
        <v>1279</v>
      </c>
      <c r="C10" s="17" t="n">
        <v>2.311</v>
      </c>
      <c r="D10" s="17" t="s">
        <v>1280</v>
      </c>
      <c r="E10" s="100"/>
      <c r="F10" s="20"/>
      <c r="G10" s="20"/>
      <c r="H10" s="20"/>
      <c r="I10" s="100" t="n">
        <v>10</v>
      </c>
      <c r="J10" s="20"/>
      <c r="K10" s="70" t="n">
        <v>2.311</v>
      </c>
      <c r="L10" s="22"/>
      <c r="M10" s="22"/>
      <c r="N10" s="22"/>
      <c r="O10" s="22"/>
      <c r="P10" s="22"/>
      <c r="Q10" s="22"/>
      <c r="R10" s="22"/>
      <c r="S10" s="23" t="n">
        <f aca="false">C10+J10-O10-Q10</f>
        <v>2.311</v>
      </c>
      <c r="T10" s="24" t="s">
        <v>1281</v>
      </c>
    </row>
    <row r="11" s="26" customFormat="true" ht="18" hidden="false" customHeight="true" outlineLevel="0" collapsed="false">
      <c r="A11" s="15" t="s">
        <v>41</v>
      </c>
      <c r="B11" s="16" t="s">
        <v>1282</v>
      </c>
      <c r="C11" s="17" t="n">
        <v>3.115</v>
      </c>
      <c r="D11" s="17" t="s">
        <v>1283</v>
      </c>
      <c r="E11" s="100"/>
      <c r="F11" s="20"/>
      <c r="G11" s="20"/>
      <c r="H11" s="20"/>
      <c r="I11" s="100" t="n">
        <v>25</v>
      </c>
      <c r="J11" s="20"/>
      <c r="K11" s="70" t="n">
        <v>3.115</v>
      </c>
      <c r="L11" s="22"/>
      <c r="M11" s="22"/>
      <c r="N11" s="22"/>
      <c r="O11" s="22"/>
      <c r="P11" s="22"/>
      <c r="Q11" s="22"/>
      <c r="R11" s="22"/>
      <c r="S11" s="23" t="n">
        <f aca="false">C11+J11-O11-Q11</f>
        <v>3.115</v>
      </c>
      <c r="T11" s="24" t="s">
        <v>1284</v>
      </c>
    </row>
    <row r="12" s="26" customFormat="true" ht="18" hidden="false" customHeight="true" outlineLevel="0" collapsed="false">
      <c r="A12" s="15" t="s">
        <v>26</v>
      </c>
      <c r="B12" s="16" t="s">
        <v>1285</v>
      </c>
      <c r="C12" s="27" t="n">
        <v>-4.44089209850063E-016</v>
      </c>
      <c r="D12" s="17" t="s">
        <v>1286</v>
      </c>
      <c r="E12" s="38" t="n">
        <v>13</v>
      </c>
      <c r="F12" s="20"/>
      <c r="G12" s="42"/>
      <c r="H12" s="42"/>
      <c r="I12" s="42"/>
      <c r="J12" s="22"/>
      <c r="K12" s="70"/>
      <c r="L12" s="22"/>
      <c r="M12" s="22"/>
      <c r="N12" s="22"/>
      <c r="O12" s="22"/>
      <c r="P12" s="22"/>
      <c r="Q12" s="22"/>
      <c r="R12" s="22"/>
      <c r="S12" s="28" t="n">
        <f aca="false">C12+J12-O12-Q12</f>
        <v>-4.44089209850063E-016</v>
      </c>
      <c r="T12" s="24" t="s">
        <v>1287</v>
      </c>
    </row>
    <row r="13" s="26" customFormat="true" ht="18" hidden="false" customHeight="true" outlineLevel="0" collapsed="false">
      <c r="A13" s="15" t="s">
        <v>1288</v>
      </c>
      <c r="B13" s="16" t="s">
        <v>1289</v>
      </c>
      <c r="C13" s="17" t="n">
        <v>5.319</v>
      </c>
      <c r="D13" s="17" t="s">
        <v>1290</v>
      </c>
      <c r="E13" s="18"/>
      <c r="F13" s="18"/>
      <c r="G13" s="42"/>
      <c r="H13" s="42"/>
      <c r="I13" s="42" t="n">
        <v>20</v>
      </c>
      <c r="J13" s="20"/>
      <c r="K13" s="70" t="n">
        <v>5.319</v>
      </c>
      <c r="L13" s="22"/>
      <c r="M13" s="22"/>
      <c r="N13" s="22"/>
      <c r="O13" s="22"/>
      <c r="P13" s="22"/>
      <c r="Q13" s="22"/>
      <c r="R13" s="22"/>
      <c r="S13" s="23" t="n">
        <f aca="false">C13+J13-O13-Q13</f>
        <v>5.319</v>
      </c>
      <c r="T13" s="24" t="s">
        <v>1291</v>
      </c>
    </row>
    <row r="14" s="26" customFormat="true" ht="18" hidden="false" customHeight="true" outlineLevel="0" collapsed="false">
      <c r="A14" s="15" t="s">
        <v>26</v>
      </c>
      <c r="B14" s="16" t="s">
        <v>1289</v>
      </c>
      <c r="C14" s="17" t="n">
        <v>0</v>
      </c>
      <c r="D14" s="17" t="s">
        <v>1292</v>
      </c>
      <c r="E14" s="18"/>
      <c r="F14" s="18"/>
      <c r="G14" s="42"/>
      <c r="H14" s="42"/>
      <c r="I14" s="42"/>
      <c r="J14" s="20"/>
      <c r="K14" s="70"/>
      <c r="L14" s="22"/>
      <c r="M14" s="22"/>
      <c r="N14" s="22" t="n">
        <v>5</v>
      </c>
      <c r="O14" s="22"/>
      <c r="P14" s="22"/>
      <c r="Q14" s="22"/>
      <c r="R14" s="22"/>
      <c r="S14" s="23" t="n">
        <f aca="false">C14+J14-O14-Q14</f>
        <v>0</v>
      </c>
      <c r="T14" s="24" t="s">
        <v>367</v>
      </c>
    </row>
    <row r="15" s="26" customFormat="true" ht="18" hidden="false" customHeight="true" outlineLevel="0" collapsed="false">
      <c r="A15" s="15" t="s">
        <v>26</v>
      </c>
      <c r="B15" s="16" t="s">
        <v>1289</v>
      </c>
      <c r="C15" s="17" t="n">
        <v>0.532</v>
      </c>
      <c r="D15" s="17" t="s">
        <v>1293</v>
      </c>
      <c r="E15" s="18"/>
      <c r="F15" s="18"/>
      <c r="G15" s="42"/>
      <c r="H15" s="42"/>
      <c r="I15" s="42" t="n">
        <v>19</v>
      </c>
      <c r="J15" s="20"/>
      <c r="K15" s="70" t="n">
        <v>2.529</v>
      </c>
      <c r="L15" s="22"/>
      <c r="M15" s="22"/>
      <c r="N15" s="22" t="n">
        <v>15</v>
      </c>
      <c r="O15" s="22"/>
      <c r="P15" s="22" t="n">
        <v>1.997</v>
      </c>
      <c r="Q15" s="22"/>
      <c r="R15" s="22"/>
      <c r="S15" s="23" t="n">
        <f aca="false">C15+J15-O15-Q15</f>
        <v>0.532</v>
      </c>
      <c r="T15" s="24" t="s">
        <v>1294</v>
      </c>
    </row>
    <row r="16" s="26" customFormat="true" ht="18" hidden="false" customHeight="true" outlineLevel="0" collapsed="false">
      <c r="A16" s="15" t="s">
        <v>26</v>
      </c>
      <c r="B16" s="16" t="s">
        <v>1289</v>
      </c>
      <c r="C16" s="17" t="n">
        <v>0.53</v>
      </c>
      <c r="D16" s="17" t="s">
        <v>1295</v>
      </c>
      <c r="E16" s="18"/>
      <c r="F16" s="18"/>
      <c r="G16" s="42"/>
      <c r="H16" s="42"/>
      <c r="I16" s="42" t="n">
        <v>17</v>
      </c>
      <c r="J16" s="20"/>
      <c r="K16" s="70" t="n">
        <v>4.523</v>
      </c>
      <c r="L16" s="22"/>
      <c r="M16" s="22"/>
      <c r="N16" s="22" t="n">
        <v>15</v>
      </c>
      <c r="O16" s="22"/>
      <c r="P16" s="22" t="n">
        <v>3.993</v>
      </c>
      <c r="Q16" s="22"/>
      <c r="R16" s="22"/>
      <c r="S16" s="23" t="n">
        <f aca="false">C16+J16-O16-Q16</f>
        <v>0.53</v>
      </c>
      <c r="T16" s="24" t="s">
        <v>1296</v>
      </c>
    </row>
    <row r="17" s="26" customFormat="true" ht="18" hidden="false" customHeight="true" outlineLevel="0" collapsed="false">
      <c r="A17" s="15" t="s">
        <v>56</v>
      </c>
      <c r="B17" s="16" t="s">
        <v>1297</v>
      </c>
      <c r="C17" s="17" t="n">
        <v>0</v>
      </c>
      <c r="D17" s="17"/>
      <c r="E17" s="18"/>
      <c r="F17" s="18"/>
      <c r="G17" s="100"/>
      <c r="H17" s="100"/>
      <c r="I17" s="100"/>
      <c r="J17" s="22"/>
      <c r="K17" s="70"/>
      <c r="L17" s="22"/>
      <c r="M17" s="22"/>
      <c r="N17" s="22"/>
      <c r="O17" s="22"/>
      <c r="P17" s="22"/>
      <c r="Q17" s="22"/>
      <c r="R17" s="22"/>
      <c r="S17" s="23" t="n">
        <f aca="false">C17+J17-O17-Q17</f>
        <v>0</v>
      </c>
      <c r="T17" s="24" t="s">
        <v>1298</v>
      </c>
    </row>
    <row r="18" s="26" customFormat="true" ht="18" hidden="false" customHeight="true" outlineLevel="0" collapsed="false">
      <c r="A18" s="15" t="s">
        <v>26</v>
      </c>
      <c r="B18" s="16" t="s">
        <v>1299</v>
      </c>
      <c r="C18" s="17" t="n">
        <v>0</v>
      </c>
      <c r="D18" s="17"/>
      <c r="E18" s="18"/>
      <c r="F18" s="18"/>
      <c r="G18" s="100"/>
      <c r="H18" s="100"/>
      <c r="I18" s="100"/>
      <c r="J18" s="22"/>
      <c r="K18" s="70"/>
      <c r="L18" s="22"/>
      <c r="M18" s="22"/>
      <c r="N18" s="22"/>
      <c r="O18" s="22"/>
      <c r="P18" s="22"/>
      <c r="Q18" s="22"/>
      <c r="R18" s="22"/>
      <c r="S18" s="23" t="n">
        <f aca="false">C18+J18-O18-Q18</f>
        <v>0</v>
      </c>
      <c r="T18" s="24" t="s">
        <v>1300</v>
      </c>
    </row>
    <row r="19" s="26" customFormat="true" ht="18" hidden="false" customHeight="true" outlineLevel="0" collapsed="false">
      <c r="A19" s="15" t="s">
        <v>20</v>
      </c>
      <c r="B19" s="16" t="s">
        <v>1297</v>
      </c>
      <c r="C19" s="17" t="n">
        <v>10.005</v>
      </c>
      <c r="D19" s="17" t="s">
        <v>1301</v>
      </c>
      <c r="E19" s="18"/>
      <c r="F19" s="18"/>
      <c r="G19" s="100"/>
      <c r="H19" s="100"/>
      <c r="I19" s="100" t="n">
        <v>35</v>
      </c>
      <c r="J19" s="22"/>
      <c r="K19" s="70"/>
      <c r="L19" s="22"/>
      <c r="M19" s="22"/>
      <c r="N19" s="22"/>
      <c r="O19" s="22"/>
      <c r="P19" s="22"/>
      <c r="Q19" s="22"/>
      <c r="R19" s="22"/>
      <c r="S19" s="23" t="n">
        <f aca="false">C19+J19-O19-Q19</f>
        <v>10.005</v>
      </c>
      <c r="T19" s="24" t="s">
        <v>1302</v>
      </c>
    </row>
    <row r="20" s="26" customFormat="true" ht="18" hidden="false" customHeight="true" outlineLevel="0" collapsed="false">
      <c r="A20" s="15" t="s">
        <v>26</v>
      </c>
      <c r="B20" s="16" t="s">
        <v>1303</v>
      </c>
      <c r="C20" s="17" t="n">
        <v>0</v>
      </c>
      <c r="D20" s="17"/>
      <c r="E20" s="18"/>
      <c r="F20" s="18"/>
      <c r="G20" s="100"/>
      <c r="H20" s="100"/>
      <c r="I20" s="142"/>
      <c r="J20" s="22"/>
      <c r="K20" s="70"/>
      <c r="L20" s="22"/>
      <c r="M20" s="22"/>
      <c r="N20" s="22"/>
      <c r="O20" s="22"/>
      <c r="P20" s="22"/>
      <c r="Q20" s="22"/>
      <c r="R20" s="22"/>
      <c r="S20" s="23" t="n">
        <f aca="false">C20+J20-O20-Q20</f>
        <v>0</v>
      </c>
      <c r="T20" s="24" t="s">
        <v>72</v>
      </c>
    </row>
    <row r="21" s="26" customFormat="true" ht="18" hidden="false" customHeight="true" outlineLevel="0" collapsed="false">
      <c r="A21" s="15" t="s">
        <v>79</v>
      </c>
      <c r="B21" s="16" t="s">
        <v>1304</v>
      </c>
      <c r="C21" s="17" t="n">
        <v>0.239</v>
      </c>
      <c r="D21" s="17"/>
      <c r="E21" s="18"/>
      <c r="F21" s="18"/>
      <c r="G21" s="100"/>
      <c r="H21" s="100"/>
      <c r="I21" s="100"/>
      <c r="J21" s="22"/>
      <c r="K21" s="70"/>
      <c r="L21" s="22"/>
      <c r="M21" s="22"/>
      <c r="N21" s="22"/>
      <c r="O21" s="22"/>
      <c r="P21" s="22"/>
      <c r="Q21" s="22"/>
      <c r="R21" s="22"/>
      <c r="S21" s="23" t="n">
        <f aca="false">C21+J21-O21-Q21</f>
        <v>0.239</v>
      </c>
      <c r="T21" s="24" t="s">
        <v>1305</v>
      </c>
    </row>
    <row r="22" s="26" customFormat="true" ht="18" hidden="false" customHeight="true" outlineLevel="0" collapsed="false">
      <c r="A22" s="15" t="s">
        <v>26</v>
      </c>
      <c r="B22" s="16" t="s">
        <v>1306</v>
      </c>
      <c r="C22" s="17" t="n">
        <v>0.745</v>
      </c>
      <c r="D22" s="17" t="s">
        <v>1307</v>
      </c>
      <c r="E22" s="18"/>
      <c r="F22" s="18"/>
      <c r="G22" s="100"/>
      <c r="H22" s="100"/>
      <c r="I22" s="100" t="n">
        <v>20</v>
      </c>
      <c r="J22" s="22"/>
      <c r="K22" s="70" t="n">
        <v>3.657</v>
      </c>
      <c r="L22" s="22"/>
      <c r="M22" s="22"/>
      <c r="N22" s="22" t="n">
        <v>16</v>
      </c>
      <c r="O22" s="22"/>
      <c r="P22" s="22" t="n">
        <v>2.912</v>
      </c>
      <c r="Q22" s="22"/>
      <c r="R22" s="22"/>
      <c r="S22" s="23" t="n">
        <f aca="false">C22+J22-O22-Q22</f>
        <v>0.745</v>
      </c>
      <c r="T22" s="24" t="s">
        <v>1308</v>
      </c>
    </row>
    <row r="23" s="26" customFormat="true" ht="18" hidden="false" customHeight="true" outlineLevel="0" collapsed="false">
      <c r="A23" s="15" t="s">
        <v>41</v>
      </c>
      <c r="B23" s="16" t="s">
        <v>1309</v>
      </c>
      <c r="C23" s="17" t="n">
        <v>0</v>
      </c>
      <c r="D23" s="17" t="s">
        <v>1310</v>
      </c>
      <c r="E23" s="18"/>
      <c r="F23" s="18"/>
      <c r="G23" s="100"/>
      <c r="H23" s="100"/>
      <c r="I23" s="100" t="n">
        <v>8</v>
      </c>
      <c r="J23" s="22"/>
      <c r="K23" s="70"/>
      <c r="L23" s="22"/>
      <c r="M23" s="22"/>
      <c r="N23" s="22" t="n">
        <v>8</v>
      </c>
      <c r="O23" s="22"/>
      <c r="P23" s="22"/>
      <c r="Q23" s="22"/>
      <c r="R23" s="22"/>
      <c r="S23" s="23" t="n">
        <f aca="false">C23+J23-O23-Q23</f>
        <v>0</v>
      </c>
      <c r="T23" s="24" t="s">
        <v>43</v>
      </c>
    </row>
    <row r="24" s="26" customFormat="true" ht="18" hidden="false" customHeight="true" outlineLevel="0" collapsed="false">
      <c r="A24" s="15" t="s">
        <v>1288</v>
      </c>
      <c r="B24" s="16" t="s">
        <v>1309</v>
      </c>
      <c r="C24" s="17" t="n">
        <v>0.55</v>
      </c>
      <c r="D24" s="17" t="s">
        <v>1311</v>
      </c>
      <c r="E24" s="18" t="n">
        <v>14</v>
      </c>
      <c r="F24" s="18"/>
      <c r="G24" s="100"/>
      <c r="H24" s="100"/>
      <c r="I24" s="100"/>
      <c r="J24" s="22"/>
      <c r="K24" s="70"/>
      <c r="L24" s="22"/>
      <c r="M24" s="22"/>
      <c r="N24" s="22"/>
      <c r="O24" s="22"/>
      <c r="P24" s="22"/>
      <c r="Q24" s="22"/>
      <c r="R24" s="22"/>
      <c r="S24" s="23" t="n">
        <f aca="false">C24+J24-O24-Q24</f>
        <v>0.55</v>
      </c>
      <c r="T24" s="24" t="s">
        <v>1312</v>
      </c>
    </row>
    <row r="25" s="26" customFormat="true" ht="18" hidden="false" customHeight="true" outlineLevel="0" collapsed="false">
      <c r="A25" s="15" t="s">
        <v>460</v>
      </c>
      <c r="B25" s="16" t="s">
        <v>1309</v>
      </c>
      <c r="C25" s="17" t="n">
        <v>0.3951</v>
      </c>
      <c r="D25" s="17"/>
      <c r="E25" s="18"/>
      <c r="F25" s="18"/>
      <c r="G25" s="100"/>
      <c r="H25" s="100"/>
      <c r="I25" s="100"/>
      <c r="J25" s="22"/>
      <c r="K25" s="70"/>
      <c r="L25" s="22"/>
      <c r="M25" s="22"/>
      <c r="N25" s="22"/>
      <c r="O25" s="22"/>
      <c r="P25" s="22"/>
      <c r="Q25" s="22"/>
      <c r="R25" s="22"/>
      <c r="S25" s="23" t="n">
        <f aca="false">C25+J25-O25-Q25</f>
        <v>0.3951</v>
      </c>
      <c r="T25" s="31" t="s">
        <v>1313</v>
      </c>
    </row>
    <row r="26" s="26" customFormat="true" ht="18" hidden="false" customHeight="true" outlineLevel="0" collapsed="false">
      <c r="A26" s="15" t="s">
        <v>26</v>
      </c>
      <c r="B26" s="16" t="s">
        <v>1314</v>
      </c>
      <c r="C26" s="17" t="n">
        <v>0</v>
      </c>
      <c r="D26" s="17" t="s">
        <v>1315</v>
      </c>
      <c r="E26" s="18" t="n">
        <v>10</v>
      </c>
      <c r="F26" s="18"/>
      <c r="G26" s="100"/>
      <c r="H26" s="100"/>
      <c r="I26" s="100"/>
      <c r="J26" s="22"/>
      <c r="K26" s="70"/>
      <c r="L26" s="22"/>
      <c r="M26" s="22"/>
      <c r="N26" s="22"/>
      <c r="O26" s="22"/>
      <c r="P26" s="22"/>
      <c r="Q26" s="22"/>
      <c r="R26" s="22"/>
      <c r="S26" s="23" t="n">
        <f aca="false">C26+J26-O26-Q26</f>
        <v>0</v>
      </c>
      <c r="T26" s="24" t="s">
        <v>35</v>
      </c>
    </row>
    <row r="27" s="26" customFormat="true" ht="18" hidden="false" customHeight="true" outlineLevel="0" collapsed="false">
      <c r="A27" s="15" t="s">
        <v>26</v>
      </c>
      <c r="B27" s="16" t="s">
        <v>1314</v>
      </c>
      <c r="C27" s="17" t="n">
        <v>0</v>
      </c>
      <c r="D27" s="17" t="s">
        <v>1316</v>
      </c>
      <c r="E27" s="18"/>
      <c r="F27" s="18"/>
      <c r="G27" s="100"/>
      <c r="H27" s="100"/>
      <c r="I27" s="100" t="n">
        <v>28</v>
      </c>
      <c r="J27" s="22"/>
      <c r="K27" s="70"/>
      <c r="L27" s="22"/>
      <c r="M27" s="22"/>
      <c r="N27" s="22" t="n">
        <v>28</v>
      </c>
      <c r="O27" s="22"/>
      <c r="P27" s="22"/>
      <c r="Q27" s="22"/>
      <c r="R27" s="22"/>
      <c r="S27" s="23" t="n">
        <f aca="false">C27+J27-O27-Q27</f>
        <v>0</v>
      </c>
      <c r="T27" s="24" t="s">
        <v>35</v>
      </c>
    </row>
    <row r="28" s="26" customFormat="true" ht="18" hidden="false" customHeight="true" outlineLevel="0" collapsed="false">
      <c r="A28" s="15" t="s">
        <v>26</v>
      </c>
      <c r="B28" s="16" t="s">
        <v>1317</v>
      </c>
      <c r="C28" s="17" t="n">
        <v>0.819</v>
      </c>
      <c r="D28" s="17" t="s">
        <v>1318</v>
      </c>
      <c r="E28" s="18"/>
      <c r="F28" s="18"/>
      <c r="G28" s="126"/>
      <c r="H28" s="126"/>
      <c r="I28" s="100" t="n">
        <v>13</v>
      </c>
      <c r="J28" s="22"/>
      <c r="K28" s="70"/>
      <c r="L28" s="22"/>
      <c r="M28" s="22"/>
      <c r="N28" s="22" t="n">
        <v>11</v>
      </c>
      <c r="O28" s="22"/>
      <c r="P28" s="22"/>
      <c r="Q28" s="22"/>
      <c r="R28" s="22"/>
      <c r="S28" s="23" t="n">
        <f aca="false">C28+J28-O28-Q28</f>
        <v>0.819</v>
      </c>
      <c r="T28" s="24" t="s">
        <v>1319</v>
      </c>
    </row>
    <row r="29" s="26" customFormat="true" ht="18" hidden="false" customHeight="true" outlineLevel="0" collapsed="false">
      <c r="A29" s="15" t="s">
        <v>41</v>
      </c>
      <c r="B29" s="16" t="s">
        <v>1317</v>
      </c>
      <c r="C29" s="17" t="n">
        <v>0.818</v>
      </c>
      <c r="D29" s="17"/>
      <c r="E29" s="18"/>
      <c r="F29" s="18"/>
      <c r="G29" s="126"/>
      <c r="H29" s="126"/>
      <c r="I29" s="100" t="n">
        <v>4</v>
      </c>
      <c r="J29" s="22"/>
      <c r="K29" s="70"/>
      <c r="L29" s="22"/>
      <c r="M29" s="22"/>
      <c r="N29" s="22" t="n">
        <v>2</v>
      </c>
      <c r="O29" s="22"/>
      <c r="P29" s="22"/>
      <c r="Q29" s="22"/>
      <c r="R29" s="22"/>
      <c r="S29" s="23" t="n">
        <f aca="false">C29+J29-O29-Q29</f>
        <v>0.818</v>
      </c>
      <c r="T29" s="24" t="s">
        <v>1320</v>
      </c>
    </row>
    <row r="30" s="26" customFormat="true" ht="18" hidden="false" customHeight="true" outlineLevel="0" collapsed="false">
      <c r="A30" s="15" t="s">
        <v>41</v>
      </c>
      <c r="B30" s="16" t="s">
        <v>1321</v>
      </c>
      <c r="C30" s="17" t="n">
        <v>7.907</v>
      </c>
      <c r="D30" s="17" t="s">
        <v>1322</v>
      </c>
      <c r="E30" s="18"/>
      <c r="F30" s="18"/>
      <c r="G30" s="126"/>
      <c r="H30" s="126"/>
      <c r="I30" s="100" t="n">
        <v>15</v>
      </c>
      <c r="J30" s="22"/>
      <c r="K30" s="70"/>
      <c r="L30" s="22"/>
      <c r="M30" s="22"/>
      <c r="N30" s="22"/>
      <c r="O30" s="22"/>
      <c r="P30" s="22"/>
      <c r="Q30" s="22"/>
      <c r="R30" s="22"/>
      <c r="S30" s="23" t="n">
        <f aca="false">C30+J30-O30-Q30</f>
        <v>7.907</v>
      </c>
      <c r="T30" s="24" t="s">
        <v>1323</v>
      </c>
    </row>
    <row r="31" s="26" customFormat="true" ht="18" hidden="false" customHeight="true" outlineLevel="0" collapsed="false">
      <c r="A31" s="15" t="s">
        <v>26</v>
      </c>
      <c r="B31" s="16" t="s">
        <v>1324</v>
      </c>
      <c r="C31" s="17" t="n">
        <v>0</v>
      </c>
      <c r="D31" s="17" t="s">
        <v>1325</v>
      </c>
      <c r="E31" s="18"/>
      <c r="F31" s="18"/>
      <c r="G31" s="126"/>
      <c r="H31" s="126"/>
      <c r="I31" s="100" t="n">
        <v>40</v>
      </c>
      <c r="J31" s="22"/>
      <c r="K31" s="70" t="n">
        <v>9.444</v>
      </c>
      <c r="L31" s="22"/>
      <c r="M31" s="22"/>
      <c r="N31" s="22" t="n">
        <v>40</v>
      </c>
      <c r="O31" s="22"/>
      <c r="P31" s="22" t="n">
        <v>9.444</v>
      </c>
      <c r="Q31" s="22"/>
      <c r="R31" s="22"/>
      <c r="S31" s="28" t="n">
        <f aca="false">C31+J31-O31-Q31</f>
        <v>0</v>
      </c>
      <c r="T31" s="24" t="s">
        <v>1326</v>
      </c>
    </row>
    <row r="32" s="26" customFormat="true" ht="18" hidden="false" customHeight="true" outlineLevel="0" collapsed="false">
      <c r="A32" s="15" t="s">
        <v>20</v>
      </c>
      <c r="B32" s="16" t="s">
        <v>21</v>
      </c>
      <c r="C32" s="17" t="n">
        <v>1.0407</v>
      </c>
      <c r="D32" s="17"/>
      <c r="E32" s="18"/>
      <c r="F32" s="18"/>
      <c r="G32" s="19"/>
      <c r="H32" s="19"/>
      <c r="I32" s="19"/>
      <c r="J32" s="20"/>
      <c r="K32" s="21"/>
      <c r="L32" s="20"/>
      <c r="M32" s="20"/>
      <c r="N32" s="20"/>
      <c r="O32" s="20"/>
      <c r="P32" s="20"/>
      <c r="Q32" s="20"/>
      <c r="R32" s="22"/>
      <c r="S32" s="23" t="n">
        <f aca="false">C32+J32-O32-Q32</f>
        <v>1.0407</v>
      </c>
      <c r="T32" s="24" t="s">
        <v>22</v>
      </c>
      <c r="U32" s="25"/>
    </row>
    <row r="33" s="26" customFormat="true" ht="18" hidden="false" customHeight="true" outlineLevel="0" collapsed="false">
      <c r="A33" s="15" t="s">
        <v>23</v>
      </c>
      <c r="B33" s="16" t="s">
        <v>21</v>
      </c>
      <c r="C33" s="17" t="n">
        <v>4.84</v>
      </c>
      <c r="D33" s="17" t="s">
        <v>24</v>
      </c>
      <c r="E33" s="18"/>
      <c r="F33" s="18"/>
      <c r="G33" s="19"/>
      <c r="H33" s="19"/>
      <c r="I33" s="19" t="n">
        <v>704</v>
      </c>
      <c r="J33" s="20"/>
      <c r="K33" s="21"/>
      <c r="L33" s="20"/>
      <c r="M33" s="20"/>
      <c r="N33" s="20"/>
      <c r="O33" s="20"/>
      <c r="P33" s="20"/>
      <c r="Q33" s="20"/>
      <c r="R33" s="22"/>
      <c r="S33" s="23" t="n">
        <f aca="false">C33+J33-O33-Q33</f>
        <v>4.84</v>
      </c>
      <c r="T33" s="24" t="s">
        <v>25</v>
      </c>
      <c r="U33" s="25"/>
    </row>
    <row r="34" s="26" customFormat="true" ht="18" hidden="false" customHeight="true" outlineLevel="0" collapsed="false">
      <c r="A34" s="15" t="s">
        <v>26</v>
      </c>
      <c r="B34" s="16" t="s">
        <v>27</v>
      </c>
      <c r="C34" s="17" t="n">
        <v>0</v>
      </c>
      <c r="D34" s="17"/>
      <c r="E34" s="18"/>
      <c r="F34" s="18"/>
      <c r="G34" s="19"/>
      <c r="H34" s="19"/>
      <c r="I34" s="19"/>
      <c r="J34" s="20"/>
      <c r="K34" s="21"/>
      <c r="L34" s="20"/>
      <c r="M34" s="20"/>
      <c r="N34" s="20"/>
      <c r="O34" s="20"/>
      <c r="P34" s="20"/>
      <c r="Q34" s="20"/>
      <c r="R34" s="22"/>
      <c r="S34" s="23" t="n">
        <f aca="false">C34+J34-O34-Q34</f>
        <v>0</v>
      </c>
      <c r="T34" s="24" t="s">
        <v>28</v>
      </c>
      <c r="U34" s="25"/>
    </row>
    <row r="35" s="26" customFormat="true" ht="18" hidden="false" customHeight="true" outlineLevel="0" collapsed="false">
      <c r="A35" s="15" t="s">
        <v>23</v>
      </c>
      <c r="B35" s="16" t="s">
        <v>29</v>
      </c>
      <c r="C35" s="17" t="n">
        <v>0</v>
      </c>
      <c r="D35" s="17"/>
      <c r="E35" s="18"/>
      <c r="F35" s="18"/>
      <c r="G35" s="19"/>
      <c r="H35" s="19"/>
      <c r="I35" s="19"/>
      <c r="J35" s="20"/>
      <c r="K35" s="21"/>
      <c r="L35" s="20"/>
      <c r="M35" s="20"/>
      <c r="N35" s="20"/>
      <c r="O35" s="20"/>
      <c r="P35" s="20"/>
      <c r="Q35" s="20"/>
      <c r="R35" s="22"/>
      <c r="S35" s="23" t="n">
        <f aca="false">C35+J35-O35-Q35</f>
        <v>0</v>
      </c>
      <c r="T35" s="24"/>
      <c r="U35" s="25"/>
    </row>
    <row r="36" s="26" customFormat="true" ht="18" hidden="false" customHeight="true" outlineLevel="0" collapsed="false">
      <c r="A36" s="15" t="s">
        <v>23</v>
      </c>
      <c r="B36" s="16" t="s">
        <v>30</v>
      </c>
      <c r="C36" s="17" t="n">
        <v>10.05</v>
      </c>
      <c r="D36" s="17" t="s">
        <v>31</v>
      </c>
      <c r="E36" s="18"/>
      <c r="F36" s="18"/>
      <c r="G36" s="19"/>
      <c r="H36" s="19"/>
      <c r="I36" s="19" t="n">
        <v>2275</v>
      </c>
      <c r="J36" s="20"/>
      <c r="K36" s="21"/>
      <c r="L36" s="20"/>
      <c r="M36" s="20"/>
      <c r="N36" s="20" t="n">
        <v>1855</v>
      </c>
      <c r="O36" s="20"/>
      <c r="P36" s="20"/>
      <c r="Q36" s="20"/>
      <c r="R36" s="22"/>
      <c r="S36" s="23" t="n">
        <f aca="false">C36+J36-O36-Q36</f>
        <v>10.05</v>
      </c>
      <c r="T36" s="24" t="s">
        <v>32</v>
      </c>
      <c r="U36" s="25"/>
    </row>
    <row r="37" s="26" customFormat="true" ht="18" hidden="false" customHeight="true" outlineLevel="0" collapsed="false">
      <c r="A37" s="15" t="s">
        <v>33</v>
      </c>
      <c r="B37" s="16" t="s">
        <v>34</v>
      </c>
      <c r="C37" s="27" t="n">
        <v>-4.44089209850063E-016</v>
      </c>
      <c r="D37" s="17"/>
      <c r="E37" s="18"/>
      <c r="F37" s="18"/>
      <c r="G37" s="19"/>
      <c r="H37" s="19"/>
      <c r="I37" s="19"/>
      <c r="J37" s="20"/>
      <c r="K37" s="21"/>
      <c r="L37" s="20"/>
      <c r="M37" s="20"/>
      <c r="N37" s="20"/>
      <c r="O37" s="20"/>
      <c r="P37" s="20"/>
      <c r="Q37" s="20"/>
      <c r="R37" s="22"/>
      <c r="S37" s="28" t="n">
        <f aca="false">C37+J37-O37-Q37</f>
        <v>-4.44089209850063E-016</v>
      </c>
      <c r="T37" s="24" t="s">
        <v>35</v>
      </c>
      <c r="U37" s="25"/>
    </row>
    <row r="38" s="26" customFormat="true" ht="18" hidden="false" customHeight="true" outlineLevel="0" collapsed="false">
      <c r="A38" s="15" t="s">
        <v>20</v>
      </c>
      <c r="B38" s="16" t="s">
        <v>36</v>
      </c>
      <c r="C38" s="17" t="n">
        <v>0.4187</v>
      </c>
      <c r="D38" s="17"/>
      <c r="E38" s="18"/>
      <c r="F38" s="18"/>
      <c r="G38" s="19"/>
      <c r="H38" s="19"/>
      <c r="I38" s="19"/>
      <c r="J38" s="20"/>
      <c r="K38" s="21"/>
      <c r="L38" s="20"/>
      <c r="M38" s="20"/>
      <c r="N38" s="20"/>
      <c r="O38" s="20"/>
      <c r="P38" s="20"/>
      <c r="Q38" s="20"/>
      <c r="R38" s="22"/>
      <c r="S38" s="23" t="n">
        <f aca="false">C38+J38-O38-Q38</f>
        <v>0.4187</v>
      </c>
      <c r="T38" s="24" t="s">
        <v>37</v>
      </c>
      <c r="U38" s="25"/>
    </row>
    <row r="39" s="26" customFormat="true" ht="18" hidden="false" customHeight="true" outlineLevel="0" collapsed="false">
      <c r="A39" s="15" t="s">
        <v>23</v>
      </c>
      <c r="B39" s="16" t="s">
        <v>36</v>
      </c>
      <c r="C39" s="17" t="n">
        <v>0.0240000000000036</v>
      </c>
      <c r="D39" s="17" t="s">
        <v>38</v>
      </c>
      <c r="E39" s="18"/>
      <c r="F39" s="18"/>
      <c r="G39" s="29"/>
      <c r="H39" s="30"/>
      <c r="I39" s="30" t="n">
        <v>1709</v>
      </c>
      <c r="J39" s="21"/>
      <c r="K39" s="21"/>
      <c r="L39" s="20"/>
      <c r="M39" s="20"/>
      <c r="N39" s="20" t="n">
        <v>1708</v>
      </c>
      <c r="O39" s="20"/>
      <c r="P39" s="20" t="n">
        <v>5.2215</v>
      </c>
      <c r="Q39" s="20"/>
      <c r="R39" s="22"/>
      <c r="S39" s="23" t="n">
        <f aca="false">C39+J39-O39-Q39</f>
        <v>0.0240000000000036</v>
      </c>
      <c r="T39" s="24" t="s">
        <v>39</v>
      </c>
      <c r="U39" s="25"/>
    </row>
    <row r="40" s="26" customFormat="true" ht="18" hidden="false" customHeight="true" outlineLevel="0" collapsed="false">
      <c r="A40" s="15" t="s">
        <v>40</v>
      </c>
      <c r="B40" s="16" t="s">
        <v>36</v>
      </c>
      <c r="C40" s="17" t="n">
        <v>0</v>
      </c>
      <c r="D40" s="17"/>
      <c r="E40" s="18"/>
      <c r="F40" s="18"/>
      <c r="G40" s="19"/>
      <c r="H40" s="19"/>
      <c r="I40" s="19"/>
      <c r="J40" s="20"/>
      <c r="K40" s="21"/>
      <c r="L40" s="20"/>
      <c r="M40" s="20"/>
      <c r="N40" s="20"/>
      <c r="O40" s="20"/>
      <c r="P40" s="20"/>
      <c r="Q40" s="20"/>
      <c r="R40" s="22"/>
      <c r="S40" s="23" t="n">
        <f aca="false">C40+J40-O40-Q40</f>
        <v>0</v>
      </c>
      <c r="T40" s="31"/>
      <c r="U40" s="25"/>
    </row>
    <row r="41" s="26" customFormat="true" ht="18" hidden="false" customHeight="true" outlineLevel="0" collapsed="false">
      <c r="A41" s="15" t="s">
        <v>41</v>
      </c>
      <c r="B41" s="16" t="s">
        <v>42</v>
      </c>
      <c r="C41" s="17" t="n">
        <v>0</v>
      </c>
      <c r="D41" s="17"/>
      <c r="E41" s="18"/>
      <c r="F41" s="18"/>
      <c r="G41" s="19"/>
      <c r="H41" s="19"/>
      <c r="I41" s="19"/>
      <c r="J41" s="20"/>
      <c r="K41" s="21"/>
      <c r="L41" s="20"/>
      <c r="M41" s="20"/>
      <c r="N41" s="20"/>
      <c r="O41" s="20"/>
      <c r="P41" s="20"/>
      <c r="Q41" s="20"/>
      <c r="R41" s="22"/>
      <c r="S41" s="23" t="n">
        <f aca="false">C41+J41-O41-Q41</f>
        <v>0</v>
      </c>
      <c r="T41" s="24" t="s">
        <v>43</v>
      </c>
      <c r="U41" s="25"/>
    </row>
    <row r="42" s="26" customFormat="true" ht="18" hidden="false" customHeight="true" outlineLevel="0" collapsed="false">
      <c r="A42" s="15" t="s">
        <v>23</v>
      </c>
      <c r="B42" s="16" t="s">
        <v>42</v>
      </c>
      <c r="C42" s="17" t="n">
        <v>0</v>
      </c>
      <c r="D42" s="17" t="s">
        <v>44</v>
      </c>
      <c r="E42" s="18"/>
      <c r="F42" s="18"/>
      <c r="G42" s="19"/>
      <c r="H42" s="19"/>
      <c r="I42" s="19" t="n">
        <v>139</v>
      </c>
      <c r="J42" s="20"/>
      <c r="K42" s="21"/>
      <c r="L42" s="20"/>
      <c r="M42" s="20"/>
      <c r="N42" s="20" t="n">
        <v>139</v>
      </c>
      <c r="O42" s="20"/>
      <c r="P42" s="20"/>
      <c r="Q42" s="20"/>
      <c r="R42" s="22"/>
      <c r="S42" s="23" t="n">
        <f aca="false">C42+J42-O42-Q42</f>
        <v>0</v>
      </c>
      <c r="T42" s="24" t="s">
        <v>45</v>
      </c>
      <c r="U42" s="25"/>
    </row>
    <row r="43" s="26" customFormat="true" ht="18" hidden="false" customHeight="true" outlineLevel="0" collapsed="false">
      <c r="A43" s="15" t="s">
        <v>23</v>
      </c>
      <c r="B43" s="16" t="s">
        <v>42</v>
      </c>
      <c r="C43" s="17" t="n">
        <v>5.1625</v>
      </c>
      <c r="D43" s="17" t="s">
        <v>46</v>
      </c>
      <c r="E43" s="18"/>
      <c r="F43" s="18"/>
      <c r="G43" s="19"/>
      <c r="H43" s="19"/>
      <c r="I43" s="19" t="n">
        <v>258</v>
      </c>
      <c r="J43" s="20"/>
      <c r="K43" s="21" t="n">
        <v>9.9325</v>
      </c>
      <c r="L43" s="20"/>
      <c r="M43" s="20"/>
      <c r="N43" s="20" t="n">
        <v>124</v>
      </c>
      <c r="O43" s="20"/>
      <c r="P43" s="20" t="n">
        <v>4.77</v>
      </c>
      <c r="Q43" s="20"/>
      <c r="R43" s="22"/>
      <c r="S43" s="23" t="n">
        <f aca="false">C43+J43-O43-Q43</f>
        <v>5.1625</v>
      </c>
      <c r="T43" s="24" t="s">
        <v>47</v>
      </c>
      <c r="U43" s="25"/>
    </row>
    <row r="44" s="26" customFormat="true" ht="18" hidden="false" customHeight="true" outlineLevel="0" collapsed="false">
      <c r="A44" s="15" t="s">
        <v>48</v>
      </c>
      <c r="B44" s="16" t="s">
        <v>49</v>
      </c>
      <c r="C44" s="17" t="n">
        <v>5.0293</v>
      </c>
      <c r="D44" s="17" t="s">
        <v>50</v>
      </c>
      <c r="E44" s="18"/>
      <c r="F44" s="18"/>
      <c r="G44" s="19"/>
      <c r="H44" s="19"/>
      <c r="I44" s="19" t="n">
        <v>108</v>
      </c>
      <c r="J44" s="20"/>
      <c r="K44" s="21"/>
      <c r="L44" s="20"/>
      <c r="M44" s="20"/>
      <c r="N44" s="20"/>
      <c r="O44" s="20"/>
      <c r="P44" s="20"/>
      <c r="Q44" s="20"/>
      <c r="R44" s="22"/>
      <c r="S44" s="23" t="n">
        <f aca="false">C44+J44-O44-Q44</f>
        <v>5.0293</v>
      </c>
      <c r="T44" s="24" t="s">
        <v>51</v>
      </c>
      <c r="U44" s="25"/>
    </row>
    <row r="45" s="26" customFormat="true" ht="18" hidden="false" customHeight="true" outlineLevel="0" collapsed="false">
      <c r="A45" s="15" t="s">
        <v>33</v>
      </c>
      <c r="B45" s="16" t="s">
        <v>52</v>
      </c>
      <c r="C45" s="17" t="n">
        <v>0</v>
      </c>
      <c r="D45" s="17"/>
      <c r="E45" s="18"/>
      <c r="F45" s="18"/>
      <c r="G45" s="19"/>
      <c r="H45" s="19"/>
      <c r="I45" s="19"/>
      <c r="J45" s="20"/>
      <c r="K45" s="21"/>
      <c r="L45" s="20"/>
      <c r="M45" s="20"/>
      <c r="N45" s="20"/>
      <c r="O45" s="20"/>
      <c r="P45" s="20"/>
      <c r="Q45" s="20"/>
      <c r="R45" s="22"/>
      <c r="S45" s="23" t="n">
        <f aca="false">C45+J45-O45-Q45</f>
        <v>0</v>
      </c>
      <c r="T45" s="24" t="s">
        <v>28</v>
      </c>
      <c r="U45" s="25"/>
    </row>
    <row r="46" s="26" customFormat="true" ht="18" hidden="false" customHeight="true" outlineLevel="0" collapsed="false">
      <c r="A46" s="15" t="s">
        <v>48</v>
      </c>
      <c r="B46" s="16" t="s">
        <v>53</v>
      </c>
      <c r="C46" s="17" t="n">
        <v>8.88178419700125E-016</v>
      </c>
      <c r="D46" s="17"/>
      <c r="E46" s="18"/>
      <c r="F46" s="18"/>
      <c r="G46" s="19"/>
      <c r="H46" s="19"/>
      <c r="I46" s="19" t="n">
        <v>273</v>
      </c>
      <c r="J46" s="20"/>
      <c r="K46" s="21" t="n">
        <v>10.1415</v>
      </c>
      <c r="L46" s="20"/>
      <c r="M46" s="20"/>
      <c r="N46" s="20" t="n">
        <v>273</v>
      </c>
      <c r="O46" s="20"/>
      <c r="P46" s="20" t="n">
        <v>10.1415</v>
      </c>
      <c r="Q46" s="20"/>
      <c r="R46" s="22"/>
      <c r="S46" s="23" t="n">
        <f aca="false">C46+J46-O46-Q46</f>
        <v>8.88178419700125E-016</v>
      </c>
      <c r="T46" s="24" t="s">
        <v>54</v>
      </c>
      <c r="U46" s="25"/>
    </row>
    <row r="47" s="26" customFormat="true" ht="18" hidden="false" customHeight="true" outlineLevel="0" collapsed="false">
      <c r="A47" s="15" t="s">
        <v>20</v>
      </c>
      <c r="B47" s="16" t="s">
        <v>53</v>
      </c>
      <c r="C47" s="17" t="n">
        <v>0.373</v>
      </c>
      <c r="D47" s="17"/>
      <c r="E47" s="18"/>
      <c r="F47" s="18"/>
      <c r="G47" s="19"/>
      <c r="H47" s="19"/>
      <c r="I47" s="19"/>
      <c r="J47" s="20"/>
      <c r="K47" s="21"/>
      <c r="L47" s="20"/>
      <c r="M47" s="20"/>
      <c r="N47" s="20"/>
      <c r="O47" s="20"/>
      <c r="P47" s="20"/>
      <c r="Q47" s="20"/>
      <c r="R47" s="22"/>
      <c r="S47" s="23" t="n">
        <f aca="false">C47+J47-O47-Q47</f>
        <v>0.373</v>
      </c>
      <c r="T47" s="24" t="s">
        <v>55</v>
      </c>
      <c r="U47" s="25"/>
    </row>
    <row r="48" s="26" customFormat="true" ht="18" hidden="false" customHeight="true" outlineLevel="0" collapsed="false">
      <c r="A48" s="15" t="s">
        <v>56</v>
      </c>
      <c r="B48" s="16" t="s">
        <v>53</v>
      </c>
      <c r="C48" s="17" t="n">
        <v>2.145</v>
      </c>
      <c r="D48" s="17"/>
      <c r="E48" s="18"/>
      <c r="F48" s="18"/>
      <c r="G48" s="19"/>
      <c r="H48" s="19"/>
      <c r="I48" s="19"/>
      <c r="J48" s="20"/>
      <c r="K48" s="21"/>
      <c r="L48" s="20"/>
      <c r="M48" s="20"/>
      <c r="N48" s="20"/>
      <c r="O48" s="20"/>
      <c r="P48" s="20"/>
      <c r="Q48" s="20"/>
      <c r="R48" s="22"/>
      <c r="S48" s="23" t="n">
        <f aca="false">C48+J48-O48-Q48</f>
        <v>2.145</v>
      </c>
      <c r="T48" s="24" t="s">
        <v>57</v>
      </c>
      <c r="U48" s="25"/>
    </row>
    <row r="49" s="26" customFormat="true" ht="18" hidden="false" customHeight="true" outlineLevel="0" collapsed="false">
      <c r="A49" s="15" t="s">
        <v>48</v>
      </c>
      <c r="B49" s="16" t="s">
        <v>58</v>
      </c>
      <c r="C49" s="17" t="n">
        <v>0</v>
      </c>
      <c r="D49" s="17" t="s">
        <v>59</v>
      </c>
      <c r="E49" s="18"/>
      <c r="F49" s="18"/>
      <c r="G49" s="19"/>
      <c r="H49" s="19"/>
      <c r="I49" s="19" t="n">
        <v>60</v>
      </c>
      <c r="J49" s="20"/>
      <c r="K49" s="21"/>
      <c r="L49" s="20"/>
      <c r="M49" s="20"/>
      <c r="N49" s="20" t="n">
        <v>60</v>
      </c>
      <c r="O49" s="20"/>
      <c r="P49" s="20" t="n">
        <v>2.935</v>
      </c>
      <c r="Q49" s="20"/>
      <c r="R49" s="22"/>
      <c r="S49" s="23" t="n">
        <f aca="false">C49+J49-O49-Q49</f>
        <v>0</v>
      </c>
      <c r="T49" s="24" t="s">
        <v>60</v>
      </c>
      <c r="U49" s="25"/>
    </row>
    <row r="50" s="26" customFormat="true" ht="18" hidden="false" customHeight="true" outlineLevel="0" collapsed="false">
      <c r="A50" s="15" t="s">
        <v>26</v>
      </c>
      <c r="B50" s="16" t="s">
        <v>61</v>
      </c>
      <c r="C50" s="17" t="n">
        <v>0</v>
      </c>
      <c r="D50" s="17" t="s">
        <v>62</v>
      </c>
      <c r="E50" s="18"/>
      <c r="F50" s="18"/>
      <c r="G50" s="19"/>
      <c r="H50" s="19"/>
      <c r="I50" s="19" t="n">
        <v>86</v>
      </c>
      <c r="J50" s="20"/>
      <c r="K50" s="21"/>
      <c r="L50" s="20"/>
      <c r="M50" s="20"/>
      <c r="N50" s="20" t="n">
        <v>86</v>
      </c>
      <c r="O50" s="20"/>
      <c r="P50" s="20"/>
      <c r="Q50" s="20"/>
      <c r="R50" s="22"/>
      <c r="S50" s="23" t="n">
        <f aca="false">C50+J50-O50-Q50</f>
        <v>0</v>
      </c>
      <c r="T50" s="24" t="s">
        <v>63</v>
      </c>
      <c r="U50" s="25"/>
    </row>
    <row r="51" s="26" customFormat="true" ht="18" hidden="false" customHeight="true" outlineLevel="0" collapsed="false">
      <c r="A51" s="15" t="s">
        <v>48</v>
      </c>
      <c r="B51" s="16" t="s">
        <v>61</v>
      </c>
      <c r="C51" s="17" t="n">
        <v>0</v>
      </c>
      <c r="D51" s="17" t="s">
        <v>64</v>
      </c>
      <c r="E51" s="18"/>
      <c r="F51" s="18"/>
      <c r="G51" s="19"/>
      <c r="H51" s="19"/>
      <c r="I51" s="19" t="n">
        <v>202</v>
      </c>
      <c r="J51" s="20"/>
      <c r="K51" s="21" t="n">
        <v>12.431</v>
      </c>
      <c r="L51" s="20"/>
      <c r="M51" s="20"/>
      <c r="N51" s="20" t="n">
        <v>238</v>
      </c>
      <c r="O51" s="20"/>
      <c r="P51" s="20" t="n">
        <v>12.431</v>
      </c>
      <c r="Q51" s="20"/>
      <c r="R51" s="22"/>
      <c r="S51" s="23" t="n">
        <f aca="false">C51+J51-O51-Q51</f>
        <v>0</v>
      </c>
      <c r="T51" s="24" t="s">
        <v>65</v>
      </c>
      <c r="U51" s="25"/>
    </row>
    <row r="52" s="26" customFormat="true" ht="18" hidden="false" customHeight="true" outlineLevel="0" collapsed="false">
      <c r="A52" s="15" t="s">
        <v>48</v>
      </c>
      <c r="B52" s="16" t="s">
        <v>61</v>
      </c>
      <c r="C52" s="17" t="n">
        <v>4.0475</v>
      </c>
      <c r="D52" s="17" t="s">
        <v>66</v>
      </c>
      <c r="E52" s="18"/>
      <c r="F52" s="18"/>
      <c r="G52" s="19"/>
      <c r="H52" s="19"/>
      <c r="I52" s="19" t="n">
        <v>272</v>
      </c>
      <c r="J52" s="20"/>
      <c r="K52" s="21" t="n">
        <v>16.7295</v>
      </c>
      <c r="L52" s="20"/>
      <c r="M52" s="20"/>
      <c r="N52" s="20" t="n">
        <v>170</v>
      </c>
      <c r="O52" s="20"/>
      <c r="P52" s="20" t="n">
        <v>12.682</v>
      </c>
      <c r="Q52" s="20"/>
      <c r="R52" s="22"/>
      <c r="S52" s="23" t="n">
        <f aca="false">C52+J52-O52-Q52</f>
        <v>4.0475</v>
      </c>
      <c r="T52" s="24" t="s">
        <v>67</v>
      </c>
      <c r="U52" s="25"/>
    </row>
    <row r="53" s="26" customFormat="true" ht="18" hidden="false" customHeight="true" outlineLevel="0" collapsed="false">
      <c r="A53" s="15" t="s">
        <v>26</v>
      </c>
      <c r="B53" s="16" t="s">
        <v>68</v>
      </c>
      <c r="C53" s="17" t="n">
        <v>0</v>
      </c>
      <c r="D53" s="17" t="s">
        <v>69</v>
      </c>
      <c r="E53" s="18"/>
      <c r="F53" s="18"/>
      <c r="G53" s="19"/>
      <c r="H53" s="19"/>
      <c r="I53" s="19"/>
      <c r="J53" s="20"/>
      <c r="K53" s="21"/>
      <c r="L53" s="20"/>
      <c r="M53" s="20"/>
      <c r="N53" s="20"/>
      <c r="O53" s="20"/>
      <c r="P53" s="20"/>
      <c r="Q53" s="20"/>
      <c r="R53" s="22"/>
      <c r="S53" s="23" t="n">
        <f aca="false">C53+J53-O53-Q53</f>
        <v>0</v>
      </c>
      <c r="T53" s="24" t="s">
        <v>70</v>
      </c>
      <c r="U53" s="25"/>
    </row>
    <row r="54" s="26" customFormat="true" ht="18" hidden="false" customHeight="true" outlineLevel="0" collapsed="false">
      <c r="A54" s="15" t="s">
        <v>26</v>
      </c>
      <c r="B54" s="16" t="s">
        <v>68</v>
      </c>
      <c r="C54" s="17" t="n">
        <v>0</v>
      </c>
      <c r="D54" s="17" t="s">
        <v>71</v>
      </c>
      <c r="E54" s="18"/>
      <c r="F54" s="18"/>
      <c r="G54" s="19"/>
      <c r="H54" s="19"/>
      <c r="I54" s="19" t="n">
        <v>45</v>
      </c>
      <c r="J54" s="20"/>
      <c r="K54" s="21"/>
      <c r="L54" s="21"/>
      <c r="M54" s="20"/>
      <c r="N54" s="20" t="n">
        <v>45</v>
      </c>
      <c r="O54" s="20"/>
      <c r="P54" s="20"/>
      <c r="Q54" s="20"/>
      <c r="R54" s="22"/>
      <c r="S54" s="23" t="n">
        <f aca="false">C54+J54-O54-Q54</f>
        <v>0</v>
      </c>
      <c r="T54" s="24" t="s">
        <v>72</v>
      </c>
      <c r="U54" s="25"/>
    </row>
    <row r="55" s="26" customFormat="true" ht="18" hidden="false" customHeight="true" outlineLevel="0" collapsed="false">
      <c r="A55" s="15" t="s">
        <v>73</v>
      </c>
      <c r="B55" s="16" t="s">
        <v>74</v>
      </c>
      <c r="C55" s="17" t="n">
        <v>0</v>
      </c>
      <c r="D55" s="17"/>
      <c r="E55" s="18"/>
      <c r="F55" s="18"/>
      <c r="G55" s="19"/>
      <c r="H55" s="19"/>
      <c r="I55" s="19"/>
      <c r="J55" s="20"/>
      <c r="K55" s="21"/>
      <c r="L55" s="20"/>
      <c r="M55" s="20"/>
      <c r="N55" s="20"/>
      <c r="O55" s="20"/>
      <c r="P55" s="20"/>
      <c r="Q55" s="20"/>
      <c r="R55" s="22"/>
      <c r="S55" s="23" t="n">
        <f aca="false">C55+J55-O55-Q55</f>
        <v>0</v>
      </c>
      <c r="T55" s="24" t="s">
        <v>28</v>
      </c>
      <c r="U55" s="25"/>
    </row>
    <row r="56" s="26" customFormat="true" ht="18" hidden="false" customHeight="true" outlineLevel="0" collapsed="false">
      <c r="A56" s="15" t="s">
        <v>33</v>
      </c>
      <c r="B56" s="16" t="s">
        <v>75</v>
      </c>
      <c r="C56" s="17" t="n">
        <v>0</v>
      </c>
      <c r="D56" s="17" t="s">
        <v>76</v>
      </c>
      <c r="E56" s="18" t="s">
        <v>77</v>
      </c>
      <c r="F56" s="18"/>
      <c r="G56" s="19"/>
      <c r="H56" s="19"/>
      <c r="I56" s="19"/>
      <c r="J56" s="20"/>
      <c r="K56" s="21"/>
      <c r="L56" s="20"/>
      <c r="M56" s="20"/>
      <c r="N56" s="20"/>
      <c r="O56" s="20"/>
      <c r="P56" s="20"/>
      <c r="Q56" s="20"/>
      <c r="R56" s="22"/>
      <c r="S56" s="23" t="n">
        <f aca="false">C56+J56-O56-Q56</f>
        <v>0</v>
      </c>
      <c r="T56" s="24" t="s">
        <v>78</v>
      </c>
      <c r="U56" s="25"/>
    </row>
    <row r="57" s="26" customFormat="true" ht="18" hidden="false" customHeight="true" outlineLevel="0" collapsed="false">
      <c r="A57" s="15" t="s">
        <v>26</v>
      </c>
      <c r="B57" s="16" t="s">
        <v>75</v>
      </c>
      <c r="C57" s="17" t="n">
        <v>2.22044604925031E-016</v>
      </c>
      <c r="D57" s="17"/>
      <c r="E57" s="18"/>
      <c r="F57" s="18"/>
      <c r="G57" s="19"/>
      <c r="H57" s="19"/>
      <c r="I57" s="19"/>
      <c r="J57" s="20"/>
      <c r="K57" s="21"/>
      <c r="L57" s="20"/>
      <c r="M57" s="20"/>
      <c r="N57" s="20" t="n">
        <v>18</v>
      </c>
      <c r="O57" s="20"/>
      <c r="P57" s="20"/>
      <c r="Q57" s="20"/>
      <c r="R57" s="22"/>
      <c r="S57" s="23" t="n">
        <f aca="false">C57+J57-O57-Q57</f>
        <v>2.22044604925031E-016</v>
      </c>
      <c r="T57" s="24" t="s">
        <v>43</v>
      </c>
      <c r="U57" s="25"/>
    </row>
    <row r="58" s="26" customFormat="true" ht="18" hidden="false" customHeight="true" outlineLevel="0" collapsed="false">
      <c r="A58" s="15" t="s">
        <v>79</v>
      </c>
      <c r="B58" s="16" t="s">
        <v>80</v>
      </c>
      <c r="C58" s="17" t="n">
        <v>1.11022302462516E-016</v>
      </c>
      <c r="D58" s="17"/>
      <c r="E58" s="18"/>
      <c r="F58" s="18"/>
      <c r="G58" s="19"/>
      <c r="H58" s="19"/>
      <c r="I58" s="19"/>
      <c r="J58" s="20"/>
      <c r="K58" s="21"/>
      <c r="L58" s="20"/>
      <c r="M58" s="20"/>
      <c r="N58" s="20"/>
      <c r="O58" s="20"/>
      <c r="P58" s="20"/>
      <c r="Q58" s="20"/>
      <c r="R58" s="22"/>
      <c r="S58" s="23" t="n">
        <f aca="false">C58+J58-O58-Q58</f>
        <v>1.11022302462516E-016</v>
      </c>
      <c r="T58" s="24" t="s">
        <v>81</v>
      </c>
      <c r="U58" s="25"/>
    </row>
    <row r="59" s="26" customFormat="true" ht="18" hidden="false" customHeight="true" outlineLevel="0" collapsed="false">
      <c r="A59" s="15" t="s">
        <v>26</v>
      </c>
      <c r="B59" s="16" t="s">
        <v>82</v>
      </c>
      <c r="C59" s="17" t="n">
        <v>0</v>
      </c>
      <c r="D59" s="17"/>
      <c r="E59" s="18"/>
      <c r="F59" s="18"/>
      <c r="G59" s="19"/>
      <c r="H59" s="19"/>
      <c r="I59" s="19"/>
      <c r="J59" s="20"/>
      <c r="K59" s="21"/>
      <c r="L59" s="20"/>
      <c r="M59" s="20"/>
      <c r="N59" s="20"/>
      <c r="O59" s="20"/>
      <c r="P59" s="20"/>
      <c r="Q59" s="20"/>
      <c r="R59" s="22"/>
      <c r="S59" s="23" t="n">
        <f aca="false">C59+J59-O59-Q59</f>
        <v>0</v>
      </c>
      <c r="T59" s="24" t="s">
        <v>83</v>
      </c>
      <c r="U59" s="25"/>
    </row>
    <row r="60" s="37" customFormat="true" ht="18" hidden="false" customHeight="true" outlineLevel="0" collapsed="false">
      <c r="A60" s="15" t="s">
        <v>33</v>
      </c>
      <c r="B60" s="16" t="s">
        <v>84</v>
      </c>
      <c r="C60" s="17" t="n">
        <v>1.7795</v>
      </c>
      <c r="D60" s="17" t="s">
        <v>85</v>
      </c>
      <c r="E60" s="32"/>
      <c r="F60" s="32"/>
      <c r="G60" s="33"/>
      <c r="H60" s="33"/>
      <c r="I60" s="33"/>
      <c r="J60" s="34"/>
      <c r="K60" s="35"/>
      <c r="L60" s="33"/>
      <c r="M60" s="33"/>
      <c r="N60" s="33" t="n">
        <v>30</v>
      </c>
      <c r="O60" s="34"/>
      <c r="P60" s="34"/>
      <c r="Q60" s="34"/>
      <c r="R60" s="36"/>
      <c r="S60" s="23" t="n">
        <f aca="false">C60+J60-O60-Q60</f>
        <v>1.7795</v>
      </c>
      <c r="T60" s="24" t="s">
        <v>86</v>
      </c>
      <c r="U60" s="25"/>
    </row>
    <row r="61" s="37" customFormat="true" ht="18" hidden="false" customHeight="true" outlineLevel="0" collapsed="false">
      <c r="A61" s="15" t="s">
        <v>48</v>
      </c>
      <c r="B61" s="16" t="s">
        <v>84</v>
      </c>
      <c r="C61" s="17" t="n">
        <v>5.739</v>
      </c>
      <c r="D61" s="17" t="s">
        <v>87</v>
      </c>
      <c r="E61" s="32"/>
      <c r="F61" s="32"/>
      <c r="G61" s="33"/>
      <c r="H61" s="33"/>
      <c r="I61" s="33"/>
      <c r="J61" s="34"/>
      <c r="K61" s="35"/>
      <c r="L61" s="33"/>
      <c r="M61" s="33"/>
      <c r="N61" s="33"/>
      <c r="O61" s="34"/>
      <c r="P61" s="34"/>
      <c r="Q61" s="34"/>
      <c r="R61" s="36"/>
      <c r="S61" s="23" t="n">
        <f aca="false">C61+J61-O61-Q61</f>
        <v>5.739</v>
      </c>
      <c r="T61" s="24" t="s">
        <v>88</v>
      </c>
      <c r="U61" s="25"/>
    </row>
    <row r="62" s="37" customFormat="true" ht="18" hidden="false" customHeight="true" outlineLevel="0" collapsed="false">
      <c r="A62" s="15" t="s">
        <v>26</v>
      </c>
      <c r="B62" s="16" t="s">
        <v>84</v>
      </c>
      <c r="C62" s="17" t="n">
        <v>0</v>
      </c>
      <c r="D62" s="17" t="s">
        <v>89</v>
      </c>
      <c r="E62" s="32" t="n">
        <v>29</v>
      </c>
      <c r="F62" s="32"/>
      <c r="G62" s="33"/>
      <c r="H62" s="33"/>
      <c r="I62" s="33"/>
      <c r="J62" s="34"/>
      <c r="K62" s="35"/>
      <c r="L62" s="33"/>
      <c r="M62" s="33"/>
      <c r="N62" s="33"/>
      <c r="O62" s="34"/>
      <c r="P62" s="34"/>
      <c r="Q62" s="34"/>
      <c r="R62" s="36"/>
      <c r="S62" s="23" t="n">
        <f aca="false">C62+J62-O62-Q62</f>
        <v>0</v>
      </c>
      <c r="T62" s="24" t="s">
        <v>90</v>
      </c>
      <c r="U62" s="25"/>
    </row>
    <row r="63" s="37" customFormat="true" ht="18" hidden="false" customHeight="true" outlineLevel="0" collapsed="false">
      <c r="A63" s="15" t="s">
        <v>91</v>
      </c>
      <c r="B63" s="16" t="s">
        <v>92</v>
      </c>
      <c r="C63" s="17" t="n">
        <v>0</v>
      </c>
      <c r="D63" s="17"/>
      <c r="E63" s="32"/>
      <c r="F63" s="32"/>
      <c r="G63" s="33"/>
      <c r="H63" s="33"/>
      <c r="I63" s="33"/>
      <c r="J63" s="34"/>
      <c r="K63" s="35"/>
      <c r="L63" s="33"/>
      <c r="M63" s="33"/>
      <c r="N63" s="33"/>
      <c r="O63" s="34"/>
      <c r="P63" s="34"/>
      <c r="Q63" s="34"/>
      <c r="R63" s="36"/>
      <c r="S63" s="23" t="n">
        <f aca="false">C63+J63-O63-Q63</f>
        <v>0</v>
      </c>
      <c r="T63" s="24" t="s">
        <v>93</v>
      </c>
      <c r="U63" s="25"/>
    </row>
    <row r="64" s="26" customFormat="true" ht="18" hidden="false" customHeight="true" outlineLevel="0" collapsed="false">
      <c r="A64" s="15" t="s">
        <v>41</v>
      </c>
      <c r="B64" s="16" t="s">
        <v>94</v>
      </c>
      <c r="C64" s="17" t="n">
        <v>0</v>
      </c>
      <c r="D64" s="17" t="s">
        <v>95</v>
      </c>
      <c r="E64" s="38"/>
      <c r="F64" s="39"/>
      <c r="G64" s="20"/>
      <c r="H64" s="20"/>
      <c r="I64" s="20"/>
      <c r="J64" s="20"/>
      <c r="K64" s="21"/>
      <c r="L64" s="20"/>
      <c r="M64" s="20"/>
      <c r="N64" s="20"/>
      <c r="O64" s="20"/>
      <c r="P64" s="20"/>
      <c r="Q64" s="20"/>
      <c r="R64" s="22"/>
      <c r="S64" s="23" t="n">
        <f aca="false">C64+J64-O64-Q64</f>
        <v>0</v>
      </c>
      <c r="T64" s="24" t="s">
        <v>72</v>
      </c>
      <c r="U64" s="25"/>
    </row>
    <row r="65" s="26" customFormat="true" ht="18" hidden="false" customHeight="true" outlineLevel="0" collapsed="false">
      <c r="A65" s="15" t="s">
        <v>26</v>
      </c>
      <c r="B65" s="16" t="s">
        <v>94</v>
      </c>
      <c r="C65" s="17" t="n">
        <v>0.33</v>
      </c>
      <c r="D65" s="17"/>
      <c r="E65" s="18"/>
      <c r="F65" s="18"/>
      <c r="G65" s="19"/>
      <c r="H65" s="19"/>
      <c r="I65" s="19"/>
      <c r="J65" s="20"/>
      <c r="K65" s="21"/>
      <c r="L65" s="20"/>
      <c r="M65" s="20"/>
      <c r="N65" s="20"/>
      <c r="O65" s="20"/>
      <c r="P65" s="20"/>
      <c r="Q65" s="20"/>
      <c r="R65" s="22"/>
      <c r="S65" s="23" t="n">
        <f aca="false">C65+J65-O65-Q65</f>
        <v>0.33</v>
      </c>
      <c r="T65" s="24" t="s">
        <v>96</v>
      </c>
      <c r="U65" s="25"/>
    </row>
    <row r="66" s="26" customFormat="true" ht="18" hidden="false" customHeight="true" outlineLevel="0" collapsed="false">
      <c r="A66" s="15" t="s">
        <v>26</v>
      </c>
      <c r="B66" s="16" t="s">
        <v>97</v>
      </c>
      <c r="C66" s="17" t="n">
        <v>2.042</v>
      </c>
      <c r="D66" s="17" t="s">
        <v>98</v>
      </c>
      <c r="E66" s="18"/>
      <c r="F66" s="18"/>
      <c r="G66" s="19"/>
      <c r="H66" s="19"/>
      <c r="I66" s="19" t="n">
        <v>20</v>
      </c>
      <c r="J66" s="20"/>
      <c r="K66" s="21" t="n">
        <v>2.042</v>
      </c>
      <c r="L66" s="20"/>
      <c r="M66" s="20"/>
      <c r="N66" s="20"/>
      <c r="O66" s="20"/>
      <c r="P66" s="20"/>
      <c r="Q66" s="20"/>
      <c r="R66" s="22"/>
      <c r="S66" s="23" t="n">
        <f aca="false">C66+J66-O66-Q66</f>
        <v>2.042</v>
      </c>
      <c r="T66" s="31" t="s">
        <v>99</v>
      </c>
      <c r="U66" s="25"/>
    </row>
    <row r="67" s="26" customFormat="true" ht="18" hidden="false" customHeight="true" outlineLevel="0" collapsed="false">
      <c r="A67" s="15" t="s">
        <v>56</v>
      </c>
      <c r="B67" s="16" t="s">
        <v>94</v>
      </c>
      <c r="C67" s="17" t="n">
        <v>0.764</v>
      </c>
      <c r="D67" s="17"/>
      <c r="E67" s="18"/>
      <c r="F67" s="18"/>
      <c r="G67" s="19"/>
      <c r="H67" s="19"/>
      <c r="I67" s="19"/>
      <c r="J67" s="20"/>
      <c r="K67" s="21"/>
      <c r="L67" s="20"/>
      <c r="M67" s="20"/>
      <c r="N67" s="20"/>
      <c r="O67" s="20"/>
      <c r="P67" s="20"/>
      <c r="Q67" s="20"/>
      <c r="R67" s="22"/>
      <c r="S67" s="23" t="n">
        <f aca="false">C67+J67-O67-Q67</f>
        <v>0.764</v>
      </c>
      <c r="T67" s="31" t="s">
        <v>100</v>
      </c>
      <c r="U67" s="25"/>
    </row>
    <row r="68" s="26" customFormat="true" ht="18" hidden="false" customHeight="true" outlineLevel="0" collapsed="false">
      <c r="A68" s="15" t="s">
        <v>56</v>
      </c>
      <c r="B68" s="16" t="s">
        <v>101</v>
      </c>
      <c r="C68" s="17" t="n">
        <v>0</v>
      </c>
      <c r="D68" s="17" t="s">
        <v>102</v>
      </c>
      <c r="E68" s="18"/>
      <c r="F68" s="18"/>
      <c r="G68" s="19"/>
      <c r="H68" s="19"/>
      <c r="I68" s="19" t="n">
        <v>78</v>
      </c>
      <c r="J68" s="20"/>
      <c r="K68" s="21" t="n">
        <v>10.957</v>
      </c>
      <c r="L68" s="20"/>
      <c r="M68" s="20"/>
      <c r="N68" s="20" t="n">
        <v>78</v>
      </c>
      <c r="O68" s="20"/>
      <c r="P68" s="20" t="n">
        <v>10.957</v>
      </c>
      <c r="Q68" s="20"/>
      <c r="R68" s="22"/>
      <c r="S68" s="23" t="n">
        <f aca="false">C68+J68-O68-Q68</f>
        <v>0</v>
      </c>
      <c r="T68" s="24" t="s">
        <v>103</v>
      </c>
      <c r="U68" s="25"/>
    </row>
    <row r="69" s="26" customFormat="true" ht="18" hidden="false" customHeight="true" outlineLevel="0" collapsed="false">
      <c r="A69" s="15" t="s">
        <v>91</v>
      </c>
      <c r="B69" s="16" t="s">
        <v>101</v>
      </c>
      <c r="C69" s="17" t="n">
        <v>0</v>
      </c>
      <c r="D69" s="17"/>
      <c r="E69" s="18"/>
      <c r="F69" s="18"/>
      <c r="G69" s="19"/>
      <c r="H69" s="19"/>
      <c r="I69" s="19"/>
      <c r="J69" s="20"/>
      <c r="K69" s="21"/>
      <c r="L69" s="20"/>
      <c r="M69" s="20"/>
      <c r="N69" s="20"/>
      <c r="O69" s="20"/>
      <c r="P69" s="20"/>
      <c r="Q69" s="20"/>
      <c r="R69" s="22"/>
      <c r="S69" s="23" t="n">
        <f aca="false">C69+J69-O69-Q69</f>
        <v>0</v>
      </c>
      <c r="T69" s="24" t="s">
        <v>28</v>
      </c>
      <c r="U69" s="25"/>
    </row>
    <row r="70" s="26" customFormat="true" ht="18" hidden="false" customHeight="true" outlineLevel="0" collapsed="false">
      <c r="A70" s="15" t="s">
        <v>56</v>
      </c>
      <c r="B70" s="16" t="s">
        <v>104</v>
      </c>
      <c r="C70" s="17" t="n">
        <v>0</v>
      </c>
      <c r="D70" s="17" t="s">
        <v>105</v>
      </c>
      <c r="E70" s="18"/>
      <c r="F70" s="18"/>
      <c r="G70" s="19"/>
      <c r="H70" s="19" t="n">
        <v>32</v>
      </c>
      <c r="I70" s="19" t="n">
        <v>32</v>
      </c>
      <c r="J70" s="20" t="n">
        <v>3.732</v>
      </c>
      <c r="K70" s="21" t="n">
        <v>3.732</v>
      </c>
      <c r="L70" s="20"/>
      <c r="M70" s="20"/>
      <c r="N70" s="20"/>
      <c r="O70" s="20"/>
      <c r="P70" s="20"/>
      <c r="Q70" s="20"/>
      <c r="R70" s="22"/>
      <c r="S70" s="23" t="n">
        <f aca="false">C70+J70-O70-Q70</f>
        <v>3.732</v>
      </c>
      <c r="T70" s="24" t="s">
        <v>106</v>
      </c>
      <c r="U70" s="25"/>
    </row>
    <row r="71" s="26" customFormat="true" ht="18" hidden="false" customHeight="true" outlineLevel="0" collapsed="false">
      <c r="A71" s="15" t="s">
        <v>56</v>
      </c>
      <c r="B71" s="16" t="s">
        <v>104</v>
      </c>
      <c r="C71" s="17" t="n">
        <v>8.88178419700125E-016</v>
      </c>
      <c r="D71" s="17" t="s">
        <v>107</v>
      </c>
      <c r="E71" s="18"/>
      <c r="F71" s="18"/>
      <c r="G71" s="19"/>
      <c r="H71" s="19"/>
      <c r="I71" s="19" t="n">
        <v>68</v>
      </c>
      <c r="J71" s="20"/>
      <c r="K71" s="21"/>
      <c r="L71" s="20"/>
      <c r="M71" s="20"/>
      <c r="N71" s="20" t="n">
        <v>68</v>
      </c>
      <c r="O71" s="20"/>
      <c r="P71" s="20" t="n">
        <v>7.971</v>
      </c>
      <c r="Q71" s="20"/>
      <c r="R71" s="22"/>
      <c r="S71" s="23" t="n">
        <f aca="false">C71+J71-O71-Q71</f>
        <v>8.88178419700125E-016</v>
      </c>
      <c r="T71" s="24" t="s">
        <v>108</v>
      </c>
      <c r="U71" s="25"/>
    </row>
    <row r="72" s="26" customFormat="true" ht="18" hidden="false" customHeight="true" outlineLevel="0" collapsed="false">
      <c r="A72" s="15" t="s">
        <v>26</v>
      </c>
      <c r="B72" s="16" t="s">
        <v>109</v>
      </c>
      <c r="C72" s="17" t="n">
        <v>0</v>
      </c>
      <c r="D72" s="17"/>
      <c r="E72" s="18"/>
      <c r="F72" s="18"/>
      <c r="G72" s="19"/>
      <c r="H72" s="19"/>
      <c r="I72" s="19"/>
      <c r="J72" s="20"/>
      <c r="K72" s="40"/>
      <c r="L72" s="20"/>
      <c r="M72" s="20"/>
      <c r="N72" s="20"/>
      <c r="O72" s="20"/>
      <c r="P72" s="41"/>
      <c r="Q72" s="41"/>
      <c r="R72" s="22"/>
      <c r="S72" s="23" t="n">
        <f aca="false">C72+J72-O72-Q72</f>
        <v>0</v>
      </c>
      <c r="T72" s="31"/>
      <c r="U72" s="25"/>
    </row>
    <row r="73" s="26" customFormat="true" ht="17.25" hidden="false" customHeight="true" outlineLevel="0" collapsed="false">
      <c r="A73" s="15" t="s">
        <v>41</v>
      </c>
      <c r="B73" s="16" t="s">
        <v>110</v>
      </c>
      <c r="C73" s="17" t="n">
        <v>0</v>
      </c>
      <c r="D73" s="17"/>
      <c r="E73" s="42"/>
      <c r="F73" s="42"/>
      <c r="G73" s="19"/>
      <c r="H73" s="19"/>
      <c r="I73" s="19"/>
      <c r="J73" s="20"/>
      <c r="K73" s="40"/>
      <c r="L73" s="20"/>
      <c r="M73" s="20"/>
      <c r="N73" s="20"/>
      <c r="O73" s="20"/>
      <c r="P73" s="41"/>
      <c r="Q73" s="41"/>
      <c r="R73" s="22"/>
      <c r="S73" s="23" t="n">
        <f aca="false">C73+J73-O73-Q73</f>
        <v>0</v>
      </c>
      <c r="T73" s="24" t="s">
        <v>72</v>
      </c>
      <c r="U73" s="43"/>
    </row>
    <row r="74" s="26" customFormat="true" ht="18" hidden="false" customHeight="true" outlineLevel="0" collapsed="false">
      <c r="A74" s="15" t="s">
        <v>48</v>
      </c>
      <c r="B74" s="16" t="s">
        <v>110</v>
      </c>
      <c r="C74" s="17" t="n">
        <v>0</v>
      </c>
      <c r="D74" s="17"/>
      <c r="E74" s="18"/>
      <c r="F74" s="18"/>
      <c r="G74" s="19"/>
      <c r="H74" s="19"/>
      <c r="I74" s="20"/>
      <c r="J74" s="20"/>
      <c r="K74" s="40"/>
      <c r="L74" s="20"/>
      <c r="M74" s="20"/>
      <c r="N74" s="20"/>
      <c r="O74" s="20"/>
      <c r="P74" s="41"/>
      <c r="Q74" s="41"/>
      <c r="R74" s="22"/>
      <c r="S74" s="23" t="n">
        <f aca="false">C74+J74-O74-Q74</f>
        <v>0</v>
      </c>
      <c r="T74" s="24" t="s">
        <v>111</v>
      </c>
      <c r="U74" s="25"/>
    </row>
    <row r="75" s="26" customFormat="true" ht="18" hidden="false" customHeight="true" outlineLevel="0" collapsed="false">
      <c r="A75" s="15" t="s">
        <v>79</v>
      </c>
      <c r="B75" s="16" t="s">
        <v>110</v>
      </c>
      <c r="C75" s="17" t="n">
        <v>0</v>
      </c>
      <c r="D75" s="17"/>
      <c r="E75" s="18"/>
      <c r="F75" s="18"/>
      <c r="G75" s="19"/>
      <c r="H75" s="19"/>
      <c r="I75" s="19"/>
      <c r="J75" s="20"/>
      <c r="K75" s="40"/>
      <c r="L75" s="20"/>
      <c r="M75" s="20"/>
      <c r="N75" s="20"/>
      <c r="O75" s="20"/>
      <c r="P75" s="41"/>
      <c r="Q75" s="41"/>
      <c r="R75" s="22"/>
      <c r="S75" s="23" t="n">
        <f aca="false">C75+J75-O75-Q75</f>
        <v>0</v>
      </c>
      <c r="T75" s="24" t="s">
        <v>28</v>
      </c>
      <c r="U75" s="25"/>
    </row>
    <row r="76" s="26" customFormat="true" ht="18" hidden="false" customHeight="true" outlineLevel="0" collapsed="false">
      <c r="A76" s="15" t="s">
        <v>33</v>
      </c>
      <c r="B76" s="16" t="s">
        <v>112</v>
      </c>
      <c r="C76" s="17" t="n">
        <v>0.712</v>
      </c>
      <c r="D76" s="17"/>
      <c r="E76" s="38"/>
      <c r="F76" s="39"/>
      <c r="G76" s="20"/>
      <c r="H76" s="20"/>
      <c r="I76" s="20"/>
      <c r="J76" s="20"/>
      <c r="K76" s="21"/>
      <c r="L76" s="20"/>
      <c r="M76" s="20"/>
      <c r="N76" s="20"/>
      <c r="O76" s="20"/>
      <c r="P76" s="20"/>
      <c r="Q76" s="20"/>
      <c r="R76" s="22"/>
      <c r="S76" s="23" t="n">
        <f aca="false">C76+J76-O76-Q76</f>
        <v>0.712</v>
      </c>
      <c r="T76" s="31" t="s">
        <v>113</v>
      </c>
      <c r="U76" s="25"/>
    </row>
    <row r="77" s="26" customFormat="true" ht="18" hidden="false" customHeight="true" outlineLevel="0" collapsed="false">
      <c r="A77" s="15" t="s">
        <v>48</v>
      </c>
      <c r="B77" s="16" t="s">
        <v>114</v>
      </c>
      <c r="C77" s="17" t="n">
        <v>3.4008</v>
      </c>
      <c r="D77" s="17" t="s">
        <v>115</v>
      </c>
      <c r="E77" s="38"/>
      <c r="F77" s="39"/>
      <c r="G77" s="20"/>
      <c r="H77" s="20"/>
      <c r="I77" s="20"/>
      <c r="J77" s="20"/>
      <c r="K77" s="21"/>
      <c r="L77" s="20"/>
      <c r="M77" s="20"/>
      <c r="N77" s="20"/>
      <c r="O77" s="20"/>
      <c r="P77" s="20"/>
      <c r="Q77" s="20"/>
      <c r="R77" s="22"/>
      <c r="S77" s="23" t="n">
        <f aca="false">C77+J77-O77-Q77</f>
        <v>3.4008</v>
      </c>
      <c r="T77" s="24" t="s">
        <v>116</v>
      </c>
      <c r="U77" s="25"/>
    </row>
    <row r="78" s="26" customFormat="true" ht="18" hidden="false" customHeight="true" outlineLevel="0" collapsed="false">
      <c r="A78" s="15" t="s">
        <v>33</v>
      </c>
      <c r="B78" s="16" t="s">
        <v>114</v>
      </c>
      <c r="C78" s="27" t="n">
        <v>0</v>
      </c>
      <c r="D78" s="27"/>
      <c r="E78" s="38"/>
      <c r="F78" s="39"/>
      <c r="G78" s="20"/>
      <c r="H78" s="20"/>
      <c r="I78" s="20"/>
      <c r="J78" s="20"/>
      <c r="K78" s="21"/>
      <c r="L78" s="20"/>
      <c r="M78" s="20"/>
      <c r="N78" s="20"/>
      <c r="O78" s="20"/>
      <c r="P78" s="20"/>
      <c r="Q78" s="20"/>
      <c r="R78" s="22"/>
      <c r="S78" s="23" t="n">
        <f aca="false">C78+J78-O78-Q78</f>
        <v>0</v>
      </c>
      <c r="T78" s="24" t="s">
        <v>43</v>
      </c>
      <c r="U78" s="25"/>
    </row>
    <row r="79" s="26" customFormat="true" ht="18" hidden="false" customHeight="true" outlineLevel="0" collapsed="false">
      <c r="A79" s="15" t="s">
        <v>26</v>
      </c>
      <c r="B79" s="16" t="s">
        <v>117</v>
      </c>
      <c r="C79" s="27" t="n">
        <v>0</v>
      </c>
      <c r="D79" s="27" t="s">
        <v>118</v>
      </c>
      <c r="E79" s="38" t="s">
        <v>119</v>
      </c>
      <c r="F79" s="39"/>
      <c r="G79" s="20"/>
      <c r="H79" s="20"/>
      <c r="I79" s="20"/>
      <c r="J79" s="20"/>
      <c r="K79" s="21"/>
      <c r="L79" s="20"/>
      <c r="M79" s="20"/>
      <c r="N79" s="20"/>
      <c r="O79" s="20"/>
      <c r="P79" s="20"/>
      <c r="Q79" s="20"/>
      <c r="R79" s="22"/>
      <c r="S79" s="23" t="n">
        <f aca="false">C79+J79-O79-Q79</f>
        <v>0</v>
      </c>
      <c r="T79" s="24" t="s">
        <v>35</v>
      </c>
      <c r="U79" s="25"/>
    </row>
    <row r="80" s="26" customFormat="true" ht="18" hidden="false" customHeight="true" outlineLevel="0" collapsed="false">
      <c r="A80" s="15" t="s">
        <v>26</v>
      </c>
      <c r="B80" s="16" t="s">
        <v>117</v>
      </c>
      <c r="C80" s="27" t="n">
        <v>-1.11022302462516E-016</v>
      </c>
      <c r="D80" s="17" t="s">
        <v>120</v>
      </c>
      <c r="E80" s="38"/>
      <c r="F80" s="39"/>
      <c r="G80" s="20"/>
      <c r="H80" s="20"/>
      <c r="I80" s="20"/>
      <c r="J80" s="20"/>
      <c r="K80" s="21"/>
      <c r="L80" s="20"/>
      <c r="M80" s="20"/>
      <c r="N80" s="20"/>
      <c r="O80" s="20"/>
      <c r="P80" s="20"/>
      <c r="Q80" s="20"/>
      <c r="R80" s="22"/>
      <c r="S80" s="28" t="n">
        <f aca="false">C80+J80-O80-Q80</f>
        <v>-1.11022302462516E-016</v>
      </c>
      <c r="T80" s="24" t="s">
        <v>121</v>
      </c>
      <c r="U80" s="25"/>
    </row>
    <row r="81" s="26" customFormat="true" ht="18" hidden="false" customHeight="true" outlineLevel="0" collapsed="false">
      <c r="A81" s="15" t="s">
        <v>20</v>
      </c>
      <c r="B81" s="16" t="s">
        <v>122</v>
      </c>
      <c r="C81" s="27" t="n">
        <v>24.307</v>
      </c>
      <c r="D81" s="17" t="s">
        <v>123</v>
      </c>
      <c r="E81" s="38"/>
      <c r="F81" s="39"/>
      <c r="G81" s="20"/>
      <c r="H81" s="20"/>
      <c r="I81" s="20" t="n">
        <v>113</v>
      </c>
      <c r="J81" s="20"/>
      <c r="K81" s="21" t="n">
        <v>24.307</v>
      </c>
      <c r="L81" s="20"/>
      <c r="M81" s="20"/>
      <c r="N81" s="20"/>
      <c r="O81" s="20"/>
      <c r="P81" s="20"/>
      <c r="Q81" s="20"/>
      <c r="R81" s="22"/>
      <c r="S81" s="28" t="n">
        <f aca="false">C81+J81-O81-Q81</f>
        <v>24.307</v>
      </c>
      <c r="T81" s="24" t="s">
        <v>124</v>
      </c>
      <c r="U81" s="25"/>
    </row>
    <row r="82" s="26" customFormat="true" ht="18" hidden="false" customHeight="true" outlineLevel="0" collapsed="false">
      <c r="A82" s="15" t="s">
        <v>26</v>
      </c>
      <c r="B82" s="16" t="s">
        <v>125</v>
      </c>
      <c r="C82" s="17" t="n">
        <v>0</v>
      </c>
      <c r="D82" s="17"/>
      <c r="E82" s="38"/>
      <c r="F82" s="39"/>
      <c r="G82" s="20"/>
      <c r="H82" s="20"/>
      <c r="I82" s="20"/>
      <c r="J82" s="20"/>
      <c r="K82" s="21"/>
      <c r="L82" s="20"/>
      <c r="M82" s="20"/>
      <c r="N82" s="20"/>
      <c r="O82" s="20"/>
      <c r="P82" s="20"/>
      <c r="Q82" s="20"/>
      <c r="R82" s="22"/>
      <c r="S82" s="23" t="n">
        <f aca="false">C82+J82-O82-Q82</f>
        <v>0</v>
      </c>
      <c r="T82" s="24" t="s">
        <v>126</v>
      </c>
      <c r="U82" s="25"/>
    </row>
    <row r="83" s="26" customFormat="true" ht="18" hidden="false" customHeight="true" outlineLevel="0" collapsed="false">
      <c r="A83" s="15" t="s">
        <v>79</v>
      </c>
      <c r="B83" s="16" t="s">
        <v>125</v>
      </c>
      <c r="C83" s="17" t="n">
        <v>1.915</v>
      </c>
      <c r="D83" s="17"/>
      <c r="E83" s="38"/>
      <c r="F83" s="39"/>
      <c r="G83" s="20"/>
      <c r="H83" s="20"/>
      <c r="I83" s="20"/>
      <c r="J83" s="20"/>
      <c r="K83" s="21"/>
      <c r="L83" s="20"/>
      <c r="M83" s="20"/>
      <c r="N83" s="20"/>
      <c r="O83" s="20"/>
      <c r="P83" s="20"/>
      <c r="Q83" s="20"/>
      <c r="R83" s="22"/>
      <c r="S83" s="23" t="n">
        <f aca="false">C83+J83-O83-Q83</f>
        <v>1.915</v>
      </c>
      <c r="T83" s="24" t="s">
        <v>127</v>
      </c>
      <c r="U83" s="25"/>
    </row>
    <row r="84" s="26" customFormat="true" ht="18" hidden="false" customHeight="true" outlineLevel="0" collapsed="false">
      <c r="A84" s="15" t="s">
        <v>79</v>
      </c>
      <c r="B84" s="16" t="s">
        <v>1327</v>
      </c>
      <c r="C84" s="27" t="n">
        <v>5.3876</v>
      </c>
      <c r="D84" s="17" t="s">
        <v>1328</v>
      </c>
      <c r="E84" s="18"/>
      <c r="F84" s="18"/>
      <c r="G84" s="68"/>
      <c r="H84" s="69"/>
      <c r="I84" s="69" t="n">
        <v>1172</v>
      </c>
      <c r="J84" s="70"/>
      <c r="K84" s="70"/>
      <c r="L84" s="22"/>
      <c r="M84" s="22"/>
      <c r="N84" s="22" t="n">
        <v>715</v>
      </c>
      <c r="O84" s="22"/>
      <c r="P84" s="22"/>
      <c r="Q84" s="22"/>
      <c r="R84" s="22"/>
      <c r="S84" s="28" t="n">
        <f aca="false">C84+J84-O84-Q84</f>
        <v>5.3876</v>
      </c>
      <c r="T84" s="24" t="s">
        <v>1329</v>
      </c>
      <c r="U84" s="43"/>
    </row>
    <row r="85" s="26" customFormat="true" ht="18" hidden="false" customHeight="true" outlineLevel="0" collapsed="false">
      <c r="A85" s="15" t="s">
        <v>79</v>
      </c>
      <c r="B85" s="16" t="s">
        <v>1330</v>
      </c>
      <c r="C85" s="27" t="n">
        <v>4.556</v>
      </c>
      <c r="D85" s="17" t="s">
        <v>1331</v>
      </c>
      <c r="E85" s="18"/>
      <c r="F85" s="18"/>
      <c r="G85" s="68"/>
      <c r="H85" s="69"/>
      <c r="I85" s="69" t="n">
        <v>1038</v>
      </c>
      <c r="J85" s="70"/>
      <c r="K85" s="70"/>
      <c r="L85" s="22"/>
      <c r="M85" s="22"/>
      <c r="N85" s="22"/>
      <c r="O85" s="22"/>
      <c r="P85" s="22"/>
      <c r="Q85" s="22"/>
      <c r="R85" s="22"/>
      <c r="S85" s="28" t="n">
        <f aca="false">C85+J85-O85-Q85</f>
        <v>4.556</v>
      </c>
      <c r="T85" s="24" t="s">
        <v>1332</v>
      </c>
      <c r="U85" s="43"/>
    </row>
    <row r="86" s="26" customFormat="true" ht="18" hidden="false" customHeight="true" outlineLevel="0" collapsed="false">
      <c r="A86" s="15" t="s">
        <v>79</v>
      </c>
      <c r="B86" s="16" t="s">
        <v>1330</v>
      </c>
      <c r="C86" s="27" t="n">
        <v>2.0247</v>
      </c>
      <c r="D86" s="17" t="s">
        <v>512</v>
      </c>
      <c r="E86" s="18"/>
      <c r="F86" s="18"/>
      <c r="G86" s="68"/>
      <c r="H86" s="69"/>
      <c r="I86" s="69" t="n">
        <v>926</v>
      </c>
      <c r="J86" s="70"/>
      <c r="K86" s="70" t="n">
        <v>4.0494</v>
      </c>
      <c r="L86" s="22"/>
      <c r="M86" s="22"/>
      <c r="N86" s="22" t="n">
        <v>463</v>
      </c>
      <c r="O86" s="22"/>
      <c r="P86" s="22" t="n">
        <v>2.0247</v>
      </c>
      <c r="Q86" s="22"/>
      <c r="R86" s="22"/>
      <c r="S86" s="28" t="n">
        <f aca="false">C86+J86-O86-Q86</f>
        <v>2.0247</v>
      </c>
      <c r="T86" s="24" t="s">
        <v>1333</v>
      </c>
      <c r="U86" s="43"/>
    </row>
    <row r="87" s="26" customFormat="true" ht="18" hidden="false" customHeight="true" outlineLevel="0" collapsed="false">
      <c r="A87" s="15" t="s">
        <v>1334</v>
      </c>
      <c r="B87" s="16" t="s">
        <v>1335</v>
      </c>
      <c r="C87" s="27" t="n">
        <v>0</v>
      </c>
      <c r="D87" s="17" t="s">
        <v>1336</v>
      </c>
      <c r="E87" s="18"/>
      <c r="F87" s="18"/>
      <c r="G87" s="68"/>
      <c r="H87" s="69"/>
      <c r="I87" s="69" t="n">
        <v>50</v>
      </c>
      <c r="J87" s="70"/>
      <c r="K87" s="70" t="n">
        <v>0.059</v>
      </c>
      <c r="L87" s="22"/>
      <c r="M87" s="22"/>
      <c r="N87" s="22" t="n">
        <v>50</v>
      </c>
      <c r="O87" s="22"/>
      <c r="P87" s="22" t="n">
        <v>0.059</v>
      </c>
      <c r="Q87" s="22"/>
      <c r="R87" s="22"/>
      <c r="S87" s="28" t="n">
        <f aca="false">C87+J87-O87-Q87</f>
        <v>0</v>
      </c>
      <c r="T87" s="24" t="s">
        <v>1337</v>
      </c>
      <c r="U87" s="43"/>
    </row>
    <row r="88" s="26" customFormat="true" ht="18" hidden="false" customHeight="true" outlineLevel="0" collapsed="false">
      <c r="A88" s="15" t="s">
        <v>23</v>
      </c>
      <c r="B88" s="16" t="s">
        <v>1338</v>
      </c>
      <c r="C88" s="27" t="n">
        <v>2.4921</v>
      </c>
      <c r="D88" s="17" t="s">
        <v>1339</v>
      </c>
      <c r="E88" s="18"/>
      <c r="F88" s="18"/>
      <c r="G88" s="68"/>
      <c r="H88" s="69"/>
      <c r="I88" s="69" t="n">
        <v>1336</v>
      </c>
      <c r="J88" s="70"/>
      <c r="K88" s="70" t="n">
        <v>9.8731</v>
      </c>
      <c r="L88" s="22"/>
      <c r="M88" s="22"/>
      <c r="N88" s="22" t="n">
        <v>929</v>
      </c>
      <c r="O88" s="22"/>
      <c r="P88" s="22" t="n">
        <v>7.381</v>
      </c>
      <c r="Q88" s="22"/>
      <c r="R88" s="22"/>
      <c r="S88" s="28" t="n">
        <f aca="false">C88+J88-O88-Q88</f>
        <v>2.4921</v>
      </c>
      <c r="T88" s="24" t="s">
        <v>1340</v>
      </c>
      <c r="U88" s="43"/>
    </row>
    <row r="89" s="26" customFormat="true" ht="18" hidden="false" customHeight="true" outlineLevel="0" collapsed="false">
      <c r="A89" s="15" t="s">
        <v>23</v>
      </c>
      <c r="B89" s="16" t="s">
        <v>1338</v>
      </c>
      <c r="C89" s="27" t="n">
        <v>0</v>
      </c>
      <c r="D89" s="17" t="s">
        <v>1341</v>
      </c>
      <c r="E89" s="42"/>
      <c r="F89" s="42"/>
      <c r="G89" s="68"/>
      <c r="H89" s="69"/>
      <c r="I89" s="69" t="n">
        <v>736</v>
      </c>
      <c r="J89" s="70"/>
      <c r="K89" s="70"/>
      <c r="L89" s="22"/>
      <c r="M89" s="22"/>
      <c r="N89" s="22" t="n">
        <v>1019</v>
      </c>
      <c r="O89" s="22"/>
      <c r="P89" s="22" t="n">
        <v>5.1635</v>
      </c>
      <c r="Q89" s="22"/>
      <c r="R89" s="22"/>
      <c r="S89" s="28" t="n">
        <f aca="false">C89+J89-O89-Q89</f>
        <v>0</v>
      </c>
      <c r="T89" s="24" t="s">
        <v>1342</v>
      </c>
      <c r="U89" s="43"/>
    </row>
    <row r="90" s="26" customFormat="true" ht="18" hidden="false" customHeight="true" outlineLevel="0" collapsed="false">
      <c r="A90" s="15" t="s">
        <v>1288</v>
      </c>
      <c r="B90" s="16" t="s">
        <v>1343</v>
      </c>
      <c r="C90" s="27" t="n">
        <v>9.8843</v>
      </c>
      <c r="D90" s="17" t="s">
        <v>1344</v>
      </c>
      <c r="E90" s="42"/>
      <c r="F90" s="42"/>
      <c r="G90" s="68"/>
      <c r="H90" s="69"/>
      <c r="I90" s="69" t="n">
        <v>1905</v>
      </c>
      <c r="J90" s="70"/>
      <c r="K90" s="70" t="n">
        <v>9.8843</v>
      </c>
      <c r="L90" s="22"/>
      <c r="M90" s="22"/>
      <c r="N90" s="22"/>
      <c r="O90" s="22"/>
      <c r="P90" s="22"/>
      <c r="Q90" s="22"/>
      <c r="R90" s="22"/>
      <c r="S90" s="28" t="n">
        <f aca="false">C90+J90-O90-Q90</f>
        <v>9.8843</v>
      </c>
      <c r="T90" s="24" t="s">
        <v>1345</v>
      </c>
      <c r="U90" s="43"/>
    </row>
    <row r="91" s="26" customFormat="true" ht="18" hidden="false" customHeight="true" outlineLevel="0" collapsed="false">
      <c r="A91" s="15" t="s">
        <v>1288</v>
      </c>
      <c r="B91" s="16" t="s">
        <v>1346</v>
      </c>
      <c r="C91" s="27" t="n">
        <v>0.7064</v>
      </c>
      <c r="D91" s="17" t="s">
        <v>1347</v>
      </c>
      <c r="E91" s="18"/>
      <c r="F91" s="18"/>
      <c r="G91" s="68"/>
      <c r="H91" s="69"/>
      <c r="I91" s="69" t="n">
        <v>334</v>
      </c>
      <c r="J91" s="70"/>
      <c r="K91" s="70"/>
      <c r="L91" s="22"/>
      <c r="M91" s="22"/>
      <c r="N91" s="22"/>
      <c r="O91" s="22"/>
      <c r="P91" s="22"/>
      <c r="Q91" s="22"/>
      <c r="R91" s="22"/>
      <c r="S91" s="28" t="n">
        <f aca="false">C91+J91-O91-Q91</f>
        <v>0.7064</v>
      </c>
      <c r="T91" s="24" t="s">
        <v>1348</v>
      </c>
      <c r="U91" s="43"/>
    </row>
    <row r="92" s="26" customFormat="true" ht="18" hidden="false" customHeight="true" outlineLevel="0" collapsed="false">
      <c r="A92" s="15" t="s">
        <v>79</v>
      </c>
      <c r="B92" s="16" t="s">
        <v>1349</v>
      </c>
      <c r="C92" s="27" t="n">
        <v>0</v>
      </c>
      <c r="D92" s="17" t="s">
        <v>1350</v>
      </c>
      <c r="E92" s="18"/>
      <c r="F92" s="18"/>
      <c r="G92" s="68"/>
      <c r="H92" s="69"/>
      <c r="I92" s="69" t="n">
        <v>1</v>
      </c>
      <c r="J92" s="70"/>
      <c r="K92" s="70"/>
      <c r="L92" s="22"/>
      <c r="M92" s="22"/>
      <c r="N92" s="22" t="n">
        <v>1</v>
      </c>
      <c r="O92" s="22"/>
      <c r="P92" s="22"/>
      <c r="Q92" s="22"/>
      <c r="R92" s="22"/>
      <c r="S92" s="28" t="n">
        <f aca="false">C92+J92-O92-Q92</f>
        <v>0</v>
      </c>
      <c r="T92" s="24" t="s">
        <v>1351</v>
      </c>
      <c r="U92" s="43"/>
    </row>
    <row r="93" s="26" customFormat="true" ht="18" hidden="false" customHeight="true" outlineLevel="0" collapsed="false">
      <c r="A93" s="15" t="s">
        <v>33</v>
      </c>
      <c r="B93" s="16" t="s">
        <v>1352</v>
      </c>
      <c r="C93" s="17" t="n">
        <v>0</v>
      </c>
      <c r="D93" s="17" t="s">
        <v>1353</v>
      </c>
      <c r="E93" s="18"/>
      <c r="F93" s="18"/>
      <c r="G93" s="68"/>
      <c r="H93" s="69"/>
      <c r="I93" s="69"/>
      <c r="J93" s="70"/>
      <c r="K93" s="70"/>
      <c r="L93" s="22"/>
      <c r="M93" s="22"/>
      <c r="N93" s="22"/>
      <c r="O93" s="22"/>
      <c r="P93" s="22"/>
      <c r="Q93" s="22"/>
      <c r="R93" s="22"/>
      <c r="S93" s="23" t="n">
        <f aca="false">C93+J93-O93-Q93</f>
        <v>0</v>
      </c>
      <c r="T93" s="24" t="s">
        <v>43</v>
      </c>
      <c r="U93" s="25"/>
    </row>
    <row r="94" s="26" customFormat="true" ht="18" hidden="false" customHeight="true" outlineLevel="0" collapsed="false">
      <c r="A94" s="15" t="s">
        <v>33</v>
      </c>
      <c r="B94" s="16" t="s">
        <v>1354</v>
      </c>
      <c r="C94" s="17" t="n">
        <v>0</v>
      </c>
      <c r="D94" s="17"/>
      <c r="E94" s="18"/>
      <c r="F94" s="18"/>
      <c r="G94" s="68"/>
      <c r="H94" s="69"/>
      <c r="I94" s="69"/>
      <c r="J94" s="70"/>
      <c r="K94" s="21"/>
      <c r="L94" s="22"/>
      <c r="M94" s="22"/>
      <c r="N94" s="22"/>
      <c r="O94" s="22"/>
      <c r="P94" s="22"/>
      <c r="Q94" s="22"/>
      <c r="R94" s="22"/>
      <c r="S94" s="23" t="n">
        <f aca="false">C94+J94-O94-Q94</f>
        <v>0</v>
      </c>
      <c r="T94" s="31"/>
      <c r="U94" s="25"/>
    </row>
    <row r="95" s="26" customFormat="true" ht="18" hidden="false" customHeight="true" outlineLevel="0" collapsed="false">
      <c r="A95" s="15" t="s">
        <v>48</v>
      </c>
      <c r="B95" s="16" t="s">
        <v>1354</v>
      </c>
      <c r="C95" s="17" t="n">
        <v>4.2027</v>
      </c>
      <c r="D95" s="17" t="s">
        <v>1355</v>
      </c>
      <c r="E95" s="18"/>
      <c r="F95" s="18"/>
      <c r="G95" s="68"/>
      <c r="H95" s="69"/>
      <c r="I95" s="69" t="n">
        <v>362</v>
      </c>
      <c r="J95" s="70"/>
      <c r="K95" s="21" t="n">
        <v>3.1669</v>
      </c>
      <c r="L95" s="22"/>
      <c r="M95" s="22"/>
      <c r="N95" s="22" t="n">
        <v>67</v>
      </c>
      <c r="O95" s="22"/>
      <c r="P95" s="22" t="n">
        <v>0.9639</v>
      </c>
      <c r="Q95" s="22"/>
      <c r="R95" s="22"/>
      <c r="S95" s="23" t="n">
        <f aca="false">C95+J95-O95-Q95</f>
        <v>4.2027</v>
      </c>
      <c r="T95" s="24" t="s">
        <v>1356</v>
      </c>
      <c r="U95" s="25"/>
    </row>
    <row r="96" s="26" customFormat="true" ht="18" hidden="false" customHeight="true" outlineLevel="0" collapsed="false">
      <c r="A96" s="15" t="s">
        <v>33</v>
      </c>
      <c r="B96" s="16" t="s">
        <v>1357</v>
      </c>
      <c r="C96" s="27" t="n">
        <v>0</v>
      </c>
      <c r="D96" s="17" t="s">
        <v>1353</v>
      </c>
      <c r="E96" s="18"/>
      <c r="F96" s="18"/>
      <c r="G96" s="68"/>
      <c r="H96" s="69"/>
      <c r="I96" s="69"/>
      <c r="J96" s="70"/>
      <c r="K96" s="21"/>
      <c r="L96" s="22"/>
      <c r="M96" s="22"/>
      <c r="N96" s="22"/>
      <c r="O96" s="22"/>
      <c r="P96" s="22"/>
      <c r="Q96" s="22"/>
      <c r="R96" s="22"/>
      <c r="S96" s="28" t="n">
        <f aca="false">C96+J96-O96-Q96</f>
        <v>0</v>
      </c>
      <c r="T96" s="24" t="s">
        <v>78</v>
      </c>
      <c r="U96" s="43"/>
    </row>
    <row r="97" s="26" customFormat="true" ht="18" hidden="false" customHeight="true" outlineLevel="0" collapsed="false">
      <c r="A97" s="15" t="s">
        <v>1288</v>
      </c>
      <c r="B97" s="16" t="s">
        <v>1358</v>
      </c>
      <c r="C97" s="17" t="n">
        <v>0</v>
      </c>
      <c r="D97" s="17" t="s">
        <v>1359</v>
      </c>
      <c r="E97" s="18"/>
      <c r="F97" s="18"/>
      <c r="G97" s="68"/>
      <c r="H97" s="69"/>
      <c r="I97" s="69"/>
      <c r="J97" s="70"/>
      <c r="K97" s="21"/>
      <c r="L97" s="22"/>
      <c r="M97" s="22"/>
      <c r="N97" s="22"/>
      <c r="O97" s="22"/>
      <c r="P97" s="22"/>
      <c r="Q97" s="22"/>
      <c r="R97" s="22"/>
      <c r="S97" s="23" t="n">
        <f aca="false">C97+J97-O97-Q97</f>
        <v>0</v>
      </c>
      <c r="T97" s="24"/>
      <c r="U97" s="43"/>
    </row>
    <row r="98" s="26" customFormat="true" ht="18" hidden="false" customHeight="true" outlineLevel="0" collapsed="false">
      <c r="A98" s="15" t="s">
        <v>33</v>
      </c>
      <c r="B98" s="16" t="s">
        <v>1358</v>
      </c>
      <c r="C98" s="17" t="n">
        <v>0</v>
      </c>
      <c r="D98" s="17"/>
      <c r="E98" s="18"/>
      <c r="F98" s="18"/>
      <c r="G98" s="68"/>
      <c r="H98" s="69"/>
      <c r="I98" s="69"/>
      <c r="J98" s="70"/>
      <c r="K98" s="21"/>
      <c r="L98" s="22"/>
      <c r="M98" s="22"/>
      <c r="N98" s="22"/>
      <c r="O98" s="22"/>
      <c r="P98" s="22"/>
      <c r="Q98" s="22"/>
      <c r="R98" s="22"/>
      <c r="S98" s="23" t="n">
        <f aca="false">C98+J98-O98-Q98</f>
        <v>0</v>
      </c>
      <c r="T98" s="24" t="s">
        <v>1360</v>
      </c>
      <c r="U98" s="25"/>
    </row>
    <row r="99" s="26" customFormat="true" ht="18" hidden="false" customHeight="true" outlineLevel="0" collapsed="false">
      <c r="A99" s="15" t="s">
        <v>26</v>
      </c>
      <c r="B99" s="16" t="s">
        <v>27</v>
      </c>
      <c r="C99" s="17" t="n">
        <v>2.0695</v>
      </c>
      <c r="D99" s="17" t="s">
        <v>1361</v>
      </c>
      <c r="E99" s="18" t="s">
        <v>77</v>
      </c>
      <c r="F99" s="18"/>
      <c r="G99" s="68"/>
      <c r="H99" s="69"/>
      <c r="I99" s="69"/>
      <c r="J99" s="70"/>
      <c r="K99" s="21"/>
      <c r="L99" s="22"/>
      <c r="M99" s="22"/>
      <c r="N99" s="22"/>
      <c r="O99" s="22"/>
      <c r="P99" s="22"/>
      <c r="Q99" s="22"/>
      <c r="R99" s="22"/>
      <c r="S99" s="23" t="n">
        <f aca="false">C99+J99-O99-Q99</f>
        <v>2.0695</v>
      </c>
      <c r="T99" s="24" t="s">
        <v>1362</v>
      </c>
      <c r="U99" s="25"/>
    </row>
    <row r="100" s="26" customFormat="true" ht="18" hidden="false" customHeight="true" outlineLevel="0" collapsed="false">
      <c r="A100" s="15" t="s">
        <v>23</v>
      </c>
      <c r="B100" s="16" t="s">
        <v>21</v>
      </c>
      <c r="C100" s="17" t="n">
        <v>0</v>
      </c>
      <c r="D100" s="17" t="s">
        <v>1363</v>
      </c>
      <c r="E100" s="18"/>
      <c r="F100" s="18"/>
      <c r="G100" s="68"/>
      <c r="H100" s="69"/>
      <c r="I100" s="69" t="n">
        <v>1476</v>
      </c>
      <c r="J100" s="70"/>
      <c r="K100" s="21"/>
      <c r="L100" s="22"/>
      <c r="M100" s="22"/>
      <c r="N100" s="22" t="n">
        <v>1476</v>
      </c>
      <c r="O100" s="22"/>
      <c r="P100" s="22"/>
      <c r="Q100" s="22"/>
      <c r="R100" s="22"/>
      <c r="S100" s="23" t="n">
        <f aca="false">C100+J100-O100-Q100</f>
        <v>0</v>
      </c>
      <c r="T100" s="24" t="s">
        <v>1364</v>
      </c>
      <c r="U100" s="25"/>
    </row>
    <row r="101" s="26" customFormat="true" ht="18" hidden="false" customHeight="true" outlineLevel="0" collapsed="false">
      <c r="A101" s="15" t="s">
        <v>33</v>
      </c>
      <c r="B101" s="16" t="s">
        <v>29</v>
      </c>
      <c r="C101" s="17" t="n">
        <v>0</v>
      </c>
      <c r="D101" s="17"/>
      <c r="E101" s="18"/>
      <c r="F101" s="18"/>
      <c r="G101" s="68"/>
      <c r="H101" s="69"/>
      <c r="I101" s="69"/>
      <c r="J101" s="70"/>
      <c r="K101" s="21"/>
      <c r="L101" s="22"/>
      <c r="M101" s="22"/>
      <c r="N101" s="22"/>
      <c r="O101" s="22"/>
      <c r="P101" s="22"/>
      <c r="Q101" s="22"/>
      <c r="R101" s="22"/>
      <c r="S101" s="23" t="n">
        <f aca="false">C101+J101-O101-Q101</f>
        <v>0</v>
      </c>
      <c r="T101" s="24" t="s">
        <v>78</v>
      </c>
      <c r="U101" s="25"/>
    </row>
    <row r="102" s="26" customFormat="true" ht="18" hidden="false" customHeight="true" outlineLevel="0" collapsed="false">
      <c r="A102" s="15" t="s">
        <v>48</v>
      </c>
      <c r="B102" s="16" t="s">
        <v>29</v>
      </c>
      <c r="C102" s="17" t="n">
        <v>6.4023</v>
      </c>
      <c r="D102" s="17" t="s">
        <v>1365</v>
      </c>
      <c r="E102" s="18"/>
      <c r="F102" s="18"/>
      <c r="G102" s="68"/>
      <c r="H102" s="69"/>
      <c r="I102" s="69"/>
      <c r="J102" s="70"/>
      <c r="K102" s="21"/>
      <c r="L102" s="22"/>
      <c r="M102" s="22"/>
      <c r="N102" s="22" t="n">
        <v>324</v>
      </c>
      <c r="O102" s="22"/>
      <c r="P102" s="22"/>
      <c r="Q102" s="22"/>
      <c r="R102" s="22"/>
      <c r="S102" s="23" t="n">
        <f aca="false">C102+J102-O102-Q102</f>
        <v>6.4023</v>
      </c>
      <c r="T102" s="24" t="s">
        <v>1366</v>
      </c>
      <c r="U102" s="25"/>
    </row>
    <row r="103" s="26" customFormat="true" ht="18" hidden="false" customHeight="true" outlineLevel="0" collapsed="false">
      <c r="A103" s="15" t="s">
        <v>48</v>
      </c>
      <c r="B103" s="16" t="s">
        <v>29</v>
      </c>
      <c r="C103" s="17" t="n">
        <v>0</v>
      </c>
      <c r="D103" s="17" t="s">
        <v>1363</v>
      </c>
      <c r="E103" s="18"/>
      <c r="F103" s="18"/>
      <c r="G103" s="68"/>
      <c r="H103" s="69"/>
      <c r="I103" s="69" t="n">
        <v>423</v>
      </c>
      <c r="J103" s="70"/>
      <c r="K103" s="21"/>
      <c r="L103" s="22"/>
      <c r="M103" s="22"/>
      <c r="N103" s="22" t="n">
        <v>423</v>
      </c>
      <c r="O103" s="22"/>
      <c r="P103" s="22"/>
      <c r="Q103" s="22"/>
      <c r="R103" s="22"/>
      <c r="S103" s="23" t="n">
        <f aca="false">C103+J103-O103-Q103</f>
        <v>0</v>
      </c>
      <c r="T103" s="24" t="s">
        <v>1367</v>
      </c>
      <c r="U103" s="25"/>
    </row>
    <row r="104" s="26" customFormat="true" ht="18" hidden="false" customHeight="true" outlineLevel="0" collapsed="false">
      <c r="A104" s="15" t="s">
        <v>48</v>
      </c>
      <c r="B104" s="16" t="s">
        <v>29</v>
      </c>
      <c r="C104" s="17" t="n">
        <v>0</v>
      </c>
      <c r="D104" s="17" t="s">
        <v>1368</v>
      </c>
      <c r="E104" s="18"/>
      <c r="F104" s="18"/>
      <c r="G104" s="68"/>
      <c r="H104" s="69"/>
      <c r="I104" s="69" t="n">
        <v>485</v>
      </c>
      <c r="J104" s="70"/>
      <c r="K104" s="21"/>
      <c r="L104" s="22"/>
      <c r="M104" s="22"/>
      <c r="N104" s="22" t="n">
        <v>465</v>
      </c>
      <c r="O104" s="22"/>
      <c r="P104" s="22" t="n">
        <v>10.1274</v>
      </c>
      <c r="Q104" s="22"/>
      <c r="R104" s="22"/>
      <c r="S104" s="23" t="n">
        <f aca="false">C104+J104-O104-Q104</f>
        <v>0</v>
      </c>
      <c r="T104" s="24" t="s">
        <v>1369</v>
      </c>
      <c r="U104" s="25"/>
    </row>
    <row r="105" s="26" customFormat="true" ht="18" hidden="false" customHeight="true" outlineLevel="0" collapsed="false">
      <c r="A105" s="15" t="s">
        <v>48</v>
      </c>
      <c r="B105" s="16" t="s">
        <v>29</v>
      </c>
      <c r="C105" s="17" t="n">
        <v>0.4854</v>
      </c>
      <c r="D105" s="17" t="s">
        <v>1370</v>
      </c>
      <c r="E105" s="18"/>
      <c r="F105" s="18"/>
      <c r="G105" s="68"/>
      <c r="H105" s="69"/>
      <c r="I105" s="69" t="n">
        <v>45</v>
      </c>
      <c r="J105" s="70"/>
      <c r="K105" s="21"/>
      <c r="L105" s="22"/>
      <c r="M105" s="22"/>
      <c r="N105" s="22"/>
      <c r="O105" s="22"/>
      <c r="P105" s="22"/>
      <c r="Q105" s="22"/>
      <c r="R105" s="22"/>
      <c r="S105" s="23" t="n">
        <f aca="false">C105+J105-O105-Q105</f>
        <v>0.4854</v>
      </c>
      <c r="T105" s="24" t="s">
        <v>1371</v>
      </c>
      <c r="U105" s="25"/>
    </row>
    <row r="106" s="26" customFormat="true" ht="18" hidden="false" customHeight="true" outlineLevel="0" collapsed="false">
      <c r="A106" s="15" t="s">
        <v>1288</v>
      </c>
      <c r="B106" s="16" t="s">
        <v>30</v>
      </c>
      <c r="C106" s="17" t="n">
        <v>0</v>
      </c>
      <c r="D106" s="17" t="s">
        <v>1372</v>
      </c>
      <c r="E106" s="18"/>
      <c r="F106" s="18"/>
      <c r="G106" s="68"/>
      <c r="H106" s="69" t="n">
        <v>265</v>
      </c>
      <c r="I106" s="69" t="n">
        <v>265</v>
      </c>
      <c r="J106" s="70" t="n">
        <v>5.9191</v>
      </c>
      <c r="K106" s="21" t="n">
        <v>5.9191</v>
      </c>
      <c r="L106" s="22"/>
      <c r="M106" s="22" t="n">
        <v>265</v>
      </c>
      <c r="N106" s="22" t="n">
        <v>265</v>
      </c>
      <c r="O106" s="22" t="n">
        <v>5.9191</v>
      </c>
      <c r="P106" s="22" t="n">
        <v>5.9191</v>
      </c>
      <c r="Q106" s="22"/>
      <c r="R106" s="22"/>
      <c r="S106" s="23" t="n">
        <f aca="false">C106+J106-O106-Q106</f>
        <v>0</v>
      </c>
      <c r="T106" s="24" t="s">
        <v>1373</v>
      </c>
      <c r="U106" s="25"/>
    </row>
    <row r="107" s="26" customFormat="true" ht="18" hidden="false" customHeight="true" outlineLevel="0" collapsed="false">
      <c r="A107" s="15" t="s">
        <v>23</v>
      </c>
      <c r="B107" s="16" t="s">
        <v>30</v>
      </c>
      <c r="C107" s="17" t="n">
        <v>0</v>
      </c>
      <c r="D107" s="17" t="s">
        <v>1374</v>
      </c>
      <c r="E107" s="18"/>
      <c r="F107" s="18"/>
      <c r="G107" s="68"/>
      <c r="H107" s="69"/>
      <c r="I107" s="69" t="n">
        <v>111</v>
      </c>
      <c r="J107" s="70"/>
      <c r="K107" s="21"/>
      <c r="L107" s="22"/>
      <c r="M107" s="22"/>
      <c r="N107" s="22" t="n">
        <v>111</v>
      </c>
      <c r="O107" s="22"/>
      <c r="P107" s="22"/>
      <c r="Q107" s="22"/>
      <c r="R107" s="22"/>
      <c r="S107" s="23" t="n">
        <f aca="false">C107+J107-O107-Q107</f>
        <v>0</v>
      </c>
      <c r="T107" s="24" t="s">
        <v>1375</v>
      </c>
      <c r="U107" s="25"/>
    </row>
    <row r="108" s="26" customFormat="true" ht="19.5" hidden="false" customHeight="true" outlineLevel="0" collapsed="false">
      <c r="A108" s="15" t="s">
        <v>33</v>
      </c>
      <c r="B108" s="16" t="s">
        <v>36</v>
      </c>
      <c r="C108" s="27" t="n">
        <v>0</v>
      </c>
      <c r="D108" s="27" t="s">
        <v>1376</v>
      </c>
      <c r="E108" s="18"/>
      <c r="F108" s="18"/>
      <c r="G108" s="68"/>
      <c r="H108" s="69"/>
      <c r="I108" s="69"/>
      <c r="J108" s="70"/>
      <c r="K108" s="21"/>
      <c r="L108" s="22"/>
      <c r="M108" s="22"/>
      <c r="N108" s="22" t="n">
        <v>55</v>
      </c>
      <c r="O108" s="22"/>
      <c r="P108" s="22"/>
      <c r="Q108" s="22"/>
      <c r="R108" s="22"/>
      <c r="S108" s="23" t="n">
        <f aca="false">C108+J108-O108-Q108</f>
        <v>0</v>
      </c>
      <c r="T108" s="24" t="s">
        <v>1377</v>
      </c>
      <c r="U108" s="25"/>
    </row>
    <row r="109" s="26" customFormat="true" ht="18" hidden="false" customHeight="true" outlineLevel="0" collapsed="false">
      <c r="A109" s="15" t="s">
        <v>23</v>
      </c>
      <c r="B109" s="16" t="s">
        <v>36</v>
      </c>
      <c r="C109" s="17" t="n">
        <v>5.9292</v>
      </c>
      <c r="D109" s="17" t="s">
        <v>1378</v>
      </c>
      <c r="E109" s="18"/>
      <c r="F109" s="18"/>
      <c r="G109" s="68"/>
      <c r="H109" s="69"/>
      <c r="I109" s="69"/>
      <c r="J109" s="70"/>
      <c r="K109" s="21"/>
      <c r="L109" s="22"/>
      <c r="M109" s="22"/>
      <c r="N109" s="22" t="n">
        <v>168</v>
      </c>
      <c r="O109" s="22"/>
      <c r="P109" s="22"/>
      <c r="Q109" s="22"/>
      <c r="R109" s="22"/>
      <c r="S109" s="23" t="n">
        <f aca="false">C109+J109-O109-Q109</f>
        <v>5.9292</v>
      </c>
      <c r="T109" s="24" t="s">
        <v>1379</v>
      </c>
      <c r="U109" s="25"/>
    </row>
    <row r="110" s="26" customFormat="true" ht="18" hidden="false" customHeight="true" outlineLevel="0" collapsed="false">
      <c r="A110" s="15" t="s">
        <v>23</v>
      </c>
      <c r="B110" s="16" t="s">
        <v>36</v>
      </c>
      <c r="C110" s="17" t="n">
        <v>9.70680000000001</v>
      </c>
      <c r="D110" s="17" t="s">
        <v>1380</v>
      </c>
      <c r="E110" s="42"/>
      <c r="F110" s="42"/>
      <c r="G110" s="68"/>
      <c r="H110" s="69"/>
      <c r="I110" s="69"/>
      <c r="J110" s="70"/>
      <c r="K110" s="21"/>
      <c r="L110" s="22"/>
      <c r="M110" s="22"/>
      <c r="N110" s="22" t="n">
        <v>839</v>
      </c>
      <c r="O110" s="22"/>
      <c r="P110" s="22"/>
      <c r="Q110" s="22"/>
      <c r="R110" s="22"/>
      <c r="S110" s="23" t="n">
        <f aca="false">C110+J110-O110-Q110</f>
        <v>9.70680000000001</v>
      </c>
      <c r="T110" s="24" t="s">
        <v>1381</v>
      </c>
      <c r="U110" s="43"/>
    </row>
    <row r="111" s="26" customFormat="true" ht="18" hidden="false" customHeight="true" outlineLevel="0" collapsed="false">
      <c r="A111" s="15" t="s">
        <v>23</v>
      </c>
      <c r="B111" s="16" t="s">
        <v>36</v>
      </c>
      <c r="C111" s="17" t="n">
        <v>49.3708</v>
      </c>
      <c r="D111" s="17" t="s">
        <v>1382</v>
      </c>
      <c r="E111" s="42"/>
      <c r="F111" s="42"/>
      <c r="G111" s="68"/>
      <c r="H111" s="69"/>
      <c r="I111" s="69" t="n">
        <v>1859</v>
      </c>
      <c r="J111" s="70"/>
      <c r="K111" s="21" t="n">
        <v>59.7174</v>
      </c>
      <c r="L111" s="22"/>
      <c r="M111" s="22"/>
      <c r="N111" s="22" t="n">
        <v>323</v>
      </c>
      <c r="O111" s="22"/>
      <c r="P111" s="22" t="n">
        <v>10.3466</v>
      </c>
      <c r="Q111" s="22"/>
      <c r="R111" s="22"/>
      <c r="S111" s="23" t="n">
        <f aca="false">C111+J111-O111-Q111</f>
        <v>49.3708</v>
      </c>
      <c r="T111" s="24" t="s">
        <v>1383</v>
      </c>
      <c r="U111" s="43"/>
    </row>
    <row r="112" s="26" customFormat="true" ht="18" hidden="false" customHeight="true" outlineLevel="0" collapsed="false">
      <c r="A112" s="15" t="s">
        <v>23</v>
      </c>
      <c r="B112" s="16" t="s">
        <v>36</v>
      </c>
      <c r="C112" s="17" t="n">
        <v>27.8461</v>
      </c>
      <c r="D112" s="17" t="s">
        <v>1384</v>
      </c>
      <c r="E112" s="42"/>
      <c r="F112" s="42"/>
      <c r="G112" s="68"/>
      <c r="H112" s="69"/>
      <c r="I112" s="69" t="n">
        <v>985</v>
      </c>
      <c r="J112" s="70"/>
      <c r="K112" s="21"/>
      <c r="L112" s="22"/>
      <c r="M112" s="22"/>
      <c r="N112" s="22" t="n">
        <v>662</v>
      </c>
      <c r="O112" s="22"/>
      <c r="P112" s="22" t="n">
        <v>8.0993</v>
      </c>
      <c r="Q112" s="22"/>
      <c r="R112" s="22"/>
      <c r="S112" s="23" t="n">
        <f aca="false">C112+J112-O112-Q112</f>
        <v>27.8461</v>
      </c>
      <c r="T112" s="24" t="s">
        <v>1385</v>
      </c>
      <c r="U112" s="43"/>
    </row>
    <row r="113" s="26" customFormat="true" ht="18" hidden="false" customHeight="true" outlineLevel="0" collapsed="false">
      <c r="A113" s="15" t="s">
        <v>23</v>
      </c>
      <c r="B113" s="16" t="s">
        <v>49</v>
      </c>
      <c r="C113" s="17" t="n">
        <v>3.4084</v>
      </c>
      <c r="D113" s="17" t="s">
        <v>1386</v>
      </c>
      <c r="E113" s="42"/>
      <c r="F113" s="42"/>
      <c r="G113" s="68"/>
      <c r="H113" s="69"/>
      <c r="I113" s="69"/>
      <c r="J113" s="70"/>
      <c r="K113" s="21"/>
      <c r="L113" s="22"/>
      <c r="M113" s="22"/>
      <c r="N113" s="22" t="n">
        <v>353</v>
      </c>
      <c r="O113" s="22"/>
      <c r="P113" s="22" t="n">
        <v>5.4329</v>
      </c>
      <c r="Q113" s="22"/>
      <c r="R113" s="22"/>
      <c r="S113" s="23" t="n">
        <f aca="false">C113+J113-O113-Q113</f>
        <v>3.4084</v>
      </c>
      <c r="T113" s="24" t="s">
        <v>1387</v>
      </c>
      <c r="U113" s="43"/>
    </row>
    <row r="114" s="26" customFormat="true" ht="18" hidden="false" customHeight="true" outlineLevel="0" collapsed="false">
      <c r="A114" s="15" t="s">
        <v>23</v>
      </c>
      <c r="B114" s="16" t="s">
        <v>53</v>
      </c>
      <c r="C114" s="17" t="n">
        <v>0.0619000000000001</v>
      </c>
      <c r="D114" s="17" t="s">
        <v>1388</v>
      </c>
      <c r="E114" s="42"/>
      <c r="F114" s="42"/>
      <c r="G114" s="68"/>
      <c r="H114" s="69"/>
      <c r="I114" s="69"/>
      <c r="J114" s="70"/>
      <c r="K114" s="21"/>
      <c r="L114" s="22"/>
      <c r="M114" s="22"/>
      <c r="N114" s="22" t="n">
        <v>28</v>
      </c>
      <c r="O114" s="22"/>
      <c r="P114" s="22"/>
      <c r="Q114" s="22"/>
      <c r="R114" s="22"/>
      <c r="S114" s="23" t="n">
        <f aca="false">C114+J114-O114-Q114</f>
        <v>0.0619000000000001</v>
      </c>
      <c r="T114" s="24" t="s">
        <v>54</v>
      </c>
      <c r="U114" s="43"/>
    </row>
    <row r="115" s="26" customFormat="true" ht="18" hidden="false" customHeight="true" outlineLevel="0" collapsed="false">
      <c r="A115" s="15" t="s">
        <v>23</v>
      </c>
      <c r="B115" s="16" t="s">
        <v>53</v>
      </c>
      <c r="C115" s="17" t="n">
        <v>0</v>
      </c>
      <c r="D115" s="17" t="s">
        <v>1389</v>
      </c>
      <c r="E115" s="42"/>
      <c r="F115" s="42"/>
      <c r="G115" s="68"/>
      <c r="H115" s="69"/>
      <c r="I115" s="69" t="n">
        <v>135</v>
      </c>
      <c r="J115" s="70"/>
      <c r="K115" s="21"/>
      <c r="L115" s="22"/>
      <c r="M115" s="22"/>
      <c r="N115" s="22" t="n">
        <v>135</v>
      </c>
      <c r="O115" s="22"/>
      <c r="P115" s="22"/>
      <c r="Q115" s="22"/>
      <c r="R115" s="22"/>
      <c r="S115" s="23" t="n">
        <f aca="false">C115+J115-O115-Q115</f>
        <v>0</v>
      </c>
      <c r="T115" s="24" t="s">
        <v>54</v>
      </c>
      <c r="U115" s="43"/>
    </row>
    <row r="116" s="26" customFormat="true" ht="18" hidden="false" customHeight="true" outlineLevel="0" collapsed="false">
      <c r="A116" s="15" t="s">
        <v>48</v>
      </c>
      <c r="B116" s="16" t="s">
        <v>1358</v>
      </c>
      <c r="C116" s="17" t="n">
        <v>9.0893</v>
      </c>
      <c r="D116" s="17" t="s">
        <v>1058</v>
      </c>
      <c r="E116" s="18"/>
      <c r="F116" s="18"/>
      <c r="G116" s="68"/>
      <c r="H116" s="69"/>
      <c r="I116" s="69" t="n">
        <v>589</v>
      </c>
      <c r="J116" s="70"/>
      <c r="K116" s="21"/>
      <c r="L116" s="22"/>
      <c r="M116" s="22"/>
      <c r="N116" s="22"/>
      <c r="O116" s="22"/>
      <c r="P116" s="22"/>
      <c r="Q116" s="22"/>
      <c r="R116" s="22"/>
      <c r="S116" s="23" t="n">
        <f aca="false">C116+J116-O116-Q116</f>
        <v>9.0893</v>
      </c>
      <c r="T116" s="24" t="s">
        <v>1390</v>
      </c>
      <c r="U116" s="43"/>
    </row>
    <row r="117" s="26" customFormat="true" ht="18" hidden="false" customHeight="true" outlineLevel="0" collapsed="false">
      <c r="A117" s="15" t="s">
        <v>48</v>
      </c>
      <c r="B117" s="16" t="s">
        <v>1358</v>
      </c>
      <c r="C117" s="17" t="n">
        <v>60.1299</v>
      </c>
      <c r="D117" s="17" t="s">
        <v>1391</v>
      </c>
      <c r="E117" s="42"/>
      <c r="F117" s="42"/>
      <c r="G117" s="68"/>
      <c r="H117" s="69"/>
      <c r="I117" s="69" t="n">
        <v>3896</v>
      </c>
      <c r="J117" s="70"/>
      <c r="K117" s="21" t="n">
        <v>10.5452</v>
      </c>
      <c r="L117" s="22"/>
      <c r="M117" s="22"/>
      <c r="N117" s="22"/>
      <c r="O117" s="22"/>
      <c r="P117" s="22"/>
      <c r="Q117" s="22"/>
      <c r="R117" s="22"/>
      <c r="S117" s="23" t="n">
        <f aca="false">C117+J117-O117-Q117</f>
        <v>60.1299</v>
      </c>
      <c r="T117" s="24" t="s">
        <v>1392</v>
      </c>
      <c r="U117" s="43"/>
    </row>
    <row r="118" s="26" customFormat="true" ht="18" hidden="false" customHeight="true" outlineLevel="0" collapsed="false">
      <c r="A118" s="15" t="s">
        <v>1393</v>
      </c>
      <c r="B118" s="16" t="s">
        <v>1358</v>
      </c>
      <c r="C118" s="17" t="n">
        <v>0</v>
      </c>
      <c r="D118" s="17" t="s">
        <v>1394</v>
      </c>
      <c r="E118" s="42"/>
      <c r="F118" s="42"/>
      <c r="G118" s="68"/>
      <c r="H118" s="69"/>
      <c r="I118" s="69" t="n">
        <v>334</v>
      </c>
      <c r="J118" s="70"/>
      <c r="K118" s="21" t="n">
        <v>3.0661</v>
      </c>
      <c r="L118" s="22"/>
      <c r="M118" s="22"/>
      <c r="N118" s="22" t="n">
        <v>334</v>
      </c>
      <c r="O118" s="22"/>
      <c r="P118" s="22" t="n">
        <v>3.0661</v>
      </c>
      <c r="Q118" s="22"/>
      <c r="R118" s="22"/>
      <c r="S118" s="23" t="n">
        <f aca="false">C118+J118-O118-Q118</f>
        <v>0</v>
      </c>
      <c r="T118" s="24" t="s">
        <v>72</v>
      </c>
      <c r="U118" s="43"/>
    </row>
    <row r="119" s="26" customFormat="true" ht="18" hidden="false" customHeight="true" outlineLevel="0" collapsed="false">
      <c r="A119" s="15" t="s">
        <v>48</v>
      </c>
      <c r="B119" s="16" t="s">
        <v>1358</v>
      </c>
      <c r="C119" s="17" t="n">
        <v>17.4932</v>
      </c>
      <c r="D119" s="17" t="s">
        <v>1395</v>
      </c>
      <c r="E119" s="42"/>
      <c r="F119" s="42"/>
      <c r="G119" s="68"/>
      <c r="H119" s="69"/>
      <c r="I119" s="69" t="n">
        <v>1261</v>
      </c>
      <c r="J119" s="70"/>
      <c r="K119" s="21" t="n">
        <v>17.4932</v>
      </c>
      <c r="L119" s="22"/>
      <c r="M119" s="22"/>
      <c r="N119" s="22"/>
      <c r="O119" s="22"/>
      <c r="P119" s="22"/>
      <c r="Q119" s="22"/>
      <c r="R119" s="22"/>
      <c r="S119" s="23" t="n">
        <f aca="false">C119+J119-O119-Q119</f>
        <v>17.4932</v>
      </c>
      <c r="T119" s="24" t="s">
        <v>1396</v>
      </c>
      <c r="U119" s="43"/>
    </row>
    <row r="120" s="26" customFormat="true" ht="18" hidden="false" customHeight="true" outlineLevel="0" collapsed="false">
      <c r="A120" s="15" t="s">
        <v>48</v>
      </c>
      <c r="B120" s="16" t="s">
        <v>1358</v>
      </c>
      <c r="C120" s="27" t="n">
        <v>5.6052</v>
      </c>
      <c r="D120" s="17" t="s">
        <v>1397</v>
      </c>
      <c r="E120" s="18" t="n">
        <v>1452</v>
      </c>
      <c r="F120" s="42"/>
      <c r="G120" s="68"/>
      <c r="H120" s="69"/>
      <c r="I120" s="69" t="n">
        <v>1665</v>
      </c>
      <c r="J120" s="70"/>
      <c r="K120" s="21" t="n">
        <v>16.9867</v>
      </c>
      <c r="L120" s="22"/>
      <c r="M120" s="22"/>
      <c r="N120" s="22" t="n">
        <v>1258</v>
      </c>
      <c r="O120" s="22"/>
      <c r="P120" s="22" t="n">
        <v>11.3815</v>
      </c>
      <c r="Q120" s="22"/>
      <c r="R120" s="22"/>
      <c r="S120" s="28" t="n">
        <f aca="false">C120+J120-O120-Q120</f>
        <v>5.6052</v>
      </c>
      <c r="T120" s="24" t="s">
        <v>1398</v>
      </c>
      <c r="U120" s="43"/>
    </row>
    <row r="121" s="26" customFormat="true" ht="18" hidden="false" customHeight="true" outlineLevel="0" collapsed="false">
      <c r="A121" s="15" t="s">
        <v>1288</v>
      </c>
      <c r="B121" s="16" t="s">
        <v>1358</v>
      </c>
      <c r="C121" s="17" t="n">
        <v>10.5773</v>
      </c>
      <c r="D121" s="17" t="s">
        <v>1399</v>
      </c>
      <c r="E121" s="18" t="n">
        <v>710</v>
      </c>
      <c r="F121" s="42"/>
      <c r="G121" s="68"/>
      <c r="H121" s="69"/>
      <c r="I121" s="69" t="n">
        <v>750</v>
      </c>
      <c r="J121" s="70"/>
      <c r="K121" s="21" t="n">
        <v>10.5773</v>
      </c>
      <c r="L121" s="22"/>
      <c r="M121" s="22"/>
      <c r="N121" s="22"/>
      <c r="O121" s="22"/>
      <c r="P121" s="22"/>
      <c r="Q121" s="22"/>
      <c r="R121" s="22"/>
      <c r="S121" s="23" t="n">
        <f aca="false">C121+J121-O121-Q121</f>
        <v>10.5773</v>
      </c>
      <c r="T121" s="24" t="s">
        <v>1400</v>
      </c>
      <c r="U121" s="43"/>
    </row>
    <row r="122" s="26" customFormat="true" ht="18" hidden="false" customHeight="true" outlineLevel="0" collapsed="false">
      <c r="A122" s="15" t="s">
        <v>48</v>
      </c>
      <c r="B122" s="16" t="s">
        <v>21</v>
      </c>
      <c r="C122" s="17" t="n">
        <v>16.6556</v>
      </c>
      <c r="D122" s="17" t="s">
        <v>1401</v>
      </c>
      <c r="E122" s="18"/>
      <c r="F122" s="42"/>
      <c r="G122" s="68"/>
      <c r="H122" s="69"/>
      <c r="I122" s="69" t="n">
        <v>1205</v>
      </c>
      <c r="J122" s="70"/>
      <c r="K122" s="21" t="n">
        <v>16.6556</v>
      </c>
      <c r="L122" s="22"/>
      <c r="M122" s="22"/>
      <c r="N122" s="22"/>
      <c r="O122" s="22"/>
      <c r="P122" s="22"/>
      <c r="Q122" s="22"/>
      <c r="R122" s="22"/>
      <c r="S122" s="23" t="n">
        <f aca="false">C122+J122-O122-Q122</f>
        <v>16.6556</v>
      </c>
      <c r="T122" s="24" t="s">
        <v>1402</v>
      </c>
      <c r="U122" s="43"/>
    </row>
    <row r="123" s="26" customFormat="true" ht="18" hidden="false" customHeight="true" outlineLevel="0" collapsed="false">
      <c r="A123" s="15" t="s">
        <v>48</v>
      </c>
      <c r="B123" s="16" t="s">
        <v>29</v>
      </c>
      <c r="C123" s="17" t="n">
        <v>15.1837</v>
      </c>
      <c r="D123" s="17" t="s">
        <v>1403</v>
      </c>
      <c r="E123" s="18"/>
      <c r="F123" s="42"/>
      <c r="G123" s="68"/>
      <c r="H123" s="69"/>
      <c r="I123" s="69" t="n">
        <v>708</v>
      </c>
      <c r="J123" s="70"/>
      <c r="K123" s="21" t="n">
        <v>15.1837</v>
      </c>
      <c r="L123" s="22"/>
      <c r="M123" s="22"/>
      <c r="N123" s="22"/>
      <c r="O123" s="22"/>
      <c r="P123" s="22"/>
      <c r="Q123" s="22"/>
      <c r="R123" s="22"/>
      <c r="S123" s="23" t="n">
        <f aca="false">C123+J123-O123-Q123</f>
        <v>15.1837</v>
      </c>
      <c r="T123" s="24" t="s">
        <v>1404</v>
      </c>
      <c r="U123" s="43"/>
    </row>
    <row r="124" s="26" customFormat="true" ht="18" hidden="false" customHeight="true" outlineLevel="0" collapsed="false">
      <c r="A124" s="15" t="s">
        <v>48</v>
      </c>
      <c r="B124" s="16" t="s">
        <v>30</v>
      </c>
      <c r="C124" s="17" t="n">
        <v>0</v>
      </c>
      <c r="D124" s="17" t="s">
        <v>1374</v>
      </c>
      <c r="E124" s="42"/>
      <c r="F124" s="42"/>
      <c r="G124" s="68"/>
      <c r="H124" s="69"/>
      <c r="I124" s="69" t="n">
        <v>239</v>
      </c>
      <c r="J124" s="70"/>
      <c r="K124" s="21"/>
      <c r="L124" s="22"/>
      <c r="M124" s="22"/>
      <c r="N124" s="22" t="n">
        <v>239</v>
      </c>
      <c r="O124" s="22"/>
      <c r="P124" s="22" t="n">
        <v>5.8937</v>
      </c>
      <c r="Q124" s="22"/>
      <c r="R124" s="22"/>
      <c r="S124" s="23" t="n">
        <f aca="false">C124+J124-O124-Q124</f>
        <v>0</v>
      </c>
      <c r="T124" s="24" t="s">
        <v>1375</v>
      </c>
      <c r="U124" s="43"/>
    </row>
    <row r="125" s="26" customFormat="true" ht="18" hidden="false" customHeight="true" outlineLevel="0" collapsed="false">
      <c r="A125" s="15" t="s">
        <v>48</v>
      </c>
      <c r="B125" s="16" t="s">
        <v>30</v>
      </c>
      <c r="C125" s="17" t="n">
        <v>31.104</v>
      </c>
      <c r="D125" s="17" t="s">
        <v>1405</v>
      </c>
      <c r="E125" s="42"/>
      <c r="F125" s="42"/>
      <c r="G125" s="68"/>
      <c r="H125" s="69"/>
      <c r="I125" s="69" t="n">
        <v>1739</v>
      </c>
      <c r="J125" s="70"/>
      <c r="K125" s="21" t="n">
        <v>31.104</v>
      </c>
      <c r="L125" s="22"/>
      <c r="M125" s="22"/>
      <c r="N125" s="22"/>
      <c r="O125" s="22"/>
      <c r="P125" s="22"/>
      <c r="Q125" s="22"/>
      <c r="R125" s="22"/>
      <c r="S125" s="23" t="n">
        <f aca="false">C125+J125-O125-Q125</f>
        <v>31.104</v>
      </c>
      <c r="T125" s="24" t="s">
        <v>1406</v>
      </c>
      <c r="U125" s="43"/>
    </row>
    <row r="126" s="26" customFormat="true" ht="18" hidden="false" customHeight="true" outlineLevel="0" collapsed="false">
      <c r="A126" s="15" t="s">
        <v>48</v>
      </c>
      <c r="B126" s="16" t="s">
        <v>30</v>
      </c>
      <c r="C126" s="17" t="n">
        <v>10.6083</v>
      </c>
      <c r="D126" s="17" t="s">
        <v>1407</v>
      </c>
      <c r="E126" s="42"/>
      <c r="F126" s="42"/>
      <c r="G126" s="68"/>
      <c r="H126" s="69" t="n">
        <v>308</v>
      </c>
      <c r="I126" s="69" t="n">
        <v>1490</v>
      </c>
      <c r="J126" s="70" t="n">
        <v>7.578</v>
      </c>
      <c r="K126" s="21" t="n">
        <v>36.7428</v>
      </c>
      <c r="L126" s="22"/>
      <c r="M126" s="22"/>
      <c r="N126" s="22" t="n">
        <v>748</v>
      </c>
      <c r="O126" s="22"/>
      <c r="P126" s="22" t="n">
        <v>18.5565</v>
      </c>
      <c r="Q126" s="22"/>
      <c r="R126" s="22"/>
      <c r="S126" s="23" t="n">
        <f aca="false">C126+J126-O126-Q126</f>
        <v>18.1863</v>
      </c>
      <c r="T126" s="24" t="s">
        <v>1408</v>
      </c>
      <c r="U126" s="43"/>
    </row>
    <row r="127" s="26" customFormat="true" ht="18" hidden="false" customHeight="true" outlineLevel="0" collapsed="false">
      <c r="A127" s="15" t="s">
        <v>48</v>
      </c>
      <c r="B127" s="16" t="s">
        <v>36</v>
      </c>
      <c r="C127" s="17" t="n">
        <v>4.906</v>
      </c>
      <c r="D127" s="17" t="s">
        <v>1384</v>
      </c>
      <c r="E127" s="18" t="n">
        <v>1591</v>
      </c>
      <c r="F127" s="42"/>
      <c r="G127" s="68"/>
      <c r="H127" s="69"/>
      <c r="I127" s="69" t="n">
        <v>156</v>
      </c>
      <c r="J127" s="70"/>
      <c r="K127" s="21" t="n">
        <v>4.906</v>
      </c>
      <c r="L127" s="22"/>
      <c r="M127" s="22"/>
      <c r="N127" s="22"/>
      <c r="O127" s="22"/>
      <c r="P127" s="22"/>
      <c r="Q127" s="22"/>
      <c r="R127" s="22"/>
      <c r="S127" s="23" t="n">
        <f aca="false">C127+J127-O127-Q127</f>
        <v>4.906</v>
      </c>
      <c r="T127" s="24" t="s">
        <v>1409</v>
      </c>
      <c r="U127" s="43"/>
    </row>
    <row r="128" s="26" customFormat="true" ht="18" hidden="false" customHeight="true" outlineLevel="0" collapsed="false">
      <c r="A128" s="15" t="s">
        <v>48</v>
      </c>
      <c r="B128" s="16" t="s">
        <v>36</v>
      </c>
      <c r="C128" s="17" t="n">
        <v>10.042</v>
      </c>
      <c r="D128" s="17" t="s">
        <v>1410</v>
      </c>
      <c r="E128" s="18" t="n">
        <v>1040</v>
      </c>
      <c r="F128" s="42"/>
      <c r="G128" s="68"/>
      <c r="H128" s="69"/>
      <c r="I128" s="69" t="n">
        <v>836</v>
      </c>
      <c r="J128" s="70"/>
      <c r="K128" s="21" t="n">
        <v>24.2626</v>
      </c>
      <c r="L128" s="22"/>
      <c r="M128" s="22"/>
      <c r="N128" s="22" t="n">
        <v>491</v>
      </c>
      <c r="O128" s="22"/>
      <c r="P128" s="22" t="n">
        <v>14.2206</v>
      </c>
      <c r="Q128" s="22"/>
      <c r="R128" s="22"/>
      <c r="S128" s="23" t="n">
        <f aca="false">C128+J128-O128-Q128</f>
        <v>10.042</v>
      </c>
      <c r="T128" s="24" t="s">
        <v>1411</v>
      </c>
      <c r="U128" s="43"/>
    </row>
    <row r="129" s="37" customFormat="true" ht="18.75" hidden="false" customHeight="true" outlineLevel="0" collapsed="false">
      <c r="A129" s="15" t="s">
        <v>33</v>
      </c>
      <c r="B129" s="16" t="s">
        <v>1412</v>
      </c>
      <c r="C129" s="143" t="n">
        <v>1.5708</v>
      </c>
      <c r="D129" s="143" t="s">
        <v>1353</v>
      </c>
      <c r="E129" s="32"/>
      <c r="F129" s="32"/>
      <c r="G129" s="144"/>
      <c r="H129" s="145"/>
      <c r="I129" s="146"/>
      <c r="J129" s="147"/>
      <c r="K129" s="148"/>
      <c r="L129" s="147"/>
      <c r="M129" s="147"/>
      <c r="N129" s="147" t="n">
        <v>434</v>
      </c>
      <c r="O129" s="34"/>
      <c r="P129" s="149"/>
      <c r="Q129" s="150"/>
      <c r="R129" s="150"/>
      <c r="S129" s="23" t="n">
        <f aca="false">C129+J129-O129-Q129</f>
        <v>1.5708</v>
      </c>
      <c r="T129" s="20" t="s">
        <v>1413</v>
      </c>
    </row>
    <row r="130" s="156" customFormat="true" ht="20.25" hidden="false" customHeight="true" outlineLevel="0" collapsed="false">
      <c r="A130" s="15" t="s">
        <v>1288</v>
      </c>
      <c r="B130" s="16" t="s">
        <v>1346</v>
      </c>
      <c r="C130" s="151" t="n">
        <v>0.912</v>
      </c>
      <c r="D130" s="151" t="s">
        <v>1347</v>
      </c>
      <c r="E130" s="147"/>
      <c r="F130" s="135"/>
      <c r="G130" s="152"/>
      <c r="H130" s="153"/>
      <c r="I130" s="153" t="n">
        <v>731</v>
      </c>
      <c r="J130" s="135"/>
      <c r="K130" s="154"/>
      <c r="L130" s="147"/>
      <c r="M130" s="147"/>
      <c r="N130" s="147" t="n">
        <v>300</v>
      </c>
      <c r="O130" s="34"/>
      <c r="P130" s="155"/>
      <c r="Q130" s="154"/>
      <c r="R130" s="154"/>
      <c r="S130" s="28" t="n">
        <f aca="false">C130+J130-O130-Q130</f>
        <v>0.912</v>
      </c>
      <c r="T130" s="77" t="s">
        <v>1414</v>
      </c>
    </row>
    <row r="131" s="157" customFormat="true" ht="18.75" hidden="false" customHeight="true" outlineLevel="0" collapsed="false">
      <c r="A131" s="15" t="s">
        <v>1288</v>
      </c>
      <c r="B131" s="16" t="s">
        <v>1343</v>
      </c>
      <c r="C131" s="151" t="n">
        <v>0</v>
      </c>
      <c r="D131" s="151" t="s">
        <v>1415</v>
      </c>
      <c r="E131" s="147"/>
      <c r="F131" s="135"/>
      <c r="G131" s="152"/>
      <c r="H131" s="153"/>
      <c r="I131" s="153"/>
      <c r="J131" s="135"/>
      <c r="K131" s="154"/>
      <c r="L131" s="147"/>
      <c r="M131" s="147"/>
      <c r="N131" s="138" t="n">
        <v>563</v>
      </c>
      <c r="O131" s="34"/>
      <c r="P131" s="139"/>
      <c r="Q131" s="154"/>
      <c r="R131" s="154"/>
      <c r="S131" s="28" t="n">
        <f aca="false">C131+J131-O131-Q131</f>
        <v>0</v>
      </c>
      <c r="T131" s="20" t="s">
        <v>1416</v>
      </c>
    </row>
    <row r="132" s="157" customFormat="true" ht="18.75" hidden="false" customHeight="true" outlineLevel="0" collapsed="false">
      <c r="A132" s="15" t="s">
        <v>1288</v>
      </c>
      <c r="B132" s="16" t="s">
        <v>1343</v>
      </c>
      <c r="C132" s="151" t="n">
        <v>0</v>
      </c>
      <c r="D132" s="151" t="s">
        <v>1417</v>
      </c>
      <c r="E132" s="147"/>
      <c r="F132" s="135"/>
      <c r="G132" s="152"/>
      <c r="H132" s="153"/>
      <c r="I132" s="153" t="n">
        <v>1449</v>
      </c>
      <c r="J132" s="135"/>
      <c r="K132" s="154"/>
      <c r="L132" s="147"/>
      <c r="M132" s="147"/>
      <c r="N132" s="138" t="n">
        <v>1803</v>
      </c>
      <c r="O132" s="34"/>
      <c r="P132" s="139"/>
      <c r="Q132" s="154"/>
      <c r="R132" s="154"/>
      <c r="S132" s="28" t="n">
        <f aca="false">C132+J132-O132-Q132</f>
        <v>0</v>
      </c>
      <c r="T132" s="20" t="s">
        <v>1416</v>
      </c>
    </row>
    <row r="133" s="156" customFormat="true" ht="18" hidden="false" customHeight="true" outlineLevel="0" collapsed="false">
      <c r="A133" s="15" t="s">
        <v>33</v>
      </c>
      <c r="B133" s="16" t="s">
        <v>1418</v>
      </c>
      <c r="C133" s="143" t="n">
        <v>3.3162</v>
      </c>
      <c r="D133" s="17" t="s">
        <v>1353</v>
      </c>
      <c r="E133" s="158"/>
      <c r="F133" s="158"/>
      <c r="G133" s="144"/>
      <c r="H133" s="146"/>
      <c r="I133" s="146"/>
      <c r="J133" s="147"/>
      <c r="K133" s="36"/>
      <c r="L133" s="147"/>
      <c r="M133" s="147" t="n">
        <v>545</v>
      </c>
      <c r="N133" s="147" t="n">
        <v>545</v>
      </c>
      <c r="O133" s="34" t="n">
        <v>3.3162</v>
      </c>
      <c r="P133" s="159" t="n">
        <v>3.3162</v>
      </c>
      <c r="Q133" s="148"/>
      <c r="R133" s="148"/>
      <c r="S133" s="23" t="n">
        <f aca="false">C133+J133-O133-Q133</f>
        <v>0</v>
      </c>
      <c r="T133" s="20" t="s">
        <v>1419</v>
      </c>
    </row>
    <row r="134" s="157" customFormat="true" ht="18.75" hidden="false" customHeight="true" outlineLevel="0" collapsed="false">
      <c r="A134" s="15" t="s">
        <v>48</v>
      </c>
      <c r="B134" s="16" t="s">
        <v>1338</v>
      </c>
      <c r="C134" s="160" t="n">
        <v>-4.44089209850063E-016</v>
      </c>
      <c r="D134" s="151" t="s">
        <v>1420</v>
      </c>
      <c r="E134" s="147"/>
      <c r="F134" s="135"/>
      <c r="G134" s="152"/>
      <c r="H134" s="153"/>
      <c r="I134" s="153"/>
      <c r="J134" s="135"/>
      <c r="K134" s="154"/>
      <c r="L134" s="147"/>
      <c r="M134" s="147"/>
      <c r="N134" s="138" t="n">
        <v>1366</v>
      </c>
      <c r="O134" s="34"/>
      <c r="P134" s="139" t="n">
        <v>1.6115</v>
      </c>
      <c r="Q134" s="154"/>
      <c r="R134" s="154"/>
      <c r="S134" s="28" t="n">
        <f aca="false">C134+J134-O134-Q134</f>
        <v>-4.44089209850063E-016</v>
      </c>
      <c r="T134" s="20" t="s">
        <v>1342</v>
      </c>
    </row>
    <row r="135" s="26" customFormat="true" ht="18" hidden="false" customHeight="true" outlineLevel="0" collapsed="false">
      <c r="A135" s="15" t="s">
        <v>48</v>
      </c>
      <c r="B135" s="16" t="s">
        <v>1338</v>
      </c>
      <c r="C135" s="27" t="n">
        <v>0.361</v>
      </c>
      <c r="D135" s="17" t="s">
        <v>1421</v>
      </c>
      <c r="E135" s="18"/>
      <c r="F135" s="18"/>
      <c r="G135" s="68"/>
      <c r="H135" s="69"/>
      <c r="I135" s="69"/>
      <c r="J135" s="70"/>
      <c r="K135" s="70"/>
      <c r="L135" s="22"/>
      <c r="M135" s="22"/>
      <c r="N135" s="22"/>
      <c r="O135" s="22"/>
      <c r="P135" s="22"/>
      <c r="Q135" s="22"/>
      <c r="R135" s="22"/>
      <c r="S135" s="28" t="n">
        <f aca="false">C135+J135-O135-Q135</f>
        <v>0.361</v>
      </c>
      <c r="T135" s="24" t="s">
        <v>1342</v>
      </c>
      <c r="U135" s="43" t="s">
        <v>1422</v>
      </c>
    </row>
    <row r="136" s="26" customFormat="true" ht="19.5" hidden="false" customHeight="true" outlineLevel="0" collapsed="false">
      <c r="A136" s="15" t="s">
        <v>33</v>
      </c>
      <c r="B136" s="16" t="s">
        <v>1349</v>
      </c>
      <c r="C136" s="17" t="n">
        <v>2.4678</v>
      </c>
      <c r="D136" s="17" t="s">
        <v>1423</v>
      </c>
      <c r="E136" s="18" t="s">
        <v>77</v>
      </c>
      <c r="F136" s="18"/>
      <c r="G136" s="68"/>
      <c r="H136" s="69"/>
      <c r="I136" s="69"/>
      <c r="J136" s="70"/>
      <c r="K136" s="70"/>
      <c r="L136" s="22"/>
      <c r="M136" s="22"/>
      <c r="N136" s="22"/>
      <c r="O136" s="22"/>
      <c r="P136" s="22"/>
      <c r="Q136" s="22"/>
      <c r="R136" s="22"/>
      <c r="S136" s="23" t="n">
        <f aca="false">C136+J136-O136-Q136</f>
        <v>2.4678</v>
      </c>
      <c r="T136" s="24" t="s">
        <v>1424</v>
      </c>
      <c r="U136" s="25"/>
    </row>
    <row r="137" s="26" customFormat="true" ht="18.75" hidden="false" customHeight="true" outlineLevel="0" collapsed="false">
      <c r="A137" s="15" t="s">
        <v>26</v>
      </c>
      <c r="B137" s="16" t="s">
        <v>1349</v>
      </c>
      <c r="C137" s="17" t="n">
        <v>3.4243</v>
      </c>
      <c r="D137" s="17" t="s">
        <v>1425</v>
      </c>
      <c r="E137" s="18"/>
      <c r="F137" s="18"/>
      <c r="G137" s="68"/>
      <c r="H137" s="69"/>
      <c r="I137" s="69"/>
      <c r="J137" s="70"/>
      <c r="K137" s="70"/>
      <c r="L137" s="22"/>
      <c r="M137" s="22"/>
      <c r="N137" s="22"/>
      <c r="O137" s="22"/>
      <c r="P137" s="22"/>
      <c r="Q137" s="22"/>
      <c r="R137" s="22"/>
      <c r="S137" s="23" t="n">
        <f aca="false">C137+J137-O137-Q137</f>
        <v>3.4243</v>
      </c>
      <c r="T137" s="24" t="s">
        <v>1426</v>
      </c>
      <c r="U137" s="25"/>
    </row>
    <row r="138" s="26" customFormat="true" ht="18" hidden="false" customHeight="true" outlineLevel="0" collapsed="false">
      <c r="A138" s="15" t="s">
        <v>26</v>
      </c>
      <c r="B138" s="16" t="s">
        <v>1352</v>
      </c>
      <c r="C138" s="17" t="n">
        <v>1.0172</v>
      </c>
      <c r="D138" s="17"/>
      <c r="E138" s="18"/>
      <c r="F138" s="18"/>
      <c r="G138" s="68"/>
      <c r="H138" s="69"/>
      <c r="I138" s="69"/>
      <c r="J138" s="70"/>
      <c r="K138" s="70"/>
      <c r="L138" s="22"/>
      <c r="M138" s="22"/>
      <c r="N138" s="22"/>
      <c r="O138" s="22"/>
      <c r="P138" s="22"/>
      <c r="Q138" s="22"/>
      <c r="R138" s="22"/>
      <c r="S138" s="23" t="n">
        <f aca="false">C138+J138-O138-Q138</f>
        <v>1.0172</v>
      </c>
      <c r="T138" s="24" t="s">
        <v>1427</v>
      </c>
      <c r="U138" s="25"/>
    </row>
    <row r="139" s="26" customFormat="true" ht="18" hidden="false" customHeight="true" outlineLevel="0" collapsed="false">
      <c r="A139" s="15" t="s">
        <v>79</v>
      </c>
      <c r="B139" s="16" t="s">
        <v>1354</v>
      </c>
      <c r="C139" s="17" t="n">
        <v>2.814</v>
      </c>
      <c r="D139" s="17"/>
      <c r="E139" s="18"/>
      <c r="F139" s="18"/>
      <c r="G139" s="68"/>
      <c r="H139" s="69"/>
      <c r="I139" s="69"/>
      <c r="J139" s="70"/>
      <c r="K139" s="21"/>
      <c r="L139" s="22"/>
      <c r="M139" s="22"/>
      <c r="N139" s="22"/>
      <c r="O139" s="22"/>
      <c r="P139" s="22"/>
      <c r="Q139" s="22"/>
      <c r="R139" s="22"/>
      <c r="S139" s="23" t="n">
        <f aca="false">C139+J139-O139-Q139</f>
        <v>2.814</v>
      </c>
      <c r="T139" s="31" t="s">
        <v>1428</v>
      </c>
      <c r="U139" s="25"/>
    </row>
    <row r="140" s="26" customFormat="true" ht="18" hidden="false" customHeight="true" outlineLevel="0" collapsed="false">
      <c r="A140" s="15" t="s">
        <v>48</v>
      </c>
      <c r="B140" s="16" t="s">
        <v>1354</v>
      </c>
      <c r="C140" s="17" t="n">
        <v>13.489</v>
      </c>
      <c r="D140" s="17" t="s">
        <v>1429</v>
      </c>
      <c r="E140" s="18"/>
      <c r="F140" s="18"/>
      <c r="G140" s="161"/>
      <c r="H140" s="69"/>
      <c r="I140" s="69"/>
      <c r="J140" s="70"/>
      <c r="K140" s="21"/>
      <c r="L140" s="22"/>
      <c r="M140" s="22"/>
      <c r="N140" s="22" t="n">
        <v>360</v>
      </c>
      <c r="O140" s="22"/>
      <c r="P140" s="22"/>
      <c r="Q140" s="22"/>
      <c r="R140" s="22"/>
      <c r="S140" s="23" t="n">
        <f aca="false">C140+J140-O140-Q140</f>
        <v>13.489</v>
      </c>
      <c r="T140" s="24" t="s">
        <v>1430</v>
      </c>
      <c r="U140" s="43"/>
    </row>
    <row r="141" s="26" customFormat="true" ht="18" hidden="false" customHeight="true" outlineLevel="0" collapsed="false">
      <c r="A141" s="15" t="s">
        <v>48</v>
      </c>
      <c r="B141" s="16" t="s">
        <v>1358</v>
      </c>
      <c r="C141" s="17" t="n">
        <v>0</v>
      </c>
      <c r="D141" s="17" t="s">
        <v>1431</v>
      </c>
      <c r="E141" s="18"/>
      <c r="F141" s="18"/>
      <c r="G141" s="68"/>
      <c r="H141" s="69"/>
      <c r="I141" s="69"/>
      <c r="J141" s="70"/>
      <c r="K141" s="21"/>
      <c r="L141" s="22"/>
      <c r="M141" s="22"/>
      <c r="N141" s="22"/>
      <c r="O141" s="22"/>
      <c r="P141" s="22"/>
      <c r="Q141" s="22"/>
      <c r="R141" s="22"/>
      <c r="S141" s="23" t="n">
        <f aca="false">C141+J141-O141-Q141</f>
        <v>0</v>
      </c>
      <c r="T141" s="24" t="s">
        <v>1432</v>
      </c>
      <c r="U141" s="43"/>
    </row>
    <row r="142" s="26" customFormat="true" ht="18" hidden="false" customHeight="true" outlineLevel="0" collapsed="false">
      <c r="A142" s="15" t="s">
        <v>48</v>
      </c>
      <c r="B142" s="16" t="s">
        <v>1358</v>
      </c>
      <c r="C142" s="17" t="n">
        <v>4.3397</v>
      </c>
      <c r="D142" s="17" t="s">
        <v>1433</v>
      </c>
      <c r="E142" s="18"/>
      <c r="F142" s="18"/>
      <c r="G142" s="68"/>
      <c r="H142" s="69"/>
      <c r="I142" s="69"/>
      <c r="J142" s="70"/>
      <c r="K142" s="21"/>
      <c r="L142" s="22"/>
      <c r="M142" s="22"/>
      <c r="N142" s="22"/>
      <c r="O142" s="22"/>
      <c r="P142" s="22"/>
      <c r="Q142" s="22"/>
      <c r="R142" s="22"/>
      <c r="S142" s="23" t="n">
        <f aca="false">C142+J142-O142-Q142</f>
        <v>4.3397</v>
      </c>
      <c r="T142" s="24" t="s">
        <v>1434</v>
      </c>
      <c r="U142" s="43"/>
    </row>
    <row r="143" s="26" customFormat="true" ht="18" hidden="false" customHeight="true" outlineLevel="0" collapsed="false">
      <c r="A143" s="15" t="s">
        <v>48</v>
      </c>
      <c r="B143" s="16" t="s">
        <v>1358</v>
      </c>
      <c r="C143" s="27" t="n">
        <v>-3.5527136788005E-015</v>
      </c>
      <c r="D143" s="17" t="s">
        <v>1058</v>
      </c>
      <c r="E143" s="18"/>
      <c r="F143" s="18"/>
      <c r="G143" s="68"/>
      <c r="H143" s="69"/>
      <c r="I143" s="69"/>
      <c r="J143" s="70"/>
      <c r="K143" s="21"/>
      <c r="L143" s="22"/>
      <c r="M143" s="22"/>
      <c r="N143" s="22" t="n">
        <v>2276</v>
      </c>
      <c r="O143" s="22"/>
      <c r="P143" s="22"/>
      <c r="Q143" s="22"/>
      <c r="R143" s="22"/>
      <c r="S143" s="28" t="n">
        <f aca="false">C143+J143-O143-Q143</f>
        <v>-3.5527136788005E-015</v>
      </c>
      <c r="T143" s="24" t="s">
        <v>1435</v>
      </c>
      <c r="U143" s="43"/>
    </row>
    <row r="144" s="26" customFormat="true" ht="18" hidden="false" customHeight="true" outlineLevel="0" collapsed="false">
      <c r="A144" s="15" t="s">
        <v>48</v>
      </c>
      <c r="B144" s="16" t="s">
        <v>1358</v>
      </c>
      <c r="C144" s="27" t="n">
        <v>-4.44089209850063E-016</v>
      </c>
      <c r="D144" s="17" t="s">
        <v>1391</v>
      </c>
      <c r="E144" s="18"/>
      <c r="F144" s="18"/>
      <c r="G144" s="68"/>
      <c r="H144" s="69"/>
      <c r="I144" s="69"/>
      <c r="J144" s="70"/>
      <c r="K144" s="21"/>
      <c r="L144" s="22"/>
      <c r="M144" s="22"/>
      <c r="N144" s="22" t="n">
        <v>216</v>
      </c>
      <c r="O144" s="22"/>
      <c r="P144" s="22"/>
      <c r="Q144" s="22"/>
      <c r="R144" s="22"/>
      <c r="S144" s="28" t="n">
        <f aca="false">C144+J144-O144-Q144</f>
        <v>-4.44089209850063E-016</v>
      </c>
      <c r="T144" s="24" t="s">
        <v>1435</v>
      </c>
      <c r="U144" s="43"/>
    </row>
    <row r="145" s="26" customFormat="true" ht="18" hidden="false" customHeight="true" outlineLevel="0" collapsed="false">
      <c r="A145" s="15" t="s">
        <v>1288</v>
      </c>
      <c r="B145" s="16" t="s">
        <v>1358</v>
      </c>
      <c r="C145" s="17" t="n">
        <v>0</v>
      </c>
      <c r="D145" s="17" t="s">
        <v>1436</v>
      </c>
      <c r="E145" s="18"/>
      <c r="F145" s="18"/>
      <c r="G145" s="68"/>
      <c r="H145" s="69"/>
      <c r="I145" s="69"/>
      <c r="J145" s="70"/>
      <c r="K145" s="21"/>
      <c r="L145" s="22"/>
      <c r="M145" s="22"/>
      <c r="N145" s="22" t="n">
        <v>1547</v>
      </c>
      <c r="O145" s="22"/>
      <c r="P145" s="22"/>
      <c r="Q145" s="22"/>
      <c r="R145" s="22"/>
      <c r="S145" s="23" t="n">
        <f aca="false">C145+J145-O145-Q145</f>
        <v>0</v>
      </c>
      <c r="T145" s="24" t="s">
        <v>1437</v>
      </c>
      <c r="U145" s="25"/>
    </row>
    <row r="146" s="26" customFormat="true" ht="18" hidden="false" customHeight="true" outlineLevel="0" collapsed="false">
      <c r="A146" s="15" t="s">
        <v>33</v>
      </c>
      <c r="B146" s="16" t="s">
        <v>21</v>
      </c>
      <c r="C146" s="17" t="n">
        <v>2.5771</v>
      </c>
      <c r="D146" s="17" t="s">
        <v>1353</v>
      </c>
      <c r="E146" s="18"/>
      <c r="F146" s="18"/>
      <c r="G146" s="68"/>
      <c r="H146" s="69"/>
      <c r="I146" s="69"/>
      <c r="J146" s="70"/>
      <c r="K146" s="21"/>
      <c r="L146" s="22"/>
      <c r="M146" s="22" t="n">
        <v>98</v>
      </c>
      <c r="N146" s="22" t="n">
        <v>98</v>
      </c>
      <c r="O146" s="22" t="n">
        <v>1.4728</v>
      </c>
      <c r="P146" s="22" t="n">
        <v>1.4728</v>
      </c>
      <c r="Q146" s="22"/>
      <c r="R146" s="22"/>
      <c r="S146" s="23" t="n">
        <f aca="false">C146+J146-O146-Q146</f>
        <v>1.1043</v>
      </c>
      <c r="T146" s="24" t="s">
        <v>1320</v>
      </c>
      <c r="U146" s="25"/>
      <c r="V146" s="26" t="s">
        <v>1438</v>
      </c>
    </row>
    <row r="147" s="26" customFormat="true" ht="18" hidden="false" customHeight="true" outlineLevel="0" collapsed="false">
      <c r="A147" s="15" t="s">
        <v>33</v>
      </c>
      <c r="B147" s="16" t="s">
        <v>21</v>
      </c>
      <c r="C147" s="17" t="n">
        <v>1.6013</v>
      </c>
      <c r="D147" s="17" t="s">
        <v>1439</v>
      </c>
      <c r="E147" s="18"/>
      <c r="F147" s="18"/>
      <c r="G147" s="68"/>
      <c r="H147" s="69"/>
      <c r="I147" s="69"/>
      <c r="J147" s="70"/>
      <c r="K147" s="21"/>
      <c r="L147" s="22"/>
      <c r="M147" s="22"/>
      <c r="N147" s="22"/>
      <c r="O147" s="22"/>
      <c r="P147" s="22"/>
      <c r="Q147" s="22"/>
      <c r="R147" s="22"/>
      <c r="S147" s="23" t="n">
        <f aca="false">C147+J147-O147-Q147</f>
        <v>1.6013</v>
      </c>
      <c r="T147" s="24" t="s">
        <v>1440</v>
      </c>
      <c r="U147" s="25"/>
    </row>
    <row r="148" s="26" customFormat="true" ht="18" hidden="false" customHeight="true" outlineLevel="0" collapsed="false">
      <c r="A148" s="15" t="s">
        <v>33</v>
      </c>
      <c r="B148" s="16" t="s">
        <v>21</v>
      </c>
      <c r="C148" s="17" t="n">
        <v>2.9756</v>
      </c>
      <c r="D148" s="17" t="s">
        <v>1441</v>
      </c>
      <c r="E148" s="18"/>
      <c r="F148" s="18"/>
      <c r="G148" s="68"/>
      <c r="H148" s="69"/>
      <c r="I148" s="69"/>
      <c r="J148" s="70"/>
      <c r="K148" s="21"/>
      <c r="L148" s="22"/>
      <c r="M148" s="22"/>
      <c r="N148" s="22"/>
      <c r="O148" s="22"/>
      <c r="P148" s="22"/>
      <c r="Q148" s="22"/>
      <c r="R148" s="22"/>
      <c r="S148" s="23" t="n">
        <f aca="false">C148+J148-O148-Q148</f>
        <v>2.9756</v>
      </c>
      <c r="T148" s="24" t="s">
        <v>1442</v>
      </c>
      <c r="U148" s="25"/>
    </row>
    <row r="149" s="26" customFormat="true" ht="18" hidden="false" customHeight="true" outlineLevel="0" collapsed="false">
      <c r="A149" s="15" t="s">
        <v>33</v>
      </c>
      <c r="B149" s="16" t="s">
        <v>1443</v>
      </c>
      <c r="C149" s="17" t="n">
        <v>1.641</v>
      </c>
      <c r="D149" s="17" t="s">
        <v>1444</v>
      </c>
      <c r="E149" s="18"/>
      <c r="F149" s="18"/>
      <c r="G149" s="68"/>
      <c r="H149" s="69"/>
      <c r="I149" s="69"/>
      <c r="J149" s="70"/>
      <c r="K149" s="21"/>
      <c r="L149" s="22"/>
      <c r="M149" s="22" t="n">
        <v>84</v>
      </c>
      <c r="N149" s="22" t="n">
        <v>84</v>
      </c>
      <c r="O149" s="22" t="n">
        <v>1.641</v>
      </c>
      <c r="P149" s="22" t="n">
        <v>1.641</v>
      </c>
      <c r="Q149" s="22"/>
      <c r="R149" s="22"/>
      <c r="S149" s="162" t="n">
        <f aca="false">C149+J149-O149-Q149</f>
        <v>0</v>
      </c>
      <c r="T149" s="24" t="s">
        <v>1419</v>
      </c>
      <c r="U149" s="25"/>
    </row>
    <row r="150" s="26" customFormat="true" ht="18" hidden="false" customHeight="true" outlineLevel="0" collapsed="false">
      <c r="A150" s="15" t="s">
        <v>48</v>
      </c>
      <c r="B150" s="16" t="s">
        <v>29</v>
      </c>
      <c r="C150" s="17" t="n">
        <v>0</v>
      </c>
      <c r="D150" s="17" t="s">
        <v>1445</v>
      </c>
      <c r="E150" s="18"/>
      <c r="F150" s="18"/>
      <c r="G150" s="161"/>
      <c r="H150" s="69"/>
      <c r="I150" s="69"/>
      <c r="J150" s="70"/>
      <c r="K150" s="21"/>
      <c r="L150" s="22"/>
      <c r="M150" s="22"/>
      <c r="N150" s="22"/>
      <c r="O150" s="22"/>
      <c r="P150" s="22"/>
      <c r="Q150" s="22"/>
      <c r="R150" s="22"/>
      <c r="S150" s="23" t="n">
        <f aca="false">C150+J150-O150-Q150</f>
        <v>0</v>
      </c>
      <c r="T150" s="24" t="s">
        <v>1446</v>
      </c>
      <c r="U150" s="25"/>
    </row>
    <row r="151" s="26" customFormat="true" ht="18" hidden="false" customHeight="true" outlineLevel="0" collapsed="false">
      <c r="A151" s="15" t="s">
        <v>48</v>
      </c>
      <c r="B151" s="16" t="s">
        <v>29</v>
      </c>
      <c r="C151" s="17" t="n">
        <v>1.99840144432528E-015</v>
      </c>
      <c r="D151" s="17" t="s">
        <v>1447</v>
      </c>
      <c r="E151" s="18"/>
      <c r="F151" s="18"/>
      <c r="G151" s="161"/>
      <c r="H151" s="69"/>
      <c r="I151" s="69"/>
      <c r="J151" s="70"/>
      <c r="K151" s="21"/>
      <c r="L151" s="22"/>
      <c r="M151" s="22"/>
      <c r="N151" s="22"/>
      <c r="O151" s="22"/>
      <c r="P151" s="22"/>
      <c r="Q151" s="22"/>
      <c r="R151" s="22"/>
      <c r="S151" s="23" t="n">
        <f aca="false">C151+J151-O151-Q151</f>
        <v>1.99840144432528E-015</v>
      </c>
      <c r="T151" s="24" t="s">
        <v>1448</v>
      </c>
      <c r="U151" s="25"/>
    </row>
    <row r="152" s="26" customFormat="true" ht="18" hidden="false" customHeight="true" outlineLevel="0" collapsed="false">
      <c r="A152" s="15" t="s">
        <v>33</v>
      </c>
      <c r="B152" s="16" t="s">
        <v>30</v>
      </c>
      <c r="C152" s="17" t="n">
        <v>0</v>
      </c>
      <c r="D152" s="17" t="s">
        <v>1449</v>
      </c>
      <c r="E152" s="18"/>
      <c r="F152" s="18"/>
      <c r="G152" s="161"/>
      <c r="H152" s="69"/>
      <c r="I152" s="69"/>
      <c r="J152" s="70"/>
      <c r="K152" s="21"/>
      <c r="L152" s="22"/>
      <c r="M152" s="22"/>
      <c r="N152" s="22" t="n">
        <v>50</v>
      </c>
      <c r="O152" s="22"/>
      <c r="P152" s="22"/>
      <c r="Q152" s="22"/>
      <c r="R152" s="22"/>
      <c r="S152" s="23" t="n">
        <f aca="false">C152+J152-O152-Q152</f>
        <v>0</v>
      </c>
      <c r="T152" s="24" t="s">
        <v>43</v>
      </c>
      <c r="U152" s="25"/>
    </row>
    <row r="153" s="26" customFormat="true" ht="18" hidden="false" customHeight="true" outlineLevel="0" collapsed="false">
      <c r="A153" s="15" t="s">
        <v>48</v>
      </c>
      <c r="B153" s="16" t="s">
        <v>30</v>
      </c>
      <c r="C153" s="17" t="n">
        <v>1.725</v>
      </c>
      <c r="D153" s="17" t="s">
        <v>1450</v>
      </c>
      <c r="E153" s="18"/>
      <c r="F153" s="18"/>
      <c r="G153" s="161"/>
      <c r="H153" s="69"/>
      <c r="I153" s="69"/>
      <c r="J153" s="70"/>
      <c r="K153" s="21"/>
      <c r="L153" s="22"/>
      <c r="M153" s="22"/>
      <c r="N153" s="22"/>
      <c r="O153" s="22"/>
      <c r="P153" s="22"/>
      <c r="Q153" s="22"/>
      <c r="R153" s="22"/>
      <c r="S153" s="23" t="n">
        <f aca="false">C153+J153-O153-Q153</f>
        <v>1.725</v>
      </c>
      <c r="T153" s="24" t="s">
        <v>1451</v>
      </c>
      <c r="U153" s="25"/>
    </row>
    <row r="154" s="26" customFormat="true" ht="18" hidden="false" customHeight="true" outlineLevel="0" collapsed="false">
      <c r="A154" s="15" t="s">
        <v>48</v>
      </c>
      <c r="B154" s="16" t="s">
        <v>30</v>
      </c>
      <c r="C154" s="27" t="n">
        <v>6.66133814775094E-016</v>
      </c>
      <c r="D154" s="17" t="s">
        <v>1452</v>
      </c>
      <c r="E154" s="42"/>
      <c r="F154" s="42"/>
      <c r="G154" s="68"/>
      <c r="H154" s="69"/>
      <c r="I154" s="69"/>
      <c r="J154" s="70"/>
      <c r="K154" s="21"/>
      <c r="L154" s="22"/>
      <c r="M154" s="22"/>
      <c r="N154" s="22" t="n">
        <v>209</v>
      </c>
      <c r="O154" s="22"/>
      <c r="P154" s="22" t="n">
        <v>1.7234</v>
      </c>
      <c r="Q154" s="22"/>
      <c r="R154" s="22"/>
      <c r="S154" s="28" t="n">
        <f aca="false">C154+J154-O154-Q154</f>
        <v>6.66133814775094E-016</v>
      </c>
      <c r="T154" s="24" t="s">
        <v>65</v>
      </c>
      <c r="U154" s="43"/>
    </row>
    <row r="155" s="26" customFormat="true" ht="19.5" hidden="false" customHeight="true" outlineLevel="0" collapsed="false">
      <c r="A155" s="15" t="s">
        <v>48</v>
      </c>
      <c r="B155" s="16" t="s">
        <v>30</v>
      </c>
      <c r="C155" s="27" t="n">
        <v>-3.21964677141295E-015</v>
      </c>
      <c r="D155" s="27" t="s">
        <v>1453</v>
      </c>
      <c r="E155" s="18"/>
      <c r="F155" s="18"/>
      <c r="G155" s="68"/>
      <c r="H155" s="69"/>
      <c r="I155" s="69"/>
      <c r="J155" s="70"/>
      <c r="K155" s="21"/>
      <c r="L155" s="22"/>
      <c r="M155" s="22"/>
      <c r="N155" s="22" t="n">
        <v>434</v>
      </c>
      <c r="O155" s="22"/>
      <c r="P155" s="22"/>
      <c r="Q155" s="22"/>
      <c r="R155" s="22"/>
      <c r="S155" s="28" t="n">
        <f aca="false">C155+J155-O155-Q155</f>
        <v>-3.21964677141295E-015</v>
      </c>
      <c r="T155" s="24" t="s">
        <v>1454</v>
      </c>
      <c r="U155" s="25"/>
    </row>
    <row r="156" s="26" customFormat="true" ht="19.5" hidden="false" customHeight="true" outlineLevel="0" collapsed="false">
      <c r="A156" s="15" t="s">
        <v>48</v>
      </c>
      <c r="B156" s="16" t="s">
        <v>30</v>
      </c>
      <c r="C156" s="27" t="n">
        <v>3.5527136788005E-015</v>
      </c>
      <c r="D156" s="27" t="s">
        <v>1374</v>
      </c>
      <c r="E156" s="18"/>
      <c r="F156" s="18"/>
      <c r="G156" s="68"/>
      <c r="H156" s="69"/>
      <c r="I156" s="69" t="n">
        <v>1214</v>
      </c>
      <c r="J156" s="70"/>
      <c r="K156" s="21"/>
      <c r="L156" s="22"/>
      <c r="M156" s="22"/>
      <c r="N156" s="22" t="n">
        <v>1976</v>
      </c>
      <c r="O156" s="22"/>
      <c r="P156" s="22"/>
      <c r="Q156" s="22"/>
      <c r="R156" s="22"/>
      <c r="S156" s="23" t="n">
        <f aca="false">C156+J156-O156-Q156</f>
        <v>3.5527136788005E-015</v>
      </c>
      <c r="T156" s="24" t="s">
        <v>65</v>
      </c>
      <c r="U156" s="25"/>
    </row>
    <row r="157" s="26" customFormat="true" ht="18" hidden="false" customHeight="true" outlineLevel="0" collapsed="false">
      <c r="A157" s="15" t="s">
        <v>33</v>
      </c>
      <c r="B157" s="16" t="s">
        <v>42</v>
      </c>
      <c r="C157" s="17" t="n">
        <v>1.532</v>
      </c>
      <c r="D157" s="17" t="s">
        <v>1455</v>
      </c>
      <c r="E157" s="18"/>
      <c r="F157" s="18"/>
      <c r="G157" s="19"/>
      <c r="H157" s="19"/>
      <c r="I157" s="19"/>
      <c r="J157" s="20"/>
      <c r="K157" s="21"/>
      <c r="L157" s="20"/>
      <c r="M157" s="20"/>
      <c r="N157" s="20" t="n">
        <v>38</v>
      </c>
      <c r="O157" s="20"/>
      <c r="P157" s="20"/>
      <c r="Q157" s="20"/>
      <c r="R157" s="22"/>
      <c r="S157" s="23" t="n">
        <f aca="false">C157+J157-O157-Q157</f>
        <v>1.532</v>
      </c>
      <c r="T157" s="24" t="s">
        <v>1456</v>
      </c>
      <c r="U157" s="25"/>
    </row>
    <row r="158" s="26" customFormat="true" ht="18" hidden="false" customHeight="true" outlineLevel="0" collapsed="false">
      <c r="A158" s="15" t="s">
        <v>33</v>
      </c>
      <c r="B158" s="16" t="s">
        <v>49</v>
      </c>
      <c r="C158" s="17" t="n">
        <v>0</v>
      </c>
      <c r="D158" s="17"/>
      <c r="E158" s="18"/>
      <c r="F158" s="18"/>
      <c r="G158" s="19"/>
      <c r="H158" s="19"/>
      <c r="I158" s="19"/>
      <c r="J158" s="20"/>
      <c r="K158" s="21"/>
      <c r="L158" s="20"/>
      <c r="M158" s="20"/>
      <c r="N158" s="20" t="n">
        <v>13</v>
      </c>
      <c r="O158" s="20"/>
      <c r="P158" s="20"/>
      <c r="Q158" s="20"/>
      <c r="R158" s="22"/>
      <c r="S158" s="23" t="n">
        <f aca="false">C158+J158-O158-Q158</f>
        <v>0</v>
      </c>
      <c r="T158" s="24" t="s">
        <v>43</v>
      </c>
      <c r="U158" s="25"/>
    </row>
    <row r="159" s="26" customFormat="true" ht="18" hidden="false" customHeight="true" outlineLevel="0" collapsed="false">
      <c r="A159" s="15" t="s">
        <v>48</v>
      </c>
      <c r="B159" s="16" t="s">
        <v>49</v>
      </c>
      <c r="C159" s="17" t="n">
        <v>0</v>
      </c>
      <c r="D159" s="17" t="s">
        <v>1457</v>
      </c>
      <c r="E159" s="18"/>
      <c r="F159" s="18"/>
      <c r="G159" s="19"/>
      <c r="H159" s="19"/>
      <c r="I159" s="19"/>
      <c r="J159" s="20"/>
      <c r="K159" s="21"/>
      <c r="L159" s="20"/>
      <c r="M159" s="20"/>
      <c r="N159" s="20" t="n">
        <v>108</v>
      </c>
      <c r="O159" s="20"/>
      <c r="P159" s="20" t="n">
        <v>4.952</v>
      </c>
      <c r="Q159" s="20"/>
      <c r="R159" s="22"/>
      <c r="S159" s="23" t="n">
        <f aca="false">C159+J159-O159-Q159</f>
        <v>0</v>
      </c>
      <c r="T159" s="24" t="s">
        <v>1458</v>
      </c>
      <c r="U159" s="25"/>
    </row>
    <row r="160" s="26" customFormat="true" ht="18" hidden="false" customHeight="true" outlineLevel="0" collapsed="false">
      <c r="A160" s="15" t="s">
        <v>26</v>
      </c>
      <c r="B160" s="16" t="s">
        <v>49</v>
      </c>
      <c r="C160" s="17" t="n">
        <v>1.713</v>
      </c>
      <c r="D160" s="17"/>
      <c r="E160" s="18"/>
      <c r="F160" s="18"/>
      <c r="G160" s="19"/>
      <c r="H160" s="19"/>
      <c r="I160" s="19"/>
      <c r="J160" s="20"/>
      <c r="K160" s="21"/>
      <c r="L160" s="20"/>
      <c r="M160" s="20"/>
      <c r="N160" s="20"/>
      <c r="O160" s="20"/>
      <c r="P160" s="20"/>
      <c r="Q160" s="20"/>
      <c r="R160" s="22"/>
      <c r="S160" s="23" t="n">
        <f aca="false">C160+J160-O160-Q160</f>
        <v>1.713</v>
      </c>
      <c r="T160" s="24" t="s">
        <v>1459</v>
      </c>
      <c r="U160" s="25"/>
    </row>
    <row r="161" s="26" customFormat="true" ht="18" hidden="false" customHeight="true" outlineLevel="0" collapsed="false">
      <c r="A161" s="15" t="s">
        <v>48</v>
      </c>
      <c r="B161" s="16" t="s">
        <v>53</v>
      </c>
      <c r="C161" s="17" t="n">
        <v>0.250199999999999</v>
      </c>
      <c r="D161" s="17" t="s">
        <v>1445</v>
      </c>
      <c r="E161" s="18"/>
      <c r="F161" s="18"/>
      <c r="G161" s="19"/>
      <c r="H161" s="19"/>
      <c r="I161" s="19"/>
      <c r="J161" s="20"/>
      <c r="K161" s="21"/>
      <c r="L161" s="20"/>
      <c r="M161" s="20"/>
      <c r="N161" s="20" t="n">
        <v>84</v>
      </c>
      <c r="O161" s="20"/>
      <c r="P161" s="20"/>
      <c r="Q161" s="20"/>
      <c r="R161" s="22"/>
      <c r="S161" s="23" t="n">
        <f aca="false">C161+J161-O161-Q161</f>
        <v>0.250199999999999</v>
      </c>
      <c r="T161" s="24" t="s">
        <v>1460</v>
      </c>
      <c r="U161" s="25"/>
    </row>
    <row r="162" s="26" customFormat="true" ht="18" hidden="false" customHeight="true" outlineLevel="0" collapsed="false">
      <c r="A162" s="15" t="s">
        <v>48</v>
      </c>
      <c r="B162" s="16" t="s">
        <v>58</v>
      </c>
      <c r="C162" s="17" t="n">
        <v>12.4877</v>
      </c>
      <c r="D162" s="17" t="s">
        <v>1461</v>
      </c>
      <c r="E162" s="18"/>
      <c r="F162" s="18"/>
      <c r="G162" s="19"/>
      <c r="H162" s="19"/>
      <c r="I162" s="19"/>
      <c r="J162" s="20"/>
      <c r="K162" s="21"/>
      <c r="L162" s="20"/>
      <c r="M162" s="20"/>
      <c r="N162" s="20" t="n">
        <v>140</v>
      </c>
      <c r="O162" s="20"/>
      <c r="P162" s="20"/>
      <c r="Q162" s="20"/>
      <c r="R162" s="22"/>
      <c r="S162" s="23" t="n">
        <f aca="false">C162+J162-O162-Q162</f>
        <v>12.4877</v>
      </c>
      <c r="T162" s="24" t="s">
        <v>1462</v>
      </c>
      <c r="U162" s="25"/>
    </row>
    <row r="163" s="26" customFormat="true" ht="18" hidden="false" customHeight="true" outlineLevel="0" collapsed="false">
      <c r="A163" s="15" t="s">
        <v>33</v>
      </c>
      <c r="B163" s="16" t="s">
        <v>1463</v>
      </c>
      <c r="C163" s="17" t="n">
        <v>1.8555</v>
      </c>
      <c r="D163" s="17" t="s">
        <v>202</v>
      </c>
      <c r="E163" s="18"/>
      <c r="F163" s="18"/>
      <c r="G163" s="19"/>
      <c r="H163" s="19"/>
      <c r="I163" s="19"/>
      <c r="J163" s="20"/>
      <c r="K163" s="21"/>
      <c r="L163" s="20"/>
      <c r="M163" s="20"/>
      <c r="N163" s="20" t="n">
        <v>39</v>
      </c>
      <c r="O163" s="20"/>
      <c r="P163" s="20" t="n">
        <v>0.6185</v>
      </c>
      <c r="Q163" s="20"/>
      <c r="R163" s="22"/>
      <c r="S163" s="23" t="n">
        <f aca="false">C163+J163-O163-Q163</f>
        <v>1.8555</v>
      </c>
      <c r="T163" s="24" t="s">
        <v>1464</v>
      </c>
      <c r="U163" s="25"/>
    </row>
    <row r="164" s="26" customFormat="true" ht="18" hidden="false" customHeight="true" outlineLevel="0" collapsed="false">
      <c r="A164" s="15" t="s">
        <v>20</v>
      </c>
      <c r="B164" s="16" t="s">
        <v>1463</v>
      </c>
      <c r="C164" s="17" t="n">
        <v>0.3082</v>
      </c>
      <c r="D164" s="17" t="s">
        <v>1465</v>
      </c>
      <c r="E164" s="42"/>
      <c r="F164" s="42"/>
      <c r="G164" s="19"/>
      <c r="H164" s="19"/>
      <c r="I164" s="19"/>
      <c r="J164" s="20"/>
      <c r="K164" s="21"/>
      <c r="L164" s="20"/>
      <c r="M164" s="20"/>
      <c r="N164" s="20" t="n">
        <v>48</v>
      </c>
      <c r="O164" s="20"/>
      <c r="P164" s="20"/>
      <c r="Q164" s="20"/>
      <c r="R164" s="22"/>
      <c r="S164" s="23" t="n">
        <f aca="false">C164+J164-O164-Q164</f>
        <v>0.3082</v>
      </c>
      <c r="T164" s="24" t="s">
        <v>367</v>
      </c>
      <c r="U164" s="43"/>
    </row>
    <row r="165" s="26" customFormat="true" ht="18" hidden="false" customHeight="true" outlineLevel="0" collapsed="false">
      <c r="A165" s="15" t="s">
        <v>33</v>
      </c>
      <c r="B165" s="16" t="s">
        <v>1466</v>
      </c>
      <c r="C165" s="17" t="n">
        <v>1.7494</v>
      </c>
      <c r="D165" s="17" t="s">
        <v>1467</v>
      </c>
      <c r="E165" s="18" t="s">
        <v>119</v>
      </c>
      <c r="F165" s="18"/>
      <c r="G165" s="19"/>
      <c r="H165" s="19"/>
      <c r="I165" s="19"/>
      <c r="J165" s="20"/>
      <c r="K165" s="21"/>
      <c r="L165" s="20"/>
      <c r="M165" s="20"/>
      <c r="N165" s="20"/>
      <c r="O165" s="79"/>
      <c r="P165" s="20"/>
      <c r="Q165" s="20"/>
      <c r="R165" s="22"/>
      <c r="S165" s="23" t="n">
        <f aca="false">C165+J165-O165-Q165</f>
        <v>1.7494</v>
      </c>
      <c r="T165" s="24" t="s">
        <v>1468</v>
      </c>
      <c r="U165" s="25"/>
    </row>
    <row r="166" s="26" customFormat="true" ht="18" hidden="false" customHeight="true" outlineLevel="0" collapsed="false">
      <c r="A166" s="15" t="s">
        <v>33</v>
      </c>
      <c r="B166" s="16" t="s">
        <v>61</v>
      </c>
      <c r="C166" s="17" t="n">
        <v>3.0445</v>
      </c>
      <c r="D166" s="17" t="s">
        <v>1469</v>
      </c>
      <c r="E166" s="18" t="s">
        <v>77</v>
      </c>
      <c r="F166" s="18"/>
      <c r="G166" s="19"/>
      <c r="H166" s="19"/>
      <c r="I166" s="19"/>
      <c r="J166" s="20"/>
      <c r="K166" s="21"/>
      <c r="L166" s="20"/>
      <c r="M166" s="20"/>
      <c r="N166" s="20"/>
      <c r="O166" s="20"/>
      <c r="P166" s="20"/>
      <c r="Q166" s="20"/>
      <c r="R166" s="22"/>
      <c r="S166" s="23" t="n">
        <f aca="false">C166+J166-O166-Q166</f>
        <v>3.0445</v>
      </c>
      <c r="T166" s="24" t="s">
        <v>1470</v>
      </c>
      <c r="U166" s="25"/>
    </row>
    <row r="167" s="26" customFormat="true" ht="18" hidden="false" customHeight="true" outlineLevel="0" collapsed="false">
      <c r="A167" s="15" t="s">
        <v>26</v>
      </c>
      <c r="B167" s="16" t="s">
        <v>61</v>
      </c>
      <c r="C167" s="17" t="n">
        <v>5.9547</v>
      </c>
      <c r="D167" s="17" t="s">
        <v>1471</v>
      </c>
      <c r="E167" s="18" t="n">
        <v>135</v>
      </c>
      <c r="F167" s="18"/>
      <c r="G167" s="19"/>
      <c r="H167" s="19"/>
      <c r="I167" s="19"/>
      <c r="J167" s="20"/>
      <c r="K167" s="21"/>
      <c r="L167" s="20"/>
      <c r="M167" s="20"/>
      <c r="N167" s="20"/>
      <c r="O167" s="20"/>
      <c r="P167" s="20"/>
      <c r="Q167" s="20"/>
      <c r="R167" s="22"/>
      <c r="S167" s="23" t="n">
        <f aca="false">C167+J167-O167-Q167</f>
        <v>5.9547</v>
      </c>
      <c r="T167" s="24" t="s">
        <v>1472</v>
      </c>
      <c r="U167" s="25"/>
    </row>
    <row r="168" s="26" customFormat="true" ht="18" hidden="false" customHeight="true" outlineLevel="0" collapsed="false">
      <c r="A168" s="15" t="s">
        <v>48</v>
      </c>
      <c r="B168" s="16" t="s">
        <v>61</v>
      </c>
      <c r="C168" s="17" t="n">
        <v>0.620000000000001</v>
      </c>
      <c r="D168" s="17" t="s">
        <v>1473</v>
      </c>
      <c r="E168" s="18"/>
      <c r="F168" s="18"/>
      <c r="G168" s="19"/>
      <c r="H168" s="19"/>
      <c r="I168" s="19"/>
      <c r="J168" s="20"/>
      <c r="K168" s="21"/>
      <c r="L168" s="20"/>
      <c r="M168" s="20"/>
      <c r="N168" s="20"/>
      <c r="O168" s="20"/>
      <c r="P168" s="20"/>
      <c r="Q168" s="20"/>
      <c r="R168" s="22"/>
      <c r="S168" s="23" t="n">
        <f aca="false">C168+J168-O168-Q168</f>
        <v>0.620000000000001</v>
      </c>
      <c r="T168" s="24" t="s">
        <v>1474</v>
      </c>
      <c r="U168" s="25"/>
    </row>
    <row r="169" s="26" customFormat="true" ht="18" hidden="false" customHeight="true" outlineLevel="0" collapsed="false">
      <c r="A169" s="15" t="s">
        <v>48</v>
      </c>
      <c r="B169" s="16" t="s">
        <v>61</v>
      </c>
      <c r="C169" s="17" t="n">
        <v>0.493500000000001</v>
      </c>
      <c r="D169" s="17" t="s">
        <v>1475</v>
      </c>
      <c r="E169" s="18"/>
      <c r="F169" s="18"/>
      <c r="G169" s="19"/>
      <c r="H169" s="19"/>
      <c r="I169" s="19" t="n">
        <v>205</v>
      </c>
      <c r="J169" s="20"/>
      <c r="K169" s="21"/>
      <c r="L169" s="20"/>
      <c r="M169" s="20"/>
      <c r="N169" s="20" t="n">
        <v>240</v>
      </c>
      <c r="O169" s="20"/>
      <c r="P169" s="20" t="n">
        <v>12.1405</v>
      </c>
      <c r="Q169" s="20"/>
      <c r="R169" s="22"/>
      <c r="S169" s="23" t="n">
        <f aca="false">C169+J169-O169-Q169</f>
        <v>0.493500000000001</v>
      </c>
      <c r="T169" s="24" t="s">
        <v>1476</v>
      </c>
      <c r="U169" s="25"/>
    </row>
    <row r="170" s="26" customFormat="true" ht="18" hidden="false" customHeight="true" outlineLevel="0" collapsed="false">
      <c r="A170" s="15" t="s">
        <v>48</v>
      </c>
      <c r="B170" s="16" t="s">
        <v>61</v>
      </c>
      <c r="C170" s="17" t="n">
        <v>0</v>
      </c>
      <c r="D170" s="17" t="s">
        <v>895</v>
      </c>
      <c r="E170" s="42"/>
      <c r="F170" s="42"/>
      <c r="G170" s="19"/>
      <c r="H170" s="19"/>
      <c r="I170" s="19" t="n">
        <v>43</v>
      </c>
      <c r="J170" s="20"/>
      <c r="K170" s="21"/>
      <c r="L170" s="20"/>
      <c r="M170" s="20"/>
      <c r="N170" s="20"/>
      <c r="O170" s="20"/>
      <c r="P170" s="20" t="n">
        <v>2.6465</v>
      </c>
      <c r="Q170" s="20"/>
      <c r="R170" s="22"/>
      <c r="S170" s="23" t="n">
        <f aca="false">C170+J170-O170-Q170</f>
        <v>0</v>
      </c>
      <c r="T170" s="24" t="s">
        <v>65</v>
      </c>
      <c r="U170" s="43"/>
    </row>
    <row r="171" s="26" customFormat="true" ht="18" hidden="false" customHeight="true" outlineLevel="0" collapsed="false">
      <c r="A171" s="15" t="s">
        <v>48</v>
      </c>
      <c r="B171" s="16" t="s">
        <v>61</v>
      </c>
      <c r="C171" s="17" t="n">
        <v>0.695500000000001</v>
      </c>
      <c r="D171" s="17" t="s">
        <v>1477</v>
      </c>
      <c r="E171" s="18"/>
      <c r="F171" s="18"/>
      <c r="G171" s="19"/>
      <c r="H171" s="19"/>
      <c r="I171" s="19"/>
      <c r="J171" s="20"/>
      <c r="K171" s="21"/>
      <c r="L171" s="20"/>
      <c r="M171" s="20"/>
      <c r="N171" s="20"/>
      <c r="O171" s="20"/>
      <c r="P171" s="20"/>
      <c r="Q171" s="20"/>
      <c r="R171" s="22"/>
      <c r="S171" s="23" t="n">
        <f aca="false">C171+J171-O171-Q171</f>
        <v>0.695500000000001</v>
      </c>
      <c r="T171" s="24" t="s">
        <v>1478</v>
      </c>
      <c r="U171" s="25"/>
    </row>
    <row r="172" s="26" customFormat="true" ht="18" hidden="false" customHeight="true" outlineLevel="0" collapsed="false">
      <c r="A172" s="15" t="s">
        <v>33</v>
      </c>
      <c r="B172" s="16" t="s">
        <v>1479</v>
      </c>
      <c r="C172" s="17" t="n">
        <v>2.134</v>
      </c>
      <c r="D172" s="17" t="s">
        <v>1480</v>
      </c>
      <c r="E172" s="18"/>
      <c r="F172" s="18"/>
      <c r="G172" s="19"/>
      <c r="H172" s="19"/>
      <c r="I172" s="19"/>
      <c r="J172" s="20"/>
      <c r="K172" s="21"/>
      <c r="L172" s="20"/>
      <c r="M172" s="20" t="n">
        <v>39</v>
      </c>
      <c r="N172" s="20" t="n">
        <v>47</v>
      </c>
      <c r="O172" s="20" t="n">
        <v>2.108</v>
      </c>
      <c r="P172" s="20" t="n">
        <v>2.108</v>
      </c>
      <c r="Q172" s="20"/>
      <c r="R172" s="22"/>
      <c r="S172" s="23" t="n">
        <f aca="false">C172+J172-O172-Q172</f>
        <v>0.0260000000000002</v>
      </c>
      <c r="T172" s="24" t="s">
        <v>1481</v>
      </c>
      <c r="U172" s="25"/>
    </row>
    <row r="173" s="26" customFormat="true" ht="18" hidden="false" customHeight="true" outlineLevel="0" collapsed="false">
      <c r="A173" s="15" t="s">
        <v>79</v>
      </c>
      <c r="B173" s="16" t="s">
        <v>1479</v>
      </c>
      <c r="C173" s="17" t="n">
        <v>0.526</v>
      </c>
      <c r="D173" s="17"/>
      <c r="E173" s="18"/>
      <c r="F173" s="18"/>
      <c r="G173" s="19"/>
      <c r="H173" s="19"/>
      <c r="I173" s="19"/>
      <c r="J173" s="20"/>
      <c r="K173" s="21"/>
      <c r="L173" s="20"/>
      <c r="M173" s="20"/>
      <c r="N173" s="20"/>
      <c r="O173" s="20"/>
      <c r="P173" s="20"/>
      <c r="Q173" s="20"/>
      <c r="R173" s="22"/>
      <c r="S173" s="23" t="n">
        <f aca="false">C173+J173-O173-Q173</f>
        <v>0.526</v>
      </c>
      <c r="T173" s="24" t="s">
        <v>1482</v>
      </c>
      <c r="U173" s="25"/>
    </row>
    <row r="174" s="26" customFormat="true" ht="18" hidden="false" customHeight="true" outlineLevel="0" collapsed="false">
      <c r="A174" s="15" t="s">
        <v>26</v>
      </c>
      <c r="B174" s="16" t="s">
        <v>1479</v>
      </c>
      <c r="C174" s="17" t="n">
        <v>1.4416</v>
      </c>
      <c r="D174" s="17"/>
      <c r="E174" s="18"/>
      <c r="F174" s="18"/>
      <c r="G174" s="19"/>
      <c r="H174" s="19"/>
      <c r="I174" s="19"/>
      <c r="J174" s="20"/>
      <c r="K174" s="21"/>
      <c r="L174" s="20"/>
      <c r="M174" s="20"/>
      <c r="N174" s="20"/>
      <c r="O174" s="20"/>
      <c r="P174" s="20"/>
      <c r="Q174" s="20"/>
      <c r="R174" s="22"/>
      <c r="S174" s="23" t="n">
        <f aca="false">C174+J174-O174-Q174</f>
        <v>1.4416</v>
      </c>
      <c r="T174" s="24" t="s">
        <v>1483</v>
      </c>
      <c r="U174" s="25"/>
    </row>
    <row r="175" s="26" customFormat="true" ht="18" hidden="false" customHeight="true" outlineLevel="0" collapsed="false">
      <c r="A175" s="15" t="s">
        <v>41</v>
      </c>
      <c r="B175" s="16" t="s">
        <v>1479</v>
      </c>
      <c r="C175" s="17" t="n">
        <v>6.5604</v>
      </c>
      <c r="D175" s="17"/>
      <c r="E175" s="18"/>
      <c r="F175" s="18"/>
      <c r="G175" s="19"/>
      <c r="H175" s="19"/>
      <c r="I175" s="19"/>
      <c r="J175" s="20"/>
      <c r="K175" s="21"/>
      <c r="L175" s="20"/>
      <c r="M175" s="20"/>
      <c r="N175" s="20"/>
      <c r="O175" s="20"/>
      <c r="P175" s="20"/>
      <c r="Q175" s="20"/>
      <c r="R175" s="22"/>
      <c r="S175" s="23" t="n">
        <f aca="false">C175+J175-O175-Q175</f>
        <v>6.5604</v>
      </c>
      <c r="T175" s="24" t="s">
        <v>1484</v>
      </c>
      <c r="U175" s="25"/>
    </row>
    <row r="176" s="26" customFormat="true" ht="18" hidden="false" customHeight="true" outlineLevel="0" collapsed="false">
      <c r="A176" s="15" t="s">
        <v>20</v>
      </c>
      <c r="B176" s="16" t="s">
        <v>1479</v>
      </c>
      <c r="C176" s="17" t="n">
        <v>6.4262</v>
      </c>
      <c r="D176" s="17"/>
      <c r="E176" s="18"/>
      <c r="F176" s="18"/>
      <c r="G176" s="19"/>
      <c r="H176" s="19"/>
      <c r="I176" s="19"/>
      <c r="J176" s="20"/>
      <c r="K176" s="21"/>
      <c r="L176" s="20"/>
      <c r="M176" s="20"/>
      <c r="N176" s="20"/>
      <c r="O176" s="20"/>
      <c r="P176" s="20"/>
      <c r="Q176" s="20"/>
      <c r="R176" s="22"/>
      <c r="S176" s="23" t="n">
        <f aca="false">C176+J176-O176-Q176</f>
        <v>6.4262</v>
      </c>
      <c r="T176" s="24" t="s">
        <v>1485</v>
      </c>
      <c r="U176" s="25"/>
    </row>
    <row r="177" s="26" customFormat="true" ht="18" hidden="false" customHeight="true" outlineLevel="0" collapsed="false">
      <c r="A177" s="15" t="s">
        <v>33</v>
      </c>
      <c r="B177" s="16" t="s">
        <v>1486</v>
      </c>
      <c r="C177" s="17" t="n">
        <v>1.473</v>
      </c>
      <c r="D177" s="17"/>
      <c r="E177" s="18"/>
      <c r="F177" s="18"/>
      <c r="G177" s="19"/>
      <c r="H177" s="19"/>
      <c r="I177" s="19"/>
      <c r="J177" s="20"/>
      <c r="K177" s="21"/>
      <c r="L177" s="20"/>
      <c r="M177" s="20"/>
      <c r="N177" s="20"/>
      <c r="O177" s="20"/>
      <c r="P177" s="20"/>
      <c r="Q177" s="20"/>
      <c r="R177" s="22"/>
      <c r="S177" s="23" t="n">
        <f aca="false">C177+J177-O177-Q177</f>
        <v>1.473</v>
      </c>
      <c r="T177" s="31" t="s">
        <v>1487</v>
      </c>
      <c r="U177" s="25"/>
    </row>
    <row r="178" s="26" customFormat="true" ht="18" hidden="false" customHeight="true" outlineLevel="0" collapsed="false">
      <c r="A178" s="15" t="s">
        <v>33</v>
      </c>
      <c r="B178" s="16" t="s">
        <v>68</v>
      </c>
      <c r="C178" s="17" t="n">
        <v>3.382</v>
      </c>
      <c r="D178" s="17" t="s">
        <v>1488</v>
      </c>
      <c r="E178" s="18" t="s">
        <v>1489</v>
      </c>
      <c r="F178" s="18"/>
      <c r="G178" s="19"/>
      <c r="H178" s="19"/>
      <c r="I178" s="19"/>
      <c r="J178" s="20"/>
      <c r="K178" s="21"/>
      <c r="L178" s="20"/>
      <c r="M178" s="20" t="n">
        <v>37</v>
      </c>
      <c r="N178" s="20" t="n">
        <v>37</v>
      </c>
      <c r="O178" s="20" t="n">
        <v>3.3876</v>
      </c>
      <c r="P178" s="20" t="n">
        <v>3.3876</v>
      </c>
      <c r="Q178" s="20"/>
      <c r="R178" s="22"/>
      <c r="S178" s="23" t="n">
        <f aca="false">C178+J178-O178-Q178</f>
        <v>-0.00559999999999938</v>
      </c>
      <c r="T178" s="24" t="s">
        <v>35</v>
      </c>
      <c r="U178" s="25"/>
    </row>
    <row r="179" s="26" customFormat="true" ht="18" hidden="false" customHeight="true" outlineLevel="0" collapsed="false">
      <c r="A179" s="15" t="s">
        <v>33</v>
      </c>
      <c r="B179" s="16" t="s">
        <v>68</v>
      </c>
      <c r="C179" s="17" t="n">
        <v>1.3263</v>
      </c>
      <c r="D179" s="17"/>
      <c r="E179" s="18"/>
      <c r="F179" s="18"/>
      <c r="G179" s="19"/>
      <c r="H179" s="19"/>
      <c r="I179" s="19"/>
      <c r="J179" s="20"/>
      <c r="K179" s="21"/>
      <c r="L179" s="20"/>
      <c r="M179" s="20"/>
      <c r="N179" s="20"/>
      <c r="O179" s="20"/>
      <c r="P179" s="20"/>
      <c r="Q179" s="20"/>
      <c r="R179" s="22"/>
      <c r="S179" s="23" t="n">
        <f aca="false">C179+J179-O179-Q179</f>
        <v>1.3263</v>
      </c>
      <c r="T179" s="24" t="s">
        <v>1490</v>
      </c>
      <c r="U179" s="25"/>
    </row>
    <row r="180" s="26" customFormat="true" ht="18" hidden="false" customHeight="true" outlineLevel="0" collapsed="false">
      <c r="A180" s="15" t="s">
        <v>79</v>
      </c>
      <c r="B180" s="16" t="s">
        <v>68</v>
      </c>
      <c r="C180" s="17" t="n">
        <v>0.303</v>
      </c>
      <c r="D180" s="17"/>
      <c r="E180" s="18"/>
      <c r="F180" s="18"/>
      <c r="G180" s="19"/>
      <c r="H180" s="19"/>
      <c r="I180" s="19"/>
      <c r="J180" s="20"/>
      <c r="K180" s="21"/>
      <c r="L180" s="20"/>
      <c r="M180" s="20"/>
      <c r="N180" s="20"/>
      <c r="O180" s="20"/>
      <c r="P180" s="20"/>
      <c r="Q180" s="20"/>
      <c r="R180" s="22"/>
      <c r="S180" s="23" t="n">
        <f aca="false">C180+J180-O180-Q180</f>
        <v>0.303</v>
      </c>
      <c r="T180" s="24" t="s">
        <v>1491</v>
      </c>
      <c r="U180" s="25"/>
    </row>
    <row r="181" s="26" customFormat="true" ht="18" hidden="false" customHeight="true" outlineLevel="0" collapsed="false">
      <c r="A181" s="15" t="s">
        <v>48</v>
      </c>
      <c r="B181" s="16" t="s">
        <v>68</v>
      </c>
      <c r="C181" s="17" t="n">
        <v>18.4089</v>
      </c>
      <c r="D181" s="17" t="s">
        <v>1492</v>
      </c>
      <c r="E181" s="18"/>
      <c r="F181" s="18"/>
      <c r="G181" s="19"/>
      <c r="H181" s="19"/>
      <c r="I181" s="19"/>
      <c r="J181" s="20"/>
      <c r="K181" s="21"/>
      <c r="L181" s="20"/>
      <c r="M181" s="20"/>
      <c r="N181" s="20"/>
      <c r="O181" s="20"/>
      <c r="P181" s="20"/>
      <c r="Q181" s="20"/>
      <c r="R181" s="22"/>
      <c r="S181" s="23" t="n">
        <f aca="false">C181+J181-O181-Q181</f>
        <v>18.4089</v>
      </c>
      <c r="T181" s="24" t="s">
        <v>1493</v>
      </c>
      <c r="U181" s="25"/>
    </row>
    <row r="182" s="26" customFormat="true" ht="18" hidden="false" customHeight="true" outlineLevel="0" collapsed="false">
      <c r="A182" s="15" t="s">
        <v>26</v>
      </c>
      <c r="B182" s="16" t="s">
        <v>74</v>
      </c>
      <c r="C182" s="17" t="n">
        <v>1.394</v>
      </c>
      <c r="D182" s="17" t="s">
        <v>1494</v>
      </c>
      <c r="E182" s="18"/>
      <c r="F182" s="18"/>
      <c r="G182" s="19"/>
      <c r="H182" s="19"/>
      <c r="I182" s="19"/>
      <c r="J182" s="20"/>
      <c r="K182" s="21"/>
      <c r="L182" s="20"/>
      <c r="M182" s="20"/>
      <c r="N182" s="20"/>
      <c r="O182" s="20"/>
      <c r="P182" s="20"/>
      <c r="Q182" s="20"/>
      <c r="R182" s="22"/>
      <c r="S182" s="23" t="n">
        <f aca="false">C182+J182-O182-Q182</f>
        <v>1.394</v>
      </c>
      <c r="T182" s="24" t="s">
        <v>1495</v>
      </c>
      <c r="U182" s="25"/>
    </row>
    <row r="183" s="26" customFormat="true" ht="18" hidden="false" customHeight="true" outlineLevel="0" collapsed="false">
      <c r="A183" s="15" t="s">
        <v>41</v>
      </c>
      <c r="B183" s="16" t="s">
        <v>75</v>
      </c>
      <c r="C183" s="17" t="n">
        <v>4.5388</v>
      </c>
      <c r="D183" s="17"/>
      <c r="E183" s="18"/>
      <c r="F183" s="18"/>
      <c r="G183" s="19"/>
      <c r="H183" s="19"/>
      <c r="I183" s="19"/>
      <c r="J183" s="20"/>
      <c r="K183" s="21"/>
      <c r="L183" s="20"/>
      <c r="M183" s="20"/>
      <c r="N183" s="20"/>
      <c r="O183" s="20"/>
      <c r="P183" s="20"/>
      <c r="Q183" s="20"/>
      <c r="R183" s="22"/>
      <c r="S183" s="23" t="n">
        <f aca="false">C183+J183-O183-Q183</f>
        <v>4.5388</v>
      </c>
      <c r="T183" s="24" t="s">
        <v>1496</v>
      </c>
      <c r="U183" s="25"/>
    </row>
    <row r="184" s="26" customFormat="true" ht="18" hidden="false" customHeight="true" outlineLevel="0" collapsed="false">
      <c r="A184" s="15" t="s">
        <v>20</v>
      </c>
      <c r="B184" s="16" t="s">
        <v>75</v>
      </c>
      <c r="C184" s="17" t="n">
        <v>5.769</v>
      </c>
      <c r="D184" s="17"/>
      <c r="E184" s="18"/>
      <c r="F184" s="18"/>
      <c r="G184" s="19"/>
      <c r="H184" s="19"/>
      <c r="I184" s="19"/>
      <c r="J184" s="20"/>
      <c r="K184" s="21"/>
      <c r="L184" s="20"/>
      <c r="M184" s="20"/>
      <c r="N184" s="20"/>
      <c r="O184" s="20"/>
      <c r="P184" s="20"/>
      <c r="Q184" s="20"/>
      <c r="R184" s="22"/>
      <c r="S184" s="23" t="n">
        <f aca="false">C184+J184-O184-Q184</f>
        <v>5.769</v>
      </c>
      <c r="T184" s="24" t="s">
        <v>1497</v>
      </c>
      <c r="U184" s="25"/>
    </row>
    <row r="185" s="26" customFormat="true" ht="19.5" hidden="false" customHeight="true" outlineLevel="0" collapsed="false">
      <c r="A185" s="15" t="s">
        <v>33</v>
      </c>
      <c r="B185" s="16" t="s">
        <v>82</v>
      </c>
      <c r="C185" s="17" t="n">
        <v>8.9772</v>
      </c>
      <c r="D185" s="17"/>
      <c r="E185" s="18"/>
      <c r="F185" s="18"/>
      <c r="G185" s="19"/>
      <c r="H185" s="19"/>
      <c r="I185" s="19"/>
      <c r="J185" s="20"/>
      <c r="K185" s="21"/>
      <c r="L185" s="20"/>
      <c r="M185" s="20"/>
      <c r="N185" s="20" t="n">
        <v>22</v>
      </c>
      <c r="O185" s="20"/>
      <c r="P185" s="20"/>
      <c r="Q185" s="20"/>
      <c r="R185" s="22"/>
      <c r="S185" s="23" t="n">
        <f aca="false">C185+J185-O185-Q185</f>
        <v>8.9772</v>
      </c>
      <c r="T185" s="24" t="s">
        <v>1498</v>
      </c>
      <c r="U185" s="25"/>
    </row>
    <row r="186" s="26" customFormat="true" ht="18" hidden="false" customHeight="true" outlineLevel="0" collapsed="false">
      <c r="A186" s="15" t="s">
        <v>26</v>
      </c>
      <c r="B186" s="16" t="s">
        <v>82</v>
      </c>
      <c r="C186" s="17" t="n">
        <v>5.83</v>
      </c>
      <c r="D186" s="17" t="s">
        <v>1499</v>
      </c>
      <c r="E186" s="18"/>
      <c r="F186" s="18"/>
      <c r="G186" s="19"/>
      <c r="H186" s="19"/>
      <c r="I186" s="20"/>
      <c r="J186" s="19"/>
      <c r="K186" s="21"/>
      <c r="L186" s="20"/>
      <c r="M186" s="20"/>
      <c r="N186" s="20"/>
      <c r="O186" s="20"/>
      <c r="P186" s="20"/>
      <c r="Q186" s="20"/>
      <c r="R186" s="22"/>
      <c r="S186" s="23" t="n">
        <f aca="false">C186+J186-O186-Q186</f>
        <v>5.83</v>
      </c>
      <c r="T186" s="24" t="s">
        <v>1500</v>
      </c>
      <c r="U186" s="25"/>
    </row>
    <row r="187" s="26" customFormat="true" ht="18" hidden="false" customHeight="true" outlineLevel="0" collapsed="false">
      <c r="A187" s="15" t="s">
        <v>79</v>
      </c>
      <c r="B187" s="16" t="s">
        <v>82</v>
      </c>
      <c r="C187" s="17" t="n">
        <v>0.742</v>
      </c>
      <c r="D187" s="17"/>
      <c r="E187" s="18"/>
      <c r="F187" s="18"/>
      <c r="G187" s="19"/>
      <c r="H187" s="19"/>
      <c r="I187" s="19"/>
      <c r="J187" s="20"/>
      <c r="K187" s="21"/>
      <c r="L187" s="20"/>
      <c r="M187" s="20"/>
      <c r="N187" s="20"/>
      <c r="O187" s="20"/>
      <c r="P187" s="20"/>
      <c r="Q187" s="20"/>
      <c r="R187" s="22"/>
      <c r="S187" s="23" t="n">
        <f aca="false">C187+J187-O187-Q187</f>
        <v>0.742</v>
      </c>
      <c r="T187" s="24" t="s">
        <v>1501</v>
      </c>
      <c r="U187" s="25"/>
    </row>
    <row r="188" s="37" customFormat="true" ht="21.75" hidden="false" customHeight="true" outlineLevel="0" collapsed="false">
      <c r="A188" s="15" t="s">
        <v>48</v>
      </c>
      <c r="B188" s="16" t="s">
        <v>84</v>
      </c>
      <c r="C188" s="17" t="n">
        <v>1.425</v>
      </c>
      <c r="D188" s="17" t="s">
        <v>1502</v>
      </c>
      <c r="E188" s="18"/>
      <c r="F188" s="18"/>
      <c r="G188" s="96"/>
      <c r="H188" s="96"/>
      <c r="I188" s="19"/>
      <c r="J188" s="20"/>
      <c r="K188" s="21"/>
      <c r="L188" s="20"/>
      <c r="M188" s="20"/>
      <c r="N188" s="20"/>
      <c r="O188" s="20"/>
      <c r="P188" s="20"/>
      <c r="Q188" s="20"/>
      <c r="R188" s="22"/>
      <c r="S188" s="23" t="n">
        <f aca="false">C188+J188-O188-Q188</f>
        <v>1.425</v>
      </c>
      <c r="T188" s="24" t="s">
        <v>1503</v>
      </c>
    </row>
    <row r="189" s="37" customFormat="true" ht="18" hidden="false" customHeight="true" outlineLevel="0" collapsed="false">
      <c r="A189" s="15" t="s">
        <v>33</v>
      </c>
      <c r="B189" s="16" t="s">
        <v>1504</v>
      </c>
      <c r="C189" s="17" t="n">
        <v>0.843</v>
      </c>
      <c r="D189" s="17" t="s">
        <v>1505</v>
      </c>
      <c r="E189" s="32"/>
      <c r="F189" s="32"/>
      <c r="G189" s="33"/>
      <c r="H189" s="33"/>
      <c r="I189" s="33"/>
      <c r="J189" s="34"/>
      <c r="K189" s="35"/>
      <c r="L189" s="33"/>
      <c r="M189" s="33" t="n">
        <v>9</v>
      </c>
      <c r="N189" s="33" t="n">
        <v>9</v>
      </c>
      <c r="O189" s="34" t="n">
        <v>0.843</v>
      </c>
      <c r="P189" s="34" t="n">
        <v>0.843</v>
      </c>
      <c r="Q189" s="34"/>
      <c r="R189" s="36"/>
      <c r="S189" s="23" t="n">
        <f aca="false">C189+J189-O189-Q189</f>
        <v>0</v>
      </c>
      <c r="T189" s="24" t="s">
        <v>43</v>
      </c>
      <c r="U189" s="25"/>
    </row>
    <row r="190" s="26" customFormat="true" ht="18" hidden="false" customHeight="true" outlineLevel="0" collapsed="false">
      <c r="A190" s="15" t="s">
        <v>26</v>
      </c>
      <c r="B190" s="16" t="s">
        <v>1504</v>
      </c>
      <c r="C190" s="17" t="n">
        <v>2.3238</v>
      </c>
      <c r="D190" s="17"/>
      <c r="E190" s="38"/>
      <c r="F190" s="39"/>
      <c r="G190" s="20"/>
      <c r="H190" s="20"/>
      <c r="I190" s="20"/>
      <c r="J190" s="20"/>
      <c r="K190" s="21"/>
      <c r="L190" s="20"/>
      <c r="M190" s="20"/>
      <c r="N190" s="20"/>
      <c r="O190" s="20"/>
      <c r="P190" s="20"/>
      <c r="Q190" s="20"/>
      <c r="R190" s="22"/>
      <c r="S190" s="23" t="n">
        <f aca="false">C190+J190-O190-Q190</f>
        <v>2.3238</v>
      </c>
      <c r="T190" s="24" t="s">
        <v>1506</v>
      </c>
      <c r="U190" s="25"/>
    </row>
    <row r="191" s="37" customFormat="true" ht="20.1" hidden="false" customHeight="true" outlineLevel="0" collapsed="false">
      <c r="A191" s="15" t="s">
        <v>79</v>
      </c>
      <c r="B191" s="16" t="s">
        <v>1504</v>
      </c>
      <c r="C191" s="17" t="n">
        <v>3.346</v>
      </c>
      <c r="D191" s="17"/>
      <c r="E191" s="32"/>
      <c r="F191" s="32"/>
      <c r="G191" s="33"/>
      <c r="H191" s="33"/>
      <c r="I191" s="33"/>
      <c r="J191" s="50"/>
      <c r="K191" s="21"/>
      <c r="L191" s="34"/>
      <c r="M191" s="34"/>
      <c r="N191" s="34"/>
      <c r="O191" s="34"/>
      <c r="P191" s="20"/>
      <c r="Q191" s="20"/>
      <c r="R191" s="22"/>
      <c r="S191" s="23" t="n">
        <f aca="false">C191+J191-O191-Q191</f>
        <v>3.346</v>
      </c>
      <c r="T191" s="24" t="s">
        <v>1507</v>
      </c>
    </row>
    <row r="192" s="37" customFormat="true" ht="20.1" hidden="false" customHeight="true" outlineLevel="0" collapsed="false">
      <c r="A192" s="15" t="s">
        <v>33</v>
      </c>
      <c r="B192" s="16" t="s">
        <v>1504</v>
      </c>
      <c r="C192" s="17" t="n">
        <v>1.8302</v>
      </c>
      <c r="D192" s="17"/>
      <c r="E192" s="32"/>
      <c r="F192" s="32"/>
      <c r="G192" s="147"/>
      <c r="H192" s="147"/>
      <c r="I192" s="147"/>
      <c r="J192" s="138"/>
      <c r="K192" s="163"/>
      <c r="L192" s="36"/>
      <c r="M192" s="36"/>
      <c r="N192" s="36"/>
      <c r="O192" s="36"/>
      <c r="P192" s="22"/>
      <c r="Q192" s="22"/>
      <c r="R192" s="22"/>
      <c r="S192" s="23" t="n">
        <f aca="false">C192+J192-O192-Q192</f>
        <v>1.8302</v>
      </c>
      <c r="T192" s="24" t="s">
        <v>1508</v>
      </c>
    </row>
    <row r="193" s="37" customFormat="true" ht="20.1" hidden="false" customHeight="true" outlineLevel="0" collapsed="false">
      <c r="A193" s="15" t="s">
        <v>20</v>
      </c>
      <c r="B193" s="16" t="s">
        <v>94</v>
      </c>
      <c r="C193" s="17" t="n">
        <v>1.8524</v>
      </c>
      <c r="D193" s="17"/>
      <c r="E193" s="32"/>
      <c r="F193" s="32"/>
      <c r="G193" s="33"/>
      <c r="H193" s="33"/>
      <c r="I193" s="33"/>
      <c r="J193" s="50"/>
      <c r="K193" s="71"/>
      <c r="L193" s="34"/>
      <c r="M193" s="34"/>
      <c r="N193" s="34"/>
      <c r="O193" s="34"/>
      <c r="P193" s="72"/>
      <c r="Q193" s="72"/>
      <c r="R193" s="73"/>
      <c r="S193" s="23" t="n">
        <f aca="false">C193+J193-O193-Q193</f>
        <v>1.8524</v>
      </c>
      <c r="T193" s="24" t="s">
        <v>1509</v>
      </c>
    </row>
    <row r="194" s="37" customFormat="true" ht="20.1" hidden="false" customHeight="true" outlineLevel="0" collapsed="false">
      <c r="A194" s="15" t="s">
        <v>33</v>
      </c>
      <c r="B194" s="16" t="s">
        <v>94</v>
      </c>
      <c r="C194" s="17" t="n">
        <v>3.141</v>
      </c>
      <c r="D194" s="17" t="s">
        <v>1510</v>
      </c>
      <c r="E194" s="18"/>
      <c r="F194" s="18"/>
      <c r="G194" s="19"/>
      <c r="H194" s="19"/>
      <c r="I194" s="19"/>
      <c r="J194" s="20"/>
      <c r="K194" s="21"/>
      <c r="L194" s="20"/>
      <c r="M194" s="20"/>
      <c r="N194" s="20"/>
      <c r="O194" s="20"/>
      <c r="P194" s="20"/>
      <c r="Q194" s="20"/>
      <c r="R194" s="22"/>
      <c r="S194" s="23" t="n">
        <f aca="false">C194+J194-O194-Q194</f>
        <v>3.141</v>
      </c>
      <c r="T194" s="24" t="s">
        <v>1511</v>
      </c>
    </row>
    <row r="195" s="26" customFormat="true" ht="18" hidden="false" customHeight="true" outlineLevel="0" collapsed="false">
      <c r="A195" s="15" t="s">
        <v>26</v>
      </c>
      <c r="B195" s="16" t="s">
        <v>94</v>
      </c>
      <c r="C195" s="88" t="n">
        <v>1.634</v>
      </c>
      <c r="D195" s="17" t="s">
        <v>1512</v>
      </c>
      <c r="E195" s="32"/>
      <c r="F195" s="32"/>
      <c r="G195" s="135"/>
      <c r="H195" s="135"/>
      <c r="I195" s="135"/>
      <c r="J195" s="136"/>
      <c r="K195" s="137"/>
      <c r="L195" s="36"/>
      <c r="M195" s="36"/>
      <c r="N195" s="36"/>
      <c r="O195" s="36"/>
      <c r="P195" s="91"/>
      <c r="Q195" s="91"/>
      <c r="R195" s="91"/>
      <c r="S195" s="23" t="n">
        <f aca="false">C195+J195-O195-Q195</f>
        <v>1.634</v>
      </c>
      <c r="T195" s="102" t="s">
        <v>1513</v>
      </c>
    </row>
    <row r="196" s="37" customFormat="true" ht="20.1" hidden="false" customHeight="true" outlineLevel="0" collapsed="false">
      <c r="A196" s="15" t="s">
        <v>33</v>
      </c>
      <c r="B196" s="16" t="s">
        <v>1514</v>
      </c>
      <c r="C196" s="17" t="n">
        <v>6.739</v>
      </c>
      <c r="D196" s="17"/>
      <c r="E196" s="18"/>
      <c r="F196" s="18"/>
      <c r="G196" s="100"/>
      <c r="H196" s="100"/>
      <c r="I196" s="100"/>
      <c r="J196" s="22"/>
      <c r="K196" s="70"/>
      <c r="L196" s="22"/>
      <c r="M196" s="22"/>
      <c r="N196" s="22"/>
      <c r="O196" s="22"/>
      <c r="P196" s="22"/>
      <c r="Q196" s="22"/>
      <c r="R196" s="22"/>
      <c r="S196" s="23" t="n">
        <f aca="false">C196+J196-O196-Q196</f>
        <v>6.739</v>
      </c>
      <c r="T196" s="24" t="s">
        <v>1515</v>
      </c>
    </row>
    <row r="197" s="26" customFormat="true" ht="18" hidden="false" customHeight="true" outlineLevel="0" collapsed="false">
      <c r="A197" s="15" t="s">
        <v>26</v>
      </c>
      <c r="B197" s="16" t="s">
        <v>1514</v>
      </c>
      <c r="C197" s="17" t="n">
        <v>5.247</v>
      </c>
      <c r="D197" s="17" t="s">
        <v>1516</v>
      </c>
      <c r="E197" s="18"/>
      <c r="F197" s="18"/>
      <c r="G197" s="19"/>
      <c r="H197" s="19"/>
      <c r="I197" s="19"/>
      <c r="J197" s="20"/>
      <c r="K197" s="21"/>
      <c r="L197" s="20"/>
      <c r="M197" s="20"/>
      <c r="N197" s="20"/>
      <c r="O197" s="20"/>
      <c r="P197" s="20"/>
      <c r="Q197" s="20"/>
      <c r="R197" s="22"/>
      <c r="S197" s="23" t="n">
        <f aca="false">C197+J197-O197-Q197</f>
        <v>5.247</v>
      </c>
      <c r="T197" s="24" t="s">
        <v>1517</v>
      </c>
      <c r="U197" s="25"/>
    </row>
    <row r="198" s="26" customFormat="true" ht="18" hidden="false" customHeight="true" outlineLevel="0" collapsed="false">
      <c r="A198" s="15" t="s">
        <v>56</v>
      </c>
      <c r="B198" s="16" t="s">
        <v>1514</v>
      </c>
      <c r="C198" s="17" t="n">
        <v>5.6038</v>
      </c>
      <c r="D198" s="17"/>
      <c r="E198" s="18"/>
      <c r="F198" s="18"/>
      <c r="G198" s="19"/>
      <c r="H198" s="19"/>
      <c r="I198" s="19"/>
      <c r="J198" s="20"/>
      <c r="K198" s="21"/>
      <c r="L198" s="20"/>
      <c r="M198" s="20"/>
      <c r="N198" s="20"/>
      <c r="O198" s="20"/>
      <c r="P198" s="20"/>
      <c r="Q198" s="20"/>
      <c r="R198" s="22"/>
      <c r="S198" s="23" t="n">
        <f aca="false">C198+J198-O198-Q198</f>
        <v>5.6038</v>
      </c>
      <c r="T198" s="24" t="s">
        <v>1518</v>
      </c>
      <c r="U198" s="25"/>
    </row>
    <row r="199" s="37" customFormat="true" ht="20.1" hidden="false" customHeight="true" outlineLevel="0" collapsed="false">
      <c r="A199" s="15" t="s">
        <v>33</v>
      </c>
      <c r="B199" s="16" t="s">
        <v>101</v>
      </c>
      <c r="C199" s="17" t="n">
        <v>0.734</v>
      </c>
      <c r="D199" s="17"/>
      <c r="E199" s="18"/>
      <c r="F199" s="18"/>
      <c r="G199" s="100"/>
      <c r="H199" s="100"/>
      <c r="I199" s="100"/>
      <c r="J199" s="22"/>
      <c r="K199" s="70"/>
      <c r="L199" s="22"/>
      <c r="M199" s="22"/>
      <c r="N199" s="22"/>
      <c r="O199" s="22"/>
      <c r="P199" s="22"/>
      <c r="Q199" s="22"/>
      <c r="R199" s="22"/>
      <c r="S199" s="23" t="n">
        <f aca="false">C199+J199-O199-Q199</f>
        <v>0.734</v>
      </c>
      <c r="T199" s="24" t="s">
        <v>1519</v>
      </c>
    </row>
    <row r="200" s="26" customFormat="true" ht="18" hidden="false" customHeight="true" outlineLevel="0" collapsed="false">
      <c r="A200" s="15" t="s">
        <v>26</v>
      </c>
      <c r="B200" s="16" t="s">
        <v>104</v>
      </c>
      <c r="C200" s="17" t="n">
        <v>2.0493</v>
      </c>
      <c r="D200" s="17"/>
      <c r="E200" s="18"/>
      <c r="F200" s="18"/>
      <c r="G200" s="19"/>
      <c r="H200" s="19"/>
      <c r="I200" s="19"/>
      <c r="J200" s="20"/>
      <c r="K200" s="21"/>
      <c r="L200" s="20"/>
      <c r="M200" s="20"/>
      <c r="N200" s="20" t="n">
        <v>12</v>
      </c>
      <c r="O200" s="20"/>
      <c r="P200" s="20"/>
      <c r="Q200" s="20"/>
      <c r="R200" s="22"/>
      <c r="S200" s="23" t="n">
        <f aca="false">C200+J200-O200-Q200</f>
        <v>2.0493</v>
      </c>
      <c r="T200" s="24" t="s">
        <v>1520</v>
      </c>
      <c r="U200" s="25"/>
    </row>
    <row r="201" s="26" customFormat="true" ht="18" hidden="false" customHeight="true" outlineLevel="0" collapsed="false">
      <c r="A201" s="15" t="s">
        <v>20</v>
      </c>
      <c r="B201" s="16" t="s">
        <v>104</v>
      </c>
      <c r="C201" s="17" t="n">
        <v>1.25</v>
      </c>
      <c r="D201" s="17"/>
      <c r="E201" s="18"/>
      <c r="F201" s="18"/>
      <c r="G201" s="19"/>
      <c r="H201" s="19"/>
      <c r="I201" s="19"/>
      <c r="J201" s="20"/>
      <c r="K201" s="21"/>
      <c r="L201" s="20"/>
      <c r="M201" s="20"/>
      <c r="N201" s="20"/>
      <c r="O201" s="20"/>
      <c r="P201" s="20"/>
      <c r="Q201" s="20"/>
      <c r="R201" s="22"/>
      <c r="S201" s="23" t="n">
        <f aca="false">C201+J201-O201-Q201</f>
        <v>1.25</v>
      </c>
      <c r="T201" s="24" t="s">
        <v>1521</v>
      </c>
      <c r="U201" s="25"/>
    </row>
    <row r="202" s="26" customFormat="true" ht="18" hidden="false" customHeight="true" outlineLevel="0" collapsed="false">
      <c r="A202" s="15" t="s">
        <v>79</v>
      </c>
      <c r="B202" s="16" t="s">
        <v>104</v>
      </c>
      <c r="C202" s="17" t="n">
        <v>1.2335</v>
      </c>
      <c r="D202" s="17"/>
      <c r="E202" s="18"/>
      <c r="F202" s="18"/>
      <c r="G202" s="19"/>
      <c r="H202" s="19"/>
      <c r="I202" s="19"/>
      <c r="J202" s="20"/>
      <c r="K202" s="21"/>
      <c r="L202" s="20"/>
      <c r="M202" s="20"/>
      <c r="N202" s="20"/>
      <c r="O202" s="20"/>
      <c r="P202" s="20"/>
      <c r="Q202" s="20"/>
      <c r="R202" s="22"/>
      <c r="S202" s="23" t="n">
        <f aca="false">C202+J202-O202-Q202</f>
        <v>1.2335</v>
      </c>
      <c r="T202" s="31" t="s">
        <v>1521</v>
      </c>
      <c r="U202" s="25"/>
    </row>
    <row r="203" s="26" customFormat="true" ht="18" hidden="false" customHeight="true" outlineLevel="0" collapsed="false">
      <c r="A203" s="15" t="s">
        <v>56</v>
      </c>
      <c r="B203" s="16" t="s">
        <v>104</v>
      </c>
      <c r="C203" s="17" t="n">
        <v>1.753</v>
      </c>
      <c r="D203" s="17" t="s">
        <v>1522</v>
      </c>
      <c r="E203" s="18"/>
      <c r="F203" s="18"/>
      <c r="G203" s="19"/>
      <c r="H203" s="19"/>
      <c r="I203" s="19"/>
      <c r="J203" s="20"/>
      <c r="K203" s="21"/>
      <c r="L203" s="20"/>
      <c r="M203" s="20"/>
      <c r="N203" s="20"/>
      <c r="O203" s="20"/>
      <c r="P203" s="20"/>
      <c r="Q203" s="20"/>
      <c r="R203" s="22"/>
      <c r="S203" s="23" t="n">
        <f aca="false">C203+J203-O203-Q203</f>
        <v>1.753</v>
      </c>
      <c r="T203" s="24" t="s">
        <v>1523</v>
      </c>
      <c r="U203" s="25"/>
    </row>
    <row r="204" s="26" customFormat="true" ht="18" hidden="false" customHeight="true" outlineLevel="0" collapsed="false">
      <c r="A204" s="15" t="s">
        <v>56</v>
      </c>
      <c r="B204" s="16" t="s">
        <v>1524</v>
      </c>
      <c r="C204" s="17" t="n">
        <v>3.433</v>
      </c>
      <c r="D204" s="17" t="s">
        <v>1525</v>
      </c>
      <c r="E204" s="18"/>
      <c r="F204" s="18"/>
      <c r="G204" s="100"/>
      <c r="H204" s="100"/>
      <c r="I204" s="100"/>
      <c r="J204" s="22"/>
      <c r="K204" s="70"/>
      <c r="L204" s="22"/>
      <c r="M204" s="22"/>
      <c r="N204" s="22"/>
      <c r="O204" s="22"/>
      <c r="P204" s="22"/>
      <c r="Q204" s="22"/>
      <c r="R204" s="22"/>
      <c r="S204" s="23" t="n">
        <f aca="false">C204+J204-O204-Q204</f>
        <v>3.433</v>
      </c>
      <c r="T204" s="24" t="s">
        <v>1526</v>
      </c>
    </row>
    <row r="205" s="26" customFormat="true" ht="18" hidden="false" customHeight="true" outlineLevel="0" collapsed="false">
      <c r="A205" s="15" t="s">
        <v>26</v>
      </c>
      <c r="B205" s="16" t="s">
        <v>110</v>
      </c>
      <c r="C205" s="17" t="n">
        <v>1.4317</v>
      </c>
      <c r="D205" s="17"/>
      <c r="E205" s="18"/>
      <c r="F205" s="18"/>
      <c r="G205" s="19"/>
      <c r="H205" s="19"/>
      <c r="I205" s="20"/>
      <c r="J205" s="20"/>
      <c r="K205" s="40"/>
      <c r="L205" s="20"/>
      <c r="M205" s="20"/>
      <c r="N205" s="20"/>
      <c r="O205" s="20"/>
      <c r="P205" s="41"/>
      <c r="Q205" s="41"/>
      <c r="R205" s="22"/>
      <c r="S205" s="23" t="n">
        <f aca="false">C205+J205-O205-Q205</f>
        <v>1.4317</v>
      </c>
      <c r="T205" s="24" t="s">
        <v>1527</v>
      </c>
      <c r="U205" s="25"/>
    </row>
    <row r="206" s="26" customFormat="true" ht="18" hidden="false" customHeight="true" outlineLevel="0" collapsed="false">
      <c r="A206" s="15" t="s">
        <v>33</v>
      </c>
      <c r="B206" s="16" t="s">
        <v>110</v>
      </c>
      <c r="C206" s="17" t="n">
        <v>4.0205</v>
      </c>
      <c r="D206" s="17" t="s">
        <v>1528</v>
      </c>
      <c r="E206" s="18"/>
      <c r="F206" s="18"/>
      <c r="G206" s="19"/>
      <c r="H206" s="19"/>
      <c r="I206" s="20"/>
      <c r="J206" s="20"/>
      <c r="K206" s="40"/>
      <c r="L206" s="20"/>
      <c r="M206" s="20"/>
      <c r="N206" s="20" t="n">
        <v>9</v>
      </c>
      <c r="O206" s="20"/>
      <c r="P206" s="41"/>
      <c r="Q206" s="41"/>
      <c r="R206" s="22"/>
      <c r="S206" s="23" t="n">
        <f aca="false">C206+J206-O206-Q206</f>
        <v>4.0205</v>
      </c>
      <c r="T206" s="24" t="s">
        <v>1529</v>
      </c>
      <c r="U206" s="25" t="s">
        <v>1530</v>
      </c>
    </row>
    <row r="207" s="37" customFormat="true" ht="20.1" hidden="false" customHeight="true" outlineLevel="0" collapsed="false">
      <c r="A207" s="15" t="s">
        <v>20</v>
      </c>
      <c r="B207" s="16" t="s">
        <v>110</v>
      </c>
      <c r="C207" s="17" t="n">
        <v>0.3655</v>
      </c>
      <c r="D207" s="17"/>
      <c r="E207" s="18"/>
      <c r="F207" s="18"/>
      <c r="G207" s="19"/>
      <c r="H207" s="19"/>
      <c r="I207" s="19"/>
      <c r="J207" s="20"/>
      <c r="K207" s="21"/>
      <c r="L207" s="20"/>
      <c r="M207" s="20"/>
      <c r="N207" s="20"/>
      <c r="O207" s="20"/>
      <c r="P207" s="20"/>
      <c r="Q207" s="20"/>
      <c r="R207" s="22"/>
      <c r="S207" s="23" t="n">
        <f aca="false">C207+J207-O207-Q207</f>
        <v>0.3655</v>
      </c>
      <c r="T207" s="24" t="s">
        <v>1296</v>
      </c>
    </row>
    <row r="208" s="26" customFormat="true" ht="18" hidden="false" customHeight="true" outlineLevel="0" collapsed="false">
      <c r="A208" s="15" t="s">
        <v>91</v>
      </c>
      <c r="B208" s="16" t="s">
        <v>112</v>
      </c>
      <c r="C208" s="27" t="n">
        <v>0</v>
      </c>
      <c r="D208" s="17"/>
      <c r="E208" s="38"/>
      <c r="F208" s="39"/>
      <c r="G208" s="20"/>
      <c r="H208" s="20"/>
      <c r="I208" s="20"/>
      <c r="J208" s="20"/>
      <c r="K208" s="21"/>
      <c r="L208" s="20"/>
      <c r="M208" s="20"/>
      <c r="N208" s="20" t="n">
        <v>64</v>
      </c>
      <c r="O208" s="20"/>
      <c r="P208" s="20"/>
      <c r="Q208" s="20"/>
      <c r="R208" s="22"/>
      <c r="S208" s="28" t="n">
        <f aca="false">C208+J208-O208-Q208</f>
        <v>0</v>
      </c>
      <c r="T208" s="24" t="s">
        <v>93</v>
      </c>
      <c r="U208" s="25"/>
    </row>
    <row r="209" s="26" customFormat="true" ht="18" hidden="false" customHeight="true" outlineLevel="0" collapsed="false">
      <c r="A209" s="15" t="s">
        <v>26</v>
      </c>
      <c r="B209" s="16" t="s">
        <v>114</v>
      </c>
      <c r="C209" s="17" t="n">
        <v>3.403</v>
      </c>
      <c r="D209" s="17" t="s">
        <v>1531</v>
      </c>
      <c r="E209" s="18"/>
      <c r="F209" s="18"/>
      <c r="G209" s="42"/>
      <c r="H209" s="42"/>
      <c r="I209" s="100"/>
      <c r="J209" s="22"/>
      <c r="K209" s="70"/>
      <c r="L209" s="22"/>
      <c r="M209" s="22"/>
      <c r="N209" s="22"/>
      <c r="O209" s="22"/>
      <c r="P209" s="22"/>
      <c r="Q209" s="22"/>
      <c r="R209" s="22"/>
      <c r="S209" s="23" t="n">
        <f aca="false">C209+J209-O209-Q209</f>
        <v>3.403</v>
      </c>
      <c r="T209" s="24" t="s">
        <v>1532</v>
      </c>
    </row>
    <row r="210" s="26" customFormat="true" ht="18" hidden="false" customHeight="true" outlineLevel="0" collapsed="false">
      <c r="A210" s="15" t="s">
        <v>33</v>
      </c>
      <c r="B210" s="16" t="s">
        <v>122</v>
      </c>
      <c r="C210" s="17" t="n">
        <v>5.463</v>
      </c>
      <c r="D210" s="17" t="s">
        <v>1533</v>
      </c>
      <c r="E210" s="38"/>
      <c r="F210" s="39"/>
      <c r="G210" s="164"/>
      <c r="H210" s="50"/>
      <c r="I210" s="80"/>
      <c r="J210" s="22"/>
      <c r="K210" s="70"/>
      <c r="L210" s="22"/>
      <c r="M210" s="22"/>
      <c r="N210" s="22"/>
      <c r="O210" s="22"/>
      <c r="P210" s="22"/>
      <c r="Q210" s="22"/>
      <c r="R210" s="22"/>
      <c r="S210" s="23" t="n">
        <f aca="false">C210+J210-O210-Q210</f>
        <v>5.463</v>
      </c>
      <c r="T210" s="24" t="s">
        <v>1534</v>
      </c>
    </row>
    <row r="211" s="26" customFormat="true" ht="18" hidden="false" customHeight="true" outlineLevel="0" collapsed="false">
      <c r="A211" s="15" t="s">
        <v>33</v>
      </c>
      <c r="B211" s="16" t="s">
        <v>122</v>
      </c>
      <c r="C211" s="17" t="n">
        <v>1.2888</v>
      </c>
      <c r="D211" s="17" t="s">
        <v>1535</v>
      </c>
      <c r="E211" s="38" t="s">
        <v>77</v>
      </c>
      <c r="F211" s="39"/>
      <c r="G211" s="50"/>
      <c r="H211" s="50"/>
      <c r="I211" s="80"/>
      <c r="J211" s="22"/>
      <c r="K211" s="70"/>
      <c r="L211" s="22"/>
      <c r="M211" s="22"/>
      <c r="N211" s="22" t="n">
        <v>9</v>
      </c>
      <c r="O211" s="22"/>
      <c r="P211" s="22"/>
      <c r="Q211" s="22"/>
      <c r="R211" s="22"/>
      <c r="S211" s="23" t="n">
        <f aca="false">C211+J211-O211-Q211</f>
        <v>1.2888</v>
      </c>
      <c r="T211" s="24" t="s">
        <v>1536</v>
      </c>
    </row>
    <row r="212" s="26" customFormat="true" ht="18" hidden="false" customHeight="true" outlineLevel="0" collapsed="false">
      <c r="A212" s="15" t="s">
        <v>33</v>
      </c>
      <c r="B212" s="16" t="s">
        <v>1276</v>
      </c>
      <c r="C212" s="17" t="n">
        <v>3.328</v>
      </c>
      <c r="D212" s="17" t="s">
        <v>1537</v>
      </c>
      <c r="E212" s="38" t="n">
        <v>28</v>
      </c>
      <c r="F212" s="165" t="s">
        <v>1538</v>
      </c>
      <c r="G212" s="42"/>
      <c r="H212" s="42"/>
      <c r="I212" s="42"/>
      <c r="J212" s="22"/>
      <c r="K212" s="70"/>
      <c r="L212" s="22"/>
      <c r="M212" s="22"/>
      <c r="N212" s="22"/>
      <c r="O212" s="22"/>
      <c r="P212" s="22"/>
      <c r="Q212" s="22"/>
      <c r="R212" s="22"/>
      <c r="S212" s="23" t="n">
        <f aca="false">C212+J212-O212-Q212</f>
        <v>3.328</v>
      </c>
      <c r="T212" s="24" t="s">
        <v>1539</v>
      </c>
    </row>
    <row r="213" s="26" customFormat="true" ht="18" hidden="false" customHeight="true" outlineLevel="0" collapsed="false">
      <c r="A213" s="15" t="s">
        <v>26</v>
      </c>
      <c r="B213" s="16" t="s">
        <v>1276</v>
      </c>
      <c r="C213" s="17" t="n">
        <v>2.342</v>
      </c>
      <c r="D213" s="17" t="s">
        <v>1540</v>
      </c>
      <c r="E213" s="38"/>
      <c r="F213" s="39"/>
      <c r="G213" s="42"/>
      <c r="H213" s="42"/>
      <c r="I213" s="42"/>
      <c r="J213" s="22"/>
      <c r="K213" s="70"/>
      <c r="L213" s="22"/>
      <c r="M213" s="22"/>
      <c r="N213" s="22"/>
      <c r="O213" s="22"/>
      <c r="P213" s="22"/>
      <c r="Q213" s="22"/>
      <c r="R213" s="22"/>
      <c r="S213" s="23" t="n">
        <f aca="false">C213+J213-O213-Q213</f>
        <v>2.342</v>
      </c>
      <c r="T213" s="24" t="s">
        <v>1541</v>
      </c>
    </row>
    <row r="214" s="26" customFormat="true" ht="18" hidden="false" customHeight="true" outlineLevel="0" collapsed="false">
      <c r="A214" s="15" t="s">
        <v>26</v>
      </c>
      <c r="B214" s="16" t="s">
        <v>1279</v>
      </c>
      <c r="C214" s="17" t="n">
        <v>5.4288</v>
      </c>
      <c r="D214" s="17" t="s">
        <v>1542</v>
      </c>
      <c r="E214" s="38"/>
      <c r="F214" s="39"/>
      <c r="G214" s="42"/>
      <c r="H214" s="42"/>
      <c r="I214" s="80"/>
      <c r="J214" s="22"/>
      <c r="K214" s="70"/>
      <c r="L214" s="22"/>
      <c r="M214" s="22"/>
      <c r="N214" s="22" t="n">
        <v>6</v>
      </c>
      <c r="O214" s="22"/>
      <c r="P214" s="22"/>
      <c r="Q214" s="22"/>
      <c r="R214" s="22"/>
      <c r="S214" s="23" t="n">
        <f aca="false">C214+J214-O214-Q214</f>
        <v>5.4288</v>
      </c>
      <c r="T214" s="24" t="s">
        <v>1543</v>
      </c>
    </row>
    <row r="215" s="26" customFormat="true" ht="18" hidden="false" customHeight="true" outlineLevel="0" collapsed="false">
      <c r="A215" s="15" t="s">
        <v>33</v>
      </c>
      <c r="B215" s="16" t="s">
        <v>1279</v>
      </c>
      <c r="C215" s="17" t="n">
        <v>2.0773</v>
      </c>
      <c r="D215" s="17"/>
      <c r="E215" s="38"/>
      <c r="F215" s="39"/>
      <c r="G215" s="42"/>
      <c r="H215" s="42"/>
      <c r="I215" s="80"/>
      <c r="J215" s="22"/>
      <c r="K215" s="70"/>
      <c r="L215" s="22"/>
      <c r="M215" s="22"/>
      <c r="N215" s="22" t="n">
        <v>7</v>
      </c>
      <c r="O215" s="22"/>
      <c r="P215" s="22"/>
      <c r="Q215" s="22"/>
      <c r="R215" s="22"/>
      <c r="S215" s="23" t="n">
        <f aca="false">C215+J215-O215-Q215</f>
        <v>2.0773</v>
      </c>
      <c r="T215" s="24" t="s">
        <v>1544</v>
      </c>
    </row>
    <row r="216" s="26" customFormat="true" ht="18" hidden="false" customHeight="true" outlineLevel="0" collapsed="false">
      <c r="A216" s="15" t="s">
        <v>79</v>
      </c>
      <c r="B216" s="16" t="s">
        <v>1279</v>
      </c>
      <c r="C216" s="17" t="n">
        <v>3.088</v>
      </c>
      <c r="D216" s="17" t="s">
        <v>1545</v>
      </c>
      <c r="E216" s="38"/>
      <c r="F216" s="39"/>
      <c r="G216" s="42"/>
      <c r="H216" s="42"/>
      <c r="I216" s="42"/>
      <c r="J216" s="22"/>
      <c r="K216" s="70"/>
      <c r="L216" s="22"/>
      <c r="M216" s="22"/>
      <c r="N216" s="22"/>
      <c r="O216" s="22"/>
      <c r="P216" s="22"/>
      <c r="Q216" s="22"/>
      <c r="R216" s="22"/>
      <c r="S216" s="23" t="n">
        <f aca="false">C216+J216-O216-Q216</f>
        <v>3.088</v>
      </c>
      <c r="T216" s="24" t="s">
        <v>1546</v>
      </c>
    </row>
    <row r="217" s="26" customFormat="true" ht="18" hidden="false" customHeight="true" outlineLevel="0" collapsed="false">
      <c r="A217" s="15" t="s">
        <v>273</v>
      </c>
      <c r="B217" s="16" t="s">
        <v>1279</v>
      </c>
      <c r="C217" s="17" t="n">
        <v>1.8</v>
      </c>
      <c r="D217" s="17" t="s">
        <v>1280</v>
      </c>
      <c r="E217" s="38"/>
      <c r="F217" s="39"/>
      <c r="G217" s="42"/>
      <c r="H217" s="42"/>
      <c r="I217" s="42"/>
      <c r="J217" s="22"/>
      <c r="K217" s="70"/>
      <c r="L217" s="22"/>
      <c r="M217" s="22"/>
      <c r="N217" s="22"/>
      <c r="O217" s="22"/>
      <c r="P217" s="22"/>
      <c r="Q217" s="22"/>
      <c r="R217" s="22"/>
      <c r="S217" s="23" t="n">
        <f aca="false">C217+J217-O217-Q217</f>
        <v>1.8</v>
      </c>
      <c r="T217" s="24" t="s">
        <v>1547</v>
      </c>
    </row>
    <row r="218" s="26" customFormat="true" ht="18" hidden="false" customHeight="true" outlineLevel="0" collapsed="false">
      <c r="A218" s="15" t="s">
        <v>273</v>
      </c>
      <c r="B218" s="16" t="s">
        <v>1279</v>
      </c>
      <c r="C218" s="17" t="n">
        <v>3.236</v>
      </c>
      <c r="D218" s="17" t="s">
        <v>1280</v>
      </c>
      <c r="E218" s="38"/>
      <c r="F218" s="39"/>
      <c r="G218" s="42"/>
      <c r="H218" s="42"/>
      <c r="I218" s="42"/>
      <c r="J218" s="22"/>
      <c r="K218" s="70"/>
      <c r="L218" s="22"/>
      <c r="M218" s="22"/>
      <c r="N218" s="22" t="n">
        <v>12</v>
      </c>
      <c r="O218" s="22"/>
      <c r="P218" s="22"/>
      <c r="Q218" s="22"/>
      <c r="R218" s="22"/>
      <c r="S218" s="23" t="n">
        <f aca="false">C218+J218-O218-Q218</f>
        <v>3.236</v>
      </c>
      <c r="T218" s="24" t="s">
        <v>1548</v>
      </c>
    </row>
    <row r="219" s="26" customFormat="true" ht="18" hidden="false" customHeight="true" outlineLevel="0" collapsed="false">
      <c r="A219" s="15" t="s">
        <v>33</v>
      </c>
      <c r="B219" s="16" t="s">
        <v>1285</v>
      </c>
      <c r="C219" s="17" t="n">
        <v>1.1585</v>
      </c>
      <c r="D219" s="17" t="s">
        <v>1549</v>
      </c>
      <c r="E219" s="38" t="s">
        <v>77</v>
      </c>
      <c r="F219" s="39"/>
      <c r="G219" s="42"/>
      <c r="H219" s="42"/>
      <c r="I219" s="80"/>
      <c r="J219" s="22"/>
      <c r="K219" s="70"/>
      <c r="L219" s="22"/>
      <c r="M219" s="22"/>
      <c r="N219" s="22"/>
      <c r="O219" s="22"/>
      <c r="P219" s="22"/>
      <c r="Q219" s="22"/>
      <c r="R219" s="22"/>
      <c r="S219" s="23" t="n">
        <f aca="false">C219+J219-O219-Q219</f>
        <v>1.1585</v>
      </c>
      <c r="T219" s="24" t="s">
        <v>1550</v>
      </c>
    </row>
    <row r="220" s="26" customFormat="true" ht="18" hidden="false" customHeight="true" outlineLevel="0" collapsed="false">
      <c r="A220" s="15" t="s">
        <v>20</v>
      </c>
      <c r="B220" s="16" t="s">
        <v>1285</v>
      </c>
      <c r="C220" s="17" t="n">
        <v>1.4978</v>
      </c>
      <c r="D220" s="17"/>
      <c r="E220" s="38"/>
      <c r="F220" s="39"/>
      <c r="G220" s="42"/>
      <c r="H220" s="42"/>
      <c r="I220" s="80"/>
      <c r="J220" s="22"/>
      <c r="K220" s="70"/>
      <c r="L220" s="22"/>
      <c r="M220" s="22"/>
      <c r="N220" s="22"/>
      <c r="O220" s="22"/>
      <c r="P220" s="22"/>
      <c r="Q220" s="22"/>
      <c r="R220" s="22"/>
      <c r="S220" s="23" t="n">
        <f aca="false">C220+J220-O220-Q220</f>
        <v>1.4978</v>
      </c>
      <c r="T220" s="24" t="s">
        <v>1551</v>
      </c>
    </row>
    <row r="221" s="37" customFormat="true" ht="20.1" hidden="false" customHeight="true" outlineLevel="0" collapsed="false">
      <c r="A221" s="15" t="s">
        <v>26</v>
      </c>
      <c r="B221" s="16" t="s">
        <v>1289</v>
      </c>
      <c r="C221" s="17" t="n">
        <v>3.7265</v>
      </c>
      <c r="D221" s="17" t="s">
        <v>1552</v>
      </c>
      <c r="E221" s="18" t="s">
        <v>1553</v>
      </c>
      <c r="F221" s="18"/>
      <c r="G221" s="42"/>
      <c r="H221" s="42"/>
      <c r="I221" s="80"/>
      <c r="J221" s="20"/>
      <c r="K221" s="70"/>
      <c r="L221" s="22"/>
      <c r="M221" s="22"/>
      <c r="N221" s="22" t="n">
        <v>10</v>
      </c>
      <c r="O221" s="22"/>
      <c r="P221" s="22"/>
      <c r="Q221" s="22"/>
      <c r="R221" s="22"/>
      <c r="S221" s="23" t="n">
        <f aca="false">C221+J221-O221-Q221</f>
        <v>3.7265</v>
      </c>
      <c r="T221" s="24" t="s">
        <v>1554</v>
      </c>
    </row>
    <row r="222" s="37" customFormat="true" ht="20.1" hidden="false" customHeight="true" outlineLevel="0" collapsed="false">
      <c r="A222" s="15" t="s">
        <v>33</v>
      </c>
      <c r="B222" s="16" t="s">
        <v>1289</v>
      </c>
      <c r="C222" s="17" t="n">
        <v>3.3644</v>
      </c>
      <c r="D222" s="17"/>
      <c r="E222" s="18"/>
      <c r="F222" s="18"/>
      <c r="G222" s="100"/>
      <c r="H222" s="100"/>
      <c r="I222" s="100"/>
      <c r="J222" s="22"/>
      <c r="K222" s="166"/>
      <c r="L222" s="22"/>
      <c r="M222" s="22"/>
      <c r="N222" s="22"/>
      <c r="O222" s="22"/>
      <c r="P222" s="49"/>
      <c r="Q222" s="49"/>
      <c r="R222" s="49"/>
      <c r="S222" s="23" t="n">
        <f aca="false">C222+J222-O222-Q222</f>
        <v>3.3644</v>
      </c>
      <c r="T222" s="24" t="s">
        <v>1555</v>
      </c>
    </row>
    <row r="223" s="37" customFormat="true" ht="20.1" hidden="false" customHeight="true" outlineLevel="0" collapsed="false">
      <c r="A223" s="15" t="s">
        <v>33</v>
      </c>
      <c r="B223" s="16" t="s">
        <v>1297</v>
      </c>
      <c r="C223" s="17" t="n">
        <v>10.7114</v>
      </c>
      <c r="D223" s="17"/>
      <c r="E223" s="18"/>
      <c r="F223" s="18"/>
      <c r="G223" s="100"/>
      <c r="H223" s="100"/>
      <c r="I223" s="100"/>
      <c r="J223" s="22"/>
      <c r="K223" s="166"/>
      <c r="L223" s="22"/>
      <c r="M223" s="22"/>
      <c r="N223" s="22"/>
      <c r="O223" s="22"/>
      <c r="P223" s="49"/>
      <c r="Q223" s="49"/>
      <c r="R223" s="49"/>
      <c r="S223" s="23" t="n">
        <f aca="false">C223+J223-O223-Q223</f>
        <v>10.7114</v>
      </c>
      <c r="T223" s="24" t="s">
        <v>1556</v>
      </c>
    </row>
    <row r="224" s="37" customFormat="true" ht="20.1" hidden="false" customHeight="true" outlineLevel="0" collapsed="false">
      <c r="A224" s="15" t="s">
        <v>41</v>
      </c>
      <c r="B224" s="16" t="s">
        <v>1297</v>
      </c>
      <c r="C224" s="17" t="n">
        <v>19.7236</v>
      </c>
      <c r="D224" s="17"/>
      <c r="E224" s="18"/>
      <c r="F224" s="18"/>
      <c r="G224" s="100"/>
      <c r="H224" s="100"/>
      <c r="I224" s="100"/>
      <c r="J224" s="22"/>
      <c r="K224" s="70"/>
      <c r="L224" s="22"/>
      <c r="M224" s="22"/>
      <c r="N224" s="22"/>
      <c r="O224" s="22"/>
      <c r="P224" s="22"/>
      <c r="Q224" s="22"/>
      <c r="R224" s="22"/>
      <c r="S224" s="23" t="n">
        <f aca="false">C224+J224-O224-Q224</f>
        <v>19.7236</v>
      </c>
      <c r="T224" s="24" t="s">
        <v>1557</v>
      </c>
    </row>
    <row r="225" s="26" customFormat="true" ht="18" hidden="false" customHeight="true" outlineLevel="0" collapsed="false">
      <c r="A225" s="15" t="s">
        <v>79</v>
      </c>
      <c r="B225" s="16" t="s">
        <v>1297</v>
      </c>
      <c r="C225" s="17" t="n">
        <v>4.969</v>
      </c>
      <c r="D225" s="17"/>
      <c r="E225" s="18"/>
      <c r="F225" s="18"/>
      <c r="G225" s="100"/>
      <c r="H225" s="100"/>
      <c r="I225" s="100"/>
      <c r="J225" s="22"/>
      <c r="K225" s="70"/>
      <c r="L225" s="22"/>
      <c r="M225" s="22"/>
      <c r="N225" s="22"/>
      <c r="O225" s="22"/>
      <c r="P225" s="22"/>
      <c r="Q225" s="22"/>
      <c r="R225" s="22"/>
      <c r="S225" s="23" t="n">
        <f aca="false">C225+J225-O225-Q225</f>
        <v>4.969</v>
      </c>
      <c r="T225" s="24" t="s">
        <v>1558</v>
      </c>
    </row>
    <row r="226" s="26" customFormat="true" ht="18" hidden="false" customHeight="true" outlineLevel="0" collapsed="false">
      <c r="A226" s="15" t="s">
        <v>20</v>
      </c>
      <c r="B226" s="16" t="s">
        <v>1297</v>
      </c>
      <c r="C226" s="17" t="n">
        <v>11.4565</v>
      </c>
      <c r="D226" s="17"/>
      <c r="E226" s="18"/>
      <c r="F226" s="18"/>
      <c r="G226" s="100"/>
      <c r="H226" s="100"/>
      <c r="I226" s="100"/>
      <c r="J226" s="22"/>
      <c r="K226" s="70"/>
      <c r="L226" s="22"/>
      <c r="M226" s="22"/>
      <c r="N226" s="22"/>
      <c r="O226" s="22"/>
      <c r="P226" s="22"/>
      <c r="Q226" s="22"/>
      <c r="R226" s="22"/>
      <c r="S226" s="23" t="n">
        <f aca="false">C226+J226-O226-Q226</f>
        <v>11.4565</v>
      </c>
      <c r="T226" s="24" t="s">
        <v>1559</v>
      </c>
    </row>
    <row r="227" s="37" customFormat="true" ht="20.1" hidden="false" customHeight="true" outlineLevel="0" collapsed="false">
      <c r="A227" s="15" t="s">
        <v>166</v>
      </c>
      <c r="B227" s="16" t="s">
        <v>1299</v>
      </c>
      <c r="C227" s="17" t="n">
        <v>7.1838</v>
      </c>
      <c r="D227" s="17" t="s">
        <v>1560</v>
      </c>
      <c r="E227" s="18" t="s">
        <v>1553</v>
      </c>
      <c r="F227" s="18"/>
      <c r="G227" s="100"/>
      <c r="H227" s="100"/>
      <c r="I227" s="22"/>
      <c r="J227" s="22"/>
      <c r="K227" s="70"/>
      <c r="L227" s="22"/>
      <c r="M227" s="22"/>
      <c r="N227" s="22"/>
      <c r="O227" s="22"/>
      <c r="P227" s="22"/>
      <c r="Q227" s="22"/>
      <c r="R227" s="22"/>
      <c r="S227" s="23" t="n">
        <f aca="false">C227+J227-O227-Q227</f>
        <v>7.1838</v>
      </c>
      <c r="T227" s="24" t="s">
        <v>1561</v>
      </c>
    </row>
    <row r="228" s="26" customFormat="true" ht="18" hidden="false" customHeight="true" outlineLevel="0" collapsed="false">
      <c r="A228" s="15" t="s">
        <v>33</v>
      </c>
      <c r="B228" s="16" t="s">
        <v>1304</v>
      </c>
      <c r="C228" s="17" t="n">
        <v>2.1499</v>
      </c>
      <c r="D228" s="17" t="s">
        <v>1562</v>
      </c>
      <c r="E228" s="18" t="s">
        <v>119</v>
      </c>
      <c r="F228" s="18"/>
      <c r="G228" s="100"/>
      <c r="H228" s="100"/>
      <c r="I228" s="22"/>
      <c r="J228" s="22"/>
      <c r="K228" s="70"/>
      <c r="L228" s="22"/>
      <c r="M228" s="22"/>
      <c r="N228" s="22"/>
      <c r="O228" s="22"/>
      <c r="P228" s="22"/>
      <c r="Q228" s="22"/>
      <c r="R228" s="22"/>
      <c r="S228" s="23" t="n">
        <f aca="false">C228+J228-O228-Q228</f>
        <v>2.1499</v>
      </c>
      <c r="T228" s="24" t="s">
        <v>1563</v>
      </c>
    </row>
    <row r="229" s="26" customFormat="true" ht="18" hidden="false" customHeight="true" outlineLevel="0" collapsed="false">
      <c r="A229" s="15" t="s">
        <v>26</v>
      </c>
      <c r="B229" s="16" t="s">
        <v>1304</v>
      </c>
      <c r="C229" s="17" t="n">
        <v>6.3284</v>
      </c>
      <c r="D229" s="17"/>
      <c r="E229" s="18"/>
      <c r="F229" s="18"/>
      <c r="G229" s="100"/>
      <c r="H229" s="100"/>
      <c r="I229" s="22"/>
      <c r="J229" s="22"/>
      <c r="K229" s="70"/>
      <c r="L229" s="22"/>
      <c r="M229" s="22"/>
      <c r="N229" s="22"/>
      <c r="O229" s="22"/>
      <c r="P229" s="22"/>
      <c r="Q229" s="22"/>
      <c r="R229" s="22"/>
      <c r="S229" s="23" t="n">
        <f aca="false">C229+J229-O229-Q229</f>
        <v>6.3284</v>
      </c>
      <c r="T229" s="24" t="s">
        <v>1564</v>
      </c>
    </row>
    <row r="230" s="26" customFormat="true" ht="18" hidden="false" customHeight="true" outlineLevel="0" collapsed="false">
      <c r="A230" s="15" t="s">
        <v>41</v>
      </c>
      <c r="B230" s="16" t="s">
        <v>1304</v>
      </c>
      <c r="C230" s="17" t="n">
        <v>2.605</v>
      </c>
      <c r="D230" s="17" t="s">
        <v>1565</v>
      </c>
      <c r="E230" s="42"/>
      <c r="F230" s="42"/>
      <c r="G230" s="100"/>
      <c r="H230" s="100"/>
      <c r="I230" s="128"/>
      <c r="J230" s="22"/>
      <c r="K230" s="70"/>
      <c r="L230" s="22"/>
      <c r="M230" s="22"/>
      <c r="N230" s="22"/>
      <c r="O230" s="22"/>
      <c r="P230" s="22"/>
      <c r="Q230" s="22"/>
      <c r="R230" s="22"/>
      <c r="S230" s="23" t="n">
        <f aca="false">C230+J230-O230-Q230</f>
        <v>2.605</v>
      </c>
      <c r="T230" s="24" t="s">
        <v>1566</v>
      </c>
    </row>
    <row r="231" s="26" customFormat="true" ht="18" hidden="false" customHeight="true" outlineLevel="0" collapsed="false">
      <c r="A231" s="15" t="s">
        <v>1567</v>
      </c>
      <c r="B231" s="16" t="s">
        <v>1568</v>
      </c>
      <c r="C231" s="17" t="n">
        <v>10.316</v>
      </c>
      <c r="D231" s="17" t="s">
        <v>115</v>
      </c>
      <c r="E231" s="38"/>
      <c r="F231" s="39"/>
      <c r="G231" s="20"/>
      <c r="H231" s="20"/>
      <c r="I231" s="20"/>
      <c r="J231" s="20"/>
      <c r="K231" s="21"/>
      <c r="L231" s="20"/>
      <c r="M231" s="20"/>
      <c r="N231" s="20"/>
      <c r="O231" s="20"/>
      <c r="P231" s="20"/>
      <c r="Q231" s="20"/>
      <c r="R231" s="22"/>
      <c r="S231" s="23" t="n">
        <f aca="false">C231+J231-O231-Q231</f>
        <v>10.316</v>
      </c>
      <c r="T231" s="24" t="s">
        <v>1569</v>
      </c>
      <c r="U231" s="25"/>
    </row>
    <row r="232" s="26" customFormat="true" ht="18" hidden="false" customHeight="true" outlineLevel="0" collapsed="false">
      <c r="A232" s="15" t="s">
        <v>79</v>
      </c>
      <c r="B232" s="16" t="s">
        <v>1568</v>
      </c>
      <c r="C232" s="17" t="n">
        <v>1.615</v>
      </c>
      <c r="D232" s="17" t="s">
        <v>1570</v>
      </c>
      <c r="E232" s="18"/>
      <c r="F232" s="18"/>
      <c r="G232" s="100"/>
      <c r="H232" s="100"/>
      <c r="I232" s="100"/>
      <c r="J232" s="22"/>
      <c r="K232" s="70"/>
      <c r="L232" s="22"/>
      <c r="M232" s="22"/>
      <c r="N232" s="22"/>
      <c r="O232" s="22"/>
      <c r="P232" s="22"/>
      <c r="Q232" s="22"/>
      <c r="R232" s="22"/>
      <c r="S232" s="23" t="n">
        <f aca="false">C232+J232-O232-Q232</f>
        <v>1.615</v>
      </c>
      <c r="T232" s="24" t="s">
        <v>1571</v>
      </c>
    </row>
    <row r="233" s="26" customFormat="true" ht="18" hidden="false" customHeight="true" outlineLevel="0" collapsed="false">
      <c r="A233" s="15" t="s">
        <v>33</v>
      </c>
      <c r="B233" s="16" t="s">
        <v>1568</v>
      </c>
      <c r="C233" s="17" t="n">
        <v>3.467</v>
      </c>
      <c r="D233" s="17" t="s">
        <v>1572</v>
      </c>
      <c r="E233" s="18" t="s">
        <v>77</v>
      </c>
      <c r="F233" s="18"/>
      <c r="G233" s="20"/>
      <c r="H233" s="20"/>
      <c r="I233" s="100"/>
      <c r="J233" s="22"/>
      <c r="K233" s="70"/>
      <c r="L233" s="22"/>
      <c r="M233" s="22"/>
      <c r="N233" s="22"/>
      <c r="O233" s="22"/>
      <c r="P233" s="22"/>
      <c r="Q233" s="22"/>
      <c r="R233" s="22"/>
      <c r="S233" s="23" t="n">
        <f aca="false">C233+J233-O233-Q233</f>
        <v>3.467</v>
      </c>
      <c r="T233" s="24" t="s">
        <v>1573</v>
      </c>
    </row>
    <row r="234" s="26" customFormat="true" ht="18" hidden="false" customHeight="true" outlineLevel="0" collapsed="false">
      <c r="A234" s="15" t="s">
        <v>26</v>
      </c>
      <c r="B234" s="16" t="s">
        <v>1568</v>
      </c>
      <c r="C234" s="17" t="n">
        <v>4.146</v>
      </c>
      <c r="D234" s="17" t="s">
        <v>1574</v>
      </c>
      <c r="E234" s="18"/>
      <c r="F234" s="18"/>
      <c r="G234" s="20"/>
      <c r="H234" s="20"/>
      <c r="I234" s="20"/>
      <c r="J234" s="22"/>
      <c r="K234" s="70"/>
      <c r="L234" s="22"/>
      <c r="M234" s="22"/>
      <c r="N234" s="22"/>
      <c r="O234" s="22"/>
      <c r="P234" s="22"/>
      <c r="Q234" s="22"/>
      <c r="R234" s="22"/>
      <c r="S234" s="23" t="n">
        <f aca="false">C234+J234-O234-Q234</f>
        <v>4.146</v>
      </c>
      <c r="T234" s="24" t="s">
        <v>1575</v>
      </c>
    </row>
    <row r="235" s="26" customFormat="true" ht="18" hidden="false" customHeight="true" outlineLevel="0" collapsed="false">
      <c r="A235" s="15" t="s">
        <v>1576</v>
      </c>
      <c r="B235" s="16" t="s">
        <v>1568</v>
      </c>
      <c r="C235" s="17" t="n">
        <v>3.194</v>
      </c>
      <c r="D235" s="17"/>
      <c r="E235" s="18"/>
      <c r="F235" s="18"/>
      <c r="G235" s="100"/>
      <c r="H235" s="100"/>
      <c r="I235" s="100"/>
      <c r="J235" s="22"/>
      <c r="K235" s="70"/>
      <c r="L235" s="22"/>
      <c r="M235" s="22"/>
      <c r="N235" s="22"/>
      <c r="O235" s="22"/>
      <c r="P235" s="22"/>
      <c r="Q235" s="22"/>
      <c r="R235" s="22"/>
      <c r="S235" s="23" t="n">
        <f aca="false">C235+J235-O235-Q235</f>
        <v>3.194</v>
      </c>
      <c r="T235" s="24" t="s">
        <v>1577</v>
      </c>
    </row>
    <row r="236" s="26" customFormat="true" ht="18" hidden="false" customHeight="true" outlineLevel="0" collapsed="false">
      <c r="A236" s="15" t="s">
        <v>41</v>
      </c>
      <c r="B236" s="16" t="s">
        <v>1568</v>
      </c>
      <c r="C236" s="27" t="n">
        <v>5.2036</v>
      </c>
      <c r="D236" s="27"/>
      <c r="E236" s="18"/>
      <c r="F236" s="18"/>
      <c r="G236" s="100"/>
      <c r="H236" s="100"/>
      <c r="I236" s="100"/>
      <c r="J236" s="22"/>
      <c r="K236" s="70"/>
      <c r="L236" s="22"/>
      <c r="M236" s="22"/>
      <c r="N236" s="22"/>
      <c r="O236" s="22"/>
      <c r="P236" s="22"/>
      <c r="Q236" s="22"/>
      <c r="R236" s="22"/>
      <c r="S236" s="23" t="n">
        <f aca="false">C236+J236-O236-Q236</f>
        <v>5.2036</v>
      </c>
      <c r="T236" s="24" t="s">
        <v>1578</v>
      </c>
    </row>
    <row r="237" s="26" customFormat="true" ht="18" hidden="false" customHeight="true" outlineLevel="0" collapsed="false">
      <c r="A237" s="15" t="s">
        <v>26</v>
      </c>
      <c r="B237" s="16" t="s">
        <v>1306</v>
      </c>
      <c r="C237" s="17" t="n">
        <v>3.606</v>
      </c>
      <c r="D237" s="17" t="s">
        <v>1579</v>
      </c>
      <c r="E237" s="18"/>
      <c r="F237" s="18"/>
      <c r="G237" s="100"/>
      <c r="H237" s="100"/>
      <c r="I237" s="100"/>
      <c r="J237" s="22"/>
      <c r="K237" s="70"/>
      <c r="L237" s="22"/>
      <c r="M237" s="22"/>
      <c r="N237" s="22"/>
      <c r="O237" s="22"/>
      <c r="P237" s="22"/>
      <c r="Q237" s="22"/>
      <c r="R237" s="22"/>
      <c r="S237" s="23" t="n">
        <f aca="false">C237+J237-O237-Q237</f>
        <v>3.606</v>
      </c>
      <c r="T237" s="24" t="s">
        <v>1580</v>
      </c>
    </row>
    <row r="238" s="26" customFormat="true" ht="18" hidden="false" customHeight="true" outlineLevel="0" collapsed="false">
      <c r="A238" s="15" t="s">
        <v>33</v>
      </c>
      <c r="B238" s="16" t="s">
        <v>1581</v>
      </c>
      <c r="C238" s="17" t="n">
        <v>1.8095</v>
      </c>
      <c r="D238" s="17"/>
      <c r="E238" s="18"/>
      <c r="F238" s="18"/>
      <c r="G238" s="100"/>
      <c r="H238" s="100"/>
      <c r="I238" s="100"/>
      <c r="J238" s="22"/>
      <c r="K238" s="22"/>
      <c r="L238" s="22"/>
      <c r="M238" s="22"/>
      <c r="N238" s="22"/>
      <c r="O238" s="22"/>
      <c r="P238" s="22"/>
      <c r="Q238" s="22"/>
      <c r="R238" s="22"/>
      <c r="S238" s="23" t="n">
        <f aca="false">C238+J238-O238-Q238</f>
        <v>1.8095</v>
      </c>
      <c r="T238" s="24" t="s">
        <v>1550</v>
      </c>
    </row>
    <row r="239" s="26" customFormat="true" ht="18" hidden="false" customHeight="true" outlineLevel="0" collapsed="false">
      <c r="A239" s="15" t="s">
        <v>33</v>
      </c>
      <c r="B239" s="16" t="s">
        <v>1309</v>
      </c>
      <c r="C239" s="17" t="n">
        <v>4.477</v>
      </c>
      <c r="D239" s="17"/>
      <c r="E239" s="18"/>
      <c r="F239" s="18"/>
      <c r="G239" s="100"/>
      <c r="H239" s="100"/>
      <c r="I239" s="100"/>
      <c r="J239" s="22"/>
      <c r="K239" s="70"/>
      <c r="L239" s="22"/>
      <c r="M239" s="22"/>
      <c r="N239" s="22"/>
      <c r="O239" s="22"/>
      <c r="P239" s="22"/>
      <c r="Q239" s="22"/>
      <c r="R239" s="22"/>
      <c r="S239" s="23" t="n">
        <f aca="false">C239+J239-O239-Q239</f>
        <v>4.477</v>
      </c>
      <c r="T239" s="24" t="s">
        <v>1582</v>
      </c>
    </row>
    <row r="240" s="26" customFormat="true" ht="18" hidden="false" customHeight="true" outlineLevel="0" collapsed="false">
      <c r="A240" s="15" t="s">
        <v>26</v>
      </c>
      <c r="B240" s="16" t="s">
        <v>1583</v>
      </c>
      <c r="C240" s="17" t="n">
        <v>1.7239</v>
      </c>
      <c r="D240" s="17" t="s">
        <v>1584</v>
      </c>
      <c r="E240" s="18"/>
      <c r="F240" s="18"/>
      <c r="G240" s="100"/>
      <c r="H240" s="100"/>
      <c r="I240" s="22"/>
      <c r="J240" s="22"/>
      <c r="K240" s="70"/>
      <c r="L240" s="22"/>
      <c r="M240" s="22"/>
      <c r="N240" s="22" t="n">
        <v>2</v>
      </c>
      <c r="O240" s="22"/>
      <c r="P240" s="22"/>
      <c r="Q240" s="22"/>
      <c r="R240" s="22"/>
      <c r="S240" s="23" t="n">
        <f aca="false">C240+J240-O240-Q240</f>
        <v>1.7239</v>
      </c>
      <c r="T240" s="24" t="s">
        <v>1585</v>
      </c>
    </row>
    <row r="241" s="26" customFormat="true" ht="18" hidden="false" customHeight="true" outlineLevel="0" collapsed="false">
      <c r="A241" s="15" t="s">
        <v>26</v>
      </c>
      <c r="B241" s="16" t="s">
        <v>1583</v>
      </c>
      <c r="C241" s="17" t="n">
        <v>0</v>
      </c>
      <c r="D241" s="17" t="s">
        <v>1586</v>
      </c>
      <c r="E241" s="18"/>
      <c r="F241" s="18"/>
      <c r="G241" s="100"/>
      <c r="H241" s="100"/>
      <c r="I241" s="22"/>
      <c r="J241" s="22"/>
      <c r="K241" s="70"/>
      <c r="L241" s="22"/>
      <c r="M241" s="22"/>
      <c r="N241" s="22"/>
      <c r="O241" s="22"/>
      <c r="P241" s="22"/>
      <c r="Q241" s="22"/>
      <c r="R241" s="22"/>
      <c r="S241" s="23" t="n">
        <f aca="false">C241+J241-O241-Q241</f>
        <v>0</v>
      </c>
      <c r="T241" s="24" t="s">
        <v>35</v>
      </c>
    </row>
    <row r="242" s="26" customFormat="true" ht="18" hidden="false" customHeight="true" outlineLevel="0" collapsed="false">
      <c r="A242" s="15" t="s">
        <v>33</v>
      </c>
      <c r="B242" s="16" t="s">
        <v>1314</v>
      </c>
      <c r="C242" s="17" t="n">
        <v>3.8777</v>
      </c>
      <c r="D242" s="17" t="s">
        <v>1587</v>
      </c>
      <c r="E242" s="18"/>
      <c r="F242" s="18"/>
      <c r="G242" s="100"/>
      <c r="H242" s="100"/>
      <c r="I242" s="22"/>
      <c r="J242" s="22"/>
      <c r="K242" s="70"/>
      <c r="L242" s="22"/>
      <c r="M242" s="22"/>
      <c r="N242" s="22" t="n">
        <v>5</v>
      </c>
      <c r="O242" s="22"/>
      <c r="P242" s="22"/>
      <c r="Q242" s="22"/>
      <c r="R242" s="22"/>
      <c r="S242" s="23" t="n">
        <f aca="false">C242+J242-O242-Q242</f>
        <v>3.8777</v>
      </c>
      <c r="T242" s="24" t="s">
        <v>1588</v>
      </c>
    </row>
    <row r="243" s="37" customFormat="true" ht="20.1" hidden="false" customHeight="true" outlineLevel="0" collapsed="false">
      <c r="A243" s="15" t="s">
        <v>33</v>
      </c>
      <c r="B243" s="16" t="s">
        <v>1306</v>
      </c>
      <c r="C243" s="17" t="n">
        <v>4.3934</v>
      </c>
      <c r="D243" s="17" t="s">
        <v>1589</v>
      </c>
      <c r="E243" s="18" t="s">
        <v>119</v>
      </c>
      <c r="F243" s="18"/>
      <c r="G243" s="100"/>
      <c r="H243" s="100"/>
      <c r="I243" s="22"/>
      <c r="J243" s="22"/>
      <c r="K243" s="70"/>
      <c r="L243" s="22"/>
      <c r="M243" s="22"/>
      <c r="N243" s="22"/>
      <c r="O243" s="22"/>
      <c r="P243" s="22"/>
      <c r="Q243" s="22"/>
      <c r="R243" s="22"/>
      <c r="S243" s="23" t="n">
        <f aca="false">C243+J243-O243-Q243</f>
        <v>4.3934</v>
      </c>
      <c r="T243" s="24" t="s">
        <v>1590</v>
      </c>
    </row>
    <row r="244" s="26" customFormat="true" ht="18" hidden="false" customHeight="true" outlineLevel="0" collapsed="false">
      <c r="A244" s="15" t="s">
        <v>41</v>
      </c>
      <c r="B244" s="16" t="s">
        <v>1306</v>
      </c>
      <c r="C244" s="17" t="n">
        <v>3.3028</v>
      </c>
      <c r="D244" s="17"/>
      <c r="E244" s="18"/>
      <c r="F244" s="18"/>
      <c r="G244" s="100"/>
      <c r="H244" s="100"/>
      <c r="I244" s="100"/>
      <c r="J244" s="22"/>
      <c r="K244" s="70"/>
      <c r="L244" s="22"/>
      <c r="M244" s="22"/>
      <c r="N244" s="22" t="n">
        <v>6</v>
      </c>
      <c r="O244" s="22"/>
      <c r="P244" s="22"/>
      <c r="Q244" s="22"/>
      <c r="R244" s="22"/>
      <c r="S244" s="23" t="n">
        <f aca="false">C244+J244-O244-Q244</f>
        <v>3.3028</v>
      </c>
      <c r="T244" s="24" t="s">
        <v>1591</v>
      </c>
    </row>
    <row r="245" s="26" customFormat="true" ht="18" hidden="false" customHeight="true" outlineLevel="0" collapsed="false">
      <c r="A245" s="15" t="s">
        <v>26</v>
      </c>
      <c r="B245" s="16" t="s">
        <v>1581</v>
      </c>
      <c r="C245" s="17" t="n">
        <v>7.8548</v>
      </c>
      <c r="D245" s="17"/>
      <c r="E245" s="18"/>
      <c r="F245" s="18"/>
      <c r="G245" s="100"/>
      <c r="H245" s="100"/>
      <c r="I245" s="100"/>
      <c r="J245" s="22"/>
      <c r="K245" s="70"/>
      <c r="L245" s="22"/>
      <c r="M245" s="22"/>
      <c r="N245" s="22"/>
      <c r="O245" s="22"/>
      <c r="P245" s="22"/>
      <c r="Q245" s="22"/>
      <c r="R245" s="22"/>
      <c r="S245" s="23" t="n">
        <f aca="false">C245+J245-O245-Q245</f>
        <v>7.8548</v>
      </c>
      <c r="T245" s="24" t="s">
        <v>1592</v>
      </c>
    </row>
    <row r="246" s="26" customFormat="true" ht="18" hidden="false" customHeight="true" outlineLevel="0" collapsed="false">
      <c r="A246" s="15" t="s">
        <v>41</v>
      </c>
      <c r="B246" s="16" t="s">
        <v>1309</v>
      </c>
      <c r="C246" s="17" t="n">
        <v>1.2325</v>
      </c>
      <c r="D246" s="17"/>
      <c r="E246" s="18"/>
      <c r="F246" s="18"/>
      <c r="G246" s="100"/>
      <c r="H246" s="100"/>
      <c r="I246" s="100"/>
      <c r="J246" s="22"/>
      <c r="K246" s="22"/>
      <c r="L246" s="22"/>
      <c r="M246" s="22"/>
      <c r="N246" s="22"/>
      <c r="O246" s="22"/>
      <c r="P246" s="22"/>
      <c r="Q246" s="22"/>
      <c r="R246" s="22"/>
      <c r="S246" s="23" t="n">
        <f aca="false">C246+J246-O246-Q246</f>
        <v>1.2325</v>
      </c>
      <c r="T246" s="24" t="s">
        <v>1593</v>
      </c>
    </row>
    <row r="247" s="26" customFormat="true" ht="18" hidden="false" customHeight="true" outlineLevel="0" collapsed="false">
      <c r="A247" s="15" t="s">
        <v>79</v>
      </c>
      <c r="B247" s="16" t="s">
        <v>1594</v>
      </c>
      <c r="C247" s="17" t="n">
        <v>2.448</v>
      </c>
      <c r="D247" s="17"/>
      <c r="E247" s="18"/>
      <c r="F247" s="18"/>
      <c r="G247" s="100"/>
      <c r="H247" s="100"/>
      <c r="I247" s="100"/>
      <c r="J247" s="22"/>
      <c r="K247" s="70"/>
      <c r="L247" s="22"/>
      <c r="M247" s="22"/>
      <c r="N247" s="22"/>
      <c r="O247" s="22"/>
      <c r="P247" s="22"/>
      <c r="Q247" s="22"/>
      <c r="R247" s="22"/>
      <c r="S247" s="23" t="n">
        <f aca="false">C247+J247-O247-Q247</f>
        <v>2.448</v>
      </c>
      <c r="T247" s="24" t="s">
        <v>1595</v>
      </c>
    </row>
    <row r="248" s="26" customFormat="true" ht="18" hidden="false" customHeight="true" outlineLevel="0" collapsed="false">
      <c r="A248" s="15" t="s">
        <v>33</v>
      </c>
      <c r="B248" s="16" t="s">
        <v>1594</v>
      </c>
      <c r="C248" s="17" t="n">
        <v>5.151</v>
      </c>
      <c r="D248" s="17" t="s">
        <v>1596</v>
      </c>
      <c r="E248" s="18"/>
      <c r="F248" s="18"/>
      <c r="G248" s="100"/>
      <c r="H248" s="100"/>
      <c r="I248" s="100"/>
      <c r="J248" s="22"/>
      <c r="K248" s="70"/>
      <c r="L248" s="22"/>
      <c r="M248" s="22"/>
      <c r="N248" s="22" t="n">
        <v>3</v>
      </c>
      <c r="O248" s="22"/>
      <c r="P248" s="22"/>
      <c r="Q248" s="22"/>
      <c r="R248" s="22"/>
      <c r="S248" s="23" t="n">
        <f aca="false">C248+J248-O248-Q248</f>
        <v>5.151</v>
      </c>
      <c r="T248" s="24" t="s">
        <v>1597</v>
      </c>
    </row>
    <row r="249" s="26" customFormat="true" ht="18" hidden="false" customHeight="true" outlineLevel="0" collapsed="false">
      <c r="A249" s="15" t="s">
        <v>41</v>
      </c>
      <c r="B249" s="16" t="s">
        <v>1594</v>
      </c>
      <c r="C249" s="17" t="n">
        <v>5.0382</v>
      </c>
      <c r="D249" s="17"/>
      <c r="E249" s="18"/>
      <c r="F249" s="18"/>
      <c r="G249" s="100"/>
      <c r="H249" s="100"/>
      <c r="I249" s="100"/>
      <c r="J249" s="22"/>
      <c r="K249" s="70"/>
      <c r="L249" s="22"/>
      <c r="M249" s="22"/>
      <c r="N249" s="22"/>
      <c r="O249" s="22"/>
      <c r="P249" s="22"/>
      <c r="Q249" s="22"/>
      <c r="R249" s="22"/>
      <c r="S249" s="23" t="n">
        <f aca="false">C249+J249-O249-Q249</f>
        <v>5.0382</v>
      </c>
      <c r="T249" s="24" t="s">
        <v>1598</v>
      </c>
    </row>
    <row r="250" s="26" customFormat="true" ht="18" hidden="false" customHeight="true" outlineLevel="0" collapsed="false">
      <c r="A250" s="15" t="s">
        <v>26</v>
      </c>
      <c r="B250" s="16" t="s">
        <v>1594</v>
      </c>
      <c r="C250" s="17" t="n">
        <v>1.5252</v>
      </c>
      <c r="D250" s="17"/>
      <c r="E250" s="18"/>
      <c r="F250" s="18"/>
      <c r="G250" s="100"/>
      <c r="H250" s="100"/>
      <c r="I250" s="100"/>
      <c r="J250" s="22"/>
      <c r="K250" s="70"/>
      <c r="L250" s="22"/>
      <c r="M250" s="22"/>
      <c r="N250" s="22" t="n">
        <v>1</v>
      </c>
      <c r="O250" s="22"/>
      <c r="P250" s="22"/>
      <c r="Q250" s="22"/>
      <c r="R250" s="22"/>
      <c r="S250" s="23" t="n">
        <f aca="false">C250+J250-O250-Q250</f>
        <v>1.5252</v>
      </c>
      <c r="T250" s="24" t="s">
        <v>1599</v>
      </c>
    </row>
    <row r="251" s="26" customFormat="true" ht="18" hidden="false" customHeight="true" outlineLevel="0" collapsed="false">
      <c r="A251" s="15" t="s">
        <v>79</v>
      </c>
      <c r="B251" s="16" t="s">
        <v>1600</v>
      </c>
      <c r="C251" s="17" t="n">
        <v>0.244</v>
      </c>
      <c r="D251" s="17"/>
      <c r="E251" s="18"/>
      <c r="F251" s="18"/>
      <c r="G251" s="100"/>
      <c r="H251" s="100"/>
      <c r="I251" s="100"/>
      <c r="J251" s="22"/>
      <c r="K251" s="70"/>
      <c r="L251" s="22"/>
      <c r="M251" s="22"/>
      <c r="N251" s="22"/>
      <c r="O251" s="22"/>
      <c r="P251" s="22"/>
      <c r="Q251" s="22"/>
      <c r="R251" s="22"/>
      <c r="S251" s="23" t="n">
        <f aca="false">C251+J251-O251-Q251</f>
        <v>0.244</v>
      </c>
      <c r="T251" s="24" t="s">
        <v>1601</v>
      </c>
    </row>
    <row r="252" s="26" customFormat="true" ht="18" hidden="false" customHeight="true" outlineLevel="0" collapsed="false">
      <c r="A252" s="15" t="s">
        <v>33</v>
      </c>
      <c r="B252" s="16" t="s">
        <v>1602</v>
      </c>
      <c r="C252" s="17" t="n">
        <v>3.036</v>
      </c>
      <c r="D252" s="17" t="s">
        <v>1603</v>
      </c>
      <c r="E252" s="18"/>
      <c r="F252" s="18"/>
      <c r="G252" s="100"/>
      <c r="H252" s="100"/>
      <c r="I252" s="100"/>
      <c r="J252" s="22"/>
      <c r="K252" s="70"/>
      <c r="L252" s="22"/>
      <c r="M252" s="22"/>
      <c r="N252" s="22"/>
      <c r="O252" s="22"/>
      <c r="P252" s="22"/>
      <c r="Q252" s="22"/>
      <c r="R252" s="22"/>
      <c r="S252" s="23" t="n">
        <f aca="false">C252+J252-O252-Q252</f>
        <v>3.036</v>
      </c>
      <c r="T252" s="24" t="s">
        <v>1604</v>
      </c>
    </row>
    <row r="253" s="26" customFormat="true" ht="18" hidden="false" customHeight="true" outlineLevel="0" collapsed="false">
      <c r="A253" s="15" t="s">
        <v>33</v>
      </c>
      <c r="B253" s="16" t="s">
        <v>1602</v>
      </c>
      <c r="C253" s="17" t="n">
        <v>0.301</v>
      </c>
      <c r="D253" s="17"/>
      <c r="E253" s="18"/>
      <c r="F253" s="18"/>
      <c r="G253" s="100"/>
      <c r="H253" s="100"/>
      <c r="I253" s="100"/>
      <c r="J253" s="22"/>
      <c r="K253" s="70"/>
      <c r="L253" s="22"/>
      <c r="M253" s="22"/>
      <c r="N253" s="22"/>
      <c r="O253" s="22"/>
      <c r="P253" s="22"/>
      <c r="Q253" s="22"/>
      <c r="R253" s="22"/>
      <c r="S253" s="23" t="n">
        <f aca="false">C253+J253-O253-Q253</f>
        <v>0.301</v>
      </c>
      <c r="T253" s="24" t="s">
        <v>1605</v>
      </c>
    </row>
    <row r="254" s="26" customFormat="true" ht="18" hidden="false" customHeight="true" outlineLevel="0" collapsed="false">
      <c r="A254" s="15" t="s">
        <v>33</v>
      </c>
      <c r="B254" s="16" t="s">
        <v>1606</v>
      </c>
      <c r="C254" s="17" t="n">
        <v>2.1333</v>
      </c>
      <c r="D254" s="17"/>
      <c r="E254" s="18"/>
      <c r="F254" s="18"/>
      <c r="G254" s="100"/>
      <c r="H254" s="100"/>
      <c r="I254" s="100"/>
      <c r="J254" s="22"/>
      <c r="K254" s="70"/>
      <c r="L254" s="22"/>
      <c r="M254" s="22"/>
      <c r="N254" s="22"/>
      <c r="O254" s="22"/>
      <c r="P254" s="22"/>
      <c r="Q254" s="22"/>
      <c r="R254" s="22"/>
      <c r="S254" s="23" t="n">
        <f aca="false">C254+J254-O254-Q254</f>
        <v>2.1333</v>
      </c>
      <c r="T254" s="24" t="s">
        <v>1607</v>
      </c>
    </row>
    <row r="255" s="26" customFormat="true" ht="18" hidden="false" customHeight="true" outlineLevel="0" collapsed="false">
      <c r="A255" s="15" t="s">
        <v>33</v>
      </c>
      <c r="B255" s="16" t="s">
        <v>1608</v>
      </c>
      <c r="C255" s="17" t="n">
        <v>0.328</v>
      </c>
      <c r="D255" s="17"/>
      <c r="E255" s="18"/>
      <c r="F255" s="18"/>
      <c r="G255" s="100"/>
      <c r="H255" s="100"/>
      <c r="I255" s="100"/>
      <c r="J255" s="22"/>
      <c r="K255" s="70"/>
      <c r="L255" s="22"/>
      <c r="M255" s="22"/>
      <c r="N255" s="22"/>
      <c r="O255" s="22"/>
      <c r="P255" s="22"/>
      <c r="Q255" s="22"/>
      <c r="R255" s="22"/>
      <c r="S255" s="23" t="n">
        <f aca="false">C255+J255-O255-Q255</f>
        <v>0.328</v>
      </c>
      <c r="T255" s="24" t="s">
        <v>1609</v>
      </c>
    </row>
    <row r="256" s="26" customFormat="true" ht="18" hidden="false" customHeight="true" outlineLevel="0" collapsed="false">
      <c r="A256" s="15" t="s">
        <v>79</v>
      </c>
      <c r="B256" s="16" t="s">
        <v>1608</v>
      </c>
      <c r="C256" s="17" t="n">
        <v>1.124</v>
      </c>
      <c r="D256" s="17"/>
      <c r="E256" s="18"/>
      <c r="F256" s="18"/>
      <c r="G256" s="100"/>
      <c r="H256" s="100"/>
      <c r="I256" s="100"/>
      <c r="J256" s="22"/>
      <c r="K256" s="70"/>
      <c r="L256" s="22"/>
      <c r="M256" s="22"/>
      <c r="N256" s="22"/>
      <c r="O256" s="22"/>
      <c r="P256" s="22"/>
      <c r="Q256" s="22"/>
      <c r="R256" s="22"/>
      <c r="S256" s="23" t="n">
        <f aca="false">C256+J256-O256-Q256</f>
        <v>1.124</v>
      </c>
      <c r="T256" s="24" t="s">
        <v>1610</v>
      </c>
    </row>
    <row r="257" s="26" customFormat="true" ht="18" hidden="false" customHeight="true" outlineLevel="0" collapsed="false">
      <c r="A257" s="15" t="s">
        <v>26</v>
      </c>
      <c r="B257" s="16" t="s">
        <v>1611</v>
      </c>
      <c r="C257" s="17" t="n">
        <v>3.855</v>
      </c>
      <c r="D257" s="17" t="s">
        <v>1612</v>
      </c>
      <c r="E257" s="18" t="s">
        <v>1613</v>
      </c>
      <c r="F257" s="18"/>
      <c r="G257" s="100"/>
      <c r="H257" s="100"/>
      <c r="I257" s="100"/>
      <c r="J257" s="22"/>
      <c r="K257" s="70"/>
      <c r="L257" s="22"/>
      <c r="M257" s="22"/>
      <c r="N257" s="22"/>
      <c r="O257" s="22"/>
      <c r="P257" s="22"/>
      <c r="Q257" s="22"/>
      <c r="R257" s="22"/>
      <c r="S257" s="23" t="n">
        <f aca="false">C257+J257-O257-Q257</f>
        <v>3.855</v>
      </c>
      <c r="T257" s="24" t="s">
        <v>1614</v>
      </c>
    </row>
    <row r="258" s="26" customFormat="true" ht="18" hidden="false" customHeight="true" outlineLevel="0" collapsed="false">
      <c r="A258" s="15" t="s">
        <v>33</v>
      </c>
      <c r="B258" s="16" t="s">
        <v>1608</v>
      </c>
      <c r="C258" s="17" t="n">
        <v>2.24</v>
      </c>
      <c r="D258" s="17" t="s">
        <v>1615</v>
      </c>
      <c r="E258" s="18"/>
      <c r="F258" s="18"/>
      <c r="G258" s="100"/>
      <c r="H258" s="100"/>
      <c r="I258" s="100"/>
      <c r="J258" s="22"/>
      <c r="K258" s="70"/>
      <c r="L258" s="22"/>
      <c r="M258" s="22"/>
      <c r="N258" s="22"/>
      <c r="O258" s="22"/>
      <c r="P258" s="22"/>
      <c r="Q258" s="22"/>
      <c r="R258" s="22"/>
      <c r="S258" s="23" t="n">
        <f aca="false">C258+J258-O258-Q258</f>
        <v>2.24</v>
      </c>
      <c r="T258" s="24" t="s">
        <v>1616</v>
      </c>
    </row>
    <row r="259" s="26" customFormat="true" ht="18" hidden="false" customHeight="true" outlineLevel="0" collapsed="false">
      <c r="A259" s="15" t="s">
        <v>33</v>
      </c>
      <c r="B259" s="16" t="s">
        <v>1608</v>
      </c>
      <c r="C259" s="17" t="n">
        <v>4.45</v>
      </c>
      <c r="D259" s="17" t="s">
        <v>1617</v>
      </c>
      <c r="E259" s="18"/>
      <c r="F259" s="18"/>
      <c r="G259" s="100"/>
      <c r="H259" s="100"/>
      <c r="I259" s="100"/>
      <c r="J259" s="22"/>
      <c r="K259" s="70"/>
      <c r="L259" s="22"/>
      <c r="M259" s="22"/>
      <c r="N259" s="22"/>
      <c r="O259" s="22"/>
      <c r="P259" s="22"/>
      <c r="Q259" s="22"/>
      <c r="R259" s="22"/>
      <c r="S259" s="23" t="n">
        <f aca="false">C259+J259-O259-Q259</f>
        <v>4.45</v>
      </c>
      <c r="T259" s="24" t="s">
        <v>1618</v>
      </c>
    </row>
    <row r="260" s="26" customFormat="true" ht="18" hidden="false" customHeight="true" outlineLevel="0" collapsed="false">
      <c r="A260" s="15" t="s">
        <v>33</v>
      </c>
      <c r="B260" s="16" t="s">
        <v>1619</v>
      </c>
      <c r="C260" s="17" t="n">
        <v>0.0169999999999999</v>
      </c>
      <c r="D260" s="17"/>
      <c r="E260" s="18"/>
      <c r="F260" s="18"/>
      <c r="G260" s="100"/>
      <c r="H260" s="100"/>
      <c r="I260" s="100"/>
      <c r="J260" s="22"/>
      <c r="K260" s="70"/>
      <c r="L260" s="22"/>
      <c r="M260" s="22"/>
      <c r="N260" s="22"/>
      <c r="O260" s="22"/>
      <c r="P260" s="22"/>
      <c r="Q260" s="22"/>
      <c r="R260" s="22"/>
      <c r="S260" s="23" t="n">
        <f aca="false">C260+J260-O260-Q260</f>
        <v>0.0169999999999999</v>
      </c>
      <c r="T260" s="24" t="s">
        <v>1620</v>
      </c>
    </row>
    <row r="261" s="26" customFormat="true" ht="18" hidden="false" customHeight="true" outlineLevel="0" collapsed="false">
      <c r="A261" s="15" t="s">
        <v>79</v>
      </c>
      <c r="B261" s="16" t="s">
        <v>1619</v>
      </c>
      <c r="C261" s="17" t="n">
        <v>2.7196</v>
      </c>
      <c r="D261" s="17"/>
      <c r="E261" s="18"/>
      <c r="F261" s="18"/>
      <c r="G261" s="100"/>
      <c r="H261" s="100"/>
      <c r="I261" s="100"/>
      <c r="J261" s="22"/>
      <c r="K261" s="70"/>
      <c r="L261" s="22"/>
      <c r="M261" s="22"/>
      <c r="N261" s="22"/>
      <c r="O261" s="22"/>
      <c r="P261" s="22"/>
      <c r="Q261" s="22"/>
      <c r="R261" s="22"/>
      <c r="S261" s="23" t="n">
        <f aca="false">C261+J261-O261-Q261</f>
        <v>2.7196</v>
      </c>
      <c r="T261" s="24" t="s">
        <v>1621</v>
      </c>
    </row>
    <row r="262" s="26" customFormat="true" ht="18" hidden="false" customHeight="true" outlineLevel="0" collapsed="false">
      <c r="A262" s="15" t="s">
        <v>33</v>
      </c>
      <c r="B262" s="16" t="s">
        <v>1317</v>
      </c>
      <c r="C262" s="17" t="n">
        <v>3.705</v>
      </c>
      <c r="D262" s="17" t="s">
        <v>1622</v>
      </c>
      <c r="E262" s="18"/>
      <c r="F262" s="18"/>
      <c r="G262" s="100"/>
      <c r="H262" s="100"/>
      <c r="I262" s="100"/>
      <c r="J262" s="22"/>
      <c r="K262" s="70"/>
      <c r="L262" s="22"/>
      <c r="M262" s="22"/>
      <c r="N262" s="22"/>
      <c r="O262" s="22"/>
      <c r="P262" s="22"/>
      <c r="Q262" s="22"/>
      <c r="R262" s="22"/>
      <c r="S262" s="23" t="n">
        <f aca="false">C262+J262-O262-Q262</f>
        <v>3.705</v>
      </c>
      <c r="T262" s="24" t="s">
        <v>1623</v>
      </c>
    </row>
    <row r="263" s="26" customFormat="true" ht="18" hidden="false" customHeight="true" outlineLevel="0" collapsed="false">
      <c r="A263" s="15" t="s">
        <v>56</v>
      </c>
      <c r="B263" s="16" t="s">
        <v>1317</v>
      </c>
      <c r="C263" s="27" t="n">
        <v>-4.44089209850063E-016</v>
      </c>
      <c r="D263" s="17" t="s">
        <v>1624</v>
      </c>
      <c r="E263" s="42" t="n">
        <v>5</v>
      </c>
      <c r="F263" s="42"/>
      <c r="G263" s="100"/>
      <c r="H263" s="100"/>
      <c r="I263" s="100"/>
      <c r="J263" s="22"/>
      <c r="K263" s="70"/>
      <c r="L263" s="22"/>
      <c r="M263" s="22"/>
      <c r="N263" s="22"/>
      <c r="O263" s="22"/>
      <c r="P263" s="22"/>
      <c r="Q263" s="22"/>
      <c r="R263" s="22"/>
      <c r="S263" s="28" t="n">
        <f aca="false">C263+J263-O263-Q263</f>
        <v>-4.44089209850063E-016</v>
      </c>
      <c r="T263" s="24" t="s">
        <v>1625</v>
      </c>
    </row>
    <row r="264" s="26" customFormat="true" ht="18" hidden="false" customHeight="true" outlineLevel="0" collapsed="false">
      <c r="A264" s="15" t="s">
        <v>1626</v>
      </c>
      <c r="B264" s="16" t="s">
        <v>1317</v>
      </c>
      <c r="C264" s="17" t="n">
        <v>0</v>
      </c>
      <c r="D264" s="17"/>
      <c r="E264" s="18"/>
      <c r="F264" s="18"/>
      <c r="G264" s="100"/>
      <c r="H264" s="100"/>
      <c r="I264" s="100"/>
      <c r="J264" s="22"/>
      <c r="K264" s="70"/>
      <c r="L264" s="22"/>
      <c r="M264" s="22"/>
      <c r="N264" s="22" t="n">
        <v>4</v>
      </c>
      <c r="O264" s="22"/>
      <c r="P264" s="22"/>
      <c r="Q264" s="22"/>
      <c r="R264" s="22"/>
      <c r="S264" s="23" t="n">
        <f aca="false">C264+J264-O264-Q264</f>
        <v>0</v>
      </c>
      <c r="T264" s="24" t="s">
        <v>43</v>
      </c>
    </row>
    <row r="265" s="26" customFormat="true" ht="18" hidden="false" customHeight="true" outlineLevel="0" collapsed="false">
      <c r="A265" s="15" t="s">
        <v>26</v>
      </c>
      <c r="B265" s="16" t="s">
        <v>1317</v>
      </c>
      <c r="C265" s="17" t="n">
        <v>2.131</v>
      </c>
      <c r="D265" s="17" t="s">
        <v>1627</v>
      </c>
      <c r="E265" s="18"/>
      <c r="F265" s="18"/>
      <c r="G265" s="100"/>
      <c r="H265" s="100"/>
      <c r="I265" s="100"/>
      <c r="J265" s="22"/>
      <c r="K265" s="70"/>
      <c r="L265" s="22"/>
      <c r="M265" s="22"/>
      <c r="N265" s="22"/>
      <c r="O265" s="77"/>
      <c r="P265" s="22"/>
      <c r="Q265" s="22"/>
      <c r="R265" s="22"/>
      <c r="S265" s="23" t="n">
        <f aca="false">C265+J265-O265-Q265</f>
        <v>2.131</v>
      </c>
      <c r="T265" s="24" t="s">
        <v>1628</v>
      </c>
    </row>
    <row r="266" s="26" customFormat="true" ht="18" hidden="false" customHeight="true" outlineLevel="0" collapsed="false">
      <c r="A266" s="15" t="s">
        <v>26</v>
      </c>
      <c r="B266" s="16" t="s">
        <v>1629</v>
      </c>
      <c r="C266" s="17" t="n">
        <v>3.094</v>
      </c>
      <c r="D266" s="17" t="s">
        <v>1630</v>
      </c>
      <c r="E266" s="18"/>
      <c r="F266" s="18"/>
      <c r="G266" s="100"/>
      <c r="H266" s="100"/>
      <c r="I266" s="100"/>
      <c r="J266" s="22"/>
      <c r="K266" s="70"/>
      <c r="L266" s="22"/>
      <c r="M266" s="22"/>
      <c r="N266" s="22"/>
      <c r="O266" s="22"/>
      <c r="P266" s="22"/>
      <c r="Q266" s="22"/>
      <c r="R266" s="22"/>
      <c r="S266" s="23" t="n">
        <f aca="false">C266+J266-O266-Q266</f>
        <v>3.094</v>
      </c>
      <c r="T266" s="24" t="s">
        <v>1631</v>
      </c>
    </row>
    <row r="267" s="26" customFormat="true" ht="18" hidden="false" customHeight="true" outlineLevel="0" collapsed="false">
      <c r="A267" s="15" t="s">
        <v>33</v>
      </c>
      <c r="B267" s="16" t="s">
        <v>1629</v>
      </c>
      <c r="C267" s="17" t="n">
        <v>3.1248</v>
      </c>
      <c r="D267" s="17" t="s">
        <v>1632</v>
      </c>
      <c r="E267" s="18" t="s">
        <v>77</v>
      </c>
      <c r="F267" s="18"/>
      <c r="G267" s="100"/>
      <c r="H267" s="100"/>
      <c r="I267" s="22"/>
      <c r="J267" s="22"/>
      <c r="K267" s="70"/>
      <c r="L267" s="22"/>
      <c r="M267" s="22"/>
      <c r="N267" s="22"/>
      <c r="O267" s="22"/>
      <c r="P267" s="22"/>
      <c r="Q267" s="22"/>
      <c r="R267" s="22"/>
      <c r="S267" s="23" t="n">
        <f aca="false">C267+J267-O267-Q267</f>
        <v>3.1248</v>
      </c>
      <c r="T267" s="24" t="s">
        <v>1633</v>
      </c>
    </row>
    <row r="268" s="26" customFormat="true" ht="18" hidden="false" customHeight="true" outlineLevel="0" collapsed="false">
      <c r="A268" s="15" t="s">
        <v>33</v>
      </c>
      <c r="B268" s="16" t="s">
        <v>1634</v>
      </c>
      <c r="C268" s="17" t="n">
        <v>3.3991</v>
      </c>
      <c r="D268" s="17" t="s">
        <v>1635</v>
      </c>
      <c r="E268" s="18"/>
      <c r="F268" s="18"/>
      <c r="G268" s="100"/>
      <c r="H268" s="100"/>
      <c r="I268" s="100"/>
      <c r="J268" s="22"/>
      <c r="K268" s="70"/>
      <c r="L268" s="22"/>
      <c r="M268" s="22" t="n">
        <v>2</v>
      </c>
      <c r="N268" s="22" t="n">
        <v>2</v>
      </c>
      <c r="O268" s="22" t="n">
        <v>0.97</v>
      </c>
      <c r="P268" s="22" t="n">
        <v>0.97</v>
      </c>
      <c r="Q268" s="22"/>
      <c r="R268" s="22"/>
      <c r="S268" s="23" t="n">
        <f aca="false">C268+J268-O268-Q268</f>
        <v>2.4291</v>
      </c>
      <c r="T268" s="24" t="s">
        <v>1636</v>
      </c>
    </row>
    <row r="269" s="26" customFormat="true" ht="18" hidden="false" customHeight="true" outlineLevel="0" collapsed="false">
      <c r="A269" s="15" t="s">
        <v>26</v>
      </c>
      <c r="B269" s="16" t="s">
        <v>1634</v>
      </c>
      <c r="C269" s="27" t="n">
        <v>1.82</v>
      </c>
      <c r="D269" s="17" t="s">
        <v>1637</v>
      </c>
      <c r="E269" s="18" t="n">
        <v>11</v>
      </c>
      <c r="F269" s="18"/>
      <c r="G269" s="100"/>
      <c r="H269" s="100"/>
      <c r="I269" s="100"/>
      <c r="J269" s="22"/>
      <c r="K269" s="70"/>
      <c r="L269" s="22"/>
      <c r="M269" s="22"/>
      <c r="N269" s="22"/>
      <c r="O269" s="22"/>
      <c r="P269" s="22"/>
      <c r="Q269" s="22"/>
      <c r="R269" s="22"/>
      <c r="S269" s="28" t="n">
        <f aca="false">C269+J269-O269-Q269</f>
        <v>1.82</v>
      </c>
      <c r="T269" s="24" t="s">
        <v>1638</v>
      </c>
    </row>
    <row r="270" s="26" customFormat="true" ht="18" hidden="false" customHeight="true" outlineLevel="0" collapsed="false">
      <c r="A270" s="15" t="s">
        <v>26</v>
      </c>
      <c r="B270" s="16" t="s">
        <v>1321</v>
      </c>
      <c r="C270" s="17" t="n">
        <v>3.832</v>
      </c>
      <c r="D270" s="17"/>
      <c r="E270" s="18"/>
      <c r="F270" s="18"/>
      <c r="G270" s="100"/>
      <c r="H270" s="100"/>
      <c r="I270" s="100"/>
      <c r="J270" s="22"/>
      <c r="K270" s="70"/>
      <c r="L270" s="22"/>
      <c r="M270" s="22"/>
      <c r="N270" s="22"/>
      <c r="O270" s="22"/>
      <c r="P270" s="22"/>
      <c r="Q270" s="22"/>
      <c r="R270" s="22"/>
      <c r="S270" s="23" t="n">
        <f aca="false">C270+J270-O270-Q270</f>
        <v>3.832</v>
      </c>
      <c r="T270" s="24" t="s">
        <v>1639</v>
      </c>
    </row>
    <row r="271" s="26" customFormat="true" ht="18" hidden="false" customHeight="true" outlineLevel="0" collapsed="false">
      <c r="A271" s="15" t="s">
        <v>1626</v>
      </c>
      <c r="B271" s="16" t="s">
        <v>1321</v>
      </c>
      <c r="C271" s="17" t="n">
        <v>2.1104</v>
      </c>
      <c r="D271" s="17"/>
      <c r="E271" s="18"/>
      <c r="F271" s="18"/>
      <c r="G271" s="100"/>
      <c r="H271" s="100"/>
      <c r="I271" s="100"/>
      <c r="J271" s="22"/>
      <c r="K271" s="70"/>
      <c r="L271" s="22"/>
      <c r="M271" s="22"/>
      <c r="N271" s="22" t="n">
        <v>11</v>
      </c>
      <c r="O271" s="22"/>
      <c r="P271" s="22"/>
      <c r="Q271" s="22"/>
      <c r="R271" s="22"/>
      <c r="S271" s="23" t="n">
        <f aca="false">C271+J271-O271-Q271</f>
        <v>2.1104</v>
      </c>
      <c r="T271" s="24" t="s">
        <v>1640</v>
      </c>
    </row>
    <row r="272" s="26" customFormat="true" ht="18" hidden="false" customHeight="true" outlineLevel="0" collapsed="false">
      <c r="A272" s="15" t="s">
        <v>33</v>
      </c>
      <c r="B272" s="16" t="s">
        <v>1641</v>
      </c>
      <c r="C272" s="17" t="n">
        <v>0</v>
      </c>
      <c r="D272" s="17"/>
      <c r="E272" s="18"/>
      <c r="F272" s="18"/>
      <c r="G272" s="100"/>
      <c r="H272" s="100"/>
      <c r="I272" s="100"/>
      <c r="J272" s="22"/>
      <c r="K272" s="70"/>
      <c r="L272" s="22"/>
      <c r="M272" s="22"/>
      <c r="N272" s="22"/>
      <c r="O272" s="22"/>
      <c r="P272" s="22"/>
      <c r="Q272" s="22"/>
      <c r="R272" s="22"/>
      <c r="S272" s="23" t="n">
        <f aca="false">C272+J272-O272-Q272</f>
        <v>0</v>
      </c>
      <c r="T272" s="24" t="s">
        <v>72</v>
      </c>
    </row>
    <row r="273" s="26" customFormat="true" ht="18" hidden="false" customHeight="true" outlineLevel="0" collapsed="false">
      <c r="A273" s="15" t="s">
        <v>460</v>
      </c>
      <c r="B273" s="16" t="s">
        <v>1641</v>
      </c>
      <c r="C273" s="17" t="n">
        <v>0.7919</v>
      </c>
      <c r="D273" s="17"/>
      <c r="E273" s="18"/>
      <c r="F273" s="18"/>
      <c r="G273" s="100"/>
      <c r="H273" s="100"/>
      <c r="I273" s="100"/>
      <c r="J273" s="22"/>
      <c r="K273" s="70"/>
      <c r="L273" s="22"/>
      <c r="M273" s="22"/>
      <c r="N273" s="22"/>
      <c r="O273" s="22"/>
      <c r="P273" s="22"/>
      <c r="Q273" s="22"/>
      <c r="R273" s="22"/>
      <c r="S273" s="23" t="n">
        <f aca="false">C273+J273-O273-Q273</f>
        <v>0.7919</v>
      </c>
      <c r="T273" s="31" t="s">
        <v>1313</v>
      </c>
    </row>
    <row r="274" s="26" customFormat="true" ht="18" hidden="false" customHeight="true" outlineLevel="0" collapsed="false">
      <c r="A274" s="15" t="s">
        <v>33</v>
      </c>
      <c r="B274" s="16" t="s">
        <v>1642</v>
      </c>
      <c r="C274" s="27" t="n">
        <v>1.6992</v>
      </c>
      <c r="D274" s="27" t="s">
        <v>1643</v>
      </c>
      <c r="E274" s="18" t="s">
        <v>77</v>
      </c>
      <c r="F274" s="18"/>
      <c r="G274" s="100"/>
      <c r="H274" s="100"/>
      <c r="I274" s="100"/>
      <c r="J274" s="22"/>
      <c r="K274" s="70"/>
      <c r="L274" s="22"/>
      <c r="M274" s="22"/>
      <c r="N274" s="22"/>
      <c r="O274" s="22"/>
      <c r="P274" s="22"/>
      <c r="Q274" s="22"/>
      <c r="R274" s="22"/>
      <c r="S274" s="28" t="n">
        <f aca="false">C274+J274-O274-Q274</f>
        <v>1.6992</v>
      </c>
      <c r="T274" s="24" t="s">
        <v>1644</v>
      </c>
    </row>
    <row r="275" s="26" customFormat="true" ht="18" hidden="false" customHeight="true" outlineLevel="0" collapsed="false">
      <c r="A275" s="15" t="s">
        <v>33</v>
      </c>
      <c r="B275" s="16" t="s">
        <v>1642</v>
      </c>
      <c r="C275" s="17" t="n">
        <v>2.268</v>
      </c>
      <c r="D275" s="17" t="s">
        <v>1645</v>
      </c>
      <c r="E275" s="18"/>
      <c r="F275" s="18"/>
      <c r="G275" s="100"/>
      <c r="H275" s="100"/>
      <c r="I275" s="100"/>
      <c r="J275" s="22"/>
      <c r="K275" s="70"/>
      <c r="L275" s="22"/>
      <c r="M275" s="22"/>
      <c r="N275" s="22"/>
      <c r="O275" s="22"/>
      <c r="P275" s="22"/>
      <c r="Q275" s="22"/>
      <c r="R275" s="22"/>
      <c r="S275" s="23" t="n">
        <f aca="false">C275+J275-O275-Q275</f>
        <v>2.268</v>
      </c>
      <c r="T275" s="24" t="s">
        <v>1646</v>
      </c>
    </row>
    <row r="276" s="26" customFormat="true" ht="18" hidden="false" customHeight="true" outlineLevel="0" collapsed="false">
      <c r="A276" s="15" t="s">
        <v>26</v>
      </c>
      <c r="B276" s="16" t="s">
        <v>1642</v>
      </c>
      <c r="C276" s="17" t="n">
        <v>2.403</v>
      </c>
      <c r="D276" s="17" t="s">
        <v>1647</v>
      </c>
      <c r="E276" s="18"/>
      <c r="F276" s="18"/>
      <c r="G276" s="100"/>
      <c r="H276" s="100"/>
      <c r="I276" s="100"/>
      <c r="J276" s="22"/>
      <c r="K276" s="70"/>
      <c r="L276" s="22"/>
      <c r="M276" s="22"/>
      <c r="N276" s="22" t="n">
        <v>6</v>
      </c>
      <c r="O276" s="22"/>
      <c r="P276" s="22"/>
      <c r="Q276" s="22"/>
      <c r="R276" s="22"/>
      <c r="S276" s="23" t="n">
        <f aca="false">C276+J276-O276-Q276</f>
        <v>2.403</v>
      </c>
      <c r="T276" s="24" t="s">
        <v>1648</v>
      </c>
    </row>
    <row r="277" s="26" customFormat="true" ht="18.75" hidden="false" customHeight="true" outlineLevel="0" collapsed="false">
      <c r="A277" s="15" t="s">
        <v>56</v>
      </c>
      <c r="B277" s="16" t="s">
        <v>1324</v>
      </c>
      <c r="C277" s="27" t="n">
        <v>1.816</v>
      </c>
      <c r="D277" s="17" t="s">
        <v>1649</v>
      </c>
      <c r="E277" s="18" t="n">
        <v>4</v>
      </c>
      <c r="F277" s="18"/>
      <c r="G277" s="100"/>
      <c r="H277" s="100"/>
      <c r="I277" s="100"/>
      <c r="J277" s="22"/>
      <c r="K277" s="70"/>
      <c r="L277" s="22"/>
      <c r="M277" s="22"/>
      <c r="N277" s="22"/>
      <c r="O277" s="22"/>
      <c r="P277" s="22"/>
      <c r="Q277" s="22"/>
      <c r="R277" s="22"/>
      <c r="S277" s="28" t="n">
        <f aca="false">C277+J277-O277-Q277</f>
        <v>1.816</v>
      </c>
      <c r="T277" s="24" t="s">
        <v>1650</v>
      </c>
    </row>
    <row r="278" s="26" customFormat="true" ht="18" hidden="false" customHeight="true" outlineLevel="0" collapsed="false">
      <c r="A278" s="15" t="s">
        <v>33</v>
      </c>
      <c r="B278" s="16" t="s">
        <v>1324</v>
      </c>
      <c r="C278" s="17" t="n">
        <v>5.6569</v>
      </c>
      <c r="D278" s="17"/>
      <c r="E278" s="18"/>
      <c r="F278" s="18"/>
      <c r="G278" s="126"/>
      <c r="H278" s="126"/>
      <c r="I278" s="100"/>
      <c r="J278" s="22"/>
      <c r="K278" s="70"/>
      <c r="L278" s="22"/>
      <c r="M278" s="22"/>
      <c r="N278" s="22"/>
      <c r="O278" s="22"/>
      <c r="P278" s="22"/>
      <c r="Q278" s="22"/>
      <c r="R278" s="22"/>
      <c r="S278" s="23" t="n">
        <f aca="false">C278+J278-O278-Q278</f>
        <v>5.6569</v>
      </c>
      <c r="T278" s="24" t="s">
        <v>1651</v>
      </c>
    </row>
    <row r="279" s="37" customFormat="true" ht="20.1" hidden="false" customHeight="true" outlineLevel="0" collapsed="false">
      <c r="A279" s="15" t="s">
        <v>26</v>
      </c>
      <c r="B279" s="16" t="s">
        <v>1324</v>
      </c>
      <c r="C279" s="17" t="n">
        <v>0.871</v>
      </c>
      <c r="D279" s="17"/>
      <c r="E279" s="18"/>
      <c r="F279" s="18"/>
      <c r="G279" s="100"/>
      <c r="H279" s="100"/>
      <c r="I279" s="100"/>
      <c r="J279" s="22"/>
      <c r="K279" s="70"/>
      <c r="L279" s="22"/>
      <c r="M279" s="22"/>
      <c r="N279" s="22"/>
      <c r="O279" s="22"/>
      <c r="P279" s="22"/>
      <c r="Q279" s="22"/>
      <c r="R279" s="22"/>
      <c r="S279" s="23" t="n">
        <f aca="false">C279+J279-O279-Q279</f>
        <v>0.871</v>
      </c>
      <c r="T279" s="24" t="s">
        <v>1652</v>
      </c>
    </row>
    <row r="280" s="37" customFormat="true" ht="19.5" hidden="false" customHeight="true" outlineLevel="0" collapsed="false">
      <c r="A280" s="15" t="n">
        <v>6061</v>
      </c>
      <c r="B280" s="16" t="s">
        <v>1653</v>
      </c>
      <c r="C280" s="17" t="n">
        <v>0</v>
      </c>
      <c r="D280" s="17"/>
      <c r="E280" s="18"/>
      <c r="F280" s="18"/>
      <c r="G280" s="19"/>
      <c r="H280" s="19"/>
      <c r="I280" s="19"/>
      <c r="J280" s="20"/>
      <c r="K280" s="21"/>
      <c r="L280" s="20"/>
      <c r="M280" s="20"/>
      <c r="N280" s="20"/>
      <c r="O280" s="20"/>
      <c r="P280" s="20"/>
      <c r="Q280" s="20"/>
      <c r="R280" s="22"/>
      <c r="S280" s="23" t="n">
        <f aca="false">C280+J280-O280-Q280</f>
        <v>0</v>
      </c>
      <c r="T280" s="24" t="s">
        <v>1654</v>
      </c>
      <c r="U280" s="26"/>
      <c r="V280" s="26"/>
      <c r="W280" s="26"/>
      <c r="X280" s="26"/>
      <c r="Y28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  <col collapsed="false" customWidth="false" hidden="true" outlineLevel="0" max="18" min="3" style="0" width="8.99"/>
    <col collapsed="false" customWidth="false" hidden="true" outlineLevel="0" max="20" min="20" style="0" width="8.99"/>
  </cols>
  <sheetData>
    <row r="1" s="3" customFormat="true" ht="36.75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8" t="s">
        <v>6</v>
      </c>
      <c r="F1" s="8"/>
      <c r="G1" s="9" t="s">
        <v>7</v>
      </c>
      <c r="H1" s="9" t="s">
        <v>8</v>
      </c>
      <c r="I1" s="9" t="s">
        <v>9</v>
      </c>
      <c r="J1" s="10" t="s">
        <v>10</v>
      </c>
      <c r="K1" s="11" t="s">
        <v>11</v>
      </c>
      <c r="L1" s="9" t="s">
        <v>12</v>
      </c>
      <c r="M1" s="9" t="s">
        <v>13</v>
      </c>
      <c r="N1" s="9" t="s">
        <v>14</v>
      </c>
      <c r="O1" s="10" t="s">
        <v>15</v>
      </c>
      <c r="P1" s="12" t="s">
        <v>16</v>
      </c>
      <c r="Q1" s="12" t="s">
        <v>17</v>
      </c>
      <c r="R1" s="13" t="s">
        <v>18</v>
      </c>
      <c r="S1" s="14" t="s">
        <v>19</v>
      </c>
    </row>
    <row r="2" s="26" customFormat="true" ht="18" hidden="false" customHeight="true" outlineLevel="0" collapsed="false">
      <c r="A2" s="81" t="s">
        <v>136</v>
      </c>
      <c r="B2" s="83" t="s">
        <v>724</v>
      </c>
      <c r="C2" s="27" t="n">
        <v>2.6537</v>
      </c>
      <c r="D2" s="17" t="s">
        <v>727</v>
      </c>
      <c r="E2" s="95"/>
      <c r="F2" s="95"/>
      <c r="G2" s="19"/>
      <c r="H2" s="96"/>
      <c r="I2" s="96" t="n">
        <v>82</v>
      </c>
      <c r="J2" s="20"/>
      <c r="K2" s="21"/>
      <c r="L2" s="20"/>
      <c r="M2" s="20"/>
      <c r="N2" s="20" t="n">
        <v>135</v>
      </c>
      <c r="O2" s="20"/>
      <c r="P2" s="20"/>
      <c r="Q2" s="20"/>
      <c r="R2" s="22"/>
      <c r="S2" s="28" t="n">
        <f aca="false">C2+J2-O2-Q2</f>
        <v>2.6537</v>
      </c>
      <c r="T2" s="24" t="s">
        <v>728</v>
      </c>
      <c r="U2" s="25"/>
    </row>
    <row r="3" s="26" customFormat="true" ht="18" hidden="false" customHeight="true" outlineLevel="0" collapsed="false">
      <c r="A3" s="81"/>
      <c r="B3" s="81"/>
      <c r="C3" s="27"/>
      <c r="D3" s="17"/>
      <c r="E3" s="18"/>
      <c r="F3" s="18"/>
      <c r="G3" s="19"/>
      <c r="H3" s="19"/>
      <c r="I3" s="19"/>
      <c r="J3" s="20"/>
      <c r="K3" s="21"/>
      <c r="L3" s="20"/>
      <c r="M3" s="20"/>
      <c r="N3" s="20"/>
      <c r="O3" s="20"/>
      <c r="P3" s="20"/>
      <c r="Q3" s="20"/>
      <c r="R3" s="22"/>
      <c r="S3" s="28"/>
      <c r="T3" s="24"/>
      <c r="U3" s="25"/>
    </row>
    <row r="4" s="26" customFormat="true" ht="18" hidden="false" customHeight="true" outlineLevel="0" collapsed="false">
      <c r="A4" s="81"/>
      <c r="B4" s="81"/>
      <c r="C4" s="17"/>
      <c r="D4" s="17"/>
      <c r="E4" s="18"/>
      <c r="F4" s="18"/>
      <c r="G4" s="19"/>
      <c r="H4" s="19"/>
      <c r="I4" s="19"/>
      <c r="J4" s="20"/>
      <c r="K4" s="21"/>
      <c r="L4" s="20"/>
      <c r="M4" s="20"/>
      <c r="N4" s="20"/>
      <c r="O4" s="20"/>
      <c r="P4" s="20"/>
      <c r="Q4" s="20"/>
      <c r="R4" s="22"/>
      <c r="S4" s="23"/>
      <c r="T4" s="24"/>
      <c r="U4" s="25"/>
    </row>
    <row r="5" s="26" customFormat="true" ht="18" hidden="false" customHeight="true" outlineLevel="0" collapsed="false">
      <c r="A5" s="81" t="s">
        <v>136</v>
      </c>
      <c r="B5" s="83" t="s">
        <v>732</v>
      </c>
      <c r="C5" s="17" t="n">
        <v>17.3913</v>
      </c>
      <c r="D5" s="17"/>
      <c r="E5" s="18"/>
      <c r="F5" s="42"/>
      <c r="G5" s="19"/>
      <c r="H5" s="19"/>
      <c r="I5" s="98"/>
      <c r="J5" s="20"/>
      <c r="K5" s="21"/>
      <c r="L5" s="20"/>
      <c r="M5" s="20"/>
      <c r="N5" s="20" t="n">
        <v>30</v>
      </c>
      <c r="O5" s="20"/>
      <c r="P5" s="20"/>
      <c r="Q5" s="20"/>
      <c r="R5" s="22"/>
      <c r="S5" s="23" t="n">
        <f aca="false">C5+J5-O5-Q5</f>
        <v>17.3913</v>
      </c>
      <c r="T5" s="24" t="s">
        <v>733</v>
      </c>
      <c r="U5" s="43"/>
    </row>
    <row r="6" s="26" customFormat="true" ht="18" hidden="false" customHeight="true" outlineLevel="0" collapsed="false">
      <c r="A6" s="81" t="s">
        <v>136</v>
      </c>
      <c r="B6" s="83" t="s">
        <v>732</v>
      </c>
      <c r="C6" s="17" t="n">
        <v>0.6784</v>
      </c>
      <c r="D6" s="76" t="s">
        <v>509</v>
      </c>
      <c r="E6" s="18"/>
      <c r="F6" s="42"/>
      <c r="G6" s="19"/>
      <c r="H6" s="19"/>
      <c r="I6" s="98" t="n">
        <v>15</v>
      </c>
      <c r="J6" s="20"/>
      <c r="K6" s="21"/>
      <c r="L6" s="20"/>
      <c r="M6" s="20"/>
      <c r="N6" s="20"/>
      <c r="O6" s="20"/>
      <c r="P6" s="20"/>
      <c r="Q6" s="20"/>
      <c r="R6" s="22"/>
      <c r="S6" s="23" t="n">
        <f aca="false">C6+J6-O6-Q6</f>
        <v>0.6784</v>
      </c>
      <c r="T6" s="24" t="s">
        <v>734</v>
      </c>
      <c r="U6" s="43"/>
    </row>
    <row r="7" s="26" customFormat="true" ht="18" hidden="false" customHeight="true" outlineLevel="0" collapsed="false">
      <c r="A7" s="81" t="s">
        <v>136</v>
      </c>
      <c r="B7" s="83" t="s">
        <v>732</v>
      </c>
      <c r="C7" s="17" t="n">
        <v>0.9407</v>
      </c>
      <c r="D7" s="17" t="s">
        <v>71</v>
      </c>
      <c r="E7" s="18"/>
      <c r="F7" s="42"/>
      <c r="G7" s="19"/>
      <c r="H7" s="19"/>
      <c r="I7" s="98" t="n">
        <v>43</v>
      </c>
      <c r="J7" s="20"/>
      <c r="K7" s="21"/>
      <c r="L7" s="20"/>
      <c r="M7" s="20"/>
      <c r="N7" s="20" t="n">
        <v>30</v>
      </c>
      <c r="O7" s="20"/>
      <c r="P7" s="20"/>
      <c r="Q7" s="20"/>
      <c r="R7" s="22"/>
      <c r="S7" s="23" t="n">
        <f aca="false">C7+J7-O7-Q7</f>
        <v>0.9407</v>
      </c>
      <c r="T7" s="24" t="s">
        <v>735</v>
      </c>
      <c r="U7" s="43"/>
    </row>
    <row r="8" s="26" customFormat="true" ht="18" hidden="false" customHeight="true" outlineLevel="0" collapsed="false">
      <c r="A8" s="81"/>
      <c r="B8" s="81"/>
      <c r="C8" s="17"/>
      <c r="D8" s="17"/>
      <c r="E8" s="18"/>
      <c r="F8" s="42"/>
      <c r="G8" s="19"/>
      <c r="H8" s="19"/>
      <c r="I8" s="98"/>
      <c r="J8" s="20"/>
      <c r="K8" s="21"/>
      <c r="L8" s="20"/>
      <c r="M8" s="20"/>
      <c r="N8" s="20"/>
      <c r="O8" s="20"/>
      <c r="P8" s="20"/>
      <c r="Q8" s="20"/>
      <c r="R8" s="22"/>
      <c r="S8" s="23"/>
      <c r="T8" s="24"/>
      <c r="U8" s="43"/>
    </row>
    <row r="9" s="26" customFormat="true" ht="18" hidden="false" customHeight="true" outlineLevel="0" collapsed="false">
      <c r="A9" s="81"/>
      <c r="B9" s="81"/>
      <c r="C9" s="27"/>
      <c r="D9" s="27"/>
      <c r="E9" s="42"/>
      <c r="F9" s="42"/>
      <c r="G9" s="29"/>
      <c r="H9" s="30"/>
      <c r="I9" s="30"/>
      <c r="J9" s="22"/>
      <c r="K9" s="22"/>
      <c r="L9" s="22"/>
      <c r="M9" s="22"/>
      <c r="N9" s="22"/>
      <c r="O9" s="22"/>
      <c r="P9" s="22"/>
      <c r="Q9" s="22"/>
      <c r="R9" s="22"/>
      <c r="S9" s="28"/>
      <c r="T9" s="24"/>
      <c r="U9" s="43"/>
    </row>
    <row r="10" s="26" customFormat="true" ht="18.75" hidden="false" customHeight="true" outlineLevel="0" collapsed="false">
      <c r="A10" s="81" t="s">
        <v>136</v>
      </c>
      <c r="B10" s="83" t="s">
        <v>724</v>
      </c>
      <c r="C10" s="27" t="n">
        <v>1.2186</v>
      </c>
      <c r="D10" s="27" t="s">
        <v>1655</v>
      </c>
      <c r="E10" s="18"/>
      <c r="F10" s="18"/>
      <c r="G10" s="29"/>
      <c r="H10" s="30"/>
      <c r="I10" s="30"/>
      <c r="J10" s="22"/>
      <c r="K10" s="22"/>
      <c r="L10" s="22"/>
      <c r="M10" s="22"/>
      <c r="N10" s="22"/>
      <c r="O10" s="22"/>
      <c r="P10" s="22"/>
      <c r="Q10" s="22"/>
      <c r="R10" s="22"/>
      <c r="S10" s="28" t="n">
        <f aca="false">C10+J10-O10-Q10</f>
        <v>1.2186</v>
      </c>
      <c r="T10" s="24" t="s">
        <v>1656</v>
      </c>
      <c r="U10" s="25"/>
    </row>
    <row r="11" s="26" customFormat="true" ht="19.5" hidden="false" customHeight="true" outlineLevel="0" collapsed="false">
      <c r="A11" s="81"/>
      <c r="B11" s="81"/>
      <c r="C11" s="27"/>
      <c r="D11" s="27"/>
      <c r="E11" s="18"/>
      <c r="F11" s="18"/>
      <c r="G11" s="29"/>
      <c r="H11" s="30"/>
      <c r="I11" s="30"/>
      <c r="J11" s="22"/>
      <c r="K11" s="22"/>
      <c r="L11" s="22"/>
      <c r="M11" s="22"/>
      <c r="N11" s="22"/>
      <c r="O11" s="22"/>
      <c r="P11" s="22"/>
      <c r="Q11" s="22"/>
      <c r="R11" s="22"/>
      <c r="S11" s="28"/>
      <c r="T11" s="24"/>
      <c r="U11" s="25"/>
    </row>
    <row r="12" s="26" customFormat="true" ht="19.5" hidden="false" customHeight="true" outlineLevel="0" collapsed="false">
      <c r="A12" s="81" t="s">
        <v>136</v>
      </c>
      <c r="B12" s="83" t="s">
        <v>724</v>
      </c>
      <c r="C12" s="27" t="n">
        <v>0.00970000000000004</v>
      </c>
      <c r="D12" s="27" t="s">
        <v>1657</v>
      </c>
      <c r="E12" s="18"/>
      <c r="F12" s="18"/>
      <c r="G12" s="29"/>
      <c r="H12" s="30"/>
      <c r="I12" s="30" t="n">
        <v>30</v>
      </c>
      <c r="J12" s="22"/>
      <c r="K12" s="22"/>
      <c r="L12" s="22"/>
      <c r="M12" s="22"/>
      <c r="N12" s="22" t="n">
        <v>30</v>
      </c>
      <c r="O12" s="22"/>
      <c r="P12" s="22"/>
      <c r="Q12" s="22"/>
      <c r="R12" s="22"/>
      <c r="S12" s="28" t="n">
        <f aca="false">C12+J12-O12-Q12</f>
        <v>0.00970000000000004</v>
      </c>
      <c r="T12" s="24" t="s">
        <v>1658</v>
      </c>
      <c r="U12" s="25"/>
    </row>
    <row r="13" s="26" customFormat="true" ht="19.5" hidden="false" customHeight="true" outlineLevel="0" collapsed="false">
      <c r="A13" s="81" t="s">
        <v>136</v>
      </c>
      <c r="B13" s="83" t="s">
        <v>724</v>
      </c>
      <c r="C13" s="27" t="n">
        <v>0.0213999999999999</v>
      </c>
      <c r="D13" s="27" t="s">
        <v>1659</v>
      </c>
      <c r="E13" s="18"/>
      <c r="F13" s="18"/>
      <c r="G13" s="29"/>
      <c r="H13" s="30"/>
      <c r="I13" s="30" t="n">
        <v>132</v>
      </c>
      <c r="J13" s="22"/>
      <c r="K13" s="22"/>
      <c r="L13" s="22"/>
      <c r="M13" s="22"/>
      <c r="N13" s="22" t="n">
        <v>132</v>
      </c>
      <c r="O13" s="22"/>
      <c r="P13" s="22"/>
      <c r="Q13" s="22"/>
      <c r="R13" s="22"/>
      <c r="S13" s="28" t="n">
        <f aca="false">C13+J13-O13-Q13</f>
        <v>0.0213999999999999</v>
      </c>
      <c r="T13" s="24" t="s">
        <v>35</v>
      </c>
      <c r="U13" s="25"/>
    </row>
    <row r="14" s="26" customFormat="true" ht="19.5" hidden="false" customHeight="true" outlineLevel="0" collapsed="false">
      <c r="A14" s="81" t="s">
        <v>136</v>
      </c>
      <c r="B14" s="83" t="s">
        <v>724</v>
      </c>
      <c r="C14" s="27" t="n">
        <v>5.3389</v>
      </c>
      <c r="D14" s="27" t="s">
        <v>1660</v>
      </c>
      <c r="E14" s="18"/>
      <c r="F14" s="18"/>
      <c r="G14" s="29"/>
      <c r="H14" s="30"/>
      <c r="I14" s="30"/>
      <c r="J14" s="22"/>
      <c r="K14" s="22"/>
      <c r="L14" s="22"/>
      <c r="M14" s="22"/>
      <c r="N14" s="22" t="n">
        <v>21</v>
      </c>
      <c r="O14" s="22"/>
      <c r="P14" s="22" t="n">
        <v>0.9818</v>
      </c>
      <c r="Q14" s="22"/>
      <c r="R14" s="22"/>
      <c r="S14" s="28" t="n">
        <f aca="false">C14+J14-O14-Q14</f>
        <v>5.3389</v>
      </c>
      <c r="T14" s="24" t="s">
        <v>1661</v>
      </c>
      <c r="U14" s="25"/>
    </row>
    <row r="15" s="26" customFormat="true" ht="18.75" hidden="false" customHeight="true" outlineLevel="0" collapsed="false">
      <c r="A15" s="81" t="s">
        <v>136</v>
      </c>
      <c r="B15" s="83" t="s">
        <v>724</v>
      </c>
      <c r="C15" s="27" t="n">
        <v>16.2582</v>
      </c>
      <c r="D15" s="27" t="s">
        <v>1662</v>
      </c>
      <c r="E15" s="18"/>
      <c r="F15" s="18"/>
      <c r="G15" s="29"/>
      <c r="H15" s="30"/>
      <c r="I15" s="30"/>
      <c r="J15" s="22"/>
      <c r="K15" s="22"/>
      <c r="L15" s="22"/>
      <c r="M15" s="22"/>
      <c r="N15" s="22"/>
      <c r="O15" s="22"/>
      <c r="P15" s="22"/>
      <c r="Q15" s="22"/>
      <c r="R15" s="22"/>
      <c r="S15" s="28" t="n">
        <f aca="false">C15+J15-O15-Q15</f>
        <v>16.2582</v>
      </c>
      <c r="T15" s="24" t="s">
        <v>1663</v>
      </c>
      <c r="U15" s="25"/>
    </row>
    <row r="16" s="26" customFormat="true" ht="18" hidden="false" customHeight="true" outlineLevel="0" collapsed="false">
      <c r="A16" s="81"/>
      <c r="B16" s="81"/>
      <c r="C16" s="27"/>
      <c r="D16" s="27"/>
      <c r="E16" s="18"/>
      <c r="F16" s="18"/>
      <c r="G16" s="29"/>
      <c r="H16" s="30"/>
      <c r="I16" s="30"/>
      <c r="J16" s="22"/>
      <c r="K16" s="22"/>
      <c r="L16" s="22"/>
      <c r="M16" s="22"/>
      <c r="N16" s="22"/>
      <c r="O16" s="22"/>
      <c r="P16" s="22"/>
      <c r="Q16" s="22"/>
      <c r="R16" s="22"/>
      <c r="S16" s="28"/>
      <c r="T16" s="24"/>
      <c r="U16" s="25"/>
    </row>
    <row r="17" s="26" customFormat="true" ht="18" hidden="false" customHeight="true" outlineLevel="0" collapsed="false">
      <c r="A17" s="81" t="s">
        <v>136</v>
      </c>
      <c r="B17" s="83" t="s">
        <v>724</v>
      </c>
      <c r="C17" s="27" t="n">
        <v>1.27809999999999</v>
      </c>
      <c r="D17" s="27" t="s">
        <v>1664</v>
      </c>
      <c r="E17" s="18"/>
      <c r="F17" s="18"/>
      <c r="G17" s="29"/>
      <c r="H17" s="30"/>
      <c r="I17" s="30"/>
      <c r="J17" s="22"/>
      <c r="K17" s="22"/>
      <c r="L17" s="22"/>
      <c r="M17" s="22"/>
      <c r="N17" s="22"/>
      <c r="O17" s="22"/>
      <c r="P17" s="22" t="n">
        <v>3.8124</v>
      </c>
      <c r="Q17" s="22"/>
      <c r="R17" s="22"/>
      <c r="S17" s="28" t="n">
        <f aca="false">C17+J17-O17-Q17</f>
        <v>1.27809999999999</v>
      </c>
      <c r="T17" s="24" t="s">
        <v>1665</v>
      </c>
      <c r="U17" s="25"/>
    </row>
    <row r="18" s="26" customFormat="true" ht="18" hidden="false" customHeight="true" outlineLevel="0" collapsed="false">
      <c r="A18" s="81"/>
      <c r="B18" s="81"/>
      <c r="C18" s="27"/>
      <c r="D18" s="27"/>
      <c r="E18" s="18"/>
      <c r="F18" s="18"/>
      <c r="G18" s="29"/>
      <c r="H18" s="30"/>
      <c r="I18" s="30"/>
      <c r="J18" s="22"/>
      <c r="K18" s="22"/>
      <c r="L18" s="22"/>
      <c r="M18" s="22"/>
      <c r="N18" s="22"/>
      <c r="O18" s="22"/>
      <c r="P18" s="22"/>
      <c r="Q18" s="22"/>
      <c r="R18" s="22"/>
      <c r="S18" s="28"/>
      <c r="T18" s="24"/>
      <c r="U18" s="25"/>
    </row>
    <row r="19" s="26" customFormat="true" ht="18" hidden="false" customHeight="true" outlineLevel="0" collapsed="false">
      <c r="A19" s="81" t="s">
        <v>136</v>
      </c>
      <c r="B19" s="83" t="s">
        <v>732</v>
      </c>
      <c r="C19" s="27" t="n">
        <v>21.8527</v>
      </c>
      <c r="D19" s="27" t="s">
        <v>1666</v>
      </c>
      <c r="E19" s="18"/>
      <c r="F19" s="18"/>
      <c r="G19" s="29"/>
      <c r="H19" s="30"/>
      <c r="I19" s="30" t="n">
        <v>522</v>
      </c>
      <c r="J19" s="22"/>
      <c r="K19" s="22"/>
      <c r="L19" s="22"/>
      <c r="M19" s="22"/>
      <c r="N19" s="22" t="n">
        <v>234</v>
      </c>
      <c r="O19" s="22"/>
      <c r="P19" s="22"/>
      <c r="Q19" s="22"/>
      <c r="R19" s="22"/>
      <c r="S19" s="28" t="n">
        <f aca="false">C19+J19-O19-Q19</f>
        <v>21.8527</v>
      </c>
      <c r="T19" s="24" t="s">
        <v>1667</v>
      </c>
      <c r="U19" s="25"/>
    </row>
    <row r="20" s="26" customFormat="true" ht="18" hidden="false" customHeight="true" outlineLevel="0" collapsed="false">
      <c r="A20" s="81" t="s">
        <v>136</v>
      </c>
      <c r="B20" s="83" t="s">
        <v>732</v>
      </c>
      <c r="C20" s="27" t="n">
        <v>2.1708</v>
      </c>
      <c r="D20" s="27" t="s">
        <v>1668</v>
      </c>
      <c r="E20" s="18"/>
      <c r="F20" s="18"/>
      <c r="G20" s="29"/>
      <c r="H20" s="30"/>
      <c r="I20" s="30" t="n">
        <v>110</v>
      </c>
      <c r="J20" s="22"/>
      <c r="K20" s="22"/>
      <c r="L20" s="22"/>
      <c r="M20" s="22"/>
      <c r="N20" s="22" t="n">
        <v>80</v>
      </c>
      <c r="O20" s="22"/>
      <c r="P20" s="22" t="n">
        <v>2.8703</v>
      </c>
      <c r="Q20" s="22"/>
      <c r="R20" s="22"/>
      <c r="S20" s="28" t="n">
        <f aca="false">C20+J20-O20-Q20</f>
        <v>2.1708</v>
      </c>
      <c r="T20" s="24" t="s">
        <v>1669</v>
      </c>
      <c r="U20" s="25"/>
    </row>
    <row r="21" s="26" customFormat="true" ht="18" hidden="false" customHeight="true" outlineLevel="0" collapsed="false">
      <c r="A21" s="81" t="s">
        <v>136</v>
      </c>
      <c r="B21" s="83" t="s">
        <v>732</v>
      </c>
      <c r="C21" s="27" t="n">
        <v>1.7366</v>
      </c>
      <c r="D21" s="27" t="s">
        <v>1670</v>
      </c>
      <c r="E21" s="18"/>
      <c r="F21" s="18"/>
      <c r="G21" s="29"/>
      <c r="H21" s="30"/>
      <c r="I21" s="30"/>
      <c r="J21" s="22"/>
      <c r="K21" s="22"/>
      <c r="L21" s="22"/>
      <c r="M21" s="22"/>
      <c r="N21" s="22" t="n">
        <v>6</v>
      </c>
      <c r="O21" s="22"/>
      <c r="P21" s="22"/>
      <c r="Q21" s="22"/>
      <c r="R21" s="22"/>
      <c r="S21" s="28" t="n">
        <f aca="false">C21+J21-O21-Q21</f>
        <v>1.7366</v>
      </c>
      <c r="T21" s="24" t="s">
        <v>1671</v>
      </c>
      <c r="U21" s="25"/>
    </row>
    <row r="22" s="26" customFormat="true" ht="18" hidden="false" customHeight="true" outlineLevel="0" collapsed="false">
      <c r="A22" s="81" t="s">
        <v>136</v>
      </c>
      <c r="B22" s="83" t="s">
        <v>732</v>
      </c>
      <c r="C22" s="27" t="n">
        <v>0.7236</v>
      </c>
      <c r="D22" s="27" t="s">
        <v>1672</v>
      </c>
      <c r="E22" s="18"/>
      <c r="F22" s="18"/>
      <c r="G22" s="29"/>
      <c r="H22" s="30"/>
      <c r="I22" s="30"/>
      <c r="J22" s="22"/>
      <c r="K22" s="22"/>
      <c r="L22" s="22"/>
      <c r="M22" s="22"/>
      <c r="N22" s="22"/>
      <c r="O22" s="22"/>
      <c r="P22" s="22"/>
      <c r="Q22" s="22"/>
      <c r="R22" s="22"/>
      <c r="S22" s="28" t="n">
        <f aca="false">C22+J22-O22-Q22</f>
        <v>0.7236</v>
      </c>
      <c r="T22" s="24" t="s">
        <v>1673</v>
      </c>
      <c r="U22" s="25"/>
    </row>
    <row r="23" s="26" customFormat="true" ht="17.25" hidden="false" customHeight="true" outlineLevel="0" collapsed="false">
      <c r="A23" s="81" t="s">
        <v>136</v>
      </c>
      <c r="B23" s="83" t="s">
        <v>736</v>
      </c>
      <c r="C23" s="27" t="n">
        <v>0.4242</v>
      </c>
      <c r="D23" s="27" t="s">
        <v>1674</v>
      </c>
      <c r="E23" s="18"/>
      <c r="F23" s="18"/>
      <c r="G23" s="29"/>
      <c r="H23" s="30"/>
      <c r="I23" s="30"/>
      <c r="J23" s="22"/>
      <c r="K23" s="22"/>
      <c r="L23" s="22"/>
      <c r="M23" s="22"/>
      <c r="N23" s="22"/>
      <c r="O23" s="22"/>
      <c r="P23" s="22"/>
      <c r="Q23" s="22"/>
      <c r="R23" s="22"/>
      <c r="S23" s="28" t="n">
        <f aca="false">C23+J23-O23-Q23</f>
        <v>0.4242</v>
      </c>
      <c r="T23" s="24" t="s">
        <v>1675</v>
      </c>
      <c r="U23" s="25"/>
    </row>
    <row r="24" s="26" customFormat="true" ht="18" hidden="false" customHeight="true" outlineLevel="0" collapsed="false">
      <c r="A24" s="81" t="s">
        <v>136</v>
      </c>
      <c r="B24" s="83" t="s">
        <v>724</v>
      </c>
      <c r="C24" s="17" t="n">
        <v>6.6316</v>
      </c>
      <c r="D24" s="17" t="s">
        <v>1676</v>
      </c>
      <c r="E24" s="167"/>
      <c r="F24" s="167"/>
      <c r="G24" s="19"/>
      <c r="H24" s="96"/>
      <c r="I24" s="96" t="n">
        <v>135</v>
      </c>
      <c r="J24" s="20"/>
      <c r="K24" s="21"/>
      <c r="L24" s="20"/>
      <c r="M24" s="20"/>
      <c r="N24" s="20" t="n">
        <v>90</v>
      </c>
      <c r="O24" s="20"/>
      <c r="P24" s="20"/>
      <c r="Q24" s="20"/>
      <c r="R24" s="22"/>
      <c r="S24" s="28" t="n">
        <f aca="false">C24+J24-O24-Q24</f>
        <v>6.6316</v>
      </c>
      <c r="T24" s="24" t="s">
        <v>1677</v>
      </c>
      <c r="U24" s="43" t="s">
        <v>1678</v>
      </c>
    </row>
    <row r="25" s="26" customFormat="true" ht="18" hidden="false" customHeight="true" outlineLevel="0" collapsed="false">
      <c r="A25" s="81" t="s">
        <v>136</v>
      </c>
      <c r="B25" s="83" t="s">
        <v>724</v>
      </c>
      <c r="C25" s="17" t="n">
        <v>7.68059999999999</v>
      </c>
      <c r="D25" s="17" t="s">
        <v>1664</v>
      </c>
      <c r="E25" s="95"/>
      <c r="F25" s="95"/>
      <c r="G25" s="19"/>
      <c r="H25" s="96"/>
      <c r="I25" s="96"/>
      <c r="J25" s="20"/>
      <c r="K25" s="21"/>
      <c r="L25" s="20"/>
      <c r="M25" s="20"/>
      <c r="N25" s="20"/>
      <c r="O25" s="20"/>
      <c r="P25" s="20"/>
      <c r="Q25" s="20"/>
      <c r="R25" s="22"/>
      <c r="S25" s="23" t="n">
        <f aca="false">C25+J25-O25-Q25</f>
        <v>7.68059999999999</v>
      </c>
      <c r="T25" s="24"/>
      <c r="U25" s="25"/>
    </row>
    <row r="26" s="26" customFormat="true" ht="18" hidden="false" customHeight="true" outlineLevel="0" collapsed="false">
      <c r="A26" s="81" t="s">
        <v>136</v>
      </c>
      <c r="B26" s="83" t="s">
        <v>729</v>
      </c>
      <c r="C26" s="17" t="n">
        <v>0.228300000000001</v>
      </c>
      <c r="D26" s="17" t="s">
        <v>1679</v>
      </c>
      <c r="E26" s="18"/>
      <c r="F26" s="18"/>
      <c r="G26" s="19"/>
      <c r="H26" s="19"/>
      <c r="I26" s="19"/>
      <c r="J26" s="20"/>
      <c r="K26" s="21"/>
      <c r="L26" s="20"/>
      <c r="M26" s="20"/>
      <c r="N26" s="20"/>
      <c r="O26" s="20"/>
      <c r="P26" s="20"/>
      <c r="Q26" s="20"/>
      <c r="R26" s="22"/>
      <c r="S26" s="23" t="n">
        <f aca="false">C26+J26-O26-Q26</f>
        <v>0.228300000000001</v>
      </c>
      <c r="T26" s="24" t="s">
        <v>1680</v>
      </c>
      <c r="U26" s="25"/>
    </row>
    <row r="27" s="26" customFormat="true" ht="18" hidden="false" customHeight="true" outlineLevel="0" collapsed="false">
      <c r="A27" s="81" t="s">
        <v>136</v>
      </c>
      <c r="B27" s="83" t="s">
        <v>736</v>
      </c>
      <c r="C27" s="17" t="n">
        <v>0.1076</v>
      </c>
      <c r="D27" s="17" t="s">
        <v>1674</v>
      </c>
      <c r="E27" s="18" t="n">
        <v>5000</v>
      </c>
      <c r="F27" s="42"/>
      <c r="G27" s="19"/>
      <c r="H27" s="19"/>
      <c r="I27" s="19"/>
      <c r="J27" s="20"/>
      <c r="K27" s="21"/>
      <c r="L27" s="20"/>
      <c r="M27" s="20"/>
      <c r="N27" s="20"/>
      <c r="O27" s="20"/>
      <c r="P27" s="20"/>
      <c r="Q27" s="20"/>
      <c r="R27" s="22"/>
      <c r="S27" s="23" t="n">
        <f aca="false">C27+J27-O27-Q27</f>
        <v>0.1076</v>
      </c>
      <c r="T27" s="24" t="s">
        <v>1681</v>
      </c>
      <c r="U27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4"/>
  <sheetViews>
    <sheetView showFormulas="false" showGridLines="true" showRowColHeaders="true" showZeros="true" rightToLeft="false" tabSelected="false" showOutlineSymbols="true" defaultGridColor="true" view="normal" topLeftCell="A344" colorId="64" zoomScale="100" zoomScaleNormal="100" zoomScalePageLayoutView="100" workbookViewId="0">
      <selection pane="topLeft" activeCell="A362" activeCellId="0" sqref="A362:IV36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  <col collapsed="false" customWidth="false" hidden="true" outlineLevel="0" max="18" min="3" style="0" width="8.99"/>
    <col collapsed="false" customWidth="false" hidden="true" outlineLevel="0" max="20" min="20" style="0" width="8.99"/>
  </cols>
  <sheetData>
    <row r="1" s="3" customFormat="true" ht="36.75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8" t="s">
        <v>6</v>
      </c>
      <c r="F1" s="8"/>
      <c r="G1" s="9" t="s">
        <v>7</v>
      </c>
      <c r="H1" s="9" t="s">
        <v>8</v>
      </c>
      <c r="I1" s="9" t="s">
        <v>9</v>
      </c>
      <c r="J1" s="10" t="s">
        <v>10</v>
      </c>
      <c r="K1" s="11" t="s">
        <v>11</v>
      </c>
      <c r="L1" s="9" t="s">
        <v>12</v>
      </c>
      <c r="M1" s="9" t="s">
        <v>13</v>
      </c>
      <c r="N1" s="9" t="s">
        <v>14</v>
      </c>
      <c r="O1" s="10" t="s">
        <v>15</v>
      </c>
      <c r="P1" s="12" t="s">
        <v>16</v>
      </c>
      <c r="Q1" s="12" t="s">
        <v>17</v>
      </c>
      <c r="R1" s="13" t="s">
        <v>18</v>
      </c>
      <c r="S1" s="14" t="s">
        <v>19</v>
      </c>
    </row>
    <row r="2" s="26" customFormat="true" ht="18" hidden="true" customHeight="true" outlineLevel="0" collapsed="false">
      <c r="A2" s="15" t="s">
        <v>20</v>
      </c>
      <c r="B2" s="16" t="s">
        <v>21</v>
      </c>
      <c r="C2" s="17" t="n">
        <v>1.0407</v>
      </c>
      <c r="D2" s="17"/>
      <c r="E2" s="18"/>
      <c r="F2" s="18"/>
      <c r="G2" s="19"/>
      <c r="H2" s="19"/>
      <c r="I2" s="19"/>
      <c r="J2" s="20"/>
      <c r="K2" s="21"/>
      <c r="L2" s="20"/>
      <c r="M2" s="20"/>
      <c r="N2" s="20"/>
      <c r="O2" s="20"/>
      <c r="P2" s="20"/>
      <c r="Q2" s="20"/>
      <c r="R2" s="22"/>
      <c r="S2" s="23" t="n">
        <f aca="false">C2+J2-O2-Q2</f>
        <v>1.0407</v>
      </c>
      <c r="T2" s="24" t="s">
        <v>22</v>
      </c>
      <c r="U2" s="25"/>
    </row>
    <row r="3" s="26" customFormat="true" ht="18" hidden="true" customHeight="true" outlineLevel="0" collapsed="false">
      <c r="A3" s="15" t="s">
        <v>23</v>
      </c>
      <c r="B3" s="16" t="s">
        <v>21</v>
      </c>
      <c r="C3" s="17" t="n">
        <v>4.84</v>
      </c>
      <c r="D3" s="17" t="s">
        <v>24</v>
      </c>
      <c r="E3" s="18"/>
      <c r="F3" s="18"/>
      <c r="G3" s="19"/>
      <c r="H3" s="19"/>
      <c r="I3" s="19" t="n">
        <v>704</v>
      </c>
      <c r="J3" s="20"/>
      <c r="K3" s="21"/>
      <c r="L3" s="20"/>
      <c r="M3" s="20"/>
      <c r="N3" s="20"/>
      <c r="O3" s="20"/>
      <c r="P3" s="20"/>
      <c r="Q3" s="20"/>
      <c r="R3" s="22"/>
      <c r="S3" s="23" t="n">
        <f aca="false">C3+J3-O3-Q3</f>
        <v>4.84</v>
      </c>
      <c r="T3" s="24" t="s">
        <v>25</v>
      </c>
      <c r="U3" s="25"/>
    </row>
    <row r="4" s="26" customFormat="true" ht="18" hidden="true" customHeight="true" outlineLevel="0" collapsed="false">
      <c r="A4" s="15" t="s">
        <v>26</v>
      </c>
      <c r="B4" s="16" t="s">
        <v>27</v>
      </c>
      <c r="C4" s="17" t="n">
        <v>0</v>
      </c>
      <c r="D4" s="17"/>
      <c r="E4" s="18"/>
      <c r="F4" s="18"/>
      <c r="G4" s="19"/>
      <c r="H4" s="19"/>
      <c r="I4" s="19"/>
      <c r="J4" s="20"/>
      <c r="K4" s="21"/>
      <c r="L4" s="20"/>
      <c r="M4" s="20"/>
      <c r="N4" s="20"/>
      <c r="O4" s="20"/>
      <c r="P4" s="20"/>
      <c r="Q4" s="20"/>
      <c r="R4" s="22"/>
      <c r="S4" s="23" t="n">
        <f aca="false">C4+J4-O4-Q4</f>
        <v>0</v>
      </c>
      <c r="T4" s="24" t="s">
        <v>28</v>
      </c>
      <c r="U4" s="25"/>
    </row>
    <row r="5" s="26" customFormat="true" ht="18" hidden="true" customHeight="true" outlineLevel="0" collapsed="false">
      <c r="A5" s="15" t="s">
        <v>23</v>
      </c>
      <c r="B5" s="16" t="s">
        <v>29</v>
      </c>
      <c r="C5" s="17" t="n">
        <v>0</v>
      </c>
      <c r="D5" s="17"/>
      <c r="E5" s="18"/>
      <c r="F5" s="18"/>
      <c r="G5" s="19"/>
      <c r="H5" s="19"/>
      <c r="I5" s="19"/>
      <c r="J5" s="20"/>
      <c r="K5" s="21"/>
      <c r="L5" s="20"/>
      <c r="M5" s="20"/>
      <c r="N5" s="20"/>
      <c r="O5" s="20"/>
      <c r="P5" s="20"/>
      <c r="Q5" s="20"/>
      <c r="R5" s="22"/>
      <c r="S5" s="23" t="n">
        <f aca="false">C5+J5-O5-Q5</f>
        <v>0</v>
      </c>
      <c r="T5" s="24"/>
      <c r="U5" s="25"/>
    </row>
    <row r="6" s="26" customFormat="true" ht="18" hidden="true" customHeight="true" outlineLevel="0" collapsed="false">
      <c r="A6" s="15" t="s">
        <v>23</v>
      </c>
      <c r="B6" s="16" t="s">
        <v>30</v>
      </c>
      <c r="C6" s="17" t="n">
        <v>10.05</v>
      </c>
      <c r="D6" s="17" t="s">
        <v>31</v>
      </c>
      <c r="E6" s="18"/>
      <c r="F6" s="18"/>
      <c r="G6" s="19"/>
      <c r="H6" s="19"/>
      <c r="I6" s="19" t="n">
        <v>2275</v>
      </c>
      <c r="J6" s="20"/>
      <c r="K6" s="21"/>
      <c r="L6" s="20"/>
      <c r="M6" s="20"/>
      <c r="N6" s="20" t="n">
        <v>1855</v>
      </c>
      <c r="O6" s="20"/>
      <c r="P6" s="20"/>
      <c r="Q6" s="20"/>
      <c r="R6" s="22"/>
      <c r="S6" s="23" t="n">
        <f aca="false">C6+J6-O6-Q6</f>
        <v>10.05</v>
      </c>
      <c r="T6" s="24" t="s">
        <v>32</v>
      </c>
      <c r="U6" s="25"/>
    </row>
    <row r="7" s="26" customFormat="true" ht="18" hidden="true" customHeight="true" outlineLevel="0" collapsed="false">
      <c r="A7" s="15" t="s">
        <v>33</v>
      </c>
      <c r="B7" s="16" t="s">
        <v>34</v>
      </c>
      <c r="C7" s="27" t="n">
        <v>-4.44089209850063E-016</v>
      </c>
      <c r="D7" s="17"/>
      <c r="E7" s="18"/>
      <c r="F7" s="18"/>
      <c r="G7" s="19"/>
      <c r="H7" s="19"/>
      <c r="I7" s="19"/>
      <c r="J7" s="20"/>
      <c r="K7" s="21"/>
      <c r="L7" s="20"/>
      <c r="M7" s="20"/>
      <c r="N7" s="20"/>
      <c r="O7" s="20"/>
      <c r="P7" s="20"/>
      <c r="Q7" s="20"/>
      <c r="R7" s="22"/>
      <c r="S7" s="28" t="n">
        <f aca="false">C7+J7-O7-Q7</f>
        <v>-4.44089209850063E-016</v>
      </c>
      <c r="T7" s="24" t="s">
        <v>35</v>
      </c>
      <c r="U7" s="25"/>
    </row>
    <row r="8" s="26" customFormat="true" ht="18" hidden="true" customHeight="true" outlineLevel="0" collapsed="false">
      <c r="A8" s="15" t="s">
        <v>20</v>
      </c>
      <c r="B8" s="16" t="s">
        <v>36</v>
      </c>
      <c r="C8" s="17" t="n">
        <v>0.4187</v>
      </c>
      <c r="D8" s="17"/>
      <c r="E8" s="18"/>
      <c r="F8" s="18"/>
      <c r="G8" s="19"/>
      <c r="H8" s="19"/>
      <c r="I8" s="19"/>
      <c r="J8" s="20"/>
      <c r="K8" s="21"/>
      <c r="L8" s="20"/>
      <c r="M8" s="20"/>
      <c r="N8" s="20"/>
      <c r="O8" s="20"/>
      <c r="P8" s="20"/>
      <c r="Q8" s="20"/>
      <c r="R8" s="22"/>
      <c r="S8" s="23" t="n">
        <f aca="false">C8+J8-O8-Q8</f>
        <v>0.4187</v>
      </c>
      <c r="T8" s="24" t="s">
        <v>37</v>
      </c>
      <c r="U8" s="25"/>
    </row>
    <row r="9" s="26" customFormat="true" ht="18" hidden="true" customHeight="true" outlineLevel="0" collapsed="false">
      <c r="A9" s="15" t="s">
        <v>23</v>
      </c>
      <c r="B9" s="16" t="s">
        <v>36</v>
      </c>
      <c r="C9" s="17" t="n">
        <v>0.0240000000000036</v>
      </c>
      <c r="D9" s="17" t="s">
        <v>38</v>
      </c>
      <c r="E9" s="18"/>
      <c r="F9" s="18"/>
      <c r="G9" s="29"/>
      <c r="H9" s="30"/>
      <c r="I9" s="30" t="n">
        <v>1709</v>
      </c>
      <c r="J9" s="21"/>
      <c r="K9" s="21"/>
      <c r="L9" s="20"/>
      <c r="M9" s="20"/>
      <c r="N9" s="20" t="n">
        <v>1708</v>
      </c>
      <c r="O9" s="20"/>
      <c r="P9" s="20" t="n">
        <v>5.2215</v>
      </c>
      <c r="Q9" s="20"/>
      <c r="R9" s="22"/>
      <c r="S9" s="23" t="n">
        <f aca="false">C9+J9-O9-Q9</f>
        <v>0.0240000000000036</v>
      </c>
      <c r="T9" s="24" t="s">
        <v>39</v>
      </c>
      <c r="U9" s="25"/>
    </row>
    <row r="10" s="26" customFormat="true" ht="18" hidden="true" customHeight="true" outlineLevel="0" collapsed="false">
      <c r="A10" s="15" t="s">
        <v>40</v>
      </c>
      <c r="B10" s="16" t="s">
        <v>36</v>
      </c>
      <c r="C10" s="17" t="n">
        <v>0</v>
      </c>
      <c r="D10" s="17"/>
      <c r="E10" s="18"/>
      <c r="F10" s="18"/>
      <c r="G10" s="19"/>
      <c r="H10" s="19"/>
      <c r="I10" s="19"/>
      <c r="J10" s="20"/>
      <c r="K10" s="21"/>
      <c r="L10" s="20"/>
      <c r="M10" s="20"/>
      <c r="N10" s="20"/>
      <c r="O10" s="20"/>
      <c r="P10" s="20"/>
      <c r="Q10" s="20"/>
      <c r="R10" s="22"/>
      <c r="S10" s="23" t="n">
        <f aca="false">C10+J10-O10-Q10</f>
        <v>0</v>
      </c>
      <c r="T10" s="31"/>
      <c r="U10" s="25"/>
    </row>
    <row r="11" s="26" customFormat="true" ht="18" hidden="true" customHeight="true" outlineLevel="0" collapsed="false">
      <c r="A11" s="15" t="s">
        <v>41</v>
      </c>
      <c r="B11" s="16" t="s">
        <v>42</v>
      </c>
      <c r="C11" s="17" t="n">
        <v>0</v>
      </c>
      <c r="D11" s="17"/>
      <c r="E11" s="18"/>
      <c r="F11" s="18"/>
      <c r="G11" s="19"/>
      <c r="H11" s="19"/>
      <c r="I11" s="19"/>
      <c r="J11" s="20"/>
      <c r="K11" s="21"/>
      <c r="L11" s="20"/>
      <c r="M11" s="20"/>
      <c r="N11" s="20"/>
      <c r="O11" s="20"/>
      <c r="P11" s="20"/>
      <c r="Q11" s="20"/>
      <c r="R11" s="22"/>
      <c r="S11" s="23" t="n">
        <f aca="false">C11+J11-O11-Q11</f>
        <v>0</v>
      </c>
      <c r="T11" s="24" t="s">
        <v>43</v>
      </c>
      <c r="U11" s="25"/>
    </row>
    <row r="12" s="26" customFormat="true" ht="18" hidden="true" customHeight="true" outlineLevel="0" collapsed="false">
      <c r="A12" s="15" t="s">
        <v>23</v>
      </c>
      <c r="B12" s="16" t="s">
        <v>42</v>
      </c>
      <c r="C12" s="17" t="n">
        <v>0</v>
      </c>
      <c r="D12" s="17" t="s">
        <v>44</v>
      </c>
      <c r="E12" s="18"/>
      <c r="F12" s="18"/>
      <c r="G12" s="19"/>
      <c r="H12" s="19"/>
      <c r="I12" s="19" t="n">
        <v>139</v>
      </c>
      <c r="J12" s="20"/>
      <c r="K12" s="21"/>
      <c r="L12" s="20"/>
      <c r="M12" s="20"/>
      <c r="N12" s="20" t="n">
        <v>139</v>
      </c>
      <c r="O12" s="20"/>
      <c r="P12" s="20"/>
      <c r="Q12" s="20"/>
      <c r="R12" s="22"/>
      <c r="S12" s="23" t="n">
        <f aca="false">C12+J12-O12-Q12</f>
        <v>0</v>
      </c>
      <c r="T12" s="24" t="s">
        <v>45</v>
      </c>
      <c r="U12" s="25"/>
    </row>
    <row r="13" s="26" customFormat="true" ht="18" hidden="true" customHeight="true" outlineLevel="0" collapsed="false">
      <c r="A13" s="15" t="s">
        <v>23</v>
      </c>
      <c r="B13" s="16" t="s">
        <v>42</v>
      </c>
      <c r="C13" s="17" t="n">
        <v>5.1625</v>
      </c>
      <c r="D13" s="17" t="s">
        <v>46</v>
      </c>
      <c r="E13" s="18"/>
      <c r="F13" s="18"/>
      <c r="G13" s="19"/>
      <c r="H13" s="19"/>
      <c r="I13" s="19" t="n">
        <v>258</v>
      </c>
      <c r="J13" s="20"/>
      <c r="K13" s="21" t="n">
        <v>9.9325</v>
      </c>
      <c r="L13" s="20"/>
      <c r="M13" s="20"/>
      <c r="N13" s="20" t="n">
        <v>124</v>
      </c>
      <c r="O13" s="20"/>
      <c r="P13" s="20" t="n">
        <v>4.77</v>
      </c>
      <c r="Q13" s="20"/>
      <c r="R13" s="22"/>
      <c r="S13" s="23" t="n">
        <f aca="false">C13+J13-O13-Q13</f>
        <v>5.1625</v>
      </c>
      <c r="T13" s="24" t="s">
        <v>47</v>
      </c>
      <c r="U13" s="25"/>
    </row>
    <row r="14" s="26" customFormat="true" ht="18" hidden="true" customHeight="true" outlineLevel="0" collapsed="false">
      <c r="A14" s="15" t="s">
        <v>48</v>
      </c>
      <c r="B14" s="16" t="s">
        <v>49</v>
      </c>
      <c r="C14" s="17" t="n">
        <v>5.0293</v>
      </c>
      <c r="D14" s="17" t="s">
        <v>50</v>
      </c>
      <c r="E14" s="18"/>
      <c r="F14" s="18"/>
      <c r="G14" s="19"/>
      <c r="H14" s="19"/>
      <c r="I14" s="19" t="n">
        <v>108</v>
      </c>
      <c r="J14" s="20"/>
      <c r="K14" s="21"/>
      <c r="L14" s="20"/>
      <c r="M14" s="20"/>
      <c r="N14" s="20"/>
      <c r="O14" s="20"/>
      <c r="P14" s="20"/>
      <c r="Q14" s="20"/>
      <c r="R14" s="22"/>
      <c r="S14" s="23" t="n">
        <f aca="false">C14+J14-O14-Q14</f>
        <v>5.0293</v>
      </c>
      <c r="T14" s="24" t="s">
        <v>51</v>
      </c>
      <c r="U14" s="25"/>
    </row>
    <row r="15" s="26" customFormat="true" ht="18" hidden="true" customHeight="true" outlineLevel="0" collapsed="false">
      <c r="A15" s="15" t="s">
        <v>33</v>
      </c>
      <c r="B15" s="16" t="s">
        <v>52</v>
      </c>
      <c r="C15" s="17" t="n">
        <v>0</v>
      </c>
      <c r="D15" s="17"/>
      <c r="E15" s="18"/>
      <c r="F15" s="18"/>
      <c r="G15" s="19"/>
      <c r="H15" s="19"/>
      <c r="I15" s="19"/>
      <c r="J15" s="20"/>
      <c r="K15" s="21"/>
      <c r="L15" s="20"/>
      <c r="M15" s="20"/>
      <c r="N15" s="20"/>
      <c r="O15" s="20"/>
      <c r="P15" s="20"/>
      <c r="Q15" s="20"/>
      <c r="R15" s="22"/>
      <c r="S15" s="23" t="n">
        <f aca="false">C15+J15-O15-Q15</f>
        <v>0</v>
      </c>
      <c r="T15" s="24" t="s">
        <v>28</v>
      </c>
      <c r="U15" s="25"/>
    </row>
    <row r="16" s="26" customFormat="true" ht="18" hidden="true" customHeight="true" outlineLevel="0" collapsed="false">
      <c r="A16" s="15" t="s">
        <v>48</v>
      </c>
      <c r="B16" s="16" t="s">
        <v>53</v>
      </c>
      <c r="C16" s="17" t="n">
        <v>8.88178419700125E-016</v>
      </c>
      <c r="D16" s="17"/>
      <c r="E16" s="18"/>
      <c r="F16" s="18"/>
      <c r="G16" s="19"/>
      <c r="H16" s="19"/>
      <c r="I16" s="19" t="n">
        <v>273</v>
      </c>
      <c r="J16" s="20"/>
      <c r="K16" s="21" t="n">
        <v>10.1415</v>
      </c>
      <c r="L16" s="20"/>
      <c r="M16" s="20"/>
      <c r="N16" s="20" t="n">
        <v>273</v>
      </c>
      <c r="O16" s="20"/>
      <c r="P16" s="20" t="n">
        <v>10.1415</v>
      </c>
      <c r="Q16" s="20"/>
      <c r="R16" s="22"/>
      <c r="S16" s="23" t="n">
        <f aca="false">C16+J16-O16-Q16</f>
        <v>8.88178419700125E-016</v>
      </c>
      <c r="T16" s="24" t="s">
        <v>54</v>
      </c>
      <c r="U16" s="25"/>
    </row>
    <row r="17" s="26" customFormat="true" ht="18" hidden="true" customHeight="true" outlineLevel="0" collapsed="false">
      <c r="A17" s="15" t="s">
        <v>20</v>
      </c>
      <c r="B17" s="16" t="s">
        <v>53</v>
      </c>
      <c r="C17" s="17" t="n">
        <v>0.373</v>
      </c>
      <c r="D17" s="17"/>
      <c r="E17" s="18"/>
      <c r="F17" s="18"/>
      <c r="G17" s="19"/>
      <c r="H17" s="19"/>
      <c r="I17" s="19"/>
      <c r="J17" s="20"/>
      <c r="K17" s="21"/>
      <c r="L17" s="20"/>
      <c r="M17" s="20"/>
      <c r="N17" s="20"/>
      <c r="O17" s="20"/>
      <c r="P17" s="20"/>
      <c r="Q17" s="20"/>
      <c r="R17" s="22"/>
      <c r="S17" s="23" t="n">
        <f aca="false">C17+J17-O17-Q17</f>
        <v>0.373</v>
      </c>
      <c r="T17" s="24" t="s">
        <v>55</v>
      </c>
      <c r="U17" s="25"/>
    </row>
    <row r="18" s="26" customFormat="true" ht="18" hidden="true" customHeight="true" outlineLevel="0" collapsed="false">
      <c r="A18" s="15" t="s">
        <v>56</v>
      </c>
      <c r="B18" s="16" t="s">
        <v>53</v>
      </c>
      <c r="C18" s="17" t="n">
        <v>2.145</v>
      </c>
      <c r="D18" s="17"/>
      <c r="E18" s="18"/>
      <c r="F18" s="18"/>
      <c r="G18" s="19"/>
      <c r="H18" s="19"/>
      <c r="I18" s="19"/>
      <c r="J18" s="20"/>
      <c r="K18" s="21"/>
      <c r="L18" s="20"/>
      <c r="M18" s="20"/>
      <c r="N18" s="20"/>
      <c r="O18" s="20"/>
      <c r="P18" s="20"/>
      <c r="Q18" s="20"/>
      <c r="R18" s="22"/>
      <c r="S18" s="23" t="n">
        <f aca="false">C18+J18-O18-Q18</f>
        <v>2.145</v>
      </c>
      <c r="T18" s="24" t="s">
        <v>57</v>
      </c>
      <c r="U18" s="25"/>
    </row>
    <row r="19" s="26" customFormat="true" ht="18" hidden="true" customHeight="true" outlineLevel="0" collapsed="false">
      <c r="A19" s="15" t="s">
        <v>48</v>
      </c>
      <c r="B19" s="16" t="s">
        <v>58</v>
      </c>
      <c r="C19" s="17" t="n">
        <v>0</v>
      </c>
      <c r="D19" s="17" t="s">
        <v>59</v>
      </c>
      <c r="E19" s="18"/>
      <c r="F19" s="18"/>
      <c r="G19" s="19"/>
      <c r="H19" s="19"/>
      <c r="I19" s="19" t="n">
        <v>60</v>
      </c>
      <c r="J19" s="20"/>
      <c r="K19" s="21"/>
      <c r="L19" s="20"/>
      <c r="M19" s="20"/>
      <c r="N19" s="20" t="n">
        <v>60</v>
      </c>
      <c r="O19" s="20"/>
      <c r="P19" s="20" t="n">
        <v>2.935</v>
      </c>
      <c r="Q19" s="20"/>
      <c r="R19" s="22"/>
      <c r="S19" s="23" t="n">
        <f aca="false">C19+J19-O19-Q19</f>
        <v>0</v>
      </c>
      <c r="T19" s="24" t="s">
        <v>60</v>
      </c>
      <c r="U19" s="25"/>
    </row>
    <row r="20" s="26" customFormat="true" ht="18" hidden="true" customHeight="true" outlineLevel="0" collapsed="false">
      <c r="A20" s="15" t="s">
        <v>26</v>
      </c>
      <c r="B20" s="16" t="s">
        <v>61</v>
      </c>
      <c r="C20" s="17" t="n">
        <v>0</v>
      </c>
      <c r="D20" s="17" t="s">
        <v>62</v>
      </c>
      <c r="E20" s="18"/>
      <c r="F20" s="18"/>
      <c r="G20" s="19"/>
      <c r="H20" s="19"/>
      <c r="I20" s="19" t="n">
        <v>86</v>
      </c>
      <c r="J20" s="20"/>
      <c r="K20" s="21"/>
      <c r="L20" s="20"/>
      <c r="M20" s="20"/>
      <c r="N20" s="20" t="n">
        <v>86</v>
      </c>
      <c r="O20" s="20"/>
      <c r="P20" s="20"/>
      <c r="Q20" s="20"/>
      <c r="R20" s="22"/>
      <c r="S20" s="23" t="n">
        <f aca="false">C20+J20-O20-Q20</f>
        <v>0</v>
      </c>
      <c r="T20" s="24" t="s">
        <v>63</v>
      </c>
      <c r="U20" s="25"/>
    </row>
    <row r="21" s="26" customFormat="true" ht="18" hidden="true" customHeight="true" outlineLevel="0" collapsed="false">
      <c r="A21" s="15" t="s">
        <v>48</v>
      </c>
      <c r="B21" s="16" t="s">
        <v>61</v>
      </c>
      <c r="C21" s="17" t="n">
        <v>0</v>
      </c>
      <c r="D21" s="17" t="s">
        <v>64</v>
      </c>
      <c r="E21" s="18"/>
      <c r="F21" s="18"/>
      <c r="G21" s="19"/>
      <c r="H21" s="19"/>
      <c r="I21" s="19" t="n">
        <v>202</v>
      </c>
      <c r="J21" s="20"/>
      <c r="K21" s="21" t="n">
        <v>12.431</v>
      </c>
      <c r="L21" s="20"/>
      <c r="M21" s="20"/>
      <c r="N21" s="20" t="n">
        <v>238</v>
      </c>
      <c r="O21" s="20"/>
      <c r="P21" s="20" t="n">
        <v>12.431</v>
      </c>
      <c r="Q21" s="20"/>
      <c r="R21" s="22"/>
      <c r="S21" s="23" t="n">
        <f aca="false">C21+J21-O21-Q21</f>
        <v>0</v>
      </c>
      <c r="T21" s="24" t="s">
        <v>65</v>
      </c>
      <c r="U21" s="25"/>
    </row>
    <row r="22" s="26" customFormat="true" ht="18" hidden="true" customHeight="true" outlineLevel="0" collapsed="false">
      <c r="A22" s="15" t="s">
        <v>48</v>
      </c>
      <c r="B22" s="16" t="s">
        <v>61</v>
      </c>
      <c r="C22" s="17" t="n">
        <v>4.0475</v>
      </c>
      <c r="D22" s="17" t="s">
        <v>66</v>
      </c>
      <c r="E22" s="18"/>
      <c r="F22" s="18"/>
      <c r="G22" s="19"/>
      <c r="H22" s="19"/>
      <c r="I22" s="19" t="n">
        <v>272</v>
      </c>
      <c r="J22" s="20"/>
      <c r="K22" s="21" t="n">
        <v>16.7295</v>
      </c>
      <c r="L22" s="20"/>
      <c r="M22" s="20"/>
      <c r="N22" s="20" t="n">
        <v>170</v>
      </c>
      <c r="O22" s="20"/>
      <c r="P22" s="20" t="n">
        <v>12.682</v>
      </c>
      <c r="Q22" s="20"/>
      <c r="R22" s="22"/>
      <c r="S22" s="23" t="n">
        <f aca="false">C22+J22-O22-Q22</f>
        <v>4.0475</v>
      </c>
      <c r="T22" s="24" t="s">
        <v>67</v>
      </c>
      <c r="U22" s="25"/>
    </row>
    <row r="23" s="26" customFormat="true" ht="18" hidden="true" customHeight="true" outlineLevel="0" collapsed="false">
      <c r="A23" s="15" t="s">
        <v>26</v>
      </c>
      <c r="B23" s="16" t="s">
        <v>68</v>
      </c>
      <c r="C23" s="17" t="n">
        <v>0</v>
      </c>
      <c r="D23" s="17" t="s">
        <v>69</v>
      </c>
      <c r="E23" s="18"/>
      <c r="F23" s="18"/>
      <c r="G23" s="19"/>
      <c r="H23" s="19"/>
      <c r="I23" s="19"/>
      <c r="J23" s="20"/>
      <c r="K23" s="21"/>
      <c r="L23" s="20"/>
      <c r="M23" s="20"/>
      <c r="N23" s="20"/>
      <c r="O23" s="20"/>
      <c r="P23" s="20"/>
      <c r="Q23" s="20"/>
      <c r="R23" s="22"/>
      <c r="S23" s="23" t="n">
        <f aca="false">C23+J23-O23-Q23</f>
        <v>0</v>
      </c>
      <c r="T23" s="24" t="s">
        <v>70</v>
      </c>
      <c r="U23" s="25"/>
    </row>
    <row r="24" s="26" customFormat="true" ht="18" hidden="true" customHeight="true" outlineLevel="0" collapsed="false">
      <c r="A24" s="15" t="s">
        <v>26</v>
      </c>
      <c r="B24" s="16" t="s">
        <v>68</v>
      </c>
      <c r="C24" s="17" t="n">
        <v>0</v>
      </c>
      <c r="D24" s="17" t="s">
        <v>71</v>
      </c>
      <c r="E24" s="18"/>
      <c r="F24" s="18"/>
      <c r="G24" s="19"/>
      <c r="H24" s="19"/>
      <c r="I24" s="19" t="n">
        <v>45</v>
      </c>
      <c r="J24" s="20"/>
      <c r="K24" s="21"/>
      <c r="L24" s="21"/>
      <c r="M24" s="20"/>
      <c r="N24" s="20" t="n">
        <v>45</v>
      </c>
      <c r="O24" s="20"/>
      <c r="P24" s="20"/>
      <c r="Q24" s="20"/>
      <c r="R24" s="22"/>
      <c r="S24" s="23" t="n">
        <f aca="false">C24+J24-O24-Q24</f>
        <v>0</v>
      </c>
      <c r="T24" s="24" t="s">
        <v>72</v>
      </c>
      <c r="U24" s="25"/>
    </row>
    <row r="25" s="26" customFormat="true" ht="18" hidden="true" customHeight="true" outlineLevel="0" collapsed="false">
      <c r="A25" s="15" t="s">
        <v>73</v>
      </c>
      <c r="B25" s="16" t="s">
        <v>74</v>
      </c>
      <c r="C25" s="17" t="n">
        <v>0</v>
      </c>
      <c r="D25" s="17"/>
      <c r="E25" s="18"/>
      <c r="F25" s="18"/>
      <c r="G25" s="19"/>
      <c r="H25" s="19"/>
      <c r="I25" s="19"/>
      <c r="J25" s="20"/>
      <c r="K25" s="21"/>
      <c r="L25" s="20"/>
      <c r="M25" s="20"/>
      <c r="N25" s="20"/>
      <c r="O25" s="20"/>
      <c r="P25" s="20"/>
      <c r="Q25" s="20"/>
      <c r="R25" s="22"/>
      <c r="S25" s="23" t="n">
        <f aca="false">C25+J25-O25-Q25</f>
        <v>0</v>
      </c>
      <c r="T25" s="24" t="s">
        <v>28</v>
      </c>
      <c r="U25" s="25"/>
    </row>
    <row r="26" s="26" customFormat="true" ht="18" hidden="true" customHeight="true" outlineLevel="0" collapsed="false">
      <c r="A26" s="15" t="s">
        <v>33</v>
      </c>
      <c r="B26" s="16" t="s">
        <v>75</v>
      </c>
      <c r="C26" s="17" t="n">
        <v>0</v>
      </c>
      <c r="D26" s="17" t="s">
        <v>76</v>
      </c>
      <c r="E26" s="18" t="s">
        <v>77</v>
      </c>
      <c r="F26" s="18"/>
      <c r="G26" s="19"/>
      <c r="H26" s="19"/>
      <c r="I26" s="19"/>
      <c r="J26" s="20"/>
      <c r="K26" s="21"/>
      <c r="L26" s="20"/>
      <c r="M26" s="20"/>
      <c r="N26" s="20"/>
      <c r="O26" s="20"/>
      <c r="P26" s="20"/>
      <c r="Q26" s="20"/>
      <c r="R26" s="22"/>
      <c r="S26" s="23" t="n">
        <f aca="false">C26+J26-O26-Q26</f>
        <v>0</v>
      </c>
      <c r="T26" s="24" t="s">
        <v>78</v>
      </c>
      <c r="U26" s="25"/>
    </row>
    <row r="27" s="26" customFormat="true" ht="18" hidden="true" customHeight="true" outlineLevel="0" collapsed="false">
      <c r="A27" s="15" t="s">
        <v>26</v>
      </c>
      <c r="B27" s="16" t="s">
        <v>75</v>
      </c>
      <c r="C27" s="17" t="n">
        <v>2.22044604925031E-016</v>
      </c>
      <c r="D27" s="17"/>
      <c r="E27" s="18"/>
      <c r="F27" s="18"/>
      <c r="G27" s="19"/>
      <c r="H27" s="19"/>
      <c r="I27" s="19"/>
      <c r="J27" s="20"/>
      <c r="K27" s="21"/>
      <c r="L27" s="20"/>
      <c r="M27" s="20"/>
      <c r="N27" s="20" t="n">
        <v>18</v>
      </c>
      <c r="O27" s="20"/>
      <c r="P27" s="20"/>
      <c r="Q27" s="20"/>
      <c r="R27" s="22"/>
      <c r="S27" s="23" t="n">
        <f aca="false">C27+J27-O27-Q27</f>
        <v>2.22044604925031E-016</v>
      </c>
      <c r="T27" s="24" t="s">
        <v>43</v>
      </c>
      <c r="U27" s="25"/>
    </row>
    <row r="28" s="26" customFormat="true" ht="18" hidden="true" customHeight="true" outlineLevel="0" collapsed="false">
      <c r="A28" s="15" t="s">
        <v>79</v>
      </c>
      <c r="B28" s="16" t="s">
        <v>80</v>
      </c>
      <c r="C28" s="17" t="n">
        <v>1.11022302462516E-016</v>
      </c>
      <c r="D28" s="17"/>
      <c r="E28" s="18"/>
      <c r="F28" s="18"/>
      <c r="G28" s="19"/>
      <c r="H28" s="19"/>
      <c r="I28" s="19"/>
      <c r="J28" s="20"/>
      <c r="K28" s="21"/>
      <c r="L28" s="20"/>
      <c r="M28" s="20"/>
      <c r="N28" s="20"/>
      <c r="O28" s="20"/>
      <c r="P28" s="20"/>
      <c r="Q28" s="20"/>
      <c r="R28" s="22"/>
      <c r="S28" s="23" t="n">
        <f aca="false">C28+J28-O28-Q28</f>
        <v>1.11022302462516E-016</v>
      </c>
      <c r="T28" s="24" t="s">
        <v>81</v>
      </c>
      <c r="U28" s="25"/>
    </row>
    <row r="29" s="26" customFormat="true" ht="18" hidden="true" customHeight="true" outlineLevel="0" collapsed="false">
      <c r="A29" s="15" t="s">
        <v>26</v>
      </c>
      <c r="B29" s="16" t="s">
        <v>82</v>
      </c>
      <c r="C29" s="17" t="n">
        <v>0</v>
      </c>
      <c r="D29" s="17"/>
      <c r="E29" s="18"/>
      <c r="F29" s="18"/>
      <c r="G29" s="19"/>
      <c r="H29" s="19"/>
      <c r="I29" s="19"/>
      <c r="J29" s="20"/>
      <c r="K29" s="21"/>
      <c r="L29" s="20"/>
      <c r="M29" s="20"/>
      <c r="N29" s="20"/>
      <c r="O29" s="20"/>
      <c r="P29" s="20"/>
      <c r="Q29" s="20"/>
      <c r="R29" s="22"/>
      <c r="S29" s="23" t="n">
        <f aca="false">C29+J29-O29-Q29</f>
        <v>0</v>
      </c>
      <c r="T29" s="24" t="s">
        <v>83</v>
      </c>
      <c r="U29" s="25"/>
    </row>
    <row r="30" s="37" customFormat="true" ht="18" hidden="true" customHeight="true" outlineLevel="0" collapsed="false">
      <c r="A30" s="15" t="s">
        <v>33</v>
      </c>
      <c r="B30" s="16" t="s">
        <v>84</v>
      </c>
      <c r="C30" s="17" t="n">
        <v>1.7795</v>
      </c>
      <c r="D30" s="17" t="s">
        <v>85</v>
      </c>
      <c r="E30" s="32"/>
      <c r="F30" s="32"/>
      <c r="G30" s="33"/>
      <c r="H30" s="33"/>
      <c r="I30" s="33"/>
      <c r="J30" s="34"/>
      <c r="K30" s="35"/>
      <c r="L30" s="33"/>
      <c r="M30" s="33"/>
      <c r="N30" s="33" t="n">
        <v>30</v>
      </c>
      <c r="O30" s="34"/>
      <c r="P30" s="34"/>
      <c r="Q30" s="34"/>
      <c r="R30" s="36"/>
      <c r="S30" s="23" t="n">
        <f aca="false">C30+J30-O30-Q30</f>
        <v>1.7795</v>
      </c>
      <c r="T30" s="24" t="s">
        <v>86</v>
      </c>
      <c r="U30" s="25"/>
    </row>
    <row r="31" s="37" customFormat="true" ht="18" hidden="true" customHeight="true" outlineLevel="0" collapsed="false">
      <c r="A31" s="15" t="s">
        <v>48</v>
      </c>
      <c r="B31" s="16" t="s">
        <v>84</v>
      </c>
      <c r="C31" s="17" t="n">
        <v>5.739</v>
      </c>
      <c r="D31" s="17" t="s">
        <v>87</v>
      </c>
      <c r="E31" s="32"/>
      <c r="F31" s="32"/>
      <c r="G31" s="33"/>
      <c r="H31" s="33"/>
      <c r="I31" s="33"/>
      <c r="J31" s="34"/>
      <c r="K31" s="35"/>
      <c r="L31" s="33"/>
      <c r="M31" s="33"/>
      <c r="N31" s="33"/>
      <c r="O31" s="34"/>
      <c r="P31" s="34"/>
      <c r="Q31" s="34"/>
      <c r="R31" s="36"/>
      <c r="S31" s="23" t="n">
        <f aca="false">C31+J31-O31-Q31</f>
        <v>5.739</v>
      </c>
      <c r="T31" s="24" t="s">
        <v>88</v>
      </c>
      <c r="U31" s="25"/>
    </row>
    <row r="32" s="37" customFormat="true" ht="18" hidden="true" customHeight="true" outlineLevel="0" collapsed="false">
      <c r="A32" s="15" t="s">
        <v>26</v>
      </c>
      <c r="B32" s="16" t="s">
        <v>84</v>
      </c>
      <c r="C32" s="17" t="n">
        <v>0</v>
      </c>
      <c r="D32" s="17" t="s">
        <v>89</v>
      </c>
      <c r="E32" s="32" t="n">
        <v>29</v>
      </c>
      <c r="F32" s="32"/>
      <c r="G32" s="33"/>
      <c r="H32" s="33"/>
      <c r="I32" s="33"/>
      <c r="J32" s="34"/>
      <c r="K32" s="35"/>
      <c r="L32" s="33"/>
      <c r="M32" s="33"/>
      <c r="N32" s="33"/>
      <c r="O32" s="34"/>
      <c r="P32" s="34"/>
      <c r="Q32" s="34"/>
      <c r="R32" s="36"/>
      <c r="S32" s="23" t="n">
        <f aca="false">C32+J32-O32-Q32</f>
        <v>0</v>
      </c>
      <c r="T32" s="24" t="s">
        <v>90</v>
      </c>
      <c r="U32" s="25"/>
    </row>
    <row r="33" s="37" customFormat="true" ht="18" hidden="true" customHeight="true" outlineLevel="0" collapsed="false">
      <c r="A33" s="15" t="s">
        <v>91</v>
      </c>
      <c r="B33" s="16" t="s">
        <v>92</v>
      </c>
      <c r="C33" s="17" t="n">
        <v>0</v>
      </c>
      <c r="D33" s="17"/>
      <c r="E33" s="32"/>
      <c r="F33" s="32"/>
      <c r="G33" s="33"/>
      <c r="H33" s="33"/>
      <c r="I33" s="33"/>
      <c r="J33" s="34"/>
      <c r="K33" s="35"/>
      <c r="L33" s="33"/>
      <c r="M33" s="33"/>
      <c r="N33" s="33"/>
      <c r="O33" s="34"/>
      <c r="P33" s="34"/>
      <c r="Q33" s="34"/>
      <c r="R33" s="36"/>
      <c r="S33" s="23" t="n">
        <f aca="false">C33+J33-O33-Q33</f>
        <v>0</v>
      </c>
      <c r="T33" s="24" t="s">
        <v>93</v>
      </c>
      <c r="U33" s="25"/>
    </row>
    <row r="34" s="26" customFormat="true" ht="18" hidden="true" customHeight="true" outlineLevel="0" collapsed="false">
      <c r="A34" s="15" t="s">
        <v>41</v>
      </c>
      <c r="B34" s="16" t="s">
        <v>94</v>
      </c>
      <c r="C34" s="17" t="n">
        <v>0</v>
      </c>
      <c r="D34" s="17" t="s">
        <v>95</v>
      </c>
      <c r="E34" s="38"/>
      <c r="F34" s="39"/>
      <c r="G34" s="20"/>
      <c r="H34" s="20"/>
      <c r="I34" s="20"/>
      <c r="J34" s="20"/>
      <c r="K34" s="21"/>
      <c r="L34" s="20"/>
      <c r="M34" s="20"/>
      <c r="N34" s="20"/>
      <c r="O34" s="20"/>
      <c r="P34" s="20"/>
      <c r="Q34" s="20"/>
      <c r="R34" s="22"/>
      <c r="S34" s="23" t="n">
        <f aca="false">C34+J34-O34-Q34</f>
        <v>0</v>
      </c>
      <c r="T34" s="24" t="s">
        <v>72</v>
      </c>
      <c r="U34" s="25"/>
    </row>
    <row r="35" s="26" customFormat="true" ht="18" hidden="true" customHeight="true" outlineLevel="0" collapsed="false">
      <c r="A35" s="15" t="s">
        <v>26</v>
      </c>
      <c r="B35" s="16" t="s">
        <v>94</v>
      </c>
      <c r="C35" s="17" t="n">
        <v>0.33</v>
      </c>
      <c r="D35" s="17"/>
      <c r="E35" s="18"/>
      <c r="F35" s="18"/>
      <c r="G35" s="19"/>
      <c r="H35" s="19"/>
      <c r="I35" s="19"/>
      <c r="J35" s="20"/>
      <c r="K35" s="21"/>
      <c r="L35" s="20"/>
      <c r="M35" s="20"/>
      <c r="N35" s="20"/>
      <c r="O35" s="20"/>
      <c r="P35" s="20"/>
      <c r="Q35" s="20"/>
      <c r="R35" s="22"/>
      <c r="S35" s="23" t="n">
        <f aca="false">C35+J35-O35-Q35</f>
        <v>0.33</v>
      </c>
      <c r="T35" s="24" t="s">
        <v>96</v>
      </c>
      <c r="U35" s="25"/>
    </row>
    <row r="36" s="26" customFormat="true" ht="18" hidden="true" customHeight="true" outlineLevel="0" collapsed="false">
      <c r="A36" s="15" t="s">
        <v>26</v>
      </c>
      <c r="B36" s="16" t="s">
        <v>97</v>
      </c>
      <c r="C36" s="17" t="n">
        <v>2.042</v>
      </c>
      <c r="D36" s="17" t="s">
        <v>98</v>
      </c>
      <c r="E36" s="18"/>
      <c r="F36" s="18"/>
      <c r="G36" s="19"/>
      <c r="H36" s="19"/>
      <c r="I36" s="19" t="n">
        <v>20</v>
      </c>
      <c r="J36" s="20"/>
      <c r="K36" s="21" t="n">
        <v>2.042</v>
      </c>
      <c r="L36" s="20"/>
      <c r="M36" s="20"/>
      <c r="N36" s="20"/>
      <c r="O36" s="20"/>
      <c r="P36" s="20"/>
      <c r="Q36" s="20"/>
      <c r="R36" s="22"/>
      <c r="S36" s="23" t="n">
        <f aca="false">C36+J36-O36-Q36</f>
        <v>2.042</v>
      </c>
      <c r="T36" s="31" t="s">
        <v>99</v>
      </c>
      <c r="U36" s="25"/>
    </row>
    <row r="37" s="26" customFormat="true" ht="18" hidden="true" customHeight="true" outlineLevel="0" collapsed="false">
      <c r="A37" s="15" t="s">
        <v>56</v>
      </c>
      <c r="B37" s="16" t="s">
        <v>94</v>
      </c>
      <c r="C37" s="17" t="n">
        <v>0.764</v>
      </c>
      <c r="D37" s="17"/>
      <c r="E37" s="18"/>
      <c r="F37" s="18"/>
      <c r="G37" s="19"/>
      <c r="H37" s="19"/>
      <c r="I37" s="19"/>
      <c r="J37" s="20"/>
      <c r="K37" s="21"/>
      <c r="L37" s="20"/>
      <c r="M37" s="20"/>
      <c r="N37" s="20"/>
      <c r="O37" s="20"/>
      <c r="P37" s="20"/>
      <c r="Q37" s="20"/>
      <c r="R37" s="22"/>
      <c r="S37" s="23" t="n">
        <f aca="false">C37+J37-O37-Q37</f>
        <v>0.764</v>
      </c>
      <c r="T37" s="31" t="s">
        <v>100</v>
      </c>
      <c r="U37" s="25"/>
    </row>
    <row r="38" s="26" customFormat="true" ht="18" hidden="true" customHeight="true" outlineLevel="0" collapsed="false">
      <c r="A38" s="15" t="s">
        <v>56</v>
      </c>
      <c r="B38" s="16" t="s">
        <v>101</v>
      </c>
      <c r="C38" s="17" t="n">
        <v>0</v>
      </c>
      <c r="D38" s="17" t="s">
        <v>102</v>
      </c>
      <c r="E38" s="18"/>
      <c r="F38" s="18"/>
      <c r="G38" s="19"/>
      <c r="H38" s="19"/>
      <c r="I38" s="19" t="n">
        <v>78</v>
      </c>
      <c r="J38" s="20"/>
      <c r="K38" s="21" t="n">
        <v>10.957</v>
      </c>
      <c r="L38" s="20"/>
      <c r="M38" s="20"/>
      <c r="N38" s="20" t="n">
        <v>78</v>
      </c>
      <c r="O38" s="20"/>
      <c r="P38" s="20" t="n">
        <v>10.957</v>
      </c>
      <c r="Q38" s="20"/>
      <c r="R38" s="22"/>
      <c r="S38" s="23" t="n">
        <f aca="false">C38+J38-O38-Q38</f>
        <v>0</v>
      </c>
      <c r="T38" s="24" t="s">
        <v>103</v>
      </c>
      <c r="U38" s="25"/>
    </row>
    <row r="39" s="26" customFormat="true" ht="18" hidden="true" customHeight="true" outlineLevel="0" collapsed="false">
      <c r="A39" s="15" t="s">
        <v>91</v>
      </c>
      <c r="B39" s="16" t="s">
        <v>101</v>
      </c>
      <c r="C39" s="17" t="n">
        <v>0</v>
      </c>
      <c r="D39" s="17"/>
      <c r="E39" s="18"/>
      <c r="F39" s="18"/>
      <c r="G39" s="19"/>
      <c r="H39" s="19"/>
      <c r="I39" s="19"/>
      <c r="J39" s="20"/>
      <c r="K39" s="21"/>
      <c r="L39" s="20"/>
      <c r="M39" s="20"/>
      <c r="N39" s="20"/>
      <c r="O39" s="20"/>
      <c r="P39" s="20"/>
      <c r="Q39" s="20"/>
      <c r="R39" s="22"/>
      <c r="S39" s="23" t="n">
        <f aca="false">C39+J39-O39-Q39</f>
        <v>0</v>
      </c>
      <c r="T39" s="24" t="s">
        <v>28</v>
      </c>
      <c r="U39" s="25"/>
    </row>
    <row r="40" s="26" customFormat="true" ht="18" hidden="true" customHeight="true" outlineLevel="0" collapsed="false">
      <c r="A40" s="15" t="s">
        <v>56</v>
      </c>
      <c r="B40" s="16" t="s">
        <v>104</v>
      </c>
      <c r="C40" s="17" t="n">
        <v>0</v>
      </c>
      <c r="D40" s="17" t="s">
        <v>105</v>
      </c>
      <c r="E40" s="18"/>
      <c r="F40" s="18"/>
      <c r="G40" s="19"/>
      <c r="H40" s="19" t="n">
        <v>32</v>
      </c>
      <c r="I40" s="19" t="n">
        <v>32</v>
      </c>
      <c r="J40" s="20" t="n">
        <v>3.732</v>
      </c>
      <c r="K40" s="21" t="n">
        <v>3.732</v>
      </c>
      <c r="L40" s="20"/>
      <c r="M40" s="20"/>
      <c r="N40" s="20"/>
      <c r="O40" s="20"/>
      <c r="P40" s="20"/>
      <c r="Q40" s="20"/>
      <c r="R40" s="22"/>
      <c r="S40" s="23" t="n">
        <f aca="false">C40+J40-O40-Q40</f>
        <v>3.732</v>
      </c>
      <c r="T40" s="24" t="s">
        <v>106</v>
      </c>
      <c r="U40" s="25"/>
    </row>
    <row r="41" s="26" customFormat="true" ht="18" hidden="true" customHeight="true" outlineLevel="0" collapsed="false">
      <c r="A41" s="15" t="s">
        <v>56</v>
      </c>
      <c r="B41" s="16" t="s">
        <v>104</v>
      </c>
      <c r="C41" s="17" t="n">
        <v>8.88178419700125E-016</v>
      </c>
      <c r="D41" s="17" t="s">
        <v>107</v>
      </c>
      <c r="E41" s="18"/>
      <c r="F41" s="18"/>
      <c r="G41" s="19"/>
      <c r="H41" s="19"/>
      <c r="I41" s="19" t="n">
        <v>68</v>
      </c>
      <c r="J41" s="20"/>
      <c r="K41" s="21"/>
      <c r="L41" s="20"/>
      <c r="M41" s="20"/>
      <c r="N41" s="20" t="n">
        <v>68</v>
      </c>
      <c r="O41" s="20"/>
      <c r="P41" s="20" t="n">
        <v>7.971</v>
      </c>
      <c r="Q41" s="20"/>
      <c r="R41" s="22"/>
      <c r="S41" s="23" t="n">
        <f aca="false">C41+J41-O41-Q41</f>
        <v>8.88178419700125E-016</v>
      </c>
      <c r="T41" s="24" t="s">
        <v>108</v>
      </c>
      <c r="U41" s="25"/>
    </row>
    <row r="42" s="26" customFormat="true" ht="18" hidden="true" customHeight="true" outlineLevel="0" collapsed="false">
      <c r="A42" s="15" t="s">
        <v>26</v>
      </c>
      <c r="B42" s="16" t="s">
        <v>109</v>
      </c>
      <c r="C42" s="17" t="n">
        <v>0</v>
      </c>
      <c r="D42" s="17"/>
      <c r="E42" s="18"/>
      <c r="F42" s="18"/>
      <c r="G42" s="19"/>
      <c r="H42" s="19"/>
      <c r="I42" s="19"/>
      <c r="J42" s="20"/>
      <c r="K42" s="40"/>
      <c r="L42" s="20"/>
      <c r="M42" s="20"/>
      <c r="N42" s="20"/>
      <c r="O42" s="20"/>
      <c r="P42" s="41"/>
      <c r="Q42" s="41"/>
      <c r="R42" s="22"/>
      <c r="S42" s="23" t="n">
        <f aca="false">C42+J42-O42-Q42</f>
        <v>0</v>
      </c>
      <c r="T42" s="31"/>
      <c r="U42" s="25"/>
    </row>
    <row r="43" s="26" customFormat="true" ht="17.25" hidden="true" customHeight="true" outlineLevel="0" collapsed="false">
      <c r="A43" s="15" t="s">
        <v>41</v>
      </c>
      <c r="B43" s="16" t="s">
        <v>110</v>
      </c>
      <c r="C43" s="17" t="n">
        <v>0</v>
      </c>
      <c r="D43" s="17"/>
      <c r="E43" s="42"/>
      <c r="F43" s="42"/>
      <c r="G43" s="19"/>
      <c r="H43" s="19"/>
      <c r="I43" s="19"/>
      <c r="J43" s="20"/>
      <c r="K43" s="40"/>
      <c r="L43" s="20"/>
      <c r="M43" s="20"/>
      <c r="N43" s="20"/>
      <c r="O43" s="20"/>
      <c r="P43" s="41"/>
      <c r="Q43" s="41"/>
      <c r="R43" s="22"/>
      <c r="S43" s="23" t="n">
        <f aca="false">C43+J43-O43-Q43</f>
        <v>0</v>
      </c>
      <c r="T43" s="24" t="s">
        <v>72</v>
      </c>
      <c r="U43" s="43"/>
    </row>
    <row r="44" s="26" customFormat="true" ht="18" hidden="true" customHeight="true" outlineLevel="0" collapsed="false">
      <c r="A44" s="15" t="s">
        <v>48</v>
      </c>
      <c r="B44" s="16" t="s">
        <v>110</v>
      </c>
      <c r="C44" s="17" t="n">
        <v>0</v>
      </c>
      <c r="D44" s="17"/>
      <c r="E44" s="18"/>
      <c r="F44" s="18"/>
      <c r="G44" s="19"/>
      <c r="H44" s="19"/>
      <c r="I44" s="20"/>
      <c r="J44" s="20"/>
      <c r="K44" s="40"/>
      <c r="L44" s="20"/>
      <c r="M44" s="20"/>
      <c r="N44" s="20"/>
      <c r="O44" s="20"/>
      <c r="P44" s="41"/>
      <c r="Q44" s="41"/>
      <c r="R44" s="22"/>
      <c r="S44" s="23" t="n">
        <f aca="false">C44+J44-O44-Q44</f>
        <v>0</v>
      </c>
      <c r="T44" s="24" t="s">
        <v>111</v>
      </c>
      <c r="U44" s="25"/>
    </row>
    <row r="45" s="26" customFormat="true" ht="18" hidden="true" customHeight="true" outlineLevel="0" collapsed="false">
      <c r="A45" s="15" t="s">
        <v>79</v>
      </c>
      <c r="B45" s="16" t="s">
        <v>110</v>
      </c>
      <c r="C45" s="17" t="n">
        <v>0</v>
      </c>
      <c r="D45" s="17"/>
      <c r="E45" s="18"/>
      <c r="F45" s="18"/>
      <c r="G45" s="19"/>
      <c r="H45" s="19"/>
      <c r="I45" s="19"/>
      <c r="J45" s="20"/>
      <c r="K45" s="40"/>
      <c r="L45" s="20"/>
      <c r="M45" s="20"/>
      <c r="N45" s="20"/>
      <c r="O45" s="20"/>
      <c r="P45" s="41"/>
      <c r="Q45" s="41"/>
      <c r="R45" s="22"/>
      <c r="S45" s="23" t="n">
        <f aca="false">C45+J45-O45-Q45</f>
        <v>0</v>
      </c>
      <c r="T45" s="24" t="s">
        <v>28</v>
      </c>
      <c r="U45" s="25"/>
    </row>
    <row r="46" s="26" customFormat="true" ht="18" hidden="true" customHeight="true" outlineLevel="0" collapsed="false">
      <c r="A46" s="15" t="s">
        <v>33</v>
      </c>
      <c r="B46" s="16" t="s">
        <v>112</v>
      </c>
      <c r="C46" s="17" t="n">
        <v>0.712</v>
      </c>
      <c r="D46" s="17"/>
      <c r="E46" s="38"/>
      <c r="F46" s="39"/>
      <c r="G46" s="20"/>
      <c r="H46" s="20"/>
      <c r="I46" s="20"/>
      <c r="J46" s="20"/>
      <c r="K46" s="21"/>
      <c r="L46" s="20"/>
      <c r="M46" s="20"/>
      <c r="N46" s="20"/>
      <c r="O46" s="20"/>
      <c r="P46" s="20"/>
      <c r="Q46" s="20"/>
      <c r="R46" s="22"/>
      <c r="S46" s="23" t="n">
        <f aca="false">C46+J46-O46-Q46</f>
        <v>0.712</v>
      </c>
      <c r="T46" s="31" t="s">
        <v>113</v>
      </c>
      <c r="U46" s="25"/>
    </row>
    <row r="47" s="26" customFormat="true" ht="18" hidden="true" customHeight="true" outlineLevel="0" collapsed="false">
      <c r="A47" s="15" t="s">
        <v>48</v>
      </c>
      <c r="B47" s="16" t="s">
        <v>114</v>
      </c>
      <c r="C47" s="17" t="n">
        <v>3.4008</v>
      </c>
      <c r="D47" s="17" t="s">
        <v>115</v>
      </c>
      <c r="E47" s="38"/>
      <c r="F47" s="39"/>
      <c r="G47" s="20"/>
      <c r="H47" s="20"/>
      <c r="I47" s="20"/>
      <c r="J47" s="20"/>
      <c r="K47" s="21"/>
      <c r="L47" s="20"/>
      <c r="M47" s="20"/>
      <c r="N47" s="20"/>
      <c r="O47" s="20"/>
      <c r="P47" s="20"/>
      <c r="Q47" s="20"/>
      <c r="R47" s="22"/>
      <c r="S47" s="23" t="n">
        <f aca="false">C47+J47-O47-Q47</f>
        <v>3.4008</v>
      </c>
      <c r="T47" s="24" t="s">
        <v>116</v>
      </c>
      <c r="U47" s="25"/>
    </row>
    <row r="48" s="26" customFormat="true" ht="18" hidden="true" customHeight="true" outlineLevel="0" collapsed="false">
      <c r="A48" s="15" t="s">
        <v>33</v>
      </c>
      <c r="B48" s="16" t="s">
        <v>114</v>
      </c>
      <c r="C48" s="27" t="n">
        <v>0</v>
      </c>
      <c r="D48" s="27"/>
      <c r="E48" s="38"/>
      <c r="F48" s="39"/>
      <c r="G48" s="20"/>
      <c r="H48" s="20"/>
      <c r="I48" s="20"/>
      <c r="J48" s="20"/>
      <c r="K48" s="21"/>
      <c r="L48" s="20"/>
      <c r="M48" s="20"/>
      <c r="N48" s="20"/>
      <c r="O48" s="20"/>
      <c r="P48" s="20"/>
      <c r="Q48" s="20"/>
      <c r="R48" s="22"/>
      <c r="S48" s="23" t="n">
        <f aca="false">C48+J48-O48-Q48</f>
        <v>0</v>
      </c>
      <c r="T48" s="24" t="s">
        <v>43</v>
      </c>
      <c r="U48" s="25"/>
    </row>
    <row r="49" s="26" customFormat="true" ht="18" hidden="true" customHeight="true" outlineLevel="0" collapsed="false">
      <c r="A49" s="15" t="s">
        <v>26</v>
      </c>
      <c r="B49" s="16" t="s">
        <v>117</v>
      </c>
      <c r="C49" s="27" t="n">
        <v>0</v>
      </c>
      <c r="D49" s="27" t="s">
        <v>118</v>
      </c>
      <c r="E49" s="38" t="s">
        <v>119</v>
      </c>
      <c r="F49" s="39"/>
      <c r="G49" s="20"/>
      <c r="H49" s="20"/>
      <c r="I49" s="20"/>
      <c r="J49" s="20"/>
      <c r="K49" s="21"/>
      <c r="L49" s="20"/>
      <c r="M49" s="20"/>
      <c r="N49" s="20"/>
      <c r="O49" s="20"/>
      <c r="P49" s="20"/>
      <c r="Q49" s="20"/>
      <c r="R49" s="22"/>
      <c r="S49" s="23" t="n">
        <f aca="false">C49+J49-O49-Q49</f>
        <v>0</v>
      </c>
      <c r="T49" s="24" t="s">
        <v>35</v>
      </c>
      <c r="U49" s="25"/>
    </row>
    <row r="50" s="26" customFormat="true" ht="18" hidden="true" customHeight="true" outlineLevel="0" collapsed="false">
      <c r="A50" s="15" t="s">
        <v>26</v>
      </c>
      <c r="B50" s="16" t="s">
        <v>117</v>
      </c>
      <c r="C50" s="27" t="n">
        <v>-1.11022302462516E-016</v>
      </c>
      <c r="D50" s="17" t="s">
        <v>120</v>
      </c>
      <c r="E50" s="38"/>
      <c r="F50" s="39"/>
      <c r="G50" s="20"/>
      <c r="H50" s="20"/>
      <c r="I50" s="20"/>
      <c r="J50" s="20"/>
      <c r="K50" s="21"/>
      <c r="L50" s="20"/>
      <c r="M50" s="20"/>
      <c r="N50" s="20"/>
      <c r="O50" s="20"/>
      <c r="P50" s="20"/>
      <c r="Q50" s="20"/>
      <c r="R50" s="22"/>
      <c r="S50" s="28" t="n">
        <f aca="false">C50+J50-O50-Q50</f>
        <v>-1.11022302462516E-016</v>
      </c>
      <c r="T50" s="24" t="s">
        <v>121</v>
      </c>
      <c r="U50" s="25"/>
    </row>
    <row r="51" s="26" customFormat="true" ht="18" hidden="true" customHeight="true" outlineLevel="0" collapsed="false">
      <c r="A51" s="15" t="s">
        <v>20</v>
      </c>
      <c r="B51" s="16" t="s">
        <v>122</v>
      </c>
      <c r="C51" s="27" t="n">
        <v>24.307</v>
      </c>
      <c r="D51" s="17" t="s">
        <v>123</v>
      </c>
      <c r="E51" s="38"/>
      <c r="F51" s="39"/>
      <c r="G51" s="20"/>
      <c r="H51" s="20"/>
      <c r="I51" s="20" t="n">
        <v>113</v>
      </c>
      <c r="J51" s="20"/>
      <c r="K51" s="21" t="n">
        <v>24.307</v>
      </c>
      <c r="L51" s="20"/>
      <c r="M51" s="20"/>
      <c r="N51" s="20"/>
      <c r="O51" s="20"/>
      <c r="P51" s="20"/>
      <c r="Q51" s="20"/>
      <c r="R51" s="22"/>
      <c r="S51" s="28" t="n">
        <f aca="false">C51+J51-O51-Q51</f>
        <v>24.307</v>
      </c>
      <c r="T51" s="24" t="s">
        <v>124</v>
      </c>
      <c r="U51" s="25"/>
    </row>
    <row r="52" s="26" customFormat="true" ht="18" hidden="true" customHeight="true" outlineLevel="0" collapsed="false">
      <c r="A52" s="15" t="s">
        <v>26</v>
      </c>
      <c r="B52" s="16" t="s">
        <v>125</v>
      </c>
      <c r="C52" s="17" t="n">
        <v>0</v>
      </c>
      <c r="D52" s="17"/>
      <c r="E52" s="38"/>
      <c r="F52" s="39"/>
      <c r="G52" s="20"/>
      <c r="H52" s="20"/>
      <c r="I52" s="20"/>
      <c r="J52" s="20"/>
      <c r="K52" s="21"/>
      <c r="L52" s="20"/>
      <c r="M52" s="20"/>
      <c r="N52" s="20"/>
      <c r="O52" s="20"/>
      <c r="P52" s="20"/>
      <c r="Q52" s="20"/>
      <c r="R52" s="22"/>
      <c r="S52" s="23" t="n">
        <f aca="false">C52+J52-O52-Q52</f>
        <v>0</v>
      </c>
      <c r="T52" s="24" t="s">
        <v>126</v>
      </c>
      <c r="U52" s="25"/>
    </row>
    <row r="53" s="26" customFormat="true" ht="18" hidden="true" customHeight="true" outlineLevel="0" collapsed="false">
      <c r="A53" s="15" t="s">
        <v>79</v>
      </c>
      <c r="B53" s="16" t="s">
        <v>125</v>
      </c>
      <c r="C53" s="17" t="n">
        <v>1.915</v>
      </c>
      <c r="D53" s="17"/>
      <c r="E53" s="38"/>
      <c r="F53" s="39"/>
      <c r="G53" s="20"/>
      <c r="H53" s="20"/>
      <c r="I53" s="20"/>
      <c r="J53" s="20"/>
      <c r="K53" s="21"/>
      <c r="L53" s="20"/>
      <c r="M53" s="20"/>
      <c r="N53" s="20"/>
      <c r="O53" s="20"/>
      <c r="P53" s="20"/>
      <c r="Q53" s="20"/>
      <c r="R53" s="22"/>
      <c r="S53" s="23" t="n">
        <f aca="false">C53+J53-O53-Q53</f>
        <v>1.915</v>
      </c>
      <c r="T53" s="24" t="s">
        <v>127</v>
      </c>
      <c r="U53" s="25"/>
    </row>
    <row r="54" s="26" customFormat="true" ht="18" hidden="true" customHeight="true" outlineLevel="0" collapsed="false">
      <c r="A54" s="15" t="s">
        <v>26</v>
      </c>
      <c r="B54" s="16" t="s">
        <v>128</v>
      </c>
      <c r="C54" s="17" t="n">
        <v>5.032</v>
      </c>
      <c r="D54" s="17"/>
      <c r="E54" s="38"/>
      <c r="F54" s="39"/>
      <c r="G54" s="20"/>
      <c r="H54" s="20"/>
      <c r="I54" s="20" t="n">
        <v>95</v>
      </c>
      <c r="J54" s="20"/>
      <c r="K54" s="21" t="n">
        <v>5.032</v>
      </c>
      <c r="L54" s="20"/>
      <c r="M54" s="20"/>
      <c r="N54" s="20"/>
      <c r="O54" s="20"/>
      <c r="P54" s="20"/>
      <c r="Q54" s="20"/>
      <c r="R54" s="22"/>
      <c r="S54" s="23" t="n">
        <f aca="false">C54+J54-O54-Q54</f>
        <v>5.032</v>
      </c>
      <c r="T54" s="24" t="s">
        <v>129</v>
      </c>
      <c r="U54" s="25"/>
    </row>
    <row r="55" s="26" customFormat="true" ht="18" hidden="true" customHeight="true" outlineLevel="0" collapsed="false">
      <c r="A55" s="15" t="s">
        <v>26</v>
      </c>
      <c r="B55" s="16" t="s">
        <v>130</v>
      </c>
      <c r="C55" s="17" t="n">
        <v>0</v>
      </c>
      <c r="D55" s="17"/>
      <c r="E55" s="18"/>
      <c r="F55" s="18"/>
      <c r="G55" s="19"/>
      <c r="H55" s="19"/>
      <c r="I55" s="19"/>
      <c r="J55" s="20"/>
      <c r="K55" s="44"/>
      <c r="L55" s="20"/>
      <c r="M55" s="20"/>
      <c r="N55" s="20"/>
      <c r="O55" s="20"/>
      <c r="P55" s="20"/>
      <c r="Q55" s="20"/>
      <c r="R55" s="22"/>
      <c r="S55" s="23" t="n">
        <f aca="false">C55+J55-O55-Q55</f>
        <v>0</v>
      </c>
      <c r="T55" s="20" t="s">
        <v>35</v>
      </c>
      <c r="U55" s="25"/>
    </row>
    <row r="56" s="26" customFormat="true" ht="18" hidden="true" customHeight="true" outlineLevel="0" collapsed="false">
      <c r="A56" s="45" t="s">
        <v>26</v>
      </c>
      <c r="B56" s="46" t="s">
        <v>131</v>
      </c>
      <c r="C56" s="17" t="n">
        <v>0</v>
      </c>
      <c r="D56" s="17" t="s">
        <v>132</v>
      </c>
      <c r="E56" s="18"/>
      <c r="F56" s="18"/>
      <c r="G56" s="19"/>
      <c r="H56" s="19"/>
      <c r="I56" s="19"/>
      <c r="J56" s="20"/>
      <c r="K56" s="21"/>
      <c r="L56" s="20"/>
      <c r="M56" s="20"/>
      <c r="N56" s="20"/>
      <c r="O56" s="20"/>
      <c r="P56" s="20"/>
      <c r="Q56" s="20"/>
      <c r="R56" s="22"/>
      <c r="S56" s="23" t="n">
        <f aca="false">C56+J56-O56-Q56</f>
        <v>0</v>
      </c>
      <c r="T56" s="24" t="s">
        <v>35</v>
      </c>
      <c r="U56" s="25"/>
    </row>
    <row r="57" s="26" customFormat="true" ht="18" hidden="true" customHeight="true" outlineLevel="0" collapsed="false">
      <c r="A57" s="45" t="s">
        <v>26</v>
      </c>
      <c r="B57" s="46" t="s">
        <v>133</v>
      </c>
      <c r="C57" s="17" t="n">
        <v>4.179</v>
      </c>
      <c r="D57" s="17" t="s">
        <v>134</v>
      </c>
      <c r="E57" s="18"/>
      <c r="F57" s="18"/>
      <c r="G57" s="19"/>
      <c r="H57" s="19"/>
      <c r="I57" s="19" t="n">
        <v>177</v>
      </c>
      <c r="J57" s="20"/>
      <c r="K57" s="21" t="n">
        <v>12.961</v>
      </c>
      <c r="L57" s="20"/>
      <c r="M57" s="20"/>
      <c r="N57" s="20" t="n">
        <v>120</v>
      </c>
      <c r="O57" s="20"/>
      <c r="P57" s="20" t="n">
        <v>8.782</v>
      </c>
      <c r="Q57" s="20"/>
      <c r="R57" s="22"/>
      <c r="S57" s="23" t="n">
        <f aca="false">C57+J57-O57-Q57</f>
        <v>4.179</v>
      </c>
      <c r="T57" s="24" t="s">
        <v>135</v>
      </c>
      <c r="U57" s="25"/>
    </row>
    <row r="58" s="26" customFormat="true" ht="18" hidden="true" customHeight="true" outlineLevel="0" collapsed="false">
      <c r="A58" s="15" t="s">
        <v>136</v>
      </c>
      <c r="B58" s="16" t="s">
        <v>137</v>
      </c>
      <c r="C58" s="17" t="n">
        <v>0.3876</v>
      </c>
      <c r="D58" s="17" t="s">
        <v>138</v>
      </c>
      <c r="E58" s="18" t="n">
        <v>50</v>
      </c>
      <c r="F58" s="18"/>
      <c r="G58" s="19"/>
      <c r="H58" s="19"/>
      <c r="I58" s="19"/>
      <c r="J58" s="20"/>
      <c r="K58" s="21"/>
      <c r="L58" s="20"/>
      <c r="M58" s="20"/>
      <c r="N58" s="20"/>
      <c r="O58" s="20"/>
      <c r="P58" s="20"/>
      <c r="Q58" s="20"/>
      <c r="R58" s="22"/>
      <c r="S58" s="23" t="n">
        <f aca="false">C58+J58-O58-Q58</f>
        <v>0.3876</v>
      </c>
      <c r="T58" s="24" t="s">
        <v>139</v>
      </c>
      <c r="U58" s="25"/>
    </row>
    <row r="59" s="26" customFormat="true" ht="18" hidden="true" customHeight="true" outlineLevel="0" collapsed="false">
      <c r="A59" s="45" t="s">
        <v>26</v>
      </c>
      <c r="B59" s="46" t="s">
        <v>140</v>
      </c>
      <c r="C59" s="17" t="n">
        <v>0</v>
      </c>
      <c r="D59" s="17" t="s">
        <v>141</v>
      </c>
      <c r="E59" s="18"/>
      <c r="F59" s="18"/>
      <c r="G59" s="19"/>
      <c r="H59" s="19"/>
      <c r="I59" s="19" t="n">
        <v>33</v>
      </c>
      <c r="J59" s="20"/>
      <c r="K59" s="21"/>
      <c r="L59" s="20"/>
      <c r="M59" s="20"/>
      <c r="N59" s="20" t="n">
        <v>33</v>
      </c>
      <c r="O59" s="20"/>
      <c r="P59" s="20"/>
      <c r="Q59" s="20"/>
      <c r="R59" s="22"/>
      <c r="S59" s="23" t="n">
        <f aca="false">C59+J59-O59-Q59</f>
        <v>0</v>
      </c>
      <c r="T59" s="24" t="s">
        <v>142</v>
      </c>
      <c r="U59" s="25"/>
    </row>
    <row r="60" s="26" customFormat="true" ht="18" hidden="true" customHeight="true" outlineLevel="0" collapsed="false">
      <c r="A60" s="45" t="s">
        <v>26</v>
      </c>
      <c r="B60" s="46" t="s">
        <v>140</v>
      </c>
      <c r="C60" s="17" t="n">
        <v>0</v>
      </c>
      <c r="D60" s="17" t="s">
        <v>143</v>
      </c>
      <c r="E60" s="18"/>
      <c r="F60" s="18"/>
      <c r="G60" s="19"/>
      <c r="H60" s="19"/>
      <c r="I60" s="19" t="n">
        <v>15</v>
      </c>
      <c r="J60" s="20"/>
      <c r="K60" s="21"/>
      <c r="L60" s="20"/>
      <c r="M60" s="20"/>
      <c r="N60" s="20" t="n">
        <v>15</v>
      </c>
      <c r="O60" s="20"/>
      <c r="P60" s="20"/>
      <c r="Q60" s="20"/>
      <c r="R60" s="22"/>
      <c r="S60" s="23" t="n">
        <f aca="false">C60+J60-O60-Q60</f>
        <v>0</v>
      </c>
      <c r="T60" s="24" t="s">
        <v>144</v>
      </c>
      <c r="U60" s="25"/>
    </row>
    <row r="61" s="26" customFormat="true" ht="18" hidden="true" customHeight="true" outlineLevel="0" collapsed="false">
      <c r="A61" s="15" t="s">
        <v>136</v>
      </c>
      <c r="B61" s="16" t="s">
        <v>145</v>
      </c>
      <c r="C61" s="17" t="n">
        <v>0</v>
      </c>
      <c r="D61" s="17"/>
      <c r="E61" s="18"/>
      <c r="F61" s="18"/>
      <c r="G61" s="19"/>
      <c r="H61" s="19"/>
      <c r="I61" s="19"/>
      <c r="J61" s="20"/>
      <c r="K61" s="44"/>
      <c r="L61" s="20"/>
      <c r="M61" s="20"/>
      <c r="N61" s="20"/>
      <c r="O61" s="20"/>
      <c r="P61" s="20"/>
      <c r="Q61" s="20"/>
      <c r="R61" s="22"/>
      <c r="S61" s="23" t="n">
        <f aca="false">C61+J61-O61-Q61</f>
        <v>0</v>
      </c>
      <c r="T61" s="20" t="s">
        <v>146</v>
      </c>
      <c r="U61" s="25"/>
    </row>
    <row r="62" s="26" customFormat="true" ht="18" hidden="true" customHeight="true" outlineLevel="0" collapsed="false">
      <c r="A62" s="15" t="s">
        <v>26</v>
      </c>
      <c r="B62" s="16" t="s">
        <v>145</v>
      </c>
      <c r="C62" s="17" t="n">
        <v>3.0669</v>
      </c>
      <c r="D62" s="17"/>
      <c r="E62" s="18"/>
      <c r="F62" s="18"/>
      <c r="G62" s="19"/>
      <c r="H62" s="19"/>
      <c r="I62" s="20"/>
      <c r="J62" s="20"/>
      <c r="K62" s="21"/>
      <c r="L62" s="20"/>
      <c r="M62" s="20"/>
      <c r="N62" s="20"/>
      <c r="O62" s="20"/>
      <c r="P62" s="20"/>
      <c r="Q62" s="20"/>
      <c r="R62" s="22"/>
      <c r="S62" s="23" t="n">
        <f aca="false">C62+J62-O62-Q62</f>
        <v>3.0669</v>
      </c>
      <c r="T62" s="20" t="s">
        <v>147</v>
      </c>
      <c r="U62" s="25"/>
    </row>
    <row r="63" s="26" customFormat="true" ht="18" hidden="true" customHeight="true" outlineLevel="0" collapsed="false">
      <c r="A63" s="15" t="s">
        <v>26</v>
      </c>
      <c r="B63" s="16" t="s">
        <v>145</v>
      </c>
      <c r="C63" s="17" t="n">
        <v>1.4409</v>
      </c>
      <c r="D63" s="17" t="s">
        <v>148</v>
      </c>
      <c r="E63" s="42"/>
      <c r="F63" s="42"/>
      <c r="G63" s="19"/>
      <c r="H63" s="19"/>
      <c r="I63" s="19"/>
      <c r="J63" s="20"/>
      <c r="K63" s="21"/>
      <c r="L63" s="20"/>
      <c r="M63" s="20"/>
      <c r="N63" s="20"/>
      <c r="O63" s="20"/>
      <c r="P63" s="20"/>
      <c r="Q63" s="20"/>
      <c r="R63" s="22"/>
      <c r="S63" s="23" t="n">
        <f aca="false">C63+J63-O63-Q63</f>
        <v>1.4409</v>
      </c>
      <c r="T63" s="20" t="s">
        <v>149</v>
      </c>
      <c r="U63" s="43"/>
    </row>
    <row r="64" s="26" customFormat="true" ht="18" hidden="true" customHeight="true" outlineLevel="0" collapsed="false">
      <c r="A64" s="15" t="s">
        <v>26</v>
      </c>
      <c r="B64" s="16" t="s">
        <v>145</v>
      </c>
      <c r="C64" s="17" t="n">
        <v>6.39</v>
      </c>
      <c r="D64" s="17" t="s">
        <v>150</v>
      </c>
      <c r="E64" s="18" t="n">
        <v>189</v>
      </c>
      <c r="F64" s="18"/>
      <c r="G64" s="19"/>
      <c r="H64" s="19"/>
      <c r="I64" s="19"/>
      <c r="J64" s="20"/>
      <c r="K64" s="21"/>
      <c r="L64" s="20"/>
      <c r="M64" s="20"/>
      <c r="N64" s="20" t="n">
        <v>30</v>
      </c>
      <c r="O64" s="20"/>
      <c r="P64" s="20" t="n">
        <v>2.528</v>
      </c>
      <c r="Q64" s="20"/>
      <c r="R64" s="22"/>
      <c r="S64" s="23" t="n">
        <f aca="false">C64+J64-O64-Q64</f>
        <v>6.39</v>
      </c>
      <c r="T64" s="20" t="s">
        <v>151</v>
      </c>
      <c r="U64" s="25"/>
    </row>
    <row r="65" s="26" customFormat="true" ht="18" hidden="true" customHeight="true" outlineLevel="0" collapsed="false">
      <c r="A65" s="15" t="s">
        <v>26</v>
      </c>
      <c r="B65" s="16" t="s">
        <v>145</v>
      </c>
      <c r="C65" s="17" t="n">
        <v>0</v>
      </c>
      <c r="D65" s="17" t="s">
        <v>152</v>
      </c>
      <c r="E65" s="18"/>
      <c r="F65" s="18"/>
      <c r="G65" s="19"/>
      <c r="H65" s="19"/>
      <c r="I65" s="19"/>
      <c r="J65" s="20"/>
      <c r="K65" s="47"/>
      <c r="L65" s="20"/>
      <c r="M65" s="20"/>
      <c r="N65" s="20" t="n">
        <v>141</v>
      </c>
      <c r="O65" s="20"/>
      <c r="P65" s="48" t="n">
        <v>1.3925</v>
      </c>
      <c r="Q65" s="48"/>
      <c r="R65" s="49"/>
      <c r="S65" s="23" t="n">
        <f aca="false">C65+J65-O65-Q65</f>
        <v>0</v>
      </c>
      <c r="T65" s="20" t="s">
        <v>153</v>
      </c>
      <c r="U65" s="25"/>
    </row>
    <row r="66" s="26" customFormat="true" ht="18" hidden="true" customHeight="true" outlineLevel="0" collapsed="false">
      <c r="A66" s="15" t="s">
        <v>26</v>
      </c>
      <c r="B66" s="16" t="s">
        <v>145</v>
      </c>
      <c r="C66" s="17" t="n">
        <v>8.847</v>
      </c>
      <c r="D66" s="17" t="s">
        <v>154</v>
      </c>
      <c r="E66" s="18"/>
      <c r="F66" s="18"/>
      <c r="G66" s="19"/>
      <c r="H66" s="19"/>
      <c r="I66" s="19" t="n">
        <v>142</v>
      </c>
      <c r="J66" s="20"/>
      <c r="K66" s="47"/>
      <c r="L66" s="20"/>
      <c r="M66" s="20" t="n">
        <v>81</v>
      </c>
      <c r="N66" s="20" t="n">
        <v>142</v>
      </c>
      <c r="O66" s="20" t="n">
        <v>8.847</v>
      </c>
      <c r="P66" s="48" t="n">
        <v>15.512</v>
      </c>
      <c r="Q66" s="48"/>
      <c r="R66" s="49"/>
      <c r="S66" s="23" t="n">
        <f aca="false">C66+J66-O66-Q66</f>
        <v>0</v>
      </c>
      <c r="T66" s="20" t="s">
        <v>155</v>
      </c>
      <c r="U66" s="25"/>
    </row>
    <row r="67" s="26" customFormat="true" ht="18" hidden="true" customHeight="true" outlineLevel="0" collapsed="false">
      <c r="A67" s="15" t="s">
        <v>136</v>
      </c>
      <c r="B67" s="16" t="s">
        <v>145</v>
      </c>
      <c r="C67" s="17" t="n">
        <v>3.032</v>
      </c>
      <c r="D67" s="17" t="s">
        <v>156</v>
      </c>
      <c r="E67" s="18"/>
      <c r="F67" s="18"/>
      <c r="G67" s="19"/>
      <c r="H67" s="19"/>
      <c r="I67" s="19" t="n">
        <v>62</v>
      </c>
      <c r="J67" s="20"/>
      <c r="K67" s="47" t="n">
        <v>3.032</v>
      </c>
      <c r="L67" s="20"/>
      <c r="M67" s="20"/>
      <c r="N67" s="20" t="n">
        <v>15</v>
      </c>
      <c r="O67" s="20"/>
      <c r="P67" s="48" t="n">
        <v>1.4435</v>
      </c>
      <c r="Q67" s="48"/>
      <c r="R67" s="49"/>
      <c r="S67" s="23" t="n">
        <f aca="false">C67+J67-O67-Q67</f>
        <v>3.032</v>
      </c>
      <c r="T67" s="20" t="s">
        <v>157</v>
      </c>
      <c r="U67" s="25"/>
    </row>
    <row r="68" s="26" customFormat="true" ht="18" hidden="true" customHeight="true" outlineLevel="0" collapsed="false">
      <c r="A68" s="15" t="s">
        <v>26</v>
      </c>
      <c r="B68" s="16" t="s">
        <v>158</v>
      </c>
      <c r="C68" s="17" t="n">
        <v>0</v>
      </c>
      <c r="D68" s="17" t="s">
        <v>159</v>
      </c>
      <c r="E68" s="18" t="n">
        <v>107</v>
      </c>
      <c r="F68" s="18"/>
      <c r="G68" s="19"/>
      <c r="H68" s="19"/>
      <c r="I68" s="19"/>
      <c r="J68" s="50"/>
      <c r="K68" s="47"/>
      <c r="L68" s="20"/>
      <c r="M68" s="20"/>
      <c r="N68" s="20"/>
      <c r="O68" s="20"/>
      <c r="P68" s="48"/>
      <c r="Q68" s="48"/>
      <c r="R68" s="49"/>
      <c r="S68" s="23" t="n">
        <f aca="false">C68+J68-O68-Q68</f>
        <v>0</v>
      </c>
      <c r="T68" s="20" t="s">
        <v>35</v>
      </c>
      <c r="U68" s="25"/>
    </row>
    <row r="69" s="26" customFormat="true" ht="18" hidden="true" customHeight="true" outlineLevel="0" collapsed="false">
      <c r="A69" s="15" t="s">
        <v>56</v>
      </c>
      <c r="B69" s="16" t="s">
        <v>160</v>
      </c>
      <c r="C69" s="17" t="n">
        <v>0.418500000000001</v>
      </c>
      <c r="D69" s="17" t="s">
        <v>161</v>
      </c>
      <c r="E69" s="18"/>
      <c r="F69" s="18"/>
      <c r="G69" s="19"/>
      <c r="H69" s="19"/>
      <c r="I69" s="19"/>
      <c r="J69" s="50"/>
      <c r="K69" s="47"/>
      <c r="L69" s="20"/>
      <c r="M69" s="20"/>
      <c r="N69" s="20"/>
      <c r="O69" s="20"/>
      <c r="P69" s="48"/>
      <c r="Q69" s="48"/>
      <c r="R69" s="49"/>
      <c r="S69" s="23" t="n">
        <f aca="false">C69+J69-O69-Q69</f>
        <v>0.418500000000001</v>
      </c>
      <c r="T69" s="20" t="s">
        <v>162</v>
      </c>
      <c r="U69" s="25"/>
    </row>
    <row r="70" s="57" customFormat="true" ht="18" hidden="true" customHeight="true" outlineLevel="0" collapsed="false">
      <c r="A70" s="45" t="s">
        <v>26</v>
      </c>
      <c r="B70" s="46" t="s">
        <v>163</v>
      </c>
      <c r="C70" s="51" t="n">
        <v>0.2255</v>
      </c>
      <c r="D70" s="51" t="s">
        <v>164</v>
      </c>
      <c r="E70" s="52"/>
      <c r="F70" s="52"/>
      <c r="G70" s="53"/>
      <c r="H70" s="19"/>
      <c r="I70" s="19" t="n">
        <v>41</v>
      </c>
      <c r="J70" s="50"/>
      <c r="K70" s="47" t="n">
        <v>2.479</v>
      </c>
      <c r="L70" s="53"/>
      <c r="M70" s="20"/>
      <c r="N70" s="20" t="n">
        <v>38</v>
      </c>
      <c r="O70" s="20"/>
      <c r="P70" s="48" t="n">
        <v>2.2535</v>
      </c>
      <c r="Q70" s="54"/>
      <c r="R70" s="55"/>
      <c r="S70" s="23" t="n">
        <f aca="false">C70+J70-O70-Q70</f>
        <v>0.2255</v>
      </c>
      <c r="T70" s="53" t="s">
        <v>165</v>
      </c>
      <c r="U70" s="56"/>
    </row>
    <row r="71" s="57" customFormat="true" ht="18" hidden="true" customHeight="true" outlineLevel="0" collapsed="false">
      <c r="A71" s="45" t="s">
        <v>166</v>
      </c>
      <c r="B71" s="46" t="s">
        <v>163</v>
      </c>
      <c r="C71" s="51" t="n">
        <v>0</v>
      </c>
      <c r="D71" s="51"/>
      <c r="E71" s="52"/>
      <c r="F71" s="52"/>
      <c r="G71" s="53"/>
      <c r="H71" s="53"/>
      <c r="I71" s="53"/>
      <c r="J71" s="53"/>
      <c r="K71" s="58"/>
      <c r="L71" s="53"/>
      <c r="M71" s="53"/>
      <c r="N71" s="53"/>
      <c r="O71" s="53"/>
      <c r="P71" s="54"/>
      <c r="Q71" s="54"/>
      <c r="R71" s="55"/>
      <c r="S71" s="23" t="n">
        <f aca="false">C71+J71-O71-Q71</f>
        <v>0</v>
      </c>
      <c r="T71" s="53"/>
      <c r="U71" s="56"/>
    </row>
    <row r="72" s="57" customFormat="true" ht="18" hidden="true" customHeight="true" outlineLevel="0" collapsed="false">
      <c r="A72" s="59" t="s">
        <v>26</v>
      </c>
      <c r="B72" s="60" t="s">
        <v>167</v>
      </c>
      <c r="C72" s="51" t="n">
        <v>0</v>
      </c>
      <c r="D72" s="51" t="s">
        <v>168</v>
      </c>
      <c r="E72" s="52"/>
      <c r="F72" s="52"/>
      <c r="G72" s="61"/>
      <c r="H72" s="61"/>
      <c r="I72" s="61"/>
      <c r="J72" s="61"/>
      <c r="K72" s="58"/>
      <c r="L72" s="53"/>
      <c r="M72" s="62"/>
      <c r="N72" s="62"/>
      <c r="O72" s="61"/>
      <c r="P72" s="63"/>
      <c r="Q72" s="54"/>
      <c r="R72" s="55"/>
      <c r="S72" s="23" t="n">
        <f aca="false">C72+J72-O72-Q72</f>
        <v>0</v>
      </c>
      <c r="T72" s="53" t="s">
        <v>169</v>
      </c>
      <c r="U72" s="56"/>
    </row>
    <row r="73" s="67" customFormat="true" ht="18" hidden="true" customHeight="true" outlineLevel="0" collapsed="false">
      <c r="A73" s="59" t="s">
        <v>26</v>
      </c>
      <c r="B73" s="60" t="s">
        <v>167</v>
      </c>
      <c r="C73" s="51" t="n">
        <v>0</v>
      </c>
      <c r="D73" s="59"/>
      <c r="E73" s="64"/>
      <c r="F73" s="64"/>
      <c r="G73" s="61"/>
      <c r="H73" s="61"/>
      <c r="I73" s="61"/>
      <c r="J73" s="61"/>
      <c r="K73" s="58"/>
      <c r="L73" s="61"/>
      <c r="M73" s="61"/>
      <c r="N73" s="61"/>
      <c r="O73" s="61"/>
      <c r="P73" s="63"/>
      <c r="Q73" s="63"/>
      <c r="R73" s="65"/>
      <c r="S73" s="23" t="n">
        <f aca="false">C73+J73-O73-Q73</f>
        <v>0</v>
      </c>
      <c r="T73" s="61" t="s">
        <v>35</v>
      </c>
      <c r="U73" s="66"/>
    </row>
    <row r="74" s="67" customFormat="true" ht="18" hidden="true" customHeight="true" outlineLevel="0" collapsed="false">
      <c r="A74" s="59" t="s">
        <v>26</v>
      </c>
      <c r="B74" s="60" t="s">
        <v>167</v>
      </c>
      <c r="C74" s="51" t="n">
        <v>0</v>
      </c>
      <c r="D74" s="59"/>
      <c r="E74" s="64"/>
      <c r="F74" s="64"/>
      <c r="G74" s="61"/>
      <c r="H74" s="61"/>
      <c r="I74" s="61"/>
      <c r="J74" s="61"/>
      <c r="K74" s="58"/>
      <c r="L74" s="61"/>
      <c r="M74" s="61"/>
      <c r="N74" s="61" t="n">
        <v>29</v>
      </c>
      <c r="O74" s="61"/>
      <c r="P74" s="63"/>
      <c r="Q74" s="63"/>
      <c r="R74" s="65"/>
      <c r="S74" s="23" t="n">
        <f aca="false">C74+J74-O74-Q74</f>
        <v>0</v>
      </c>
      <c r="T74" s="61" t="s">
        <v>170</v>
      </c>
      <c r="U74" s="66"/>
    </row>
    <row r="75" s="67" customFormat="true" ht="18.75" hidden="true" customHeight="true" outlineLevel="0" collapsed="false">
      <c r="A75" s="59" t="s">
        <v>26</v>
      </c>
      <c r="B75" s="60" t="s">
        <v>167</v>
      </c>
      <c r="C75" s="51" t="n">
        <v>3.264</v>
      </c>
      <c r="D75" s="59"/>
      <c r="E75" s="64"/>
      <c r="F75" s="64"/>
      <c r="G75" s="61"/>
      <c r="H75" s="61"/>
      <c r="I75" s="61"/>
      <c r="J75" s="61"/>
      <c r="K75" s="58"/>
      <c r="L75" s="61"/>
      <c r="M75" s="61"/>
      <c r="N75" s="61" t="n">
        <v>12</v>
      </c>
      <c r="O75" s="61"/>
      <c r="P75" s="63"/>
      <c r="Q75" s="63"/>
      <c r="R75" s="65"/>
      <c r="S75" s="23" t="n">
        <f aca="false">C75+J75-O75-Q75</f>
        <v>3.264</v>
      </c>
      <c r="T75" s="61" t="s">
        <v>171</v>
      </c>
      <c r="U75" s="66"/>
    </row>
    <row r="76" s="67" customFormat="true" ht="18" hidden="true" customHeight="true" outlineLevel="0" collapsed="false">
      <c r="A76" s="59" t="s">
        <v>26</v>
      </c>
      <c r="B76" s="60" t="s">
        <v>172</v>
      </c>
      <c r="C76" s="51" t="n">
        <v>0</v>
      </c>
      <c r="D76" s="59"/>
      <c r="E76" s="64"/>
      <c r="F76" s="64"/>
      <c r="G76" s="61"/>
      <c r="H76" s="61"/>
      <c r="I76" s="61"/>
      <c r="J76" s="61"/>
      <c r="K76" s="58"/>
      <c r="L76" s="61"/>
      <c r="M76" s="61"/>
      <c r="N76" s="61"/>
      <c r="O76" s="61"/>
      <c r="P76" s="63"/>
      <c r="Q76" s="63"/>
      <c r="R76" s="65"/>
      <c r="S76" s="23" t="n">
        <f aca="false">C76+J76-O76-Q76</f>
        <v>0</v>
      </c>
      <c r="T76" s="61" t="s">
        <v>170</v>
      </c>
      <c r="U76" s="66"/>
    </row>
    <row r="77" s="67" customFormat="true" ht="18" hidden="true" customHeight="true" outlineLevel="0" collapsed="false">
      <c r="A77" s="59" t="s">
        <v>26</v>
      </c>
      <c r="B77" s="60" t="s">
        <v>173</v>
      </c>
      <c r="C77" s="51" t="n">
        <v>39.565</v>
      </c>
      <c r="D77" s="51" t="s">
        <v>174</v>
      </c>
      <c r="E77" s="64"/>
      <c r="F77" s="64"/>
      <c r="G77" s="61"/>
      <c r="H77" s="61"/>
      <c r="I77" s="61" t="n">
        <v>474</v>
      </c>
      <c r="J77" s="61"/>
      <c r="K77" s="58" t="n">
        <v>0.67</v>
      </c>
      <c r="L77" s="61"/>
      <c r="M77" s="61"/>
      <c r="N77" s="61"/>
      <c r="O77" s="61"/>
      <c r="P77" s="63"/>
      <c r="Q77" s="63"/>
      <c r="R77" s="65"/>
      <c r="S77" s="23" t="n">
        <f aca="false">C77+J77-O77-Q77</f>
        <v>39.565</v>
      </c>
      <c r="T77" s="61" t="s">
        <v>175</v>
      </c>
      <c r="U77" s="66"/>
    </row>
    <row r="78" s="26" customFormat="true" ht="18" hidden="true" customHeight="true" outlineLevel="0" collapsed="false">
      <c r="A78" s="15" t="s">
        <v>26</v>
      </c>
      <c r="B78" s="16" t="s">
        <v>176</v>
      </c>
      <c r="C78" s="17" t="n">
        <v>0.3171</v>
      </c>
      <c r="D78" s="17" t="s">
        <v>177</v>
      </c>
      <c r="E78" s="18"/>
      <c r="F78" s="18"/>
      <c r="G78" s="19"/>
      <c r="H78" s="19"/>
      <c r="I78" s="20"/>
      <c r="J78" s="50"/>
      <c r="K78" s="47"/>
      <c r="L78" s="20"/>
      <c r="M78" s="20"/>
      <c r="N78" s="20"/>
      <c r="O78" s="20"/>
      <c r="P78" s="48"/>
      <c r="Q78" s="48"/>
      <c r="R78" s="49"/>
      <c r="S78" s="23" t="n">
        <f aca="false">C78+J78-O78-Q78</f>
        <v>0.3171</v>
      </c>
      <c r="T78" s="20" t="s">
        <v>178</v>
      </c>
      <c r="U78" s="25"/>
    </row>
    <row r="79" s="26" customFormat="true" ht="18" hidden="true" customHeight="true" outlineLevel="0" collapsed="false">
      <c r="A79" s="15" t="s">
        <v>26</v>
      </c>
      <c r="B79" s="16" t="s">
        <v>179</v>
      </c>
      <c r="C79" s="17" t="n">
        <v>0</v>
      </c>
      <c r="D79" s="17" t="s">
        <v>180</v>
      </c>
      <c r="E79" s="18"/>
      <c r="F79" s="18"/>
      <c r="G79" s="19"/>
      <c r="H79" s="19"/>
      <c r="I79" s="20" t="n">
        <v>11</v>
      </c>
      <c r="J79" s="50"/>
      <c r="K79" s="47" t="n">
        <v>0.817</v>
      </c>
      <c r="L79" s="20"/>
      <c r="M79" s="20"/>
      <c r="N79" s="20" t="n">
        <v>11</v>
      </c>
      <c r="O79" s="20"/>
      <c r="P79" s="48" t="n">
        <v>0.817</v>
      </c>
      <c r="Q79" s="48"/>
      <c r="R79" s="49"/>
      <c r="S79" s="23" t="n">
        <f aca="false">C79+J79-O79-Q79</f>
        <v>0</v>
      </c>
      <c r="T79" s="20" t="s">
        <v>181</v>
      </c>
      <c r="U79" s="25"/>
    </row>
    <row r="80" s="26" customFormat="true" ht="18" hidden="true" customHeight="true" outlineLevel="0" collapsed="false">
      <c r="A80" s="15" t="s">
        <v>182</v>
      </c>
      <c r="B80" s="16" t="s">
        <v>183</v>
      </c>
      <c r="C80" s="27" t="n">
        <v>0</v>
      </c>
      <c r="D80" s="17" t="s">
        <v>184</v>
      </c>
      <c r="E80" s="18" t="n">
        <v>34</v>
      </c>
      <c r="F80" s="18"/>
      <c r="G80" s="68"/>
      <c r="H80" s="69"/>
      <c r="I80" s="69"/>
      <c r="J80" s="70"/>
      <c r="K80" s="70"/>
      <c r="L80" s="22"/>
      <c r="M80" s="22"/>
      <c r="N80" s="22"/>
      <c r="O80" s="22"/>
      <c r="P80" s="22"/>
      <c r="Q80" s="22"/>
      <c r="R80" s="22"/>
      <c r="S80" s="28" t="n">
        <f aca="false">C80+J80-O80-Q80</f>
        <v>0</v>
      </c>
      <c r="T80" s="24" t="s">
        <v>185</v>
      </c>
      <c r="U80" s="25"/>
    </row>
    <row r="81" s="26" customFormat="true" ht="18" hidden="true" customHeight="true" outlineLevel="0" collapsed="false">
      <c r="A81" s="15" t="s">
        <v>26</v>
      </c>
      <c r="B81" s="16" t="s">
        <v>186</v>
      </c>
      <c r="C81" s="17" t="n">
        <v>0.242</v>
      </c>
      <c r="D81" s="17"/>
      <c r="E81" s="18"/>
      <c r="F81" s="18"/>
      <c r="G81" s="19"/>
      <c r="H81" s="19"/>
      <c r="I81" s="20"/>
      <c r="J81" s="20"/>
      <c r="K81" s="71"/>
      <c r="L81" s="20"/>
      <c r="M81" s="20"/>
      <c r="N81" s="20"/>
      <c r="O81" s="20"/>
      <c r="P81" s="72"/>
      <c r="Q81" s="72"/>
      <c r="R81" s="73"/>
      <c r="S81" s="23" t="n">
        <f aca="false">C81+J81-O81-Q81</f>
        <v>0.242</v>
      </c>
      <c r="T81" s="20" t="s">
        <v>187</v>
      </c>
      <c r="U81" s="25"/>
    </row>
    <row r="82" s="26" customFormat="true" ht="18" hidden="true" customHeight="true" outlineLevel="0" collapsed="false">
      <c r="A82" s="15" t="s">
        <v>26</v>
      </c>
      <c r="B82" s="16" t="s">
        <v>188</v>
      </c>
      <c r="C82" s="17" t="n">
        <v>13.24</v>
      </c>
      <c r="D82" s="17" t="s">
        <v>189</v>
      </c>
      <c r="E82" s="18"/>
      <c r="F82" s="18"/>
      <c r="G82" s="19"/>
      <c r="H82" s="19"/>
      <c r="I82" s="20" t="n">
        <v>172</v>
      </c>
      <c r="J82" s="20"/>
      <c r="K82" s="71"/>
      <c r="L82" s="20"/>
      <c r="M82" s="20"/>
      <c r="N82" s="20"/>
      <c r="O82" s="20"/>
      <c r="P82" s="72"/>
      <c r="Q82" s="72"/>
      <c r="R82" s="74"/>
      <c r="S82" s="23" t="n">
        <f aca="false">C82+J82-O82-Q82</f>
        <v>13.24</v>
      </c>
      <c r="T82" s="20" t="s">
        <v>190</v>
      </c>
      <c r="U82" s="25"/>
    </row>
    <row r="83" s="26" customFormat="true" ht="18" hidden="true" customHeight="true" outlineLevel="0" collapsed="false">
      <c r="A83" s="15" t="s">
        <v>26</v>
      </c>
      <c r="B83" s="16" t="s">
        <v>191</v>
      </c>
      <c r="C83" s="17" t="n">
        <v>3.176</v>
      </c>
      <c r="D83" s="17" t="s">
        <v>192</v>
      </c>
      <c r="E83" s="18"/>
      <c r="F83" s="18"/>
      <c r="G83" s="19"/>
      <c r="H83" s="19"/>
      <c r="I83" s="20" t="n">
        <v>34</v>
      </c>
      <c r="J83" s="20"/>
      <c r="K83" s="71"/>
      <c r="L83" s="20"/>
      <c r="M83" s="20"/>
      <c r="N83" s="20" t="n">
        <v>34</v>
      </c>
      <c r="O83" s="20"/>
      <c r="P83" s="72"/>
      <c r="Q83" s="72"/>
      <c r="R83" s="74"/>
      <c r="S83" s="23" t="n">
        <f aca="false">C83+J83-O83-Q83</f>
        <v>3.176</v>
      </c>
      <c r="T83" s="20" t="s">
        <v>193</v>
      </c>
      <c r="U83" s="25"/>
    </row>
    <row r="84" s="26" customFormat="true" ht="18" hidden="true" customHeight="true" outlineLevel="0" collapsed="false">
      <c r="A84" s="15" t="s">
        <v>26</v>
      </c>
      <c r="B84" s="16" t="s">
        <v>191</v>
      </c>
      <c r="C84" s="17" t="n">
        <v>1.624</v>
      </c>
      <c r="D84" s="17" t="s">
        <v>194</v>
      </c>
      <c r="E84" s="18"/>
      <c r="F84" s="18"/>
      <c r="G84" s="19"/>
      <c r="H84" s="19"/>
      <c r="I84" s="20" t="n">
        <v>10</v>
      </c>
      <c r="J84" s="20"/>
      <c r="K84" s="71"/>
      <c r="L84" s="20"/>
      <c r="M84" s="20"/>
      <c r="N84" s="20"/>
      <c r="O84" s="20"/>
      <c r="P84" s="72"/>
      <c r="Q84" s="72"/>
      <c r="R84" s="74"/>
      <c r="S84" s="23" t="n">
        <f aca="false">C84+J84-O84-Q84</f>
        <v>1.624</v>
      </c>
      <c r="T84" s="20" t="s">
        <v>195</v>
      </c>
      <c r="U84" s="25"/>
    </row>
    <row r="85" s="26" customFormat="true" ht="18" hidden="true" customHeight="true" outlineLevel="0" collapsed="false">
      <c r="A85" s="15" t="s">
        <v>26</v>
      </c>
      <c r="B85" s="16" t="s">
        <v>191</v>
      </c>
      <c r="C85" s="17" t="n">
        <v>0</v>
      </c>
      <c r="D85" s="17" t="s">
        <v>196</v>
      </c>
      <c r="E85" s="18"/>
      <c r="F85" s="18"/>
      <c r="G85" s="19"/>
      <c r="H85" s="19"/>
      <c r="I85" s="20" t="n">
        <v>21</v>
      </c>
      <c r="J85" s="20"/>
      <c r="K85" s="71"/>
      <c r="L85" s="20"/>
      <c r="M85" s="20"/>
      <c r="N85" s="20" t="n">
        <v>21</v>
      </c>
      <c r="O85" s="20"/>
      <c r="P85" s="72" t="n">
        <v>3.396</v>
      </c>
      <c r="Q85" s="72"/>
      <c r="R85" s="74"/>
      <c r="S85" s="23" t="n">
        <f aca="false">C85+J85-O85-Q85</f>
        <v>0</v>
      </c>
      <c r="T85" s="20" t="s">
        <v>197</v>
      </c>
      <c r="U85" s="25"/>
    </row>
    <row r="86" s="26" customFormat="true" ht="18" hidden="true" customHeight="true" outlineLevel="0" collapsed="false">
      <c r="A86" s="15" t="s">
        <v>26</v>
      </c>
      <c r="B86" s="16" t="s">
        <v>191</v>
      </c>
      <c r="C86" s="17" t="n">
        <v>10.672</v>
      </c>
      <c r="D86" s="17" t="s">
        <v>198</v>
      </c>
      <c r="E86" s="18"/>
      <c r="F86" s="18"/>
      <c r="G86" s="19"/>
      <c r="H86" s="19"/>
      <c r="I86" s="20" t="n">
        <v>69</v>
      </c>
      <c r="J86" s="20"/>
      <c r="K86" s="71"/>
      <c r="L86" s="20"/>
      <c r="M86" s="20"/>
      <c r="N86" s="20"/>
      <c r="O86" s="20"/>
      <c r="P86" s="72"/>
      <c r="Q86" s="72"/>
      <c r="R86" s="74"/>
      <c r="S86" s="23" t="n">
        <f aca="false">C86+J86-O86-Q86</f>
        <v>10.672</v>
      </c>
      <c r="T86" s="20" t="s">
        <v>199</v>
      </c>
      <c r="U86" s="25"/>
    </row>
    <row r="87" s="26" customFormat="true" ht="18" hidden="true" customHeight="true" outlineLevel="0" collapsed="false">
      <c r="A87" s="15" t="s">
        <v>200</v>
      </c>
      <c r="B87" s="16" t="s">
        <v>201</v>
      </c>
      <c r="C87" s="17" t="n">
        <v>0</v>
      </c>
      <c r="D87" s="17"/>
      <c r="E87" s="18"/>
      <c r="F87" s="18"/>
      <c r="G87" s="19"/>
      <c r="H87" s="19"/>
      <c r="I87" s="19"/>
      <c r="J87" s="20"/>
      <c r="K87" s="75"/>
      <c r="L87" s="20"/>
      <c r="M87" s="20"/>
      <c r="N87" s="20"/>
      <c r="O87" s="20"/>
      <c r="P87" s="72"/>
      <c r="Q87" s="72"/>
      <c r="R87" s="74"/>
      <c r="S87" s="23" t="n">
        <f aca="false">C87+J87-O87-Q87</f>
        <v>0</v>
      </c>
      <c r="T87" s="20" t="s">
        <v>35</v>
      </c>
      <c r="U87" s="25"/>
    </row>
    <row r="88" s="26" customFormat="true" ht="18" hidden="true" customHeight="true" outlineLevel="0" collapsed="false">
      <c r="A88" s="15" t="s">
        <v>200</v>
      </c>
      <c r="B88" s="16" t="s">
        <v>201</v>
      </c>
      <c r="C88" s="17" t="n">
        <v>0</v>
      </c>
      <c r="D88" s="17" t="s">
        <v>202</v>
      </c>
      <c r="E88" s="18"/>
      <c r="F88" s="18"/>
      <c r="G88" s="19"/>
      <c r="H88" s="19"/>
      <c r="I88" s="19"/>
      <c r="J88" s="20"/>
      <c r="K88" s="71"/>
      <c r="L88" s="20"/>
      <c r="M88" s="20"/>
      <c r="N88" s="20"/>
      <c r="O88" s="20"/>
      <c r="P88" s="72"/>
      <c r="Q88" s="72"/>
      <c r="R88" s="74"/>
      <c r="S88" s="23" t="n">
        <f aca="false">C88+J88-O88-Q88</f>
        <v>0</v>
      </c>
      <c r="T88" s="20" t="s">
        <v>203</v>
      </c>
      <c r="U88" s="25"/>
    </row>
    <row r="89" s="26" customFormat="true" ht="18" hidden="true" customHeight="true" outlineLevel="0" collapsed="false">
      <c r="A89" s="15" t="s">
        <v>200</v>
      </c>
      <c r="B89" s="16" t="s">
        <v>201</v>
      </c>
      <c r="C89" s="17" t="n">
        <v>0.00740000000000141</v>
      </c>
      <c r="D89" s="17" t="s">
        <v>204</v>
      </c>
      <c r="E89" s="42"/>
      <c r="F89" s="42"/>
      <c r="G89" s="19"/>
      <c r="H89" s="19"/>
      <c r="I89" s="19"/>
      <c r="J89" s="20"/>
      <c r="K89" s="71"/>
      <c r="L89" s="20"/>
      <c r="M89" s="20"/>
      <c r="N89" s="20"/>
      <c r="O89" s="20"/>
      <c r="P89" s="72"/>
      <c r="Q89" s="72"/>
      <c r="R89" s="74"/>
      <c r="S89" s="23" t="n">
        <f aca="false">C89+J89-O89-Q89</f>
        <v>0.00740000000000141</v>
      </c>
      <c r="T89" s="20" t="s">
        <v>205</v>
      </c>
      <c r="U89" s="43"/>
    </row>
    <row r="90" s="26" customFormat="true" ht="18" hidden="true" customHeight="true" outlineLevel="0" collapsed="false">
      <c r="A90" s="15" t="s">
        <v>206</v>
      </c>
      <c r="B90" s="16" t="s">
        <v>201</v>
      </c>
      <c r="C90" s="17" t="n">
        <v>0</v>
      </c>
      <c r="D90" s="17"/>
      <c r="E90" s="18"/>
      <c r="F90" s="18"/>
      <c r="G90" s="19"/>
      <c r="H90" s="19"/>
      <c r="I90" s="19"/>
      <c r="J90" s="20"/>
      <c r="K90" s="75"/>
      <c r="L90" s="20"/>
      <c r="M90" s="20"/>
      <c r="N90" s="20"/>
      <c r="O90" s="20"/>
      <c r="P90" s="72"/>
      <c r="Q90" s="72"/>
      <c r="R90" s="73"/>
      <c r="S90" s="23" t="n">
        <f aca="false">C90+J90-O90-Q90</f>
        <v>0</v>
      </c>
      <c r="T90" s="20" t="s">
        <v>207</v>
      </c>
      <c r="U90" s="25"/>
    </row>
    <row r="91" s="26" customFormat="true" ht="18" hidden="true" customHeight="true" outlineLevel="0" collapsed="false">
      <c r="A91" s="15" t="s">
        <v>26</v>
      </c>
      <c r="B91" s="16" t="s">
        <v>208</v>
      </c>
      <c r="C91" s="23" t="n">
        <v>3.4517</v>
      </c>
      <c r="D91" s="17" t="s">
        <v>209</v>
      </c>
      <c r="E91" s="18"/>
      <c r="F91" s="18"/>
      <c r="G91" s="19"/>
      <c r="H91" s="19"/>
      <c r="I91" s="19"/>
      <c r="J91" s="20"/>
      <c r="K91" s="71"/>
      <c r="L91" s="20"/>
      <c r="M91" s="20"/>
      <c r="N91" s="20"/>
      <c r="O91" s="20"/>
      <c r="P91" s="72"/>
      <c r="Q91" s="72"/>
      <c r="R91" s="73"/>
      <c r="S91" s="23" t="n">
        <f aca="false">C91+J91-O91-Q91</f>
        <v>3.4517</v>
      </c>
      <c r="T91" s="20" t="s">
        <v>210</v>
      </c>
      <c r="U91" s="25"/>
    </row>
    <row r="92" s="26" customFormat="true" ht="18" hidden="true" customHeight="true" outlineLevel="0" collapsed="false">
      <c r="A92" s="15" t="s">
        <v>26</v>
      </c>
      <c r="B92" s="16" t="s">
        <v>208</v>
      </c>
      <c r="C92" s="23" t="n">
        <v>0.643000000000001</v>
      </c>
      <c r="D92" s="17" t="s">
        <v>211</v>
      </c>
      <c r="E92" s="18"/>
      <c r="F92" s="18"/>
      <c r="G92" s="19"/>
      <c r="H92" s="19"/>
      <c r="I92" s="19"/>
      <c r="J92" s="20"/>
      <c r="K92" s="71"/>
      <c r="L92" s="20"/>
      <c r="M92" s="20"/>
      <c r="N92" s="20"/>
      <c r="O92" s="20"/>
      <c r="P92" s="72"/>
      <c r="Q92" s="72"/>
      <c r="R92" s="73"/>
      <c r="S92" s="23" t="n">
        <f aca="false">C92+J92-O92-Q92</f>
        <v>0.643000000000001</v>
      </c>
      <c r="T92" s="20" t="s">
        <v>212</v>
      </c>
      <c r="U92" s="25"/>
    </row>
    <row r="93" s="26" customFormat="true" ht="18" hidden="true" customHeight="true" outlineLevel="0" collapsed="false">
      <c r="A93" s="15" t="s">
        <v>26</v>
      </c>
      <c r="B93" s="16" t="s">
        <v>208</v>
      </c>
      <c r="C93" s="23" t="n">
        <v>2.987</v>
      </c>
      <c r="D93" s="17" t="s">
        <v>213</v>
      </c>
      <c r="E93" s="18"/>
      <c r="F93" s="18"/>
      <c r="G93" s="19"/>
      <c r="H93" s="19"/>
      <c r="I93" s="19"/>
      <c r="J93" s="20"/>
      <c r="K93" s="71"/>
      <c r="L93" s="20"/>
      <c r="M93" s="20"/>
      <c r="N93" s="20"/>
      <c r="O93" s="20"/>
      <c r="P93" s="72"/>
      <c r="Q93" s="72"/>
      <c r="R93" s="73"/>
      <c r="S93" s="23" t="n">
        <f aca="false">C93+J93-O93-Q93</f>
        <v>2.987</v>
      </c>
      <c r="T93" s="20" t="s">
        <v>214</v>
      </c>
      <c r="U93" s="25"/>
    </row>
    <row r="94" s="26" customFormat="true" ht="18" hidden="true" customHeight="true" outlineLevel="0" collapsed="false">
      <c r="A94" s="15" t="s">
        <v>26</v>
      </c>
      <c r="B94" s="16" t="s">
        <v>208</v>
      </c>
      <c r="C94" s="23" t="n">
        <v>0</v>
      </c>
      <c r="D94" s="17" t="s">
        <v>215</v>
      </c>
      <c r="E94" s="18" t="n">
        <v>55</v>
      </c>
      <c r="F94" s="18"/>
      <c r="G94" s="19"/>
      <c r="H94" s="19"/>
      <c r="I94" s="19" t="n">
        <v>20</v>
      </c>
      <c r="J94" s="20"/>
      <c r="K94" s="71"/>
      <c r="L94" s="20"/>
      <c r="M94" s="20"/>
      <c r="N94" s="20" t="n">
        <v>20</v>
      </c>
      <c r="O94" s="20"/>
      <c r="P94" s="72"/>
      <c r="Q94" s="72"/>
      <c r="R94" s="73"/>
      <c r="S94" s="23" t="n">
        <f aca="false">C94+J94-O94-Q94</f>
        <v>0</v>
      </c>
      <c r="T94" s="20" t="s">
        <v>216</v>
      </c>
      <c r="U94" s="25"/>
    </row>
    <row r="95" s="26" customFormat="true" ht="18" hidden="true" customHeight="true" outlineLevel="0" collapsed="false">
      <c r="A95" s="15" t="s">
        <v>26</v>
      </c>
      <c r="B95" s="16" t="s">
        <v>208</v>
      </c>
      <c r="C95" s="23" t="n">
        <v>13.418</v>
      </c>
      <c r="D95" s="17" t="s">
        <v>217</v>
      </c>
      <c r="E95" s="18"/>
      <c r="F95" s="18"/>
      <c r="G95" s="19"/>
      <c r="H95" s="19"/>
      <c r="I95" s="19" t="n">
        <v>2</v>
      </c>
      <c r="J95" s="20"/>
      <c r="K95" s="71"/>
      <c r="L95" s="20"/>
      <c r="M95" s="20"/>
      <c r="N95" s="20" t="n">
        <v>7</v>
      </c>
      <c r="O95" s="20"/>
      <c r="P95" s="72"/>
      <c r="Q95" s="72"/>
      <c r="R95" s="73"/>
      <c r="S95" s="23" t="n">
        <f aca="false">C95+J95-O95-Q95</f>
        <v>13.418</v>
      </c>
      <c r="T95" s="20" t="s">
        <v>218</v>
      </c>
      <c r="U95" s="25"/>
    </row>
    <row r="96" s="26" customFormat="true" ht="18" hidden="true" customHeight="true" outlineLevel="0" collapsed="false">
      <c r="A96" s="15" t="s">
        <v>26</v>
      </c>
      <c r="B96" s="16" t="s">
        <v>208</v>
      </c>
      <c r="C96" s="23" t="n">
        <v>5.977</v>
      </c>
      <c r="D96" s="17" t="s">
        <v>219</v>
      </c>
      <c r="E96" s="18"/>
      <c r="F96" s="18"/>
      <c r="G96" s="19"/>
      <c r="H96" s="19"/>
      <c r="I96" s="19"/>
      <c r="J96" s="20"/>
      <c r="K96" s="71"/>
      <c r="L96" s="20"/>
      <c r="M96" s="20" t="n">
        <v>42</v>
      </c>
      <c r="N96" s="20" t="n">
        <v>42</v>
      </c>
      <c r="O96" s="20" t="n">
        <v>5.977</v>
      </c>
      <c r="P96" s="72" t="n">
        <v>5.977</v>
      </c>
      <c r="Q96" s="72"/>
      <c r="R96" s="73"/>
      <c r="S96" s="23" t="n">
        <f aca="false">C96+J96-O96-Q96</f>
        <v>0</v>
      </c>
      <c r="T96" s="20" t="s">
        <v>169</v>
      </c>
      <c r="U96" s="25"/>
    </row>
    <row r="97" s="26" customFormat="true" ht="18" hidden="true" customHeight="true" outlineLevel="0" collapsed="false">
      <c r="A97" s="15" t="s">
        <v>26</v>
      </c>
      <c r="B97" s="16" t="s">
        <v>208</v>
      </c>
      <c r="C97" s="23" t="n">
        <v>0</v>
      </c>
      <c r="D97" s="17" t="s">
        <v>220</v>
      </c>
      <c r="E97" s="18"/>
      <c r="F97" s="18"/>
      <c r="G97" s="19"/>
      <c r="H97" s="19"/>
      <c r="I97" s="19"/>
      <c r="J97" s="20"/>
      <c r="K97" s="71"/>
      <c r="L97" s="20"/>
      <c r="M97" s="20"/>
      <c r="N97" s="20"/>
      <c r="O97" s="20"/>
      <c r="P97" s="72"/>
      <c r="Q97" s="72"/>
      <c r="R97" s="73"/>
      <c r="S97" s="23" t="n">
        <f aca="false">C97+J97-O97-Q97</f>
        <v>0</v>
      </c>
      <c r="T97" s="20" t="s">
        <v>221</v>
      </c>
      <c r="U97" s="25"/>
    </row>
    <row r="98" s="26" customFormat="true" ht="18" hidden="true" customHeight="true" outlineLevel="0" collapsed="false">
      <c r="A98" s="15" t="s">
        <v>26</v>
      </c>
      <c r="B98" s="16" t="s">
        <v>208</v>
      </c>
      <c r="C98" s="23" t="n">
        <v>0</v>
      </c>
      <c r="D98" s="17" t="s">
        <v>222</v>
      </c>
      <c r="E98" s="18"/>
      <c r="F98" s="18"/>
      <c r="G98" s="19"/>
      <c r="H98" s="19"/>
      <c r="I98" s="19"/>
      <c r="J98" s="20"/>
      <c r="K98" s="71"/>
      <c r="L98" s="20"/>
      <c r="M98" s="20"/>
      <c r="N98" s="20"/>
      <c r="O98" s="20"/>
      <c r="P98" s="72"/>
      <c r="Q98" s="72"/>
      <c r="R98" s="73"/>
      <c r="S98" s="23" t="n">
        <f aca="false">C98+J98-O98-Q98</f>
        <v>0</v>
      </c>
      <c r="T98" s="20" t="s">
        <v>169</v>
      </c>
      <c r="U98" s="25"/>
    </row>
    <row r="99" s="26" customFormat="true" ht="18" hidden="true" customHeight="true" outlineLevel="0" collapsed="false">
      <c r="A99" s="15" t="s">
        <v>26</v>
      </c>
      <c r="B99" s="16" t="s">
        <v>208</v>
      </c>
      <c r="C99" s="23" t="n">
        <v>0</v>
      </c>
      <c r="D99" s="17" t="s">
        <v>223</v>
      </c>
      <c r="E99" s="18"/>
      <c r="F99" s="18"/>
      <c r="G99" s="19"/>
      <c r="H99" s="19"/>
      <c r="I99" s="19" t="n">
        <v>21</v>
      </c>
      <c r="J99" s="20"/>
      <c r="K99" s="71"/>
      <c r="L99" s="20"/>
      <c r="M99" s="20"/>
      <c r="N99" s="20" t="n">
        <v>21</v>
      </c>
      <c r="O99" s="20"/>
      <c r="P99" s="72"/>
      <c r="Q99" s="72"/>
      <c r="R99" s="73"/>
      <c r="S99" s="23" t="n">
        <f aca="false">C99+J99-O99-Q99</f>
        <v>0</v>
      </c>
      <c r="T99" s="20" t="s">
        <v>111</v>
      </c>
      <c r="U99" s="25"/>
    </row>
    <row r="100" s="26" customFormat="true" ht="18" hidden="true" customHeight="true" outlineLevel="0" collapsed="false">
      <c r="A100" s="15" t="s">
        <v>26</v>
      </c>
      <c r="B100" s="16" t="s">
        <v>208</v>
      </c>
      <c r="C100" s="23" t="n">
        <v>0</v>
      </c>
      <c r="D100" s="17" t="s">
        <v>224</v>
      </c>
      <c r="E100" s="18"/>
      <c r="F100" s="18"/>
      <c r="G100" s="19"/>
      <c r="H100" s="19"/>
      <c r="I100" s="19" t="n">
        <v>30</v>
      </c>
      <c r="J100" s="20"/>
      <c r="K100" s="71"/>
      <c r="L100" s="20"/>
      <c r="M100" s="20"/>
      <c r="N100" s="20" t="n">
        <v>30</v>
      </c>
      <c r="O100" s="20"/>
      <c r="P100" s="72"/>
      <c r="Q100" s="72"/>
      <c r="R100" s="73"/>
      <c r="S100" s="23" t="n">
        <f aca="false">C100+J100-O100-Q100</f>
        <v>0</v>
      </c>
      <c r="T100" s="20" t="s">
        <v>225</v>
      </c>
      <c r="U100" s="25"/>
    </row>
    <row r="101" s="26" customFormat="true" ht="18" hidden="true" customHeight="true" outlineLevel="0" collapsed="false">
      <c r="A101" s="15" t="s">
        <v>26</v>
      </c>
      <c r="B101" s="16" t="s">
        <v>208</v>
      </c>
      <c r="C101" s="23" t="n">
        <v>3.65</v>
      </c>
      <c r="D101" s="17" t="s">
        <v>226</v>
      </c>
      <c r="E101" s="18"/>
      <c r="F101" s="18"/>
      <c r="G101" s="19"/>
      <c r="H101" s="19"/>
      <c r="I101" s="19" t="n">
        <v>55</v>
      </c>
      <c r="J101" s="20"/>
      <c r="K101" s="71" t="n">
        <v>6.492</v>
      </c>
      <c r="L101" s="20"/>
      <c r="M101" s="20"/>
      <c r="N101" s="20" t="n">
        <v>30</v>
      </c>
      <c r="O101" s="20"/>
      <c r="P101" s="72" t="n">
        <v>2.842</v>
      </c>
      <c r="Q101" s="72"/>
      <c r="R101" s="73"/>
      <c r="S101" s="23" t="n">
        <f aca="false">C101+J101-O101-Q101</f>
        <v>3.65</v>
      </c>
      <c r="T101" s="20" t="s">
        <v>227</v>
      </c>
      <c r="U101" s="25"/>
    </row>
    <row r="102" s="26" customFormat="true" ht="18" hidden="true" customHeight="true" outlineLevel="0" collapsed="false">
      <c r="A102" s="15" t="s">
        <v>26</v>
      </c>
      <c r="B102" s="16" t="s">
        <v>208</v>
      </c>
      <c r="C102" s="23" t="n">
        <v>0</v>
      </c>
      <c r="D102" s="17" t="s">
        <v>228</v>
      </c>
      <c r="E102" s="18"/>
      <c r="F102" s="18"/>
      <c r="G102" s="19"/>
      <c r="H102" s="19"/>
      <c r="I102" s="19" t="n">
        <v>40</v>
      </c>
      <c r="J102" s="20"/>
      <c r="K102" s="71"/>
      <c r="L102" s="20"/>
      <c r="M102" s="20"/>
      <c r="N102" s="20" t="n">
        <v>40</v>
      </c>
      <c r="O102" s="20"/>
      <c r="P102" s="72"/>
      <c r="Q102" s="72"/>
      <c r="R102" s="73"/>
      <c r="S102" s="23" t="n">
        <f aca="false">C102+J102-O102-Q102</f>
        <v>0</v>
      </c>
      <c r="T102" s="20" t="s">
        <v>169</v>
      </c>
      <c r="U102" s="25"/>
    </row>
    <row r="103" s="26" customFormat="true" ht="18" hidden="true" customHeight="true" outlineLevel="0" collapsed="false">
      <c r="A103" s="15" t="s">
        <v>229</v>
      </c>
      <c r="B103" s="16" t="s">
        <v>230</v>
      </c>
      <c r="C103" s="17" t="n">
        <v>2.9295</v>
      </c>
      <c r="D103" s="17" t="s">
        <v>231</v>
      </c>
      <c r="E103" s="18"/>
      <c r="F103" s="18"/>
      <c r="G103" s="19"/>
      <c r="H103" s="19"/>
      <c r="I103" s="19"/>
      <c r="J103" s="20"/>
      <c r="K103" s="71"/>
      <c r="L103" s="20"/>
      <c r="M103" s="20"/>
      <c r="N103" s="20" t="n">
        <v>117</v>
      </c>
      <c r="O103" s="20"/>
      <c r="P103" s="72"/>
      <c r="Q103" s="72"/>
      <c r="R103" s="73"/>
      <c r="S103" s="23" t="n">
        <f aca="false">C103+J103-O103-Q103</f>
        <v>2.9295</v>
      </c>
      <c r="T103" s="20" t="s">
        <v>232</v>
      </c>
      <c r="U103" s="25"/>
    </row>
    <row r="104" s="26" customFormat="true" ht="18" hidden="true" customHeight="true" outlineLevel="0" collapsed="false">
      <c r="A104" s="15" t="s">
        <v>26</v>
      </c>
      <c r="B104" s="16" t="s">
        <v>233</v>
      </c>
      <c r="C104" s="17" t="n">
        <v>0</v>
      </c>
      <c r="D104" s="17" t="s">
        <v>234</v>
      </c>
      <c r="E104" s="18"/>
      <c r="F104" s="18"/>
      <c r="G104" s="19"/>
      <c r="H104" s="19"/>
      <c r="I104" s="19" t="n">
        <v>15</v>
      </c>
      <c r="J104" s="20"/>
      <c r="K104" s="71"/>
      <c r="L104" s="20"/>
      <c r="M104" s="20"/>
      <c r="N104" s="20" t="n">
        <v>15</v>
      </c>
      <c r="O104" s="20"/>
      <c r="P104" s="72"/>
      <c r="Q104" s="72"/>
      <c r="R104" s="73"/>
      <c r="S104" s="23" t="n">
        <f aca="false">C104+J104-O104-Q104</f>
        <v>0</v>
      </c>
      <c r="T104" s="20" t="s">
        <v>235</v>
      </c>
      <c r="U104" s="25"/>
    </row>
    <row r="105" s="26" customFormat="true" ht="18" hidden="true" customHeight="true" outlineLevel="0" collapsed="false">
      <c r="A105" s="15" t="s">
        <v>26</v>
      </c>
      <c r="B105" s="16" t="s">
        <v>233</v>
      </c>
      <c r="C105" s="17" t="n">
        <v>1.561</v>
      </c>
      <c r="D105" s="17" t="s">
        <v>236</v>
      </c>
      <c r="E105" s="18"/>
      <c r="F105" s="18"/>
      <c r="G105" s="19"/>
      <c r="H105" s="19" t="n">
        <v>12</v>
      </c>
      <c r="I105" s="19" t="n">
        <v>21</v>
      </c>
      <c r="J105" s="20" t="n">
        <v>2.376</v>
      </c>
      <c r="K105" s="71" t="n">
        <v>3.937</v>
      </c>
      <c r="L105" s="20"/>
      <c r="M105" s="20"/>
      <c r="N105" s="20"/>
      <c r="O105" s="20"/>
      <c r="P105" s="72"/>
      <c r="Q105" s="72"/>
      <c r="R105" s="73"/>
      <c r="S105" s="23" t="n">
        <f aca="false">C105+J105-O105-Q105</f>
        <v>3.937</v>
      </c>
      <c r="T105" s="20" t="s">
        <v>237</v>
      </c>
      <c r="U105" s="25"/>
    </row>
    <row r="106" s="26" customFormat="true" ht="18" hidden="true" customHeight="true" outlineLevel="0" collapsed="false">
      <c r="A106" s="15" t="s">
        <v>26</v>
      </c>
      <c r="B106" s="16" t="s">
        <v>233</v>
      </c>
      <c r="C106" s="17" t="n">
        <v>2.77555756156289E-017</v>
      </c>
      <c r="D106" s="17" t="s">
        <v>238</v>
      </c>
      <c r="E106" s="18"/>
      <c r="F106" s="18"/>
      <c r="G106" s="19"/>
      <c r="H106" s="19"/>
      <c r="I106" s="19"/>
      <c r="J106" s="20"/>
      <c r="K106" s="71"/>
      <c r="L106" s="20"/>
      <c r="M106" s="20"/>
      <c r="N106" s="20" t="n">
        <v>1</v>
      </c>
      <c r="O106" s="20"/>
      <c r="P106" s="72"/>
      <c r="Q106" s="72"/>
      <c r="R106" s="73"/>
      <c r="S106" s="23" t="n">
        <f aca="false">C106+J106-O106-Q106</f>
        <v>2.77555756156289E-017</v>
      </c>
      <c r="T106" s="20" t="s">
        <v>239</v>
      </c>
      <c r="U106" s="25"/>
    </row>
    <row r="107" s="26" customFormat="true" ht="18" hidden="true" customHeight="true" outlineLevel="0" collapsed="false">
      <c r="A107" s="15" t="s">
        <v>26</v>
      </c>
      <c r="B107" s="16" t="s">
        <v>233</v>
      </c>
      <c r="C107" s="17" t="n">
        <v>0.148000000000001</v>
      </c>
      <c r="D107" s="17" t="s">
        <v>240</v>
      </c>
      <c r="E107" s="18" t="n">
        <v>80</v>
      </c>
      <c r="F107" s="18"/>
      <c r="G107" s="19"/>
      <c r="H107" s="19"/>
      <c r="I107" s="19"/>
      <c r="J107" s="20"/>
      <c r="K107" s="71"/>
      <c r="L107" s="20"/>
      <c r="M107" s="20"/>
      <c r="N107" s="20" t="n">
        <v>33</v>
      </c>
      <c r="O107" s="20"/>
      <c r="P107" s="72"/>
      <c r="Q107" s="72"/>
      <c r="R107" s="73"/>
      <c r="S107" s="23" t="n">
        <f aca="false">C107+J107-O107-Q107</f>
        <v>0.148000000000001</v>
      </c>
      <c r="T107" s="20" t="s">
        <v>241</v>
      </c>
      <c r="U107" s="25"/>
    </row>
    <row r="108" s="26" customFormat="true" ht="18" hidden="true" customHeight="true" outlineLevel="0" collapsed="false">
      <c r="A108" s="15" t="s">
        <v>26</v>
      </c>
      <c r="B108" s="16" t="s">
        <v>233</v>
      </c>
      <c r="C108" s="27" t="n">
        <v>7.513</v>
      </c>
      <c r="D108" s="17" t="s">
        <v>242</v>
      </c>
      <c r="E108" s="18"/>
      <c r="F108" s="18"/>
      <c r="G108" s="19"/>
      <c r="H108" s="19"/>
      <c r="I108" s="19" t="n">
        <v>36</v>
      </c>
      <c r="J108" s="20"/>
      <c r="K108" s="71" t="n">
        <v>7.513</v>
      </c>
      <c r="L108" s="20"/>
      <c r="M108" s="20"/>
      <c r="N108" s="20" t="n">
        <v>30</v>
      </c>
      <c r="O108" s="20"/>
      <c r="P108" s="72"/>
      <c r="Q108" s="72"/>
      <c r="R108" s="73"/>
      <c r="S108" s="28" t="n">
        <f aca="false">C108+J108-O108-Q108</f>
        <v>7.513</v>
      </c>
      <c r="T108" s="20" t="s">
        <v>243</v>
      </c>
      <c r="U108" s="25"/>
    </row>
    <row r="109" s="26" customFormat="true" ht="18" hidden="true" customHeight="true" outlineLevel="0" collapsed="false">
      <c r="A109" s="15" t="s">
        <v>26</v>
      </c>
      <c r="B109" s="16" t="s">
        <v>233</v>
      </c>
      <c r="C109" s="17" t="n">
        <v>4.44089209850063E-016</v>
      </c>
      <c r="D109" s="17" t="s">
        <v>244</v>
      </c>
      <c r="E109" s="18" t="n">
        <v>59</v>
      </c>
      <c r="F109" s="18"/>
      <c r="G109" s="19"/>
      <c r="H109" s="19"/>
      <c r="I109" s="19"/>
      <c r="J109" s="20"/>
      <c r="K109" s="71"/>
      <c r="L109" s="20"/>
      <c r="M109" s="20"/>
      <c r="N109" s="20" t="n">
        <v>45</v>
      </c>
      <c r="O109" s="20"/>
      <c r="P109" s="72"/>
      <c r="Q109" s="72"/>
      <c r="R109" s="73"/>
      <c r="S109" s="23" t="n">
        <f aca="false">C109+J109-O109-Q109</f>
        <v>4.44089209850063E-016</v>
      </c>
      <c r="T109" s="20" t="s">
        <v>245</v>
      </c>
      <c r="U109" s="25"/>
    </row>
    <row r="110" s="26" customFormat="true" ht="18" hidden="true" customHeight="true" outlineLevel="0" collapsed="false">
      <c r="A110" s="15" t="s">
        <v>26</v>
      </c>
      <c r="B110" s="16" t="s">
        <v>233</v>
      </c>
      <c r="C110" s="17" t="n">
        <v>0</v>
      </c>
      <c r="D110" s="17" t="s">
        <v>246</v>
      </c>
      <c r="E110" s="18"/>
      <c r="F110" s="18"/>
      <c r="G110" s="19"/>
      <c r="H110" s="19"/>
      <c r="I110" s="19" t="n">
        <v>26</v>
      </c>
      <c r="J110" s="20"/>
      <c r="K110" s="71"/>
      <c r="L110" s="20"/>
      <c r="M110" s="20"/>
      <c r="N110" s="20" t="n">
        <v>26</v>
      </c>
      <c r="O110" s="20"/>
      <c r="P110" s="72"/>
      <c r="Q110" s="72"/>
      <c r="R110" s="73"/>
      <c r="S110" s="23" t="n">
        <f aca="false">C110+J110-O110-Q110</f>
        <v>0</v>
      </c>
      <c r="T110" s="20" t="s">
        <v>169</v>
      </c>
      <c r="U110" s="25"/>
    </row>
    <row r="111" s="26" customFormat="true" ht="18" hidden="true" customHeight="true" outlineLevel="0" collapsed="false">
      <c r="A111" s="15" t="s">
        <v>26</v>
      </c>
      <c r="B111" s="16" t="s">
        <v>233</v>
      </c>
      <c r="C111" s="17" t="n">
        <v>0</v>
      </c>
      <c r="D111" s="17" t="s">
        <v>247</v>
      </c>
      <c r="E111" s="18"/>
      <c r="F111" s="18"/>
      <c r="G111" s="19"/>
      <c r="H111" s="19"/>
      <c r="I111" s="19" t="n">
        <v>17</v>
      </c>
      <c r="J111" s="20"/>
      <c r="K111" s="71"/>
      <c r="L111" s="20"/>
      <c r="M111" s="20"/>
      <c r="N111" s="20" t="n">
        <v>17</v>
      </c>
      <c r="O111" s="20"/>
      <c r="P111" s="72" t="n">
        <v>3.8335</v>
      </c>
      <c r="Q111" s="72"/>
      <c r="R111" s="73"/>
      <c r="S111" s="23" t="n">
        <f aca="false">C111+J111-O111-Q111</f>
        <v>0</v>
      </c>
      <c r="T111" s="20" t="s">
        <v>248</v>
      </c>
      <c r="U111" s="25"/>
    </row>
    <row r="112" s="26" customFormat="true" ht="18" hidden="true" customHeight="true" outlineLevel="0" collapsed="false">
      <c r="A112" s="15" t="s">
        <v>26</v>
      </c>
      <c r="B112" s="16" t="s">
        <v>249</v>
      </c>
      <c r="C112" s="17" t="n">
        <v>0.0874999999999986</v>
      </c>
      <c r="D112" s="17" t="s">
        <v>250</v>
      </c>
      <c r="E112" s="18"/>
      <c r="F112" s="18"/>
      <c r="G112" s="19"/>
      <c r="H112" s="19"/>
      <c r="I112" s="19"/>
      <c r="J112" s="20"/>
      <c r="K112" s="21"/>
      <c r="L112" s="20"/>
      <c r="M112" s="20"/>
      <c r="N112" s="20"/>
      <c r="O112" s="20"/>
      <c r="P112" s="72"/>
      <c r="Q112" s="72"/>
      <c r="R112" s="73"/>
      <c r="S112" s="23" t="n">
        <f aca="false">C112+J112-O112-Q112</f>
        <v>0.0874999999999986</v>
      </c>
      <c r="T112" s="20" t="s">
        <v>251</v>
      </c>
      <c r="U112" s="25"/>
    </row>
    <row r="113" s="26" customFormat="true" ht="18" hidden="true" customHeight="true" outlineLevel="0" collapsed="false">
      <c r="A113" s="15" t="s">
        <v>26</v>
      </c>
      <c r="B113" s="16" t="s">
        <v>249</v>
      </c>
      <c r="C113" s="17" t="n">
        <v>0</v>
      </c>
      <c r="D113" s="76" t="s">
        <v>252</v>
      </c>
      <c r="E113" s="18"/>
      <c r="F113" s="18"/>
      <c r="G113" s="19"/>
      <c r="H113" s="19"/>
      <c r="I113" s="19"/>
      <c r="J113" s="20"/>
      <c r="K113" s="21"/>
      <c r="L113" s="20"/>
      <c r="M113" s="20"/>
      <c r="N113" s="20"/>
      <c r="O113" s="20"/>
      <c r="P113" s="72"/>
      <c r="Q113" s="72"/>
      <c r="R113" s="73"/>
      <c r="S113" s="23" t="n">
        <f aca="false">C113+J113-O113-Q113</f>
        <v>0</v>
      </c>
      <c r="T113" s="20"/>
      <c r="U113" s="25"/>
    </row>
    <row r="114" s="26" customFormat="true" ht="18" hidden="true" customHeight="true" outlineLevel="0" collapsed="false">
      <c r="A114" s="15" t="s">
        <v>26</v>
      </c>
      <c r="B114" s="16" t="s">
        <v>253</v>
      </c>
      <c r="C114" s="17" t="n">
        <v>0</v>
      </c>
      <c r="D114" s="17" t="s">
        <v>254</v>
      </c>
      <c r="E114" s="18"/>
      <c r="F114" s="18"/>
      <c r="G114" s="19"/>
      <c r="H114" s="19"/>
      <c r="I114" s="19"/>
      <c r="J114" s="20"/>
      <c r="K114" s="21"/>
      <c r="L114" s="20"/>
      <c r="M114" s="20"/>
      <c r="N114" s="20"/>
      <c r="O114" s="20"/>
      <c r="P114" s="20"/>
      <c r="Q114" s="20"/>
      <c r="R114" s="22"/>
      <c r="S114" s="23" t="n">
        <f aca="false">C114+J114-O114-Q114</f>
        <v>0</v>
      </c>
      <c r="T114" s="20" t="s">
        <v>255</v>
      </c>
      <c r="U114" s="25"/>
    </row>
    <row r="115" s="26" customFormat="true" ht="18" hidden="true" customHeight="true" outlineLevel="0" collapsed="false">
      <c r="A115" s="15" t="s">
        <v>26</v>
      </c>
      <c r="B115" s="16" t="s">
        <v>253</v>
      </c>
      <c r="C115" s="17" t="n">
        <v>0</v>
      </c>
      <c r="D115" s="17" t="s">
        <v>256</v>
      </c>
      <c r="E115" s="18"/>
      <c r="F115" s="18"/>
      <c r="G115" s="19"/>
      <c r="H115" s="19"/>
      <c r="I115" s="19"/>
      <c r="J115" s="20"/>
      <c r="K115" s="21"/>
      <c r="L115" s="20"/>
      <c r="M115" s="20"/>
      <c r="N115" s="20"/>
      <c r="O115" s="20"/>
      <c r="P115" s="20"/>
      <c r="Q115" s="20"/>
      <c r="R115" s="22"/>
      <c r="S115" s="23" t="n">
        <f aca="false">C115+J115-O115-Q115</f>
        <v>0</v>
      </c>
      <c r="T115" s="20" t="s">
        <v>257</v>
      </c>
      <c r="U115" s="25"/>
    </row>
    <row r="116" s="26" customFormat="true" ht="18" hidden="true" customHeight="true" outlineLevel="0" collapsed="false">
      <c r="A116" s="15" t="s">
        <v>26</v>
      </c>
      <c r="B116" s="16" t="s">
        <v>258</v>
      </c>
      <c r="C116" s="17" t="n">
        <v>2.11</v>
      </c>
      <c r="D116" s="17" t="s">
        <v>259</v>
      </c>
      <c r="E116" s="18"/>
      <c r="F116" s="18"/>
      <c r="G116" s="19"/>
      <c r="H116" s="19"/>
      <c r="I116" s="19"/>
      <c r="J116" s="20"/>
      <c r="K116" s="21"/>
      <c r="L116" s="20"/>
      <c r="M116" s="20"/>
      <c r="N116" s="20"/>
      <c r="O116" s="20"/>
      <c r="P116" s="20"/>
      <c r="Q116" s="20"/>
      <c r="R116" s="22"/>
      <c r="S116" s="23" t="n">
        <f aca="false">C116+J116-O116-Q116</f>
        <v>2.11</v>
      </c>
      <c r="T116" s="20" t="s">
        <v>260</v>
      </c>
      <c r="U116" s="25"/>
    </row>
    <row r="117" s="26" customFormat="true" ht="18" hidden="true" customHeight="true" outlineLevel="0" collapsed="false">
      <c r="A117" s="15" t="s">
        <v>26</v>
      </c>
      <c r="B117" s="16" t="s">
        <v>261</v>
      </c>
      <c r="C117" s="17" t="n">
        <v>0</v>
      </c>
      <c r="D117" s="17" t="s">
        <v>262</v>
      </c>
      <c r="E117" s="18"/>
      <c r="F117" s="18"/>
      <c r="G117" s="19"/>
      <c r="H117" s="19"/>
      <c r="I117" s="19" t="n">
        <v>25</v>
      </c>
      <c r="J117" s="20"/>
      <c r="K117" s="21"/>
      <c r="L117" s="20"/>
      <c r="M117" s="20"/>
      <c r="N117" s="20" t="n">
        <v>25</v>
      </c>
      <c r="O117" s="20"/>
      <c r="P117" s="20"/>
      <c r="Q117" s="20"/>
      <c r="R117" s="22"/>
      <c r="S117" s="23" t="n">
        <f aca="false">C117+J117-O117-Q117</f>
        <v>0</v>
      </c>
      <c r="T117" s="20"/>
      <c r="U117" s="25"/>
    </row>
    <row r="118" s="26" customFormat="true" ht="18" hidden="true" customHeight="true" outlineLevel="0" collapsed="false">
      <c r="A118" s="15" t="s">
        <v>26</v>
      </c>
      <c r="B118" s="16" t="s">
        <v>261</v>
      </c>
      <c r="C118" s="17" t="n">
        <v>0</v>
      </c>
      <c r="D118" s="17" t="s">
        <v>263</v>
      </c>
      <c r="E118" s="18"/>
      <c r="F118" s="18"/>
      <c r="G118" s="19"/>
      <c r="H118" s="19"/>
      <c r="I118" s="19" t="n">
        <v>53</v>
      </c>
      <c r="J118" s="20"/>
      <c r="K118" s="21"/>
      <c r="L118" s="20"/>
      <c r="M118" s="20"/>
      <c r="N118" s="20" t="n">
        <v>53</v>
      </c>
      <c r="O118" s="20"/>
      <c r="P118" s="20"/>
      <c r="Q118" s="20"/>
      <c r="R118" s="22"/>
      <c r="S118" s="23" t="n">
        <f aca="false">C118+J118-O118-Q118</f>
        <v>0</v>
      </c>
      <c r="T118" s="20"/>
      <c r="U118" s="25"/>
    </row>
    <row r="119" s="26" customFormat="true" ht="18" hidden="true" customHeight="true" outlineLevel="0" collapsed="false">
      <c r="A119" s="15" t="s">
        <v>136</v>
      </c>
      <c r="B119" s="16" t="s">
        <v>264</v>
      </c>
      <c r="C119" s="17" t="n">
        <v>0</v>
      </c>
      <c r="D119" s="17" t="s">
        <v>265</v>
      </c>
      <c r="E119" s="18" t="n">
        <v>30</v>
      </c>
      <c r="F119" s="18"/>
      <c r="G119" s="19"/>
      <c r="H119" s="19"/>
      <c r="I119" s="19"/>
      <c r="J119" s="20"/>
      <c r="K119" s="21"/>
      <c r="L119" s="20"/>
      <c r="M119" s="20"/>
      <c r="N119" s="20"/>
      <c r="O119" s="20"/>
      <c r="P119" s="20"/>
      <c r="Q119" s="20"/>
      <c r="R119" s="22"/>
      <c r="S119" s="23" t="n">
        <f aca="false">C119+J119-O119-Q119</f>
        <v>0</v>
      </c>
      <c r="T119" s="20" t="s">
        <v>266</v>
      </c>
      <c r="U119" s="25"/>
    </row>
    <row r="120" s="26" customFormat="true" ht="18" hidden="true" customHeight="true" outlineLevel="0" collapsed="false">
      <c r="A120" s="15" t="s">
        <v>26</v>
      </c>
      <c r="B120" s="16" t="s">
        <v>267</v>
      </c>
      <c r="C120" s="17" t="n">
        <v>0</v>
      </c>
      <c r="D120" s="17"/>
      <c r="E120" s="18"/>
      <c r="F120" s="18"/>
      <c r="G120" s="19"/>
      <c r="H120" s="19"/>
      <c r="I120" s="19"/>
      <c r="J120" s="20"/>
      <c r="K120" s="21"/>
      <c r="L120" s="20"/>
      <c r="M120" s="20"/>
      <c r="N120" s="20"/>
      <c r="O120" s="20"/>
      <c r="P120" s="20"/>
      <c r="Q120" s="20"/>
      <c r="R120" s="22"/>
      <c r="S120" s="23" t="n">
        <f aca="false">C120+J120-O120-Q120</f>
        <v>0</v>
      </c>
      <c r="T120" s="20" t="s">
        <v>268</v>
      </c>
      <c r="U120" s="25"/>
    </row>
    <row r="121" s="26" customFormat="true" ht="18" hidden="true" customHeight="true" outlineLevel="0" collapsed="false">
      <c r="A121" s="15" t="s">
        <v>26</v>
      </c>
      <c r="B121" s="16" t="s">
        <v>269</v>
      </c>
      <c r="C121" s="17" t="n">
        <v>0</v>
      </c>
      <c r="D121" s="17" t="s">
        <v>270</v>
      </c>
      <c r="E121" s="18"/>
      <c r="F121" s="18"/>
      <c r="G121" s="19"/>
      <c r="H121" s="19"/>
      <c r="I121" s="19"/>
      <c r="J121" s="20"/>
      <c r="K121" s="21"/>
      <c r="L121" s="20"/>
      <c r="M121" s="20"/>
      <c r="N121" s="20"/>
      <c r="O121" s="20"/>
      <c r="P121" s="20"/>
      <c r="Q121" s="20"/>
      <c r="R121" s="22"/>
      <c r="S121" s="23" t="n">
        <f aca="false">C121+J121-O121-Q121</f>
        <v>0</v>
      </c>
      <c r="T121" s="20" t="s">
        <v>72</v>
      </c>
      <c r="U121" s="25"/>
    </row>
    <row r="122" s="26" customFormat="true" ht="18" hidden="true" customHeight="true" outlineLevel="0" collapsed="false">
      <c r="A122" s="15" t="s">
        <v>26</v>
      </c>
      <c r="B122" s="16" t="s">
        <v>271</v>
      </c>
      <c r="C122" s="17" t="n">
        <v>0</v>
      </c>
      <c r="D122" s="17"/>
      <c r="E122" s="18"/>
      <c r="F122" s="18"/>
      <c r="G122" s="19"/>
      <c r="H122" s="19"/>
      <c r="I122" s="19"/>
      <c r="J122" s="20"/>
      <c r="K122" s="21"/>
      <c r="L122" s="20"/>
      <c r="M122" s="20"/>
      <c r="N122" s="20"/>
      <c r="O122" s="20"/>
      <c r="P122" s="20"/>
      <c r="Q122" s="20"/>
      <c r="R122" s="22"/>
      <c r="S122" s="23" t="n">
        <f aca="false">C122+J122-O122-Q122</f>
        <v>0</v>
      </c>
      <c r="T122" s="20" t="s">
        <v>272</v>
      </c>
      <c r="U122" s="25"/>
    </row>
    <row r="123" s="26" customFormat="true" ht="18" hidden="true" customHeight="true" outlineLevel="0" collapsed="false">
      <c r="A123" s="15" t="s">
        <v>273</v>
      </c>
      <c r="B123" s="16" t="s">
        <v>274</v>
      </c>
      <c r="C123" s="17" t="n">
        <v>4.801</v>
      </c>
      <c r="D123" s="17" t="s">
        <v>275</v>
      </c>
      <c r="E123" s="18" t="n">
        <v>35</v>
      </c>
      <c r="F123" s="18"/>
      <c r="G123" s="19"/>
      <c r="H123" s="19"/>
      <c r="I123" s="19"/>
      <c r="J123" s="20"/>
      <c r="K123" s="21"/>
      <c r="L123" s="20"/>
      <c r="M123" s="20"/>
      <c r="N123" s="20"/>
      <c r="O123" s="20"/>
      <c r="P123" s="20"/>
      <c r="Q123" s="20"/>
      <c r="R123" s="22"/>
      <c r="S123" s="23" t="n">
        <f aca="false">C123+J123-O123-Q123</f>
        <v>4.801</v>
      </c>
      <c r="T123" s="20" t="s">
        <v>276</v>
      </c>
      <c r="U123" s="43"/>
    </row>
    <row r="124" s="26" customFormat="true" ht="18" hidden="true" customHeight="true" outlineLevel="0" collapsed="false">
      <c r="A124" s="15" t="s">
        <v>273</v>
      </c>
      <c r="B124" s="16" t="s">
        <v>277</v>
      </c>
      <c r="C124" s="17" t="n">
        <v>0</v>
      </c>
      <c r="D124" s="17" t="s">
        <v>278</v>
      </c>
      <c r="E124" s="18"/>
      <c r="F124" s="18"/>
      <c r="G124" s="19"/>
      <c r="H124" s="19"/>
      <c r="I124" s="19"/>
      <c r="J124" s="20"/>
      <c r="K124" s="21"/>
      <c r="L124" s="20"/>
      <c r="M124" s="20"/>
      <c r="N124" s="20" t="n">
        <v>17</v>
      </c>
      <c r="O124" s="20"/>
      <c r="P124" s="20"/>
      <c r="Q124" s="20"/>
      <c r="R124" s="22"/>
      <c r="S124" s="23" t="n">
        <f aca="false">C124+J124-O124-Q124</f>
        <v>0</v>
      </c>
      <c r="T124" s="20" t="s">
        <v>35</v>
      </c>
      <c r="U124" s="43"/>
    </row>
    <row r="125" s="26" customFormat="true" ht="18" hidden="true" customHeight="true" outlineLevel="0" collapsed="false">
      <c r="A125" s="15" t="s">
        <v>273</v>
      </c>
      <c r="B125" s="16" t="s">
        <v>279</v>
      </c>
      <c r="C125" s="17" t="n">
        <v>3.128</v>
      </c>
      <c r="D125" s="17" t="s">
        <v>280</v>
      </c>
      <c r="E125" s="77"/>
      <c r="F125" s="18"/>
      <c r="G125" s="19"/>
      <c r="H125" s="19"/>
      <c r="I125" s="19"/>
      <c r="J125" s="20"/>
      <c r="K125" s="21"/>
      <c r="L125" s="20"/>
      <c r="M125" s="20"/>
      <c r="N125" s="20"/>
      <c r="O125" s="20"/>
      <c r="P125" s="20"/>
      <c r="Q125" s="20"/>
      <c r="R125" s="22"/>
      <c r="S125" s="23" t="n">
        <f aca="false">C125+J125-O125-Q125</f>
        <v>3.128</v>
      </c>
      <c r="T125" s="20" t="s">
        <v>281</v>
      </c>
      <c r="U125" s="25"/>
    </row>
    <row r="126" s="26" customFormat="true" ht="18" hidden="true" customHeight="true" outlineLevel="0" collapsed="false">
      <c r="A126" s="15" t="s">
        <v>273</v>
      </c>
      <c r="B126" s="16" t="s">
        <v>282</v>
      </c>
      <c r="C126" s="27" t="n">
        <v>0.6</v>
      </c>
      <c r="D126" s="17" t="s">
        <v>280</v>
      </c>
      <c r="E126" s="18"/>
      <c r="F126" s="18"/>
      <c r="G126" s="19"/>
      <c r="H126" s="19"/>
      <c r="I126" s="19"/>
      <c r="J126" s="20"/>
      <c r="K126" s="21"/>
      <c r="L126" s="20"/>
      <c r="M126" s="20"/>
      <c r="N126" s="20"/>
      <c r="O126" s="20"/>
      <c r="P126" s="20"/>
      <c r="Q126" s="20"/>
      <c r="R126" s="22"/>
      <c r="S126" s="23" t="n">
        <f aca="false">C126+J126-O126-Q126</f>
        <v>0.6</v>
      </c>
      <c r="T126" s="20" t="s">
        <v>283</v>
      </c>
      <c r="U126" s="25"/>
    </row>
    <row r="127" s="26" customFormat="true" ht="18" hidden="true" customHeight="true" outlineLevel="0" collapsed="false">
      <c r="A127" s="15" t="s">
        <v>166</v>
      </c>
      <c r="B127" s="16" t="s">
        <v>284</v>
      </c>
      <c r="C127" s="17" t="n">
        <v>0</v>
      </c>
      <c r="D127" s="17" t="s">
        <v>285</v>
      </c>
      <c r="E127" s="18"/>
      <c r="F127" s="18"/>
      <c r="G127" s="19"/>
      <c r="H127" s="19"/>
      <c r="I127" s="19"/>
      <c r="J127" s="20"/>
      <c r="K127" s="21"/>
      <c r="L127" s="20"/>
      <c r="M127" s="20"/>
      <c r="N127" s="20" t="n">
        <v>202</v>
      </c>
      <c r="O127" s="20"/>
      <c r="P127" s="20"/>
      <c r="Q127" s="20"/>
      <c r="R127" s="22"/>
      <c r="S127" s="23" t="n">
        <f aca="false">C127+J127-O127-Q127</f>
        <v>0</v>
      </c>
      <c r="T127" s="20" t="s">
        <v>286</v>
      </c>
      <c r="U127" s="25"/>
    </row>
    <row r="128" s="26" customFormat="true" ht="18" hidden="true" customHeight="true" outlineLevel="0" collapsed="false">
      <c r="A128" s="15" t="s">
        <v>166</v>
      </c>
      <c r="B128" s="16" t="s">
        <v>284</v>
      </c>
      <c r="C128" s="17" t="n">
        <v>0</v>
      </c>
      <c r="D128" s="17" t="s">
        <v>287</v>
      </c>
      <c r="E128" s="18"/>
      <c r="F128" s="18"/>
      <c r="G128" s="19"/>
      <c r="H128" s="19" t="n">
        <v>400</v>
      </c>
      <c r="I128" s="19" t="n">
        <v>400</v>
      </c>
      <c r="J128" s="20" t="n">
        <v>11.5765</v>
      </c>
      <c r="K128" s="21" t="n">
        <v>11.5765</v>
      </c>
      <c r="L128" s="20"/>
      <c r="M128" s="20"/>
      <c r="N128" s="20"/>
      <c r="O128" s="20"/>
      <c r="P128" s="20"/>
      <c r="Q128" s="20"/>
      <c r="R128" s="22"/>
      <c r="S128" s="23" t="n">
        <f aca="false">C128+J128-O128-Q128</f>
        <v>11.5765</v>
      </c>
      <c r="T128" s="20" t="s">
        <v>288</v>
      </c>
      <c r="U128" s="25"/>
    </row>
    <row r="129" s="26" customFormat="true" ht="18" hidden="true" customHeight="true" outlineLevel="0" collapsed="false">
      <c r="A129" s="15" t="s">
        <v>33</v>
      </c>
      <c r="B129" s="16" t="s">
        <v>289</v>
      </c>
      <c r="C129" s="17" t="n">
        <v>0</v>
      </c>
      <c r="D129" s="17" t="s">
        <v>196</v>
      </c>
      <c r="E129" s="42"/>
      <c r="F129" s="42"/>
      <c r="G129" s="19"/>
      <c r="H129" s="19"/>
      <c r="I129" s="19" t="n">
        <v>30</v>
      </c>
      <c r="J129" s="20"/>
      <c r="K129" s="21" t="n">
        <v>0.429</v>
      </c>
      <c r="L129" s="20"/>
      <c r="M129" s="20"/>
      <c r="N129" s="20" t="n">
        <v>30</v>
      </c>
      <c r="O129" s="20"/>
      <c r="P129" s="20" t="n">
        <v>0.429</v>
      </c>
      <c r="Q129" s="20"/>
      <c r="R129" s="22"/>
      <c r="S129" s="23" t="n">
        <f aca="false">C129+J129-O129-Q129</f>
        <v>0</v>
      </c>
      <c r="T129" s="20" t="s">
        <v>290</v>
      </c>
      <c r="U129" s="43"/>
    </row>
    <row r="130" s="26" customFormat="true" ht="18" hidden="true" customHeight="true" outlineLevel="0" collapsed="false">
      <c r="A130" s="15" t="s">
        <v>79</v>
      </c>
      <c r="B130" s="16" t="s">
        <v>291</v>
      </c>
      <c r="C130" s="17" t="n">
        <v>0</v>
      </c>
      <c r="D130" s="17"/>
      <c r="E130" s="18"/>
      <c r="F130" s="18"/>
      <c r="G130" s="19"/>
      <c r="H130" s="19"/>
      <c r="I130" s="19"/>
      <c r="J130" s="20"/>
      <c r="K130" s="21"/>
      <c r="L130" s="20"/>
      <c r="M130" s="20"/>
      <c r="N130" s="20"/>
      <c r="O130" s="20"/>
      <c r="P130" s="20"/>
      <c r="Q130" s="20"/>
      <c r="R130" s="22"/>
      <c r="S130" s="23" t="n">
        <f aca="false">C130+J130-O130-Q130</f>
        <v>0</v>
      </c>
      <c r="T130" s="20" t="s">
        <v>292</v>
      </c>
      <c r="U130" s="25"/>
    </row>
    <row r="131" s="26" customFormat="true" ht="18" hidden="true" customHeight="true" outlineLevel="0" collapsed="false">
      <c r="A131" s="15" t="s">
        <v>166</v>
      </c>
      <c r="B131" s="16" t="s">
        <v>293</v>
      </c>
      <c r="C131" s="17" t="n">
        <v>0.0245</v>
      </c>
      <c r="D131" s="17"/>
      <c r="E131" s="18"/>
      <c r="F131" s="18"/>
      <c r="G131" s="19"/>
      <c r="H131" s="19"/>
      <c r="I131" s="19"/>
      <c r="J131" s="20"/>
      <c r="K131" s="21"/>
      <c r="L131" s="20"/>
      <c r="M131" s="20"/>
      <c r="N131" s="20"/>
      <c r="O131" s="20"/>
      <c r="P131" s="20"/>
      <c r="Q131" s="20"/>
      <c r="R131" s="22"/>
      <c r="S131" s="23" t="n">
        <f aca="false">C131+J131-O131-Q131</f>
        <v>0.0245</v>
      </c>
      <c r="T131" s="20" t="s">
        <v>294</v>
      </c>
      <c r="U131" s="25"/>
    </row>
    <row r="132" s="26" customFormat="true" ht="18" hidden="true" customHeight="true" outlineLevel="0" collapsed="false">
      <c r="A132" s="15" t="s">
        <v>166</v>
      </c>
      <c r="B132" s="16" t="s">
        <v>295</v>
      </c>
      <c r="C132" s="17" t="n">
        <v>0.1</v>
      </c>
      <c r="D132" s="17"/>
      <c r="E132" s="18"/>
      <c r="F132" s="18"/>
      <c r="G132" s="19"/>
      <c r="H132" s="19"/>
      <c r="I132" s="19"/>
      <c r="J132" s="20"/>
      <c r="K132" s="21"/>
      <c r="L132" s="20"/>
      <c r="M132" s="20"/>
      <c r="N132" s="20"/>
      <c r="O132" s="20"/>
      <c r="P132" s="20"/>
      <c r="Q132" s="20"/>
      <c r="R132" s="22"/>
      <c r="S132" s="23" t="n">
        <f aca="false">C132+J132-O132-Q132</f>
        <v>0.1</v>
      </c>
      <c r="T132" s="20" t="s">
        <v>296</v>
      </c>
      <c r="U132" s="25" t="s">
        <v>28</v>
      </c>
    </row>
    <row r="133" s="26" customFormat="true" ht="18" hidden="true" customHeight="true" outlineLevel="0" collapsed="false">
      <c r="A133" s="15" t="s">
        <v>297</v>
      </c>
      <c r="B133" s="16" t="s">
        <v>298</v>
      </c>
      <c r="C133" s="17" t="n">
        <v>0</v>
      </c>
      <c r="D133" s="17"/>
      <c r="E133" s="18"/>
      <c r="F133" s="18"/>
      <c r="G133" s="19"/>
      <c r="H133" s="19"/>
      <c r="I133" s="19"/>
      <c r="J133" s="20"/>
      <c r="K133" s="21"/>
      <c r="L133" s="20"/>
      <c r="M133" s="20"/>
      <c r="N133" s="20"/>
      <c r="O133" s="20"/>
      <c r="P133" s="20"/>
      <c r="Q133" s="20"/>
      <c r="R133" s="22"/>
      <c r="S133" s="23" t="n">
        <f aca="false">C133+J133-O133-Q133</f>
        <v>0</v>
      </c>
      <c r="T133" s="20"/>
      <c r="U133" s="25"/>
    </row>
    <row r="134" s="26" customFormat="true" ht="18" hidden="true" customHeight="true" outlineLevel="0" collapsed="false">
      <c r="A134" s="15" t="s">
        <v>229</v>
      </c>
      <c r="B134" s="16" t="s">
        <v>299</v>
      </c>
      <c r="C134" s="17" t="n">
        <v>2.693</v>
      </c>
      <c r="D134" s="17" t="s">
        <v>300</v>
      </c>
      <c r="E134" s="18"/>
      <c r="F134" s="18"/>
      <c r="G134" s="19"/>
      <c r="H134" s="19"/>
      <c r="I134" s="19" t="n">
        <v>51</v>
      </c>
      <c r="J134" s="20"/>
      <c r="K134" s="21"/>
      <c r="L134" s="20"/>
      <c r="M134" s="20"/>
      <c r="N134" s="20" t="n">
        <v>30</v>
      </c>
      <c r="O134" s="20"/>
      <c r="P134" s="20"/>
      <c r="Q134" s="20"/>
      <c r="R134" s="22"/>
      <c r="S134" s="23" t="n">
        <f aca="false">C134+J134-O134-Q134</f>
        <v>2.693</v>
      </c>
      <c r="T134" s="20" t="s">
        <v>301</v>
      </c>
      <c r="U134" s="25"/>
    </row>
    <row r="135" s="26" customFormat="true" ht="18" hidden="true" customHeight="true" outlineLevel="0" collapsed="false">
      <c r="A135" s="15" t="s">
        <v>302</v>
      </c>
      <c r="B135" s="16" t="s">
        <v>299</v>
      </c>
      <c r="C135" s="27" t="n">
        <v>-8.88178419700125E-016</v>
      </c>
      <c r="D135" s="17" t="s">
        <v>303</v>
      </c>
      <c r="E135" s="18" t="n">
        <v>125</v>
      </c>
      <c r="F135" s="18"/>
      <c r="G135" s="19"/>
      <c r="H135" s="19"/>
      <c r="I135" s="19" t="n">
        <v>98</v>
      </c>
      <c r="J135" s="20"/>
      <c r="K135" s="21"/>
      <c r="L135" s="20"/>
      <c r="M135" s="20"/>
      <c r="N135" s="20" t="n">
        <v>98</v>
      </c>
      <c r="O135" s="20"/>
      <c r="P135" s="20"/>
      <c r="Q135" s="20"/>
      <c r="R135" s="22"/>
      <c r="S135" s="28" t="n">
        <f aca="false">C135+J135-O135-Q135</f>
        <v>-8.88178419700125E-016</v>
      </c>
      <c r="T135" s="20" t="s">
        <v>35</v>
      </c>
      <c r="U135" s="25"/>
    </row>
    <row r="136" s="26" customFormat="true" ht="18" hidden="true" customHeight="true" outlineLevel="0" collapsed="false">
      <c r="A136" s="15" t="s">
        <v>26</v>
      </c>
      <c r="B136" s="16" t="s">
        <v>299</v>
      </c>
      <c r="C136" s="17" t="n">
        <v>28.9535</v>
      </c>
      <c r="D136" s="17" t="s">
        <v>304</v>
      </c>
      <c r="E136" s="18"/>
      <c r="F136" s="18"/>
      <c r="G136" s="19"/>
      <c r="H136" s="19"/>
      <c r="I136" s="19"/>
      <c r="J136" s="20"/>
      <c r="K136" s="21"/>
      <c r="L136" s="20"/>
      <c r="M136" s="20"/>
      <c r="N136" s="20"/>
      <c r="O136" s="20"/>
      <c r="P136" s="20"/>
      <c r="Q136" s="20"/>
      <c r="R136" s="22"/>
      <c r="S136" s="23" t="n">
        <f aca="false">C136+J136-O136-Q136</f>
        <v>28.9535</v>
      </c>
      <c r="T136" s="20" t="s">
        <v>305</v>
      </c>
      <c r="U136" s="25"/>
    </row>
    <row r="137" s="26" customFormat="true" ht="18" hidden="true" customHeight="true" outlineLevel="0" collapsed="false">
      <c r="A137" s="15" t="s">
        <v>26</v>
      </c>
      <c r="B137" s="16" t="s">
        <v>299</v>
      </c>
      <c r="C137" s="17" t="n">
        <v>4.7297</v>
      </c>
      <c r="D137" s="17" t="s">
        <v>306</v>
      </c>
      <c r="E137" s="42"/>
      <c r="F137" s="42"/>
      <c r="G137" s="19"/>
      <c r="H137" s="19"/>
      <c r="I137" s="19" t="n">
        <v>27</v>
      </c>
      <c r="J137" s="20"/>
      <c r="K137" s="21"/>
      <c r="L137" s="20"/>
      <c r="M137" s="20"/>
      <c r="N137" s="20"/>
      <c r="O137" s="20"/>
      <c r="P137" s="20"/>
      <c r="Q137" s="20"/>
      <c r="R137" s="22"/>
      <c r="S137" s="23" t="n">
        <f aca="false">C137+J137-O137-Q137</f>
        <v>4.7297</v>
      </c>
      <c r="T137" s="20" t="s">
        <v>307</v>
      </c>
      <c r="U137" s="43"/>
    </row>
    <row r="138" s="26" customFormat="true" ht="18" hidden="true" customHeight="true" outlineLevel="0" collapsed="false">
      <c r="A138" s="15" t="s">
        <v>26</v>
      </c>
      <c r="B138" s="16" t="s">
        <v>299</v>
      </c>
      <c r="C138" s="17" t="n">
        <v>5.7688</v>
      </c>
      <c r="D138" s="17" t="s">
        <v>308</v>
      </c>
      <c r="E138" s="18"/>
      <c r="F138" s="18"/>
      <c r="G138" s="19"/>
      <c r="H138" s="19"/>
      <c r="I138" s="19" t="n">
        <v>31</v>
      </c>
      <c r="J138" s="20"/>
      <c r="K138" s="21"/>
      <c r="L138" s="20"/>
      <c r="M138" s="20"/>
      <c r="N138" s="20"/>
      <c r="O138" s="20"/>
      <c r="P138" s="20"/>
      <c r="Q138" s="20"/>
      <c r="R138" s="22"/>
      <c r="S138" s="23" t="n">
        <f aca="false">C138+J138-O138-Q138</f>
        <v>5.7688</v>
      </c>
      <c r="T138" s="20" t="s">
        <v>309</v>
      </c>
      <c r="U138" s="25"/>
    </row>
    <row r="139" s="26" customFormat="true" ht="18" hidden="true" customHeight="true" outlineLevel="0" collapsed="false">
      <c r="A139" s="15" t="s">
        <v>273</v>
      </c>
      <c r="B139" s="16" t="s">
        <v>310</v>
      </c>
      <c r="C139" s="17" t="n">
        <v>2.047</v>
      </c>
      <c r="D139" s="17" t="s">
        <v>311</v>
      </c>
      <c r="E139" s="18"/>
      <c r="F139" s="18"/>
      <c r="G139" s="19"/>
      <c r="H139" s="19"/>
      <c r="I139" s="19"/>
      <c r="J139" s="20"/>
      <c r="K139" s="21"/>
      <c r="L139" s="20"/>
      <c r="M139" s="20"/>
      <c r="N139" s="20"/>
      <c r="O139" s="20"/>
      <c r="P139" s="20"/>
      <c r="Q139" s="20"/>
      <c r="R139" s="22"/>
      <c r="S139" s="23" t="n">
        <f aca="false">C139+J139-O139-Q139</f>
        <v>2.047</v>
      </c>
      <c r="T139" s="20" t="s">
        <v>312</v>
      </c>
      <c r="U139" s="25"/>
    </row>
    <row r="140" s="26" customFormat="true" ht="18" hidden="true" customHeight="true" outlineLevel="0" collapsed="false">
      <c r="A140" s="15" t="s">
        <v>273</v>
      </c>
      <c r="B140" s="16" t="s">
        <v>310</v>
      </c>
      <c r="C140" s="17" t="n">
        <v>2.3639</v>
      </c>
      <c r="D140" s="17" t="s">
        <v>313</v>
      </c>
      <c r="E140" s="18"/>
      <c r="F140" s="18"/>
      <c r="G140" s="19"/>
      <c r="H140" s="19"/>
      <c r="I140" s="19"/>
      <c r="J140" s="20"/>
      <c r="K140" s="21"/>
      <c r="L140" s="20"/>
      <c r="M140" s="20"/>
      <c r="N140" s="20"/>
      <c r="O140" s="20"/>
      <c r="P140" s="20"/>
      <c r="Q140" s="20"/>
      <c r="R140" s="22"/>
      <c r="S140" s="23" t="n">
        <f aca="false">C140+J140-O140-Q140</f>
        <v>2.3639</v>
      </c>
      <c r="T140" s="20" t="s">
        <v>314</v>
      </c>
      <c r="U140" s="25"/>
    </row>
    <row r="141" s="26" customFormat="true" ht="18" hidden="true" customHeight="true" outlineLevel="0" collapsed="false">
      <c r="A141" s="15" t="s">
        <v>273</v>
      </c>
      <c r="B141" s="16" t="s">
        <v>310</v>
      </c>
      <c r="C141" s="17" t="n">
        <v>5.278</v>
      </c>
      <c r="D141" s="17" t="s">
        <v>315</v>
      </c>
      <c r="E141" s="42"/>
      <c r="F141" s="42"/>
      <c r="G141" s="19"/>
      <c r="H141" s="19"/>
      <c r="I141" s="19"/>
      <c r="J141" s="20"/>
      <c r="K141" s="21"/>
      <c r="L141" s="20"/>
      <c r="M141" s="20"/>
      <c r="N141" s="20" t="n">
        <v>49</v>
      </c>
      <c r="O141" s="20"/>
      <c r="P141" s="20" t="n">
        <v>4.591</v>
      </c>
      <c r="Q141" s="20"/>
      <c r="R141" s="22"/>
      <c r="S141" s="23" t="n">
        <f aca="false">C141+J141-O141-Q141</f>
        <v>5.278</v>
      </c>
      <c r="T141" s="20" t="s">
        <v>316</v>
      </c>
      <c r="U141" s="43"/>
    </row>
    <row r="142" s="26" customFormat="true" ht="18" hidden="true" customHeight="true" outlineLevel="0" collapsed="false">
      <c r="A142" s="15" t="s">
        <v>273</v>
      </c>
      <c r="B142" s="16" t="s">
        <v>310</v>
      </c>
      <c r="C142" s="17" t="n">
        <v>0.0919999999999999</v>
      </c>
      <c r="D142" s="17" t="s">
        <v>317</v>
      </c>
      <c r="E142" s="18"/>
      <c r="F142" s="18"/>
      <c r="G142" s="19"/>
      <c r="H142" s="19"/>
      <c r="I142" s="19"/>
      <c r="J142" s="20"/>
      <c r="K142" s="21"/>
      <c r="L142" s="20"/>
      <c r="M142" s="20"/>
      <c r="N142" s="20"/>
      <c r="O142" s="20"/>
      <c r="P142" s="20"/>
      <c r="Q142" s="20"/>
      <c r="R142" s="22"/>
      <c r="S142" s="23" t="n">
        <f aca="false">C142+J142-O142-Q142</f>
        <v>0.0919999999999999</v>
      </c>
      <c r="T142" s="20" t="s">
        <v>318</v>
      </c>
      <c r="U142" s="25"/>
    </row>
    <row r="143" s="26" customFormat="true" ht="18" hidden="true" customHeight="true" outlineLevel="0" collapsed="false">
      <c r="A143" s="15" t="s">
        <v>273</v>
      </c>
      <c r="B143" s="16" t="s">
        <v>319</v>
      </c>
      <c r="C143" s="17" t="n">
        <v>2.6007</v>
      </c>
      <c r="D143" s="17" t="s">
        <v>320</v>
      </c>
      <c r="E143" s="18"/>
      <c r="F143" s="18"/>
      <c r="G143" s="19"/>
      <c r="H143" s="19"/>
      <c r="I143" s="19"/>
      <c r="J143" s="20"/>
      <c r="K143" s="21"/>
      <c r="L143" s="20"/>
      <c r="M143" s="20"/>
      <c r="N143" s="20"/>
      <c r="O143" s="20"/>
      <c r="P143" s="20"/>
      <c r="Q143" s="20"/>
      <c r="R143" s="22"/>
      <c r="S143" s="23" t="n">
        <f aca="false">C143+J143-O143-Q143</f>
        <v>2.6007</v>
      </c>
      <c r="T143" s="20" t="s">
        <v>321</v>
      </c>
      <c r="U143" s="25"/>
    </row>
    <row r="144" s="26" customFormat="true" ht="18" hidden="true" customHeight="true" outlineLevel="0" collapsed="false">
      <c r="A144" s="15" t="s">
        <v>273</v>
      </c>
      <c r="B144" s="16" t="s">
        <v>322</v>
      </c>
      <c r="C144" s="17" t="n">
        <v>0</v>
      </c>
      <c r="D144" s="17"/>
      <c r="E144" s="18"/>
      <c r="F144" s="18"/>
      <c r="G144" s="19"/>
      <c r="H144" s="19"/>
      <c r="I144" s="19"/>
      <c r="J144" s="20"/>
      <c r="K144" s="21"/>
      <c r="L144" s="20"/>
      <c r="M144" s="20"/>
      <c r="N144" s="20"/>
      <c r="O144" s="20"/>
      <c r="P144" s="20"/>
      <c r="Q144" s="20"/>
      <c r="R144" s="22"/>
      <c r="S144" s="23" t="n">
        <f aca="false">C144+J144-O144-Q144</f>
        <v>0</v>
      </c>
      <c r="T144" s="20" t="s">
        <v>35</v>
      </c>
      <c r="U144" s="25"/>
    </row>
    <row r="145" s="26" customFormat="true" ht="18" hidden="true" customHeight="true" outlineLevel="0" collapsed="false">
      <c r="A145" s="15" t="s">
        <v>323</v>
      </c>
      <c r="B145" s="16" t="s">
        <v>324</v>
      </c>
      <c r="C145" s="17" t="n">
        <v>1.579</v>
      </c>
      <c r="D145" s="17" t="s">
        <v>325</v>
      </c>
      <c r="E145" s="18"/>
      <c r="F145" s="18"/>
      <c r="G145" s="19"/>
      <c r="H145" s="19"/>
      <c r="I145" s="19" t="n">
        <v>12</v>
      </c>
      <c r="J145" s="20"/>
      <c r="K145" s="21"/>
      <c r="L145" s="20"/>
      <c r="M145" s="20"/>
      <c r="N145" s="20"/>
      <c r="O145" s="20"/>
      <c r="P145" s="20"/>
      <c r="Q145" s="20"/>
      <c r="R145" s="22"/>
      <c r="S145" s="23" t="n">
        <f aca="false">C145+J145-O145-Q145</f>
        <v>1.579</v>
      </c>
      <c r="T145" s="20" t="s">
        <v>326</v>
      </c>
      <c r="U145" s="25"/>
    </row>
    <row r="146" s="26" customFormat="true" ht="18" hidden="true" customHeight="true" outlineLevel="0" collapsed="false">
      <c r="A146" s="15" t="s">
        <v>302</v>
      </c>
      <c r="B146" s="16" t="s">
        <v>327</v>
      </c>
      <c r="C146" s="17" t="n">
        <v>0.234</v>
      </c>
      <c r="D146" s="17"/>
      <c r="E146" s="18"/>
      <c r="F146" s="18"/>
      <c r="G146" s="19"/>
      <c r="H146" s="19"/>
      <c r="I146" s="19"/>
      <c r="J146" s="20"/>
      <c r="K146" s="21"/>
      <c r="L146" s="20"/>
      <c r="M146" s="20"/>
      <c r="N146" s="20"/>
      <c r="O146" s="20"/>
      <c r="P146" s="20"/>
      <c r="Q146" s="20"/>
      <c r="R146" s="22"/>
      <c r="S146" s="23" t="n">
        <f aca="false">C146+J146-O146-Q146</f>
        <v>0.234</v>
      </c>
      <c r="T146" s="20" t="s">
        <v>328</v>
      </c>
      <c r="U146" s="25"/>
    </row>
    <row r="147" s="26" customFormat="true" ht="18" hidden="true" customHeight="true" outlineLevel="0" collapsed="false">
      <c r="A147" s="15" t="s">
        <v>166</v>
      </c>
      <c r="B147" s="16" t="s">
        <v>329</v>
      </c>
      <c r="C147" s="17" t="n">
        <v>0</v>
      </c>
      <c r="D147" s="17"/>
      <c r="E147" s="18"/>
      <c r="F147" s="18"/>
      <c r="G147" s="19"/>
      <c r="H147" s="19"/>
      <c r="I147" s="19"/>
      <c r="J147" s="20"/>
      <c r="K147" s="21"/>
      <c r="L147" s="20"/>
      <c r="M147" s="20"/>
      <c r="N147" s="20"/>
      <c r="O147" s="20"/>
      <c r="P147" s="20"/>
      <c r="Q147" s="20"/>
      <c r="R147" s="22"/>
      <c r="S147" s="23" t="n">
        <f aca="false">C147+J147-O147-Q147</f>
        <v>0</v>
      </c>
      <c r="T147" s="20" t="s">
        <v>330</v>
      </c>
      <c r="U147" s="25"/>
    </row>
    <row r="148" s="26" customFormat="true" ht="18" hidden="true" customHeight="true" outlineLevel="0" collapsed="false">
      <c r="A148" s="15" t="s">
        <v>273</v>
      </c>
      <c r="B148" s="16" t="s">
        <v>331</v>
      </c>
      <c r="C148" s="17" t="n">
        <v>0.0739999999999998</v>
      </c>
      <c r="D148" s="17" t="s">
        <v>332</v>
      </c>
      <c r="E148" s="18"/>
      <c r="F148" s="18"/>
      <c r="G148" s="19"/>
      <c r="H148" s="19"/>
      <c r="I148" s="19" t="n">
        <v>36</v>
      </c>
      <c r="J148" s="20"/>
      <c r="K148" s="21"/>
      <c r="L148" s="20"/>
      <c r="M148" s="20"/>
      <c r="N148" s="20" t="n">
        <v>36</v>
      </c>
      <c r="O148" s="20"/>
      <c r="P148" s="20" t="n">
        <v>5.362</v>
      </c>
      <c r="Q148" s="20"/>
      <c r="R148" s="22"/>
      <c r="S148" s="23" t="n">
        <f aca="false">C148+J148-O148-Q148</f>
        <v>0.0739999999999998</v>
      </c>
      <c r="T148" s="20" t="s">
        <v>35</v>
      </c>
      <c r="U148" s="25"/>
    </row>
    <row r="149" s="26" customFormat="true" ht="18" hidden="true" customHeight="true" outlineLevel="0" collapsed="false">
      <c r="A149" s="15" t="s">
        <v>333</v>
      </c>
      <c r="B149" s="16" t="s">
        <v>334</v>
      </c>
      <c r="C149" s="17" t="n">
        <v>2.384</v>
      </c>
      <c r="D149" s="17"/>
      <c r="E149" s="18"/>
      <c r="F149" s="18"/>
      <c r="G149" s="19"/>
      <c r="H149" s="19"/>
      <c r="I149" s="19"/>
      <c r="J149" s="20"/>
      <c r="K149" s="21"/>
      <c r="L149" s="20"/>
      <c r="M149" s="20"/>
      <c r="N149" s="20"/>
      <c r="O149" s="20"/>
      <c r="P149" s="20"/>
      <c r="Q149" s="20"/>
      <c r="R149" s="22"/>
      <c r="S149" s="23" t="n">
        <f aca="false">C149+J149-O149-Q149</f>
        <v>2.384</v>
      </c>
      <c r="T149" s="20" t="s">
        <v>335</v>
      </c>
      <c r="U149" s="25"/>
    </row>
    <row r="150" s="26" customFormat="true" ht="18" hidden="true" customHeight="true" outlineLevel="0" collapsed="false">
      <c r="A150" s="15" t="s">
        <v>336</v>
      </c>
      <c r="B150" s="16" t="s">
        <v>334</v>
      </c>
      <c r="C150" s="17" t="n">
        <v>0</v>
      </c>
      <c r="D150" s="17" t="s">
        <v>337</v>
      </c>
      <c r="E150" s="18"/>
      <c r="F150" s="18"/>
      <c r="G150" s="19"/>
      <c r="H150" s="19"/>
      <c r="I150" s="19" t="n">
        <v>24</v>
      </c>
      <c r="J150" s="20"/>
      <c r="K150" s="21"/>
      <c r="L150" s="20"/>
      <c r="M150" s="20"/>
      <c r="N150" s="20" t="n">
        <v>24</v>
      </c>
      <c r="O150" s="20"/>
      <c r="P150" s="20"/>
      <c r="Q150" s="20"/>
      <c r="R150" s="22"/>
      <c r="S150" s="23" t="n">
        <f aca="false">C150+J150-O150-Q150</f>
        <v>0</v>
      </c>
      <c r="T150" s="20" t="s">
        <v>338</v>
      </c>
      <c r="U150" s="25"/>
    </row>
    <row r="151" s="26" customFormat="true" ht="18" hidden="true" customHeight="true" outlineLevel="0" collapsed="false">
      <c r="A151" s="15" t="s">
        <v>339</v>
      </c>
      <c r="B151" s="16" t="s">
        <v>340</v>
      </c>
      <c r="C151" s="17" t="n">
        <v>7.093</v>
      </c>
      <c r="D151" s="17" t="s">
        <v>341</v>
      </c>
      <c r="E151" s="18" t="n">
        <v>198</v>
      </c>
      <c r="F151" s="18"/>
      <c r="G151" s="19"/>
      <c r="H151" s="19"/>
      <c r="I151" s="19"/>
      <c r="J151" s="20"/>
      <c r="K151" s="21"/>
      <c r="L151" s="20"/>
      <c r="M151" s="20"/>
      <c r="N151" s="20"/>
      <c r="O151" s="20"/>
      <c r="P151" s="20"/>
      <c r="Q151" s="20"/>
      <c r="R151" s="22"/>
      <c r="S151" s="23" t="n">
        <f aca="false">C151+J151-O151-Q151</f>
        <v>7.093</v>
      </c>
      <c r="T151" s="20" t="s">
        <v>342</v>
      </c>
      <c r="U151" s="25"/>
    </row>
    <row r="152" s="26" customFormat="true" ht="18" hidden="true" customHeight="true" outlineLevel="0" collapsed="false">
      <c r="A152" s="15" t="s">
        <v>339</v>
      </c>
      <c r="B152" s="16" t="s">
        <v>340</v>
      </c>
      <c r="C152" s="17" t="n">
        <v>5.04</v>
      </c>
      <c r="D152" s="17"/>
      <c r="E152" s="18"/>
      <c r="F152" s="18"/>
      <c r="G152" s="19"/>
      <c r="H152" s="19"/>
      <c r="I152" s="19"/>
      <c r="J152" s="20"/>
      <c r="K152" s="21"/>
      <c r="L152" s="20"/>
      <c r="M152" s="20"/>
      <c r="N152" s="20"/>
      <c r="O152" s="20"/>
      <c r="P152" s="20"/>
      <c r="Q152" s="20"/>
      <c r="R152" s="22"/>
      <c r="S152" s="23" t="n">
        <f aca="false">C152+J152-O152-Q152</f>
        <v>5.04</v>
      </c>
      <c r="T152" s="20" t="s">
        <v>343</v>
      </c>
      <c r="U152" s="25"/>
    </row>
    <row r="153" s="26" customFormat="true" ht="18" hidden="true" customHeight="true" outlineLevel="0" collapsed="false">
      <c r="A153" s="15" t="s">
        <v>323</v>
      </c>
      <c r="B153" s="16" t="s">
        <v>340</v>
      </c>
      <c r="C153" s="17" t="n">
        <v>3.3928</v>
      </c>
      <c r="D153" s="17" t="s">
        <v>344</v>
      </c>
      <c r="E153" s="18"/>
      <c r="F153" s="18"/>
      <c r="G153" s="19"/>
      <c r="H153" s="19"/>
      <c r="I153" s="19"/>
      <c r="J153" s="20"/>
      <c r="K153" s="21"/>
      <c r="L153" s="20"/>
      <c r="M153" s="20"/>
      <c r="N153" s="20"/>
      <c r="O153" s="78"/>
      <c r="P153" s="79"/>
      <c r="Q153" s="20"/>
      <c r="R153" s="22"/>
      <c r="S153" s="23" t="n">
        <f aca="false">C153+J153-O153-Q153</f>
        <v>3.3928</v>
      </c>
      <c r="T153" s="20" t="s">
        <v>345</v>
      </c>
      <c r="U153" s="25"/>
    </row>
    <row r="154" s="26" customFormat="true" ht="18" hidden="true" customHeight="true" outlineLevel="0" collapsed="false">
      <c r="A154" s="15" t="s">
        <v>323</v>
      </c>
      <c r="B154" s="16" t="s">
        <v>340</v>
      </c>
      <c r="C154" s="17" t="n">
        <v>3.902</v>
      </c>
      <c r="D154" s="17" t="s">
        <v>346</v>
      </c>
      <c r="E154" s="18"/>
      <c r="F154" s="18"/>
      <c r="G154" s="19"/>
      <c r="H154" s="19"/>
      <c r="I154" s="19" t="n">
        <v>33</v>
      </c>
      <c r="J154" s="20"/>
      <c r="K154" s="21"/>
      <c r="L154" s="20"/>
      <c r="M154" s="20"/>
      <c r="N154" s="20" t="n">
        <v>19</v>
      </c>
      <c r="O154" s="78"/>
      <c r="P154" s="20" t="n">
        <v>4.06</v>
      </c>
      <c r="Q154" s="20"/>
      <c r="R154" s="22"/>
      <c r="S154" s="23" t="n">
        <f aca="false">C154+J154-O154-Q154</f>
        <v>3.902</v>
      </c>
      <c r="T154" s="20" t="s">
        <v>347</v>
      </c>
      <c r="U154" s="25"/>
    </row>
    <row r="155" s="26" customFormat="true" ht="18" hidden="true" customHeight="true" outlineLevel="0" collapsed="false">
      <c r="A155" s="15" t="s">
        <v>323</v>
      </c>
      <c r="B155" s="16" t="s">
        <v>340</v>
      </c>
      <c r="C155" s="17" t="n">
        <v>0.152</v>
      </c>
      <c r="D155" s="17" t="s">
        <v>348</v>
      </c>
      <c r="E155" s="18" t="n">
        <v>31</v>
      </c>
      <c r="F155" s="18"/>
      <c r="G155" s="19"/>
      <c r="H155" s="19"/>
      <c r="I155" s="19" t="n">
        <v>1</v>
      </c>
      <c r="J155" s="20"/>
      <c r="K155" s="21"/>
      <c r="L155" s="20"/>
      <c r="M155" s="20"/>
      <c r="N155" s="20"/>
      <c r="O155" s="78"/>
      <c r="P155" s="20"/>
      <c r="Q155" s="20"/>
      <c r="R155" s="22"/>
      <c r="S155" s="23" t="n">
        <f aca="false">C155+J155-O155-Q155</f>
        <v>0.152</v>
      </c>
      <c r="T155" s="20" t="s">
        <v>318</v>
      </c>
      <c r="U155" s="25"/>
    </row>
    <row r="156" s="26" customFormat="true" ht="18" hidden="true" customHeight="true" outlineLevel="0" collapsed="false">
      <c r="A156" s="15" t="s">
        <v>273</v>
      </c>
      <c r="B156" s="16" t="s">
        <v>340</v>
      </c>
      <c r="C156" s="17" t="n">
        <v>0</v>
      </c>
      <c r="D156" s="17"/>
      <c r="E156" s="18"/>
      <c r="F156" s="18"/>
      <c r="G156" s="19"/>
      <c r="H156" s="19"/>
      <c r="I156" s="19"/>
      <c r="J156" s="20"/>
      <c r="K156" s="21"/>
      <c r="L156" s="20"/>
      <c r="M156" s="20"/>
      <c r="N156" s="20" t="n">
        <v>42</v>
      </c>
      <c r="O156" s="20"/>
      <c r="P156" s="20"/>
      <c r="Q156" s="20"/>
      <c r="R156" s="22"/>
      <c r="S156" s="23" t="n">
        <f aca="false">C156+J156-O156-Q156</f>
        <v>0</v>
      </c>
      <c r="T156" s="20" t="s">
        <v>35</v>
      </c>
      <c r="U156" s="25"/>
    </row>
    <row r="157" s="26" customFormat="true" ht="18" hidden="true" customHeight="true" outlineLevel="0" collapsed="false">
      <c r="A157" s="15" t="s">
        <v>349</v>
      </c>
      <c r="B157" s="16" t="s">
        <v>340</v>
      </c>
      <c r="C157" s="17" t="n">
        <v>0.624</v>
      </c>
      <c r="D157" s="17"/>
      <c r="E157" s="18"/>
      <c r="F157" s="18"/>
      <c r="G157" s="19"/>
      <c r="H157" s="19"/>
      <c r="I157" s="19"/>
      <c r="J157" s="20"/>
      <c r="K157" s="21"/>
      <c r="L157" s="20"/>
      <c r="M157" s="20"/>
      <c r="N157" s="20"/>
      <c r="O157" s="20"/>
      <c r="P157" s="20"/>
      <c r="Q157" s="20"/>
      <c r="R157" s="22"/>
      <c r="S157" s="23" t="n">
        <f aca="false">C157+J157-O157-Q157</f>
        <v>0.624</v>
      </c>
      <c r="T157" s="20" t="s">
        <v>350</v>
      </c>
      <c r="U157" s="25"/>
    </row>
    <row r="158" s="26" customFormat="true" ht="18" hidden="true" customHeight="true" outlineLevel="0" collapsed="false">
      <c r="A158" s="15" t="s">
        <v>26</v>
      </c>
      <c r="B158" s="16" t="s">
        <v>351</v>
      </c>
      <c r="C158" s="17" t="n">
        <v>0.7093</v>
      </c>
      <c r="D158" s="17"/>
      <c r="E158" s="18"/>
      <c r="F158" s="18"/>
      <c r="G158" s="19"/>
      <c r="H158" s="19"/>
      <c r="I158" s="19"/>
      <c r="J158" s="20"/>
      <c r="K158" s="21"/>
      <c r="L158" s="20"/>
      <c r="M158" s="20"/>
      <c r="N158" s="20"/>
      <c r="O158" s="20"/>
      <c r="P158" s="20"/>
      <c r="Q158" s="20"/>
      <c r="R158" s="22"/>
      <c r="S158" s="23" t="n">
        <f aca="false">C158+J158-O158-Q158</f>
        <v>0.7093</v>
      </c>
      <c r="T158" s="20" t="s">
        <v>352</v>
      </c>
      <c r="U158" s="25"/>
    </row>
    <row r="159" s="26" customFormat="true" ht="18.75" hidden="true" customHeight="true" outlineLevel="0" collapsed="false">
      <c r="A159" s="15" t="s">
        <v>136</v>
      </c>
      <c r="B159" s="16" t="s">
        <v>353</v>
      </c>
      <c r="C159" s="17" t="n">
        <v>0</v>
      </c>
      <c r="D159" s="17" t="s">
        <v>354</v>
      </c>
      <c r="E159" s="18"/>
      <c r="F159" s="18"/>
      <c r="G159" s="19"/>
      <c r="H159" s="19"/>
      <c r="I159" s="19"/>
      <c r="J159" s="20"/>
      <c r="K159" s="21"/>
      <c r="L159" s="20"/>
      <c r="M159" s="20"/>
      <c r="N159" s="20"/>
      <c r="O159" s="20"/>
      <c r="P159" s="20"/>
      <c r="Q159" s="20"/>
      <c r="R159" s="22"/>
      <c r="S159" s="23" t="n">
        <f aca="false">C159+J159-O159-Q159</f>
        <v>0</v>
      </c>
      <c r="T159" s="20"/>
      <c r="U159" s="25"/>
    </row>
    <row r="160" s="26" customFormat="true" ht="18" hidden="true" customHeight="true" outlineLevel="0" collapsed="false">
      <c r="A160" s="15" t="s">
        <v>200</v>
      </c>
      <c r="B160" s="16" t="s">
        <v>355</v>
      </c>
      <c r="C160" s="17" t="n">
        <v>6.102</v>
      </c>
      <c r="D160" s="17"/>
      <c r="E160" s="18"/>
      <c r="F160" s="18"/>
      <c r="G160" s="19"/>
      <c r="H160" s="19"/>
      <c r="I160" s="19"/>
      <c r="J160" s="20"/>
      <c r="K160" s="44"/>
      <c r="L160" s="20"/>
      <c r="M160" s="20"/>
      <c r="N160" s="20"/>
      <c r="O160" s="20"/>
      <c r="P160" s="20"/>
      <c r="Q160" s="20"/>
      <c r="R160" s="22"/>
      <c r="S160" s="23" t="n">
        <f aca="false">C160+J160-O160-Q160</f>
        <v>6.102</v>
      </c>
      <c r="T160" s="20" t="s">
        <v>356</v>
      </c>
      <c r="U160" s="25"/>
    </row>
    <row r="161" s="26" customFormat="true" ht="18" hidden="true" customHeight="true" outlineLevel="0" collapsed="false">
      <c r="A161" s="15" t="s">
        <v>33</v>
      </c>
      <c r="B161" s="16" t="s">
        <v>357</v>
      </c>
      <c r="C161" s="17" t="n">
        <v>0.106</v>
      </c>
      <c r="D161" s="17"/>
      <c r="E161" s="18"/>
      <c r="F161" s="18"/>
      <c r="G161" s="19"/>
      <c r="H161" s="19"/>
      <c r="I161" s="20"/>
      <c r="J161" s="20"/>
      <c r="K161" s="21"/>
      <c r="L161" s="20"/>
      <c r="M161" s="20"/>
      <c r="N161" s="20"/>
      <c r="O161" s="20"/>
      <c r="P161" s="20"/>
      <c r="Q161" s="20"/>
      <c r="R161" s="80"/>
      <c r="S161" s="23" t="n">
        <f aca="false">C161+J161-O161-Q161</f>
        <v>0.106</v>
      </c>
      <c r="T161" s="20" t="s">
        <v>358</v>
      </c>
      <c r="U161" s="43"/>
    </row>
    <row r="162" s="26" customFormat="true" ht="18" hidden="true" customHeight="true" outlineLevel="0" collapsed="false">
      <c r="A162" s="15" t="s">
        <v>166</v>
      </c>
      <c r="B162" s="16" t="s">
        <v>359</v>
      </c>
      <c r="C162" s="17" t="n">
        <v>0.04</v>
      </c>
      <c r="D162" s="17" t="s">
        <v>360</v>
      </c>
      <c r="E162" s="18" t="n">
        <v>343</v>
      </c>
      <c r="F162" s="18"/>
      <c r="G162" s="19"/>
      <c r="H162" s="19"/>
      <c r="I162" s="20"/>
      <c r="J162" s="20"/>
      <c r="K162" s="21"/>
      <c r="L162" s="20"/>
      <c r="M162" s="20"/>
      <c r="N162" s="20"/>
      <c r="O162" s="20"/>
      <c r="P162" s="20"/>
      <c r="Q162" s="20"/>
      <c r="R162" s="80"/>
      <c r="S162" s="23" t="n">
        <f aca="false">C162+J162-O162-Q162</f>
        <v>0.04</v>
      </c>
      <c r="T162" s="20" t="s">
        <v>361</v>
      </c>
      <c r="U162" s="43"/>
    </row>
    <row r="163" s="26" customFormat="true" ht="18" hidden="true" customHeight="true" outlineLevel="0" collapsed="false">
      <c r="A163" s="15" t="s">
        <v>297</v>
      </c>
      <c r="B163" s="16" t="s">
        <v>362</v>
      </c>
      <c r="C163" s="17" t="n">
        <v>0</v>
      </c>
      <c r="D163" s="17"/>
      <c r="E163" s="18"/>
      <c r="F163" s="18"/>
      <c r="G163" s="19"/>
      <c r="H163" s="19"/>
      <c r="I163" s="20"/>
      <c r="J163" s="20"/>
      <c r="K163" s="21"/>
      <c r="L163" s="20"/>
      <c r="M163" s="20"/>
      <c r="N163" s="20"/>
      <c r="O163" s="20"/>
      <c r="P163" s="20"/>
      <c r="Q163" s="20"/>
      <c r="R163" s="80"/>
      <c r="S163" s="23" t="n">
        <f aca="false">C163+J163-O163-Q163</f>
        <v>0</v>
      </c>
      <c r="T163" s="20" t="s">
        <v>43</v>
      </c>
      <c r="U163" s="43"/>
    </row>
    <row r="164" s="26" customFormat="true" ht="18" hidden="true" customHeight="true" outlineLevel="0" collapsed="false">
      <c r="A164" s="15" t="s">
        <v>323</v>
      </c>
      <c r="B164" s="16" t="s">
        <v>363</v>
      </c>
      <c r="C164" s="17" t="n">
        <v>11.1192</v>
      </c>
      <c r="D164" s="17"/>
      <c r="E164" s="18"/>
      <c r="F164" s="18"/>
      <c r="G164" s="19"/>
      <c r="H164" s="19"/>
      <c r="I164" s="20"/>
      <c r="J164" s="20"/>
      <c r="K164" s="21"/>
      <c r="L164" s="20"/>
      <c r="M164" s="20"/>
      <c r="N164" s="20" t="n">
        <v>27</v>
      </c>
      <c r="O164" s="20"/>
      <c r="P164" s="20" t="n">
        <v>5.1</v>
      </c>
      <c r="Q164" s="20"/>
      <c r="R164" s="80"/>
      <c r="S164" s="23" t="n">
        <f aca="false">C164+J164-O164-Q164</f>
        <v>11.1192</v>
      </c>
      <c r="T164" s="20" t="s">
        <v>364</v>
      </c>
      <c r="U164" s="25"/>
    </row>
    <row r="165" s="26" customFormat="true" ht="18" hidden="true" customHeight="true" outlineLevel="0" collapsed="false">
      <c r="A165" s="15" t="s">
        <v>273</v>
      </c>
      <c r="B165" s="16" t="s">
        <v>365</v>
      </c>
      <c r="C165" s="17" t="n">
        <v>0.712999999999999</v>
      </c>
      <c r="D165" s="17" t="s">
        <v>366</v>
      </c>
      <c r="E165" s="42"/>
      <c r="F165" s="42"/>
      <c r="G165" s="19"/>
      <c r="H165" s="19"/>
      <c r="I165" s="20" t="n">
        <v>24</v>
      </c>
      <c r="J165" s="20"/>
      <c r="K165" s="21"/>
      <c r="L165" s="20"/>
      <c r="M165" s="20"/>
      <c r="N165" s="20" t="n">
        <v>39</v>
      </c>
      <c r="O165" s="20"/>
      <c r="P165" s="20" t="n">
        <v>5.395</v>
      </c>
      <c r="Q165" s="20"/>
      <c r="R165" s="80"/>
      <c r="S165" s="23" t="n">
        <f aca="false">C165+J165-O165-Q165</f>
        <v>0.712999999999999</v>
      </c>
      <c r="T165" s="20" t="s">
        <v>367</v>
      </c>
      <c r="U165" s="43"/>
    </row>
    <row r="166" s="26" customFormat="true" ht="15" hidden="true" customHeight="true" outlineLevel="0" collapsed="false">
      <c r="A166" s="81" t="s">
        <v>79</v>
      </c>
      <c r="B166" s="16" t="s">
        <v>368</v>
      </c>
      <c r="C166" s="17" t="n">
        <v>4.44089209850063E-016</v>
      </c>
      <c r="D166" s="17" t="s">
        <v>369</v>
      </c>
      <c r="E166" s="18"/>
      <c r="F166" s="18"/>
      <c r="G166" s="19"/>
      <c r="H166" s="19"/>
      <c r="I166" s="19"/>
      <c r="J166" s="50"/>
      <c r="K166" s="21"/>
      <c r="L166" s="20"/>
      <c r="M166" s="20"/>
      <c r="N166" s="20"/>
      <c r="O166" s="20"/>
      <c r="P166" s="20"/>
      <c r="Q166" s="20"/>
      <c r="R166" s="22"/>
      <c r="S166" s="23" t="n">
        <f aca="false">C166+J166-O166-Q166</f>
        <v>4.44089209850063E-016</v>
      </c>
      <c r="T166" s="72" t="s">
        <v>35</v>
      </c>
      <c r="U166" s="25"/>
    </row>
    <row r="167" s="26" customFormat="true" ht="18" hidden="true" customHeight="true" outlineLevel="0" collapsed="false">
      <c r="A167" s="81" t="s">
        <v>370</v>
      </c>
      <c r="B167" s="16" t="s">
        <v>371</v>
      </c>
      <c r="C167" s="17" t="n">
        <v>18.623</v>
      </c>
      <c r="D167" s="17" t="s">
        <v>372</v>
      </c>
      <c r="E167" s="18"/>
      <c r="F167" s="18"/>
      <c r="G167" s="19"/>
      <c r="H167" s="19"/>
      <c r="I167" s="19" t="n">
        <v>1582</v>
      </c>
      <c r="J167" s="20"/>
      <c r="K167" s="21" t="n">
        <v>18.623</v>
      </c>
      <c r="L167" s="20"/>
      <c r="M167" s="20"/>
      <c r="N167" s="20" t="n">
        <v>811</v>
      </c>
      <c r="O167" s="20"/>
      <c r="P167" s="20" t="n">
        <v>3.456</v>
      </c>
      <c r="Q167" s="20"/>
      <c r="R167" s="22"/>
      <c r="S167" s="23" t="n">
        <f aca="false">C167+J167-O167-Q167</f>
        <v>18.623</v>
      </c>
      <c r="T167" s="24" t="s">
        <v>373</v>
      </c>
      <c r="U167" s="25"/>
    </row>
    <row r="168" s="26" customFormat="true" ht="18" hidden="true" customHeight="true" outlineLevel="0" collapsed="false">
      <c r="A168" s="81" t="s">
        <v>370</v>
      </c>
      <c r="B168" s="16" t="s">
        <v>374</v>
      </c>
      <c r="C168" s="17" t="n">
        <v>0</v>
      </c>
      <c r="D168" s="17" t="s">
        <v>372</v>
      </c>
      <c r="E168" s="18"/>
      <c r="F168" s="18"/>
      <c r="G168" s="19"/>
      <c r="H168" s="19"/>
      <c r="I168" s="19" t="n">
        <v>33</v>
      </c>
      <c r="J168" s="20"/>
      <c r="K168" s="21"/>
      <c r="L168" s="20"/>
      <c r="M168" s="20"/>
      <c r="N168" s="20" t="n">
        <v>33</v>
      </c>
      <c r="O168" s="20"/>
      <c r="P168" s="20" t="n">
        <v>0.4725</v>
      </c>
      <c r="Q168" s="20"/>
      <c r="R168" s="22"/>
      <c r="S168" s="23" t="n">
        <f aca="false">C168+J168-O168-Q168</f>
        <v>0</v>
      </c>
      <c r="T168" s="24" t="s">
        <v>375</v>
      </c>
      <c r="U168" s="25"/>
    </row>
    <row r="169" s="26" customFormat="true" ht="18" hidden="true" customHeight="true" outlineLevel="0" collapsed="false">
      <c r="A169" s="81" t="s">
        <v>376</v>
      </c>
      <c r="B169" s="16" t="s">
        <v>377</v>
      </c>
      <c r="C169" s="17" t="n">
        <v>1.143</v>
      </c>
      <c r="D169" s="17" t="s">
        <v>378</v>
      </c>
      <c r="E169" s="18"/>
      <c r="F169" s="18"/>
      <c r="G169" s="19"/>
      <c r="H169" s="19" t="n">
        <v>27</v>
      </c>
      <c r="I169" s="19" t="n">
        <v>273</v>
      </c>
      <c r="J169" s="20" t="n">
        <v>0.3875</v>
      </c>
      <c r="K169" s="21" t="n">
        <v>1.177</v>
      </c>
      <c r="L169" s="20"/>
      <c r="M169" s="20"/>
      <c r="N169" s="20" t="n">
        <v>464</v>
      </c>
      <c r="O169" s="20"/>
      <c r="P169" s="20" t="n">
        <v>2.764</v>
      </c>
      <c r="Q169" s="20"/>
      <c r="R169" s="22"/>
      <c r="S169" s="23" t="n">
        <f aca="false">C169+J169-O169-Q169</f>
        <v>1.5305</v>
      </c>
      <c r="T169" s="82" t="s">
        <v>379</v>
      </c>
      <c r="U169" s="25"/>
    </row>
    <row r="170" s="26" customFormat="true" ht="18" hidden="true" customHeight="true" outlineLevel="0" collapsed="false">
      <c r="A170" s="81" t="s">
        <v>376</v>
      </c>
      <c r="B170" s="16" t="s">
        <v>377</v>
      </c>
      <c r="C170" s="17" t="n">
        <v>2.3625</v>
      </c>
      <c r="D170" s="17" t="s">
        <v>380</v>
      </c>
      <c r="E170" s="18"/>
      <c r="F170" s="18"/>
      <c r="G170" s="19"/>
      <c r="H170" s="19"/>
      <c r="I170" s="19" t="n">
        <v>162</v>
      </c>
      <c r="J170" s="20"/>
      <c r="K170" s="21" t="n">
        <v>2.3625</v>
      </c>
      <c r="L170" s="20"/>
      <c r="M170" s="20"/>
      <c r="N170" s="20"/>
      <c r="O170" s="20"/>
      <c r="P170" s="20"/>
      <c r="Q170" s="20"/>
      <c r="R170" s="22"/>
      <c r="S170" s="23" t="n">
        <f aca="false">C170+J170-O170-Q170</f>
        <v>2.3625</v>
      </c>
      <c r="T170" s="82" t="s">
        <v>381</v>
      </c>
      <c r="U170" s="25"/>
    </row>
    <row r="171" s="26" customFormat="true" ht="18" hidden="true" customHeight="true" outlineLevel="0" collapsed="false">
      <c r="A171" s="81" t="s">
        <v>376</v>
      </c>
      <c r="B171" s="16" t="s">
        <v>382</v>
      </c>
      <c r="C171" s="17" t="n">
        <v>0.8585</v>
      </c>
      <c r="D171" s="17" t="s">
        <v>378</v>
      </c>
      <c r="E171" s="18"/>
      <c r="F171" s="18"/>
      <c r="G171" s="19"/>
      <c r="H171" s="19"/>
      <c r="I171" s="19" t="n">
        <v>59</v>
      </c>
      <c r="J171" s="20"/>
      <c r="K171" s="21"/>
      <c r="L171" s="20"/>
      <c r="M171" s="20"/>
      <c r="N171" s="20"/>
      <c r="O171" s="20"/>
      <c r="P171" s="20"/>
      <c r="Q171" s="20"/>
      <c r="R171" s="22"/>
      <c r="S171" s="23" t="n">
        <f aca="false">C171+J171-O171-Q171</f>
        <v>0.8585</v>
      </c>
      <c r="T171" s="24" t="s">
        <v>383</v>
      </c>
      <c r="U171" s="25"/>
    </row>
    <row r="172" s="26" customFormat="true" ht="18" hidden="true" customHeight="true" outlineLevel="0" collapsed="false">
      <c r="A172" s="81" t="s">
        <v>370</v>
      </c>
      <c r="B172" s="16" t="s">
        <v>384</v>
      </c>
      <c r="C172" s="17" t="n">
        <v>7.323</v>
      </c>
      <c r="D172" s="17" t="s">
        <v>385</v>
      </c>
      <c r="E172" s="18"/>
      <c r="F172" s="18"/>
      <c r="G172" s="19"/>
      <c r="H172" s="19"/>
      <c r="I172" s="19" t="n">
        <v>1042</v>
      </c>
      <c r="J172" s="20"/>
      <c r="K172" s="21" t="n">
        <v>15.115</v>
      </c>
      <c r="L172" s="20"/>
      <c r="M172" s="20"/>
      <c r="N172" s="20" t="n">
        <v>1190</v>
      </c>
      <c r="O172" s="20"/>
      <c r="P172" s="20" t="n">
        <v>16.4795</v>
      </c>
      <c r="Q172" s="20"/>
      <c r="R172" s="22"/>
      <c r="S172" s="23" t="n">
        <f aca="false">C172+J172-O172-Q172</f>
        <v>7.323</v>
      </c>
      <c r="T172" s="24" t="s">
        <v>386</v>
      </c>
      <c r="U172" s="25"/>
    </row>
    <row r="173" s="26" customFormat="true" ht="18" hidden="true" customHeight="true" outlineLevel="0" collapsed="false">
      <c r="A173" s="81" t="s">
        <v>370</v>
      </c>
      <c r="B173" s="16" t="s">
        <v>384</v>
      </c>
      <c r="C173" s="17" t="n">
        <v>4.937</v>
      </c>
      <c r="D173" s="17" t="s">
        <v>387</v>
      </c>
      <c r="E173" s="18"/>
      <c r="F173" s="18"/>
      <c r="G173" s="19"/>
      <c r="H173" s="19"/>
      <c r="I173" s="19" t="n">
        <v>1331</v>
      </c>
      <c r="J173" s="20"/>
      <c r="K173" s="21" t="n">
        <v>12.2545</v>
      </c>
      <c r="L173" s="20"/>
      <c r="M173" s="20"/>
      <c r="N173" s="20" t="n">
        <v>704</v>
      </c>
      <c r="O173" s="20"/>
      <c r="P173" s="20" t="n">
        <v>25.1235</v>
      </c>
      <c r="Q173" s="20"/>
      <c r="R173" s="22"/>
      <c r="S173" s="23" t="n">
        <f aca="false">C173+J173-O173-Q173</f>
        <v>4.937</v>
      </c>
      <c r="T173" s="24" t="s">
        <v>388</v>
      </c>
      <c r="U173" s="25"/>
    </row>
    <row r="174" s="26" customFormat="true" ht="18" hidden="true" customHeight="true" outlineLevel="0" collapsed="false">
      <c r="A174" s="81" t="s">
        <v>389</v>
      </c>
      <c r="B174" s="16" t="s">
        <v>390</v>
      </c>
      <c r="C174" s="17" t="n">
        <v>0.279</v>
      </c>
      <c r="D174" s="17" t="s">
        <v>391</v>
      </c>
      <c r="E174" s="18"/>
      <c r="F174" s="18"/>
      <c r="G174" s="19"/>
      <c r="H174" s="19"/>
      <c r="I174" s="19"/>
      <c r="J174" s="20"/>
      <c r="K174" s="21"/>
      <c r="L174" s="20"/>
      <c r="M174" s="20"/>
      <c r="N174" s="20"/>
      <c r="O174" s="20"/>
      <c r="P174" s="20"/>
      <c r="Q174" s="20"/>
      <c r="R174" s="22"/>
      <c r="S174" s="23" t="n">
        <f aca="false">C174+J174-O174-Q174</f>
        <v>0.279</v>
      </c>
      <c r="T174" s="24" t="s">
        <v>392</v>
      </c>
      <c r="U174" s="25"/>
    </row>
    <row r="175" s="26" customFormat="true" ht="18" hidden="true" customHeight="true" outlineLevel="0" collapsed="false">
      <c r="A175" s="81" t="s">
        <v>376</v>
      </c>
      <c r="B175" s="16" t="s">
        <v>393</v>
      </c>
      <c r="C175" s="17" t="n">
        <v>0</v>
      </c>
      <c r="D175" s="17"/>
      <c r="E175" s="18"/>
      <c r="F175" s="18"/>
      <c r="G175" s="19"/>
      <c r="H175" s="19"/>
      <c r="I175" s="19"/>
      <c r="J175" s="20"/>
      <c r="K175" s="21"/>
      <c r="L175" s="20"/>
      <c r="M175" s="20"/>
      <c r="N175" s="20"/>
      <c r="O175" s="20"/>
      <c r="P175" s="20"/>
      <c r="Q175" s="20"/>
      <c r="R175" s="22"/>
      <c r="S175" s="23" t="n">
        <f aca="false">C175+J175-O175-Q175</f>
        <v>0</v>
      </c>
      <c r="T175" s="24" t="s">
        <v>394</v>
      </c>
      <c r="U175" s="43"/>
    </row>
    <row r="176" s="26" customFormat="true" ht="18" hidden="true" customHeight="true" outlineLevel="0" collapsed="false">
      <c r="A176" s="15" t="s">
        <v>26</v>
      </c>
      <c r="B176" s="16" t="s">
        <v>395</v>
      </c>
      <c r="C176" s="17" t="n">
        <v>0.104</v>
      </c>
      <c r="D176" s="17"/>
      <c r="E176" s="18"/>
      <c r="F176" s="18"/>
      <c r="G176" s="19"/>
      <c r="H176" s="19"/>
      <c r="I176" s="19"/>
      <c r="J176" s="20"/>
      <c r="K176" s="21"/>
      <c r="L176" s="20"/>
      <c r="M176" s="20"/>
      <c r="N176" s="20"/>
      <c r="O176" s="20"/>
      <c r="P176" s="20"/>
      <c r="Q176" s="20"/>
      <c r="R176" s="22"/>
      <c r="S176" s="23" t="n">
        <f aca="false">C176+J176-O176-Q176</f>
        <v>0.104</v>
      </c>
      <c r="T176" s="31" t="s">
        <v>396</v>
      </c>
      <c r="U176" s="25"/>
    </row>
    <row r="177" s="26" customFormat="true" ht="18" hidden="true" customHeight="true" outlineLevel="0" collapsed="false">
      <c r="A177" s="81" t="s">
        <v>370</v>
      </c>
      <c r="B177" s="83" t="s">
        <v>397</v>
      </c>
      <c r="C177" s="17" t="n">
        <v>0</v>
      </c>
      <c r="D177" s="17"/>
      <c r="E177" s="18"/>
      <c r="F177" s="18"/>
      <c r="G177" s="19"/>
      <c r="H177" s="19"/>
      <c r="I177" s="19"/>
      <c r="J177" s="50"/>
      <c r="K177" s="21"/>
      <c r="L177" s="20"/>
      <c r="M177" s="20"/>
      <c r="N177" s="20"/>
      <c r="O177" s="20"/>
      <c r="P177" s="20"/>
      <c r="Q177" s="20"/>
      <c r="R177" s="81"/>
      <c r="S177" s="23" t="n">
        <f aca="false">C177+J177-O177-Q177</f>
        <v>0</v>
      </c>
      <c r="T177" s="31"/>
      <c r="U177" s="25"/>
    </row>
    <row r="178" s="26" customFormat="true" ht="18" hidden="true" customHeight="true" outlineLevel="0" collapsed="false">
      <c r="A178" s="81" t="s">
        <v>376</v>
      </c>
      <c r="B178" s="83" t="s">
        <v>398</v>
      </c>
      <c r="C178" s="17" t="n">
        <v>5.2065</v>
      </c>
      <c r="D178" s="17" t="s">
        <v>380</v>
      </c>
      <c r="E178" s="42"/>
      <c r="F178" s="42"/>
      <c r="G178" s="19"/>
      <c r="H178" s="20" t="n">
        <v>95</v>
      </c>
      <c r="I178" s="19" t="n">
        <v>697</v>
      </c>
      <c r="J178" s="50" t="n">
        <v>2.2</v>
      </c>
      <c r="K178" s="21" t="n">
        <v>8.813</v>
      </c>
      <c r="L178" s="20"/>
      <c r="M178" s="20"/>
      <c r="N178" s="20" t="n">
        <v>689</v>
      </c>
      <c r="O178" s="20"/>
      <c r="P178" s="20" t="n">
        <v>11.001</v>
      </c>
      <c r="Q178" s="20"/>
      <c r="R178" s="81"/>
      <c r="S178" s="23" t="n">
        <f aca="false">C178+J178-O178-Q178</f>
        <v>7.4065</v>
      </c>
      <c r="T178" s="24" t="s">
        <v>399</v>
      </c>
      <c r="U178" s="43"/>
    </row>
    <row r="179" s="26" customFormat="true" ht="18" hidden="true" customHeight="true" outlineLevel="0" collapsed="false">
      <c r="A179" s="81" t="s">
        <v>376</v>
      </c>
      <c r="B179" s="83" t="s">
        <v>400</v>
      </c>
      <c r="C179" s="17" t="n">
        <v>0.323</v>
      </c>
      <c r="D179" s="17"/>
      <c r="E179" s="18"/>
      <c r="F179" s="18"/>
      <c r="G179" s="19"/>
      <c r="H179" s="20"/>
      <c r="I179" s="19" t="n">
        <v>14</v>
      </c>
      <c r="J179" s="50"/>
      <c r="K179" s="21"/>
      <c r="L179" s="20"/>
      <c r="M179" s="20"/>
      <c r="N179" s="20"/>
      <c r="O179" s="20"/>
      <c r="P179" s="20"/>
      <c r="Q179" s="20"/>
      <c r="R179" s="81"/>
      <c r="S179" s="23" t="n">
        <f aca="false">C179+J179-O179-Q179</f>
        <v>0.323</v>
      </c>
      <c r="T179" s="24" t="s">
        <v>401</v>
      </c>
      <c r="U179" s="25"/>
    </row>
    <row r="180" s="26" customFormat="true" ht="18" hidden="true" customHeight="true" outlineLevel="0" collapsed="false">
      <c r="A180" s="81" t="s">
        <v>376</v>
      </c>
      <c r="B180" s="83" t="s">
        <v>402</v>
      </c>
      <c r="C180" s="17" t="n">
        <v>0</v>
      </c>
      <c r="D180" s="17" t="s">
        <v>380</v>
      </c>
      <c r="E180" s="18"/>
      <c r="F180" s="18"/>
      <c r="G180" s="19"/>
      <c r="H180" s="20"/>
      <c r="I180" s="19"/>
      <c r="J180" s="50"/>
      <c r="K180" s="21"/>
      <c r="L180" s="20"/>
      <c r="M180" s="20"/>
      <c r="N180" s="20"/>
      <c r="O180" s="20"/>
      <c r="P180" s="20"/>
      <c r="Q180" s="20"/>
      <c r="R180" s="81"/>
      <c r="S180" s="23" t="n">
        <f aca="false">C180+J180-O180-Q180</f>
        <v>0</v>
      </c>
      <c r="T180" s="24" t="s">
        <v>403</v>
      </c>
      <c r="U180" s="25"/>
    </row>
    <row r="181" s="26" customFormat="true" ht="18" hidden="true" customHeight="true" outlineLevel="0" collapsed="false">
      <c r="A181" s="81" t="s">
        <v>376</v>
      </c>
      <c r="B181" s="83" t="s">
        <v>402</v>
      </c>
      <c r="C181" s="17" t="n">
        <v>0</v>
      </c>
      <c r="D181" s="17" t="s">
        <v>404</v>
      </c>
      <c r="E181" s="18"/>
      <c r="F181" s="18"/>
      <c r="G181" s="19"/>
      <c r="H181" s="19"/>
      <c r="I181" s="19"/>
      <c r="J181" s="50"/>
      <c r="K181" s="21"/>
      <c r="L181" s="20"/>
      <c r="M181" s="20"/>
      <c r="N181" s="20"/>
      <c r="O181" s="20"/>
      <c r="P181" s="20"/>
      <c r="Q181" s="20"/>
      <c r="R181" s="81"/>
      <c r="S181" s="23" t="n">
        <f aca="false">C181+J181-O181-Q181</f>
        <v>0</v>
      </c>
      <c r="T181" s="24" t="s">
        <v>405</v>
      </c>
      <c r="U181" s="25"/>
    </row>
    <row r="182" s="26" customFormat="true" ht="18" hidden="true" customHeight="true" outlineLevel="0" collapsed="false">
      <c r="A182" s="81" t="s">
        <v>376</v>
      </c>
      <c r="B182" s="83" t="s">
        <v>402</v>
      </c>
      <c r="C182" s="17" t="n">
        <v>3.1416</v>
      </c>
      <c r="D182" s="76" t="s">
        <v>252</v>
      </c>
      <c r="E182" s="18"/>
      <c r="F182" s="18"/>
      <c r="G182" s="19"/>
      <c r="H182" s="19"/>
      <c r="I182" s="19"/>
      <c r="J182" s="50"/>
      <c r="K182" s="21"/>
      <c r="L182" s="20"/>
      <c r="M182" s="20"/>
      <c r="N182" s="20"/>
      <c r="O182" s="20"/>
      <c r="P182" s="20"/>
      <c r="Q182" s="20"/>
      <c r="R182" s="81"/>
      <c r="S182" s="23" t="n">
        <f aca="false">C182+J182-O182-Q182</f>
        <v>3.1416</v>
      </c>
      <c r="T182" s="24" t="s">
        <v>406</v>
      </c>
      <c r="U182" s="25"/>
    </row>
    <row r="183" s="26" customFormat="true" ht="18" hidden="true" customHeight="true" outlineLevel="0" collapsed="false">
      <c r="A183" s="81" t="s">
        <v>376</v>
      </c>
      <c r="B183" s="83" t="s">
        <v>407</v>
      </c>
      <c r="C183" s="17" t="n">
        <v>0.084</v>
      </c>
      <c r="D183" s="17"/>
      <c r="E183" s="18"/>
      <c r="F183" s="18"/>
      <c r="G183" s="19"/>
      <c r="H183" s="19"/>
      <c r="I183" s="19"/>
      <c r="J183" s="50"/>
      <c r="K183" s="21"/>
      <c r="L183" s="20"/>
      <c r="M183" s="20"/>
      <c r="N183" s="20"/>
      <c r="O183" s="20"/>
      <c r="P183" s="20"/>
      <c r="Q183" s="20"/>
      <c r="R183" s="81"/>
      <c r="S183" s="23" t="n">
        <f aca="false">C183+J183-O183-Q183</f>
        <v>0.084</v>
      </c>
      <c r="T183" s="24" t="n">
        <v>7</v>
      </c>
      <c r="U183" s="25"/>
    </row>
    <row r="184" s="26" customFormat="true" ht="18" hidden="true" customHeight="true" outlineLevel="0" collapsed="false">
      <c r="A184" s="15" t="s">
        <v>408</v>
      </c>
      <c r="B184" s="16" t="s">
        <v>409</v>
      </c>
      <c r="C184" s="17" t="n">
        <v>0</v>
      </c>
      <c r="D184" s="17"/>
      <c r="E184" s="18"/>
      <c r="F184" s="18"/>
      <c r="G184" s="19"/>
      <c r="H184" s="19"/>
      <c r="I184" s="19"/>
      <c r="J184" s="20"/>
      <c r="K184" s="21"/>
      <c r="L184" s="20"/>
      <c r="M184" s="20"/>
      <c r="N184" s="20"/>
      <c r="O184" s="20"/>
      <c r="P184" s="20"/>
      <c r="Q184" s="20"/>
      <c r="R184" s="22"/>
      <c r="S184" s="23" t="n">
        <f aca="false">C184+J184-O184-Q184</f>
        <v>0</v>
      </c>
      <c r="T184" s="24" t="s">
        <v>410</v>
      </c>
      <c r="U184" s="25"/>
    </row>
    <row r="185" s="26" customFormat="true" ht="18" hidden="true" customHeight="true" outlineLevel="0" collapsed="false">
      <c r="A185" s="15" t="s">
        <v>33</v>
      </c>
      <c r="B185" s="16" t="s">
        <v>411</v>
      </c>
      <c r="C185" s="17" t="n">
        <v>0</v>
      </c>
      <c r="D185" s="17" t="s">
        <v>412</v>
      </c>
      <c r="E185" s="18"/>
      <c r="F185" s="18"/>
      <c r="G185" s="19"/>
      <c r="H185" s="19"/>
      <c r="I185" s="19" t="n">
        <v>199</v>
      </c>
      <c r="J185" s="20"/>
      <c r="K185" s="21"/>
      <c r="L185" s="20"/>
      <c r="M185" s="20"/>
      <c r="N185" s="20" t="n">
        <v>199</v>
      </c>
      <c r="O185" s="20"/>
      <c r="P185" s="20"/>
      <c r="Q185" s="20"/>
      <c r="R185" s="22"/>
      <c r="S185" s="23" t="n">
        <f aca="false">C185+J185-O185-Q185</f>
        <v>0</v>
      </c>
      <c r="T185" s="24" t="s">
        <v>413</v>
      </c>
      <c r="U185" s="25"/>
    </row>
    <row r="186" s="26" customFormat="true" ht="18" hidden="true" customHeight="true" outlineLevel="0" collapsed="false">
      <c r="A186" s="15" t="s">
        <v>33</v>
      </c>
      <c r="B186" s="16" t="s">
        <v>411</v>
      </c>
      <c r="C186" s="17" t="n">
        <v>2.441</v>
      </c>
      <c r="D186" s="17" t="s">
        <v>226</v>
      </c>
      <c r="E186" s="18"/>
      <c r="F186" s="18"/>
      <c r="G186" s="19"/>
      <c r="H186" s="19"/>
      <c r="I186" s="19" t="n">
        <v>32</v>
      </c>
      <c r="J186" s="20"/>
      <c r="K186" s="21" t="n">
        <v>2.441</v>
      </c>
      <c r="L186" s="20"/>
      <c r="M186" s="20"/>
      <c r="N186" s="20"/>
      <c r="O186" s="20"/>
      <c r="P186" s="20"/>
      <c r="Q186" s="20"/>
      <c r="R186" s="22"/>
      <c r="S186" s="23" t="n">
        <f aca="false">C186+J186-O186-Q186</f>
        <v>2.441</v>
      </c>
      <c r="T186" s="24" t="s">
        <v>414</v>
      </c>
      <c r="U186" s="25"/>
    </row>
    <row r="187" s="26" customFormat="true" ht="18" hidden="true" customHeight="true" outlineLevel="0" collapsed="false">
      <c r="A187" s="15" t="s">
        <v>33</v>
      </c>
      <c r="B187" s="16" t="s">
        <v>411</v>
      </c>
      <c r="C187" s="17" t="n">
        <v>0</v>
      </c>
      <c r="D187" s="17" t="s">
        <v>415</v>
      </c>
      <c r="E187" s="18"/>
      <c r="F187" s="18"/>
      <c r="G187" s="19"/>
      <c r="H187" s="19"/>
      <c r="I187" s="19" t="n">
        <v>180</v>
      </c>
      <c r="J187" s="20"/>
      <c r="K187" s="21"/>
      <c r="L187" s="20"/>
      <c r="M187" s="20"/>
      <c r="N187" s="20" t="n">
        <v>180</v>
      </c>
      <c r="O187" s="20"/>
      <c r="P187" s="20" t="n">
        <v>13.744</v>
      </c>
      <c r="Q187" s="20"/>
      <c r="R187" s="22"/>
      <c r="S187" s="23" t="n">
        <f aca="false">C187+J187-O187-Q187</f>
        <v>0</v>
      </c>
      <c r="T187" s="24" t="s">
        <v>413</v>
      </c>
      <c r="U187" s="25"/>
    </row>
    <row r="188" s="26" customFormat="true" ht="18" hidden="true" customHeight="true" outlineLevel="0" collapsed="false">
      <c r="A188" s="15" t="s">
        <v>33</v>
      </c>
      <c r="B188" s="16" t="s">
        <v>411</v>
      </c>
      <c r="C188" s="17" t="n">
        <v>4.508</v>
      </c>
      <c r="D188" s="17" t="s">
        <v>416</v>
      </c>
      <c r="E188" s="18"/>
      <c r="F188" s="18"/>
      <c r="G188" s="19"/>
      <c r="H188" s="19"/>
      <c r="I188" s="19" t="n">
        <v>59</v>
      </c>
      <c r="J188" s="20"/>
      <c r="K188" s="21" t="n">
        <v>4.508</v>
      </c>
      <c r="L188" s="20"/>
      <c r="M188" s="20"/>
      <c r="N188" s="20"/>
      <c r="O188" s="20"/>
      <c r="P188" s="20"/>
      <c r="Q188" s="20"/>
      <c r="R188" s="22"/>
      <c r="S188" s="23" t="n">
        <f aca="false">C188+J188-O188-Q188</f>
        <v>4.508</v>
      </c>
      <c r="T188" s="24" t="s">
        <v>417</v>
      </c>
      <c r="U188" s="25"/>
    </row>
    <row r="189" s="26" customFormat="true" ht="18" hidden="true" customHeight="true" outlineLevel="0" collapsed="false">
      <c r="A189" s="15" t="s">
        <v>33</v>
      </c>
      <c r="B189" s="16" t="s">
        <v>411</v>
      </c>
      <c r="C189" s="17" t="n">
        <v>8.0855</v>
      </c>
      <c r="D189" s="17" t="s">
        <v>418</v>
      </c>
      <c r="E189" s="18"/>
      <c r="F189" s="18"/>
      <c r="G189" s="19"/>
      <c r="H189" s="19"/>
      <c r="I189" s="19" t="n">
        <v>106</v>
      </c>
      <c r="J189" s="20"/>
      <c r="K189" s="21" t="n">
        <v>8.0855</v>
      </c>
      <c r="L189" s="20"/>
      <c r="M189" s="20"/>
      <c r="N189" s="20"/>
      <c r="O189" s="20"/>
      <c r="P189" s="20"/>
      <c r="Q189" s="20"/>
      <c r="R189" s="22"/>
      <c r="S189" s="23" t="n">
        <f aca="false">C189+J189-O189-Q189</f>
        <v>8.0855</v>
      </c>
      <c r="T189" s="24" t="s">
        <v>419</v>
      </c>
      <c r="U189" s="25"/>
    </row>
    <row r="190" s="26" customFormat="true" ht="18" hidden="true" customHeight="true" outlineLevel="0" collapsed="false">
      <c r="A190" s="81" t="s">
        <v>166</v>
      </c>
      <c r="B190" s="16" t="s">
        <v>420</v>
      </c>
      <c r="C190" s="17" t="n">
        <v>4.44089209850063E-016</v>
      </c>
      <c r="D190" s="17" t="s">
        <v>421</v>
      </c>
      <c r="E190" s="18"/>
      <c r="F190" s="18"/>
      <c r="G190" s="19"/>
      <c r="H190" s="19"/>
      <c r="I190" s="19"/>
      <c r="J190" s="20"/>
      <c r="K190" s="21"/>
      <c r="L190" s="20"/>
      <c r="M190" s="20"/>
      <c r="N190" s="20"/>
      <c r="O190" s="20"/>
      <c r="P190" s="20"/>
      <c r="Q190" s="20"/>
      <c r="R190" s="22"/>
      <c r="S190" s="23" t="n">
        <f aca="false">C190+J190-O190-Q190</f>
        <v>4.44089209850063E-016</v>
      </c>
      <c r="T190" s="24" t="s">
        <v>422</v>
      </c>
      <c r="U190" s="25"/>
    </row>
    <row r="191" s="26" customFormat="true" ht="18" hidden="true" customHeight="true" outlineLevel="0" collapsed="false">
      <c r="A191" s="81" t="s">
        <v>423</v>
      </c>
      <c r="B191" s="83" t="s">
        <v>424</v>
      </c>
      <c r="C191" s="17" t="n">
        <v>0</v>
      </c>
      <c r="D191" s="17"/>
      <c r="E191" s="18"/>
      <c r="F191" s="18"/>
      <c r="G191" s="19"/>
      <c r="H191" s="19"/>
      <c r="I191" s="19"/>
      <c r="J191" s="20"/>
      <c r="K191" s="21"/>
      <c r="L191" s="20"/>
      <c r="M191" s="20"/>
      <c r="N191" s="20"/>
      <c r="O191" s="20"/>
      <c r="P191" s="20"/>
      <c r="Q191" s="20"/>
      <c r="R191" s="22"/>
      <c r="S191" s="23" t="n">
        <f aca="false">C191+J191-O191-Q191</f>
        <v>0</v>
      </c>
      <c r="T191" s="24" t="s">
        <v>425</v>
      </c>
      <c r="U191" s="25"/>
    </row>
    <row r="192" s="26" customFormat="true" ht="18" hidden="true" customHeight="true" outlineLevel="0" collapsed="false">
      <c r="A192" s="81" t="s">
        <v>229</v>
      </c>
      <c r="B192" s="83" t="s">
        <v>424</v>
      </c>
      <c r="C192" s="17" t="n">
        <v>0</v>
      </c>
      <c r="D192" s="17"/>
      <c r="E192" s="18"/>
      <c r="F192" s="18"/>
      <c r="H192" s="19"/>
      <c r="I192" s="19"/>
      <c r="J192" s="20"/>
      <c r="K192" s="21"/>
      <c r="L192" s="20"/>
      <c r="M192" s="20"/>
      <c r="N192" s="20"/>
      <c r="O192" s="20"/>
      <c r="P192" s="20"/>
      <c r="Q192" s="20"/>
      <c r="R192" s="22"/>
      <c r="S192" s="23" t="n">
        <f aca="false">C192+J192-O192-Q192</f>
        <v>0</v>
      </c>
      <c r="T192" s="31"/>
      <c r="U192" s="25"/>
    </row>
    <row r="193" s="26" customFormat="true" ht="18" hidden="true" customHeight="true" outlineLevel="0" collapsed="false">
      <c r="A193" s="81" t="s">
        <v>426</v>
      </c>
      <c r="B193" s="83" t="s">
        <v>424</v>
      </c>
      <c r="C193" s="17" t="n">
        <v>0</v>
      </c>
      <c r="D193" s="17"/>
      <c r="E193" s="18"/>
      <c r="F193" s="18"/>
      <c r="G193" s="19"/>
      <c r="H193" s="19"/>
      <c r="I193" s="19"/>
      <c r="J193" s="20"/>
      <c r="K193" s="21"/>
      <c r="L193" s="20"/>
      <c r="M193" s="20"/>
      <c r="N193" s="20"/>
      <c r="O193" s="20"/>
      <c r="P193" s="20"/>
      <c r="Q193" s="20"/>
      <c r="R193" s="22"/>
      <c r="S193" s="23" t="n">
        <f aca="false">C193+J193-O193-Q193</f>
        <v>0</v>
      </c>
      <c r="T193" s="24" t="s">
        <v>427</v>
      </c>
      <c r="U193" s="25"/>
    </row>
    <row r="194" s="26" customFormat="true" ht="18" hidden="true" customHeight="true" outlineLevel="0" collapsed="false">
      <c r="A194" s="81" t="s">
        <v>166</v>
      </c>
      <c r="B194" s="83" t="s">
        <v>428</v>
      </c>
      <c r="C194" s="17" t="n">
        <v>0.7788</v>
      </c>
      <c r="D194" s="17"/>
      <c r="E194" s="18"/>
      <c r="F194" s="18"/>
      <c r="G194" s="19"/>
      <c r="H194" s="19"/>
      <c r="I194" s="19"/>
      <c r="J194" s="20"/>
      <c r="K194" s="21"/>
      <c r="L194" s="20"/>
      <c r="M194" s="20"/>
      <c r="N194" s="20"/>
      <c r="O194" s="20"/>
      <c r="P194" s="20"/>
      <c r="Q194" s="20"/>
      <c r="R194" s="22"/>
      <c r="S194" s="23" t="n">
        <f aca="false">C194+J194-O194-Q194</f>
        <v>0.7788</v>
      </c>
      <c r="T194" s="24" t="s">
        <v>429</v>
      </c>
      <c r="U194" s="25"/>
    </row>
    <row r="195" s="26" customFormat="true" ht="18" hidden="true" customHeight="true" outlineLevel="0" collapsed="false">
      <c r="A195" s="81" t="s">
        <v>426</v>
      </c>
      <c r="B195" s="83" t="s">
        <v>430</v>
      </c>
      <c r="C195" s="17" t="n">
        <v>0.0976000000000004</v>
      </c>
      <c r="D195" s="17" t="s">
        <v>431</v>
      </c>
      <c r="E195" s="18"/>
      <c r="F195" s="18"/>
      <c r="G195" s="19"/>
      <c r="H195" s="19"/>
      <c r="I195" s="19"/>
      <c r="J195" s="20"/>
      <c r="K195" s="21"/>
      <c r="L195" s="20"/>
      <c r="M195" s="20"/>
      <c r="N195" s="20"/>
      <c r="O195" s="20"/>
      <c r="P195" s="20"/>
      <c r="Q195" s="20"/>
      <c r="R195" s="22"/>
      <c r="S195" s="23" t="n">
        <f aca="false">C195+J195-O195-Q195</f>
        <v>0.0976000000000004</v>
      </c>
      <c r="T195" s="24" t="s">
        <v>432</v>
      </c>
      <c r="U195" s="25"/>
    </row>
    <row r="196" s="26" customFormat="true" ht="18" hidden="true" customHeight="true" outlineLevel="0" collapsed="false">
      <c r="A196" s="81" t="s">
        <v>166</v>
      </c>
      <c r="B196" s="83" t="s">
        <v>433</v>
      </c>
      <c r="C196" s="17" t="n">
        <v>0.7395</v>
      </c>
      <c r="D196" s="17"/>
      <c r="E196" s="18"/>
      <c r="F196" s="18"/>
      <c r="G196" s="19"/>
      <c r="H196" s="19"/>
      <c r="I196" s="19"/>
      <c r="J196" s="20"/>
      <c r="K196" s="21"/>
      <c r="L196" s="20"/>
      <c r="M196" s="20"/>
      <c r="N196" s="20"/>
      <c r="O196" s="20"/>
      <c r="P196" s="20"/>
      <c r="Q196" s="20"/>
      <c r="R196" s="22"/>
      <c r="S196" s="23" t="n">
        <f aca="false">C196+J196-O196-Q196</f>
        <v>0.7395</v>
      </c>
      <c r="T196" s="31"/>
      <c r="U196" s="25"/>
    </row>
    <row r="197" s="26" customFormat="true" ht="18" hidden="true" customHeight="true" outlineLevel="0" collapsed="false">
      <c r="A197" s="81" t="s">
        <v>408</v>
      </c>
      <c r="B197" s="83" t="s">
        <v>434</v>
      </c>
      <c r="C197" s="17" t="n">
        <v>0.9844</v>
      </c>
      <c r="D197" s="17"/>
      <c r="E197" s="18"/>
      <c r="F197" s="18"/>
      <c r="G197" s="19"/>
      <c r="H197" s="19"/>
      <c r="I197" s="19"/>
      <c r="J197" s="20"/>
      <c r="K197" s="21"/>
      <c r="L197" s="20"/>
      <c r="M197" s="20"/>
      <c r="N197" s="20"/>
      <c r="O197" s="20"/>
      <c r="P197" s="20"/>
      <c r="Q197" s="20"/>
      <c r="R197" s="22"/>
      <c r="S197" s="23" t="n">
        <f aca="false">C197+J197-O197-Q197</f>
        <v>0.9844</v>
      </c>
      <c r="T197" s="24"/>
      <c r="U197" s="25"/>
    </row>
    <row r="198" s="26" customFormat="true" ht="18" hidden="true" customHeight="true" outlineLevel="0" collapsed="false">
      <c r="A198" s="81" t="s">
        <v>33</v>
      </c>
      <c r="B198" s="83" t="s">
        <v>434</v>
      </c>
      <c r="C198" s="17" t="n">
        <v>3.1841</v>
      </c>
      <c r="D198" s="17"/>
      <c r="E198" s="18"/>
      <c r="F198" s="18"/>
      <c r="G198" s="19"/>
      <c r="H198" s="19"/>
      <c r="I198" s="19"/>
      <c r="J198" s="20"/>
      <c r="K198" s="21"/>
      <c r="L198" s="20"/>
      <c r="M198" s="20"/>
      <c r="N198" s="20"/>
      <c r="O198" s="20"/>
      <c r="P198" s="20"/>
      <c r="Q198" s="20"/>
      <c r="R198" s="22"/>
      <c r="S198" s="23" t="n">
        <f aca="false">C198+J198-O198-Q198</f>
        <v>3.1841</v>
      </c>
      <c r="T198" s="24" t="s">
        <v>435</v>
      </c>
      <c r="U198" s="25" t="s">
        <v>436</v>
      </c>
    </row>
    <row r="199" s="26" customFormat="true" ht="18" hidden="true" customHeight="true" outlineLevel="0" collapsed="false">
      <c r="A199" s="81" t="s">
        <v>26</v>
      </c>
      <c r="B199" s="83" t="s">
        <v>437</v>
      </c>
      <c r="C199" s="17" t="n">
        <v>0.6679</v>
      </c>
      <c r="D199" s="17"/>
      <c r="E199" s="18"/>
      <c r="F199" s="18"/>
      <c r="G199" s="19"/>
      <c r="H199" s="19"/>
      <c r="I199" s="19"/>
      <c r="J199" s="20"/>
      <c r="K199" s="21"/>
      <c r="L199" s="20"/>
      <c r="M199" s="20"/>
      <c r="N199" s="20"/>
      <c r="O199" s="20"/>
      <c r="P199" s="20"/>
      <c r="Q199" s="20"/>
      <c r="R199" s="22"/>
      <c r="S199" s="23" t="n">
        <f aca="false">C199+J199-O199-Q199</f>
        <v>0.6679</v>
      </c>
      <c r="T199" s="24" t="s">
        <v>438</v>
      </c>
      <c r="U199" s="25"/>
    </row>
    <row r="200" s="26" customFormat="true" ht="18" hidden="true" customHeight="true" outlineLevel="0" collapsed="false">
      <c r="A200" s="81" t="s">
        <v>166</v>
      </c>
      <c r="B200" s="83" t="s">
        <v>439</v>
      </c>
      <c r="C200" s="17" t="n">
        <v>0</v>
      </c>
      <c r="D200" s="17"/>
      <c r="E200" s="18"/>
      <c r="F200" s="18"/>
      <c r="G200" s="19"/>
      <c r="H200" s="19"/>
      <c r="I200" s="19"/>
      <c r="J200" s="20"/>
      <c r="K200" s="21"/>
      <c r="L200" s="20"/>
      <c r="M200" s="20"/>
      <c r="N200" s="20"/>
      <c r="O200" s="20"/>
      <c r="P200" s="20"/>
      <c r="Q200" s="20"/>
      <c r="R200" s="22"/>
      <c r="S200" s="23" t="n">
        <f aca="false">C200+J200-O200-Q200</f>
        <v>0</v>
      </c>
      <c r="T200" s="24"/>
      <c r="U200" s="25"/>
    </row>
    <row r="201" s="26" customFormat="true" ht="18" hidden="true" customHeight="true" outlineLevel="0" collapsed="false">
      <c r="A201" s="81" t="s">
        <v>166</v>
      </c>
      <c r="B201" s="83" t="s">
        <v>440</v>
      </c>
      <c r="C201" s="17" t="n">
        <v>2.5096</v>
      </c>
      <c r="D201" s="17" t="s">
        <v>441</v>
      </c>
      <c r="E201" s="18"/>
      <c r="F201" s="18"/>
      <c r="G201" s="19"/>
      <c r="H201" s="19"/>
      <c r="I201" s="19" t="n">
        <v>156</v>
      </c>
      <c r="J201" s="20"/>
      <c r="K201" s="21"/>
      <c r="L201" s="20"/>
      <c r="M201" s="20" t="n">
        <v>156</v>
      </c>
      <c r="N201" s="20" t="n">
        <v>156</v>
      </c>
      <c r="O201" s="20" t="n">
        <v>2.5096</v>
      </c>
      <c r="P201" s="20" t="n">
        <v>2.5096</v>
      </c>
      <c r="Q201" s="20"/>
      <c r="R201" s="22"/>
      <c r="S201" s="23" t="n">
        <f aca="false">C201+J201-O201-Q201</f>
        <v>0</v>
      </c>
      <c r="T201" s="24" t="s">
        <v>442</v>
      </c>
      <c r="U201" s="25"/>
    </row>
    <row r="202" s="26" customFormat="true" ht="18" hidden="true" customHeight="true" outlineLevel="0" collapsed="false">
      <c r="A202" s="81" t="s">
        <v>166</v>
      </c>
      <c r="B202" s="83" t="s">
        <v>443</v>
      </c>
      <c r="C202" s="17" t="n">
        <v>0</v>
      </c>
      <c r="D202" s="17"/>
      <c r="E202" s="18"/>
      <c r="F202" s="18"/>
      <c r="G202" s="19"/>
      <c r="H202" s="19"/>
      <c r="I202" s="19"/>
      <c r="J202" s="50"/>
      <c r="K202" s="21"/>
      <c r="L202" s="20"/>
      <c r="M202" s="20"/>
      <c r="N202" s="20"/>
      <c r="O202" s="20"/>
      <c r="P202" s="20"/>
      <c r="Q202" s="20"/>
      <c r="R202" s="22"/>
      <c r="S202" s="23" t="n">
        <f aca="false">C202+J202-O202-Q202</f>
        <v>0</v>
      </c>
      <c r="T202" s="31"/>
      <c r="U202" s="25"/>
    </row>
    <row r="203" s="26" customFormat="true" ht="18" hidden="true" customHeight="true" outlineLevel="0" collapsed="false">
      <c r="A203" s="81" t="s">
        <v>166</v>
      </c>
      <c r="B203" s="83" t="s">
        <v>444</v>
      </c>
      <c r="C203" s="17" t="n">
        <v>0</v>
      </c>
      <c r="D203" s="17"/>
      <c r="E203" s="18"/>
      <c r="F203" s="18"/>
      <c r="G203" s="19"/>
      <c r="H203" s="19"/>
      <c r="I203" s="19"/>
      <c r="J203" s="50"/>
      <c r="K203" s="21"/>
      <c r="L203" s="20"/>
      <c r="M203" s="20"/>
      <c r="N203" s="20"/>
      <c r="O203" s="20"/>
      <c r="P203" s="20"/>
      <c r="Q203" s="20"/>
      <c r="R203" s="22"/>
      <c r="S203" s="23" t="n">
        <f aca="false">C203+J203-O203-Q203</f>
        <v>0</v>
      </c>
      <c r="T203" s="31"/>
      <c r="U203" s="25"/>
    </row>
    <row r="204" s="26" customFormat="true" ht="18" hidden="true" customHeight="true" outlineLevel="0" collapsed="false">
      <c r="A204" s="81" t="s">
        <v>33</v>
      </c>
      <c r="B204" s="83" t="s">
        <v>445</v>
      </c>
      <c r="C204" s="17" t="n">
        <v>0</v>
      </c>
      <c r="D204" s="17" t="s">
        <v>446</v>
      </c>
      <c r="E204" s="18"/>
      <c r="F204" s="18"/>
      <c r="G204" s="19"/>
      <c r="H204" s="19"/>
      <c r="I204" s="19"/>
      <c r="J204" s="50"/>
      <c r="K204" s="21"/>
      <c r="L204" s="20"/>
      <c r="M204" s="20"/>
      <c r="N204" s="20" t="n">
        <v>200</v>
      </c>
      <c r="O204" s="20"/>
      <c r="P204" s="20"/>
      <c r="Q204" s="20"/>
      <c r="R204" s="22"/>
      <c r="S204" s="23" t="n">
        <f aca="false">C204+J204-O204-Q204</f>
        <v>0</v>
      </c>
      <c r="T204" s="24" t="s">
        <v>447</v>
      </c>
      <c r="U204" s="25"/>
    </row>
    <row r="205" s="26" customFormat="true" ht="18" hidden="true" customHeight="true" outlineLevel="0" collapsed="false">
      <c r="A205" s="81" t="s">
        <v>229</v>
      </c>
      <c r="B205" s="83" t="s">
        <v>448</v>
      </c>
      <c r="C205" s="17" t="n">
        <v>0.037</v>
      </c>
      <c r="D205" s="17"/>
      <c r="E205" s="18"/>
      <c r="F205" s="18"/>
      <c r="G205" s="19"/>
      <c r="H205" s="19"/>
      <c r="I205" s="19"/>
      <c r="J205" s="20"/>
      <c r="K205" s="21"/>
      <c r="L205" s="20"/>
      <c r="M205" s="20"/>
      <c r="N205" s="20"/>
      <c r="O205" s="20"/>
      <c r="P205" s="20"/>
      <c r="Q205" s="20"/>
      <c r="R205" s="22"/>
      <c r="S205" s="23" t="n">
        <f aca="false">C205+J205-O205-Q205</f>
        <v>0.037</v>
      </c>
      <c r="T205" s="24" t="s">
        <v>449</v>
      </c>
      <c r="U205" s="25"/>
    </row>
    <row r="206" s="26" customFormat="true" ht="18" hidden="true" customHeight="true" outlineLevel="0" collapsed="false">
      <c r="A206" s="81" t="s">
        <v>166</v>
      </c>
      <c r="B206" s="83" t="s">
        <v>450</v>
      </c>
      <c r="C206" s="17" t="n">
        <v>0.4291</v>
      </c>
      <c r="D206" s="17" t="s">
        <v>451</v>
      </c>
      <c r="E206" s="18"/>
      <c r="F206" s="18"/>
      <c r="G206" s="19"/>
      <c r="H206" s="19"/>
      <c r="I206" s="19"/>
      <c r="J206" s="20"/>
      <c r="K206" s="21"/>
      <c r="L206" s="20"/>
      <c r="M206" s="20"/>
      <c r="N206" s="20"/>
      <c r="O206" s="20"/>
      <c r="P206" s="20"/>
      <c r="Q206" s="20"/>
      <c r="R206" s="22"/>
      <c r="S206" s="23" t="n">
        <f aca="false">C206+J206-O206-Q206</f>
        <v>0.4291</v>
      </c>
      <c r="T206" s="24" t="s">
        <v>452</v>
      </c>
      <c r="U206" s="25"/>
    </row>
    <row r="207" s="26" customFormat="true" ht="18" hidden="true" customHeight="true" outlineLevel="0" collapsed="false">
      <c r="A207" s="81" t="s">
        <v>229</v>
      </c>
      <c r="B207" s="83" t="s">
        <v>453</v>
      </c>
      <c r="C207" s="17" t="n">
        <v>0</v>
      </c>
      <c r="D207" s="17" t="s">
        <v>454</v>
      </c>
      <c r="E207" s="18"/>
      <c r="F207" s="18"/>
      <c r="G207" s="19"/>
      <c r="H207" s="19"/>
      <c r="I207" s="19"/>
      <c r="J207" s="20"/>
      <c r="K207" s="21"/>
      <c r="L207" s="20"/>
      <c r="M207" s="20"/>
      <c r="N207" s="20" t="n">
        <v>218</v>
      </c>
      <c r="O207" s="20"/>
      <c r="P207" s="20" t="n">
        <v>24.456</v>
      </c>
      <c r="Q207" s="20"/>
      <c r="R207" s="22"/>
      <c r="S207" s="23" t="n">
        <f aca="false">C207+J207-O207-Q207</f>
        <v>0</v>
      </c>
      <c r="T207" s="24" t="s">
        <v>455</v>
      </c>
      <c r="U207" s="25"/>
    </row>
    <row r="208" s="26" customFormat="true" ht="18" hidden="true" customHeight="true" outlineLevel="0" collapsed="false">
      <c r="A208" s="81" t="s">
        <v>33</v>
      </c>
      <c r="B208" s="83" t="s">
        <v>456</v>
      </c>
      <c r="C208" s="17" t="n">
        <v>0</v>
      </c>
      <c r="D208" s="17" t="s">
        <v>457</v>
      </c>
      <c r="E208" s="18"/>
      <c r="F208" s="18"/>
      <c r="G208" s="19"/>
      <c r="H208" s="19"/>
      <c r="I208" s="19"/>
      <c r="J208" s="20"/>
      <c r="K208" s="21"/>
      <c r="L208" s="20"/>
      <c r="M208" s="20"/>
      <c r="N208" s="20"/>
      <c r="O208" s="20"/>
      <c r="P208" s="20"/>
      <c r="Q208" s="20"/>
      <c r="R208" s="22"/>
      <c r="S208" s="23" t="n">
        <f aca="false">C208+J208-O208-Q208</f>
        <v>0</v>
      </c>
      <c r="T208" s="24" t="s">
        <v>35</v>
      </c>
      <c r="U208" s="25"/>
    </row>
    <row r="209" s="26" customFormat="true" ht="18" hidden="true" customHeight="true" outlineLevel="0" collapsed="false">
      <c r="A209" s="81" t="s">
        <v>33</v>
      </c>
      <c r="B209" s="83" t="s">
        <v>458</v>
      </c>
      <c r="C209" s="17" t="n">
        <v>0.000299999999999995</v>
      </c>
      <c r="D209" s="17" t="s">
        <v>459</v>
      </c>
      <c r="E209" s="18"/>
      <c r="F209" s="18"/>
      <c r="G209" s="19"/>
      <c r="H209" s="19"/>
      <c r="I209" s="19"/>
      <c r="J209" s="20"/>
      <c r="K209" s="21"/>
      <c r="L209" s="20"/>
      <c r="M209" s="20"/>
      <c r="N209" s="20" t="n">
        <v>9</v>
      </c>
      <c r="O209" s="20"/>
      <c r="P209" s="20"/>
      <c r="Q209" s="20"/>
      <c r="R209" s="22"/>
      <c r="S209" s="23" t="n">
        <f aca="false">C209+J209-O209-Q209</f>
        <v>0.000299999999999995</v>
      </c>
      <c r="T209" s="24" t="s">
        <v>81</v>
      </c>
      <c r="U209" s="25"/>
    </row>
    <row r="210" s="26" customFormat="true" ht="18" hidden="true" customHeight="true" outlineLevel="0" collapsed="false">
      <c r="A210" s="81" t="s">
        <v>460</v>
      </c>
      <c r="B210" s="83" t="s">
        <v>461</v>
      </c>
      <c r="C210" s="17" t="n">
        <v>0.1859</v>
      </c>
      <c r="D210" s="17"/>
      <c r="E210" s="18"/>
      <c r="F210" s="18"/>
      <c r="G210" s="19"/>
      <c r="H210" s="19"/>
      <c r="I210" s="19"/>
      <c r="J210" s="20"/>
      <c r="K210" s="21"/>
      <c r="L210" s="20"/>
      <c r="M210" s="20"/>
      <c r="N210" s="20"/>
      <c r="O210" s="20"/>
      <c r="P210" s="20"/>
      <c r="Q210" s="20"/>
      <c r="R210" s="22"/>
      <c r="S210" s="23" t="n">
        <f aca="false">C210+J210-O210-Q210</f>
        <v>0.1859</v>
      </c>
      <c r="T210" s="24" t="s">
        <v>462</v>
      </c>
      <c r="U210" s="25"/>
    </row>
    <row r="211" s="26" customFormat="true" ht="18" hidden="true" customHeight="true" outlineLevel="0" collapsed="false">
      <c r="A211" s="81" t="s">
        <v>79</v>
      </c>
      <c r="B211" s="83" t="s">
        <v>463</v>
      </c>
      <c r="C211" s="17" t="n">
        <v>21.4345</v>
      </c>
      <c r="D211" s="17" t="s">
        <v>464</v>
      </c>
      <c r="E211" s="18" t="n">
        <v>126</v>
      </c>
      <c r="F211" s="18"/>
      <c r="G211" s="19"/>
      <c r="H211" s="19"/>
      <c r="I211" s="19"/>
      <c r="J211" s="20"/>
      <c r="K211" s="21"/>
      <c r="L211" s="20"/>
      <c r="M211" s="20"/>
      <c r="N211" s="20"/>
      <c r="O211" s="20"/>
      <c r="P211" s="20"/>
      <c r="Q211" s="20"/>
      <c r="R211" s="22"/>
      <c r="S211" s="23" t="n">
        <f aca="false">C211+J211-O211-Q211</f>
        <v>21.4345</v>
      </c>
      <c r="T211" s="24" t="s">
        <v>465</v>
      </c>
      <c r="U211" s="25"/>
    </row>
    <row r="212" s="26" customFormat="true" ht="18" hidden="true" customHeight="true" outlineLevel="0" collapsed="false">
      <c r="A212" s="81" t="s">
        <v>79</v>
      </c>
      <c r="B212" s="83" t="s">
        <v>466</v>
      </c>
      <c r="C212" s="17" t="n">
        <v>0</v>
      </c>
      <c r="D212" s="17"/>
      <c r="E212" s="18"/>
      <c r="F212" s="18"/>
      <c r="G212" s="19"/>
      <c r="H212" s="19"/>
      <c r="I212" s="19"/>
      <c r="J212" s="20"/>
      <c r="K212" s="21"/>
      <c r="L212" s="19"/>
      <c r="M212" s="19"/>
      <c r="N212" s="19"/>
      <c r="O212" s="20"/>
      <c r="P212" s="20"/>
      <c r="Q212" s="20"/>
      <c r="R212" s="22"/>
      <c r="S212" s="23" t="n">
        <f aca="false">C212+J212-O212-Q212</f>
        <v>0</v>
      </c>
      <c r="T212" s="24" t="s">
        <v>467</v>
      </c>
      <c r="U212" s="25"/>
    </row>
    <row r="213" s="26" customFormat="true" ht="18" hidden="true" customHeight="true" outlineLevel="0" collapsed="false">
      <c r="A213" s="81" t="s">
        <v>79</v>
      </c>
      <c r="B213" s="83" t="s">
        <v>468</v>
      </c>
      <c r="C213" s="17" t="n">
        <v>1.97</v>
      </c>
      <c r="D213" s="17" t="s">
        <v>469</v>
      </c>
      <c r="E213" s="18"/>
      <c r="F213" s="18"/>
      <c r="G213" s="19"/>
      <c r="H213" s="19"/>
      <c r="I213" s="19"/>
      <c r="J213" s="20"/>
      <c r="K213" s="21"/>
      <c r="L213" s="19"/>
      <c r="M213" s="19"/>
      <c r="N213" s="19"/>
      <c r="O213" s="20"/>
      <c r="P213" s="20"/>
      <c r="Q213" s="20"/>
      <c r="R213" s="22"/>
      <c r="S213" s="23" t="n">
        <f aca="false">C213+J213-O213-Q213</f>
        <v>1.97</v>
      </c>
      <c r="T213" s="24" t="s">
        <v>470</v>
      </c>
      <c r="U213" s="25"/>
    </row>
    <row r="214" s="26" customFormat="true" ht="18" hidden="true" customHeight="true" outlineLevel="0" collapsed="false">
      <c r="A214" s="81" t="s">
        <v>79</v>
      </c>
      <c r="B214" s="83" t="s">
        <v>468</v>
      </c>
      <c r="C214" s="17" t="n">
        <v>4.899</v>
      </c>
      <c r="D214" s="17" t="s">
        <v>471</v>
      </c>
      <c r="E214" s="18"/>
      <c r="F214" s="18"/>
      <c r="G214" s="19"/>
      <c r="H214" s="19"/>
      <c r="I214" s="19"/>
      <c r="J214" s="20"/>
      <c r="K214" s="21"/>
      <c r="L214" s="19"/>
      <c r="M214" s="19"/>
      <c r="N214" s="19"/>
      <c r="O214" s="20"/>
      <c r="P214" s="20"/>
      <c r="Q214" s="20"/>
      <c r="R214" s="22"/>
      <c r="S214" s="23" t="n">
        <f aca="false">C214+J214-O214-Q214</f>
        <v>4.899</v>
      </c>
      <c r="T214" s="24" t="s">
        <v>472</v>
      </c>
      <c r="U214" s="25"/>
    </row>
    <row r="215" s="26" customFormat="true" ht="18" hidden="true" customHeight="true" outlineLevel="0" collapsed="false">
      <c r="A215" s="81" t="s">
        <v>79</v>
      </c>
      <c r="B215" s="83" t="s">
        <v>473</v>
      </c>
      <c r="C215" s="17" t="n">
        <v>12.427</v>
      </c>
      <c r="D215" s="17" t="s">
        <v>474</v>
      </c>
      <c r="E215" s="18"/>
      <c r="F215" s="18"/>
      <c r="G215" s="19"/>
      <c r="H215" s="19"/>
      <c r="I215" s="19"/>
      <c r="J215" s="20"/>
      <c r="K215" s="21"/>
      <c r="L215" s="19"/>
      <c r="M215" s="19"/>
      <c r="N215" s="19"/>
      <c r="O215" s="20"/>
      <c r="P215" s="20"/>
      <c r="Q215" s="20"/>
      <c r="R215" s="22"/>
      <c r="S215" s="23" t="n">
        <f aca="false">C215+J215-O215-Q215</f>
        <v>12.427</v>
      </c>
      <c r="T215" s="24" t="s">
        <v>475</v>
      </c>
      <c r="U215" s="25"/>
    </row>
    <row r="216" s="26" customFormat="true" ht="18" hidden="true" customHeight="true" outlineLevel="0" collapsed="false">
      <c r="A216" s="81" t="s">
        <v>79</v>
      </c>
      <c r="B216" s="83" t="s">
        <v>473</v>
      </c>
      <c r="C216" s="17" t="n">
        <v>12.8645</v>
      </c>
      <c r="D216" s="17" t="s">
        <v>476</v>
      </c>
      <c r="E216" s="18"/>
      <c r="F216" s="18"/>
      <c r="G216" s="19"/>
      <c r="H216" s="19"/>
      <c r="I216" s="19"/>
      <c r="J216" s="20"/>
      <c r="K216" s="21"/>
      <c r="L216" s="19"/>
      <c r="M216" s="19"/>
      <c r="N216" s="19"/>
      <c r="O216" s="20"/>
      <c r="P216" s="20"/>
      <c r="Q216" s="20"/>
      <c r="R216" s="22"/>
      <c r="S216" s="23" t="n">
        <f aca="false">C216+J216-O216-Q216</f>
        <v>12.8645</v>
      </c>
      <c r="T216" s="24" t="s">
        <v>477</v>
      </c>
      <c r="U216" s="25"/>
    </row>
    <row r="217" s="26" customFormat="true" ht="18" hidden="true" customHeight="true" outlineLevel="0" collapsed="false">
      <c r="A217" s="81" t="s">
        <v>33</v>
      </c>
      <c r="B217" s="83" t="s">
        <v>478</v>
      </c>
      <c r="C217" s="17" t="n">
        <v>0.228</v>
      </c>
      <c r="D217" s="17" t="s">
        <v>479</v>
      </c>
      <c r="E217" s="18"/>
      <c r="F217" s="18"/>
      <c r="G217" s="19"/>
      <c r="H217" s="19"/>
      <c r="I217" s="19"/>
      <c r="J217" s="20"/>
      <c r="K217" s="21"/>
      <c r="L217" s="19"/>
      <c r="M217" s="19"/>
      <c r="N217" s="19"/>
      <c r="O217" s="20"/>
      <c r="P217" s="20"/>
      <c r="Q217" s="20"/>
      <c r="R217" s="22"/>
      <c r="S217" s="23" t="n">
        <f aca="false">C217+J217-O217-Q217</f>
        <v>0.228</v>
      </c>
      <c r="T217" s="24" t="s">
        <v>480</v>
      </c>
      <c r="U217" s="25"/>
    </row>
    <row r="218" s="26" customFormat="true" ht="18" hidden="true" customHeight="true" outlineLevel="0" collapsed="false">
      <c r="A218" s="81" t="s">
        <v>33</v>
      </c>
      <c r="B218" s="83" t="s">
        <v>478</v>
      </c>
      <c r="C218" s="17" t="n">
        <v>0.234</v>
      </c>
      <c r="D218" s="17" t="s">
        <v>481</v>
      </c>
      <c r="E218" s="18"/>
      <c r="F218" s="18"/>
      <c r="G218" s="19"/>
      <c r="H218" s="19"/>
      <c r="I218" s="19"/>
      <c r="J218" s="20"/>
      <c r="K218" s="21"/>
      <c r="L218" s="19"/>
      <c r="M218" s="19"/>
      <c r="N218" s="19"/>
      <c r="O218" s="20"/>
      <c r="P218" s="20"/>
      <c r="Q218" s="20"/>
      <c r="R218" s="22"/>
      <c r="S218" s="23" t="n">
        <f aca="false">C218+J218-O218-Q218</f>
        <v>0.234</v>
      </c>
      <c r="T218" s="24" t="s">
        <v>482</v>
      </c>
      <c r="U218" s="25"/>
    </row>
    <row r="219" s="26" customFormat="true" ht="18" hidden="true" customHeight="true" outlineLevel="0" collapsed="false">
      <c r="A219" s="81" t="s">
        <v>33</v>
      </c>
      <c r="B219" s="83" t="s">
        <v>478</v>
      </c>
      <c r="C219" s="17" t="n">
        <v>5.239</v>
      </c>
      <c r="D219" s="17" t="s">
        <v>483</v>
      </c>
      <c r="E219" s="18"/>
      <c r="F219" s="18"/>
      <c r="G219" s="19"/>
      <c r="H219" s="19"/>
      <c r="I219" s="19" t="n">
        <v>124</v>
      </c>
      <c r="J219" s="20"/>
      <c r="K219" s="21"/>
      <c r="L219" s="19"/>
      <c r="M219" s="19"/>
      <c r="N219" s="19" t="n">
        <v>30</v>
      </c>
      <c r="O219" s="20"/>
      <c r="P219" s="20" t="n">
        <v>1.677</v>
      </c>
      <c r="Q219" s="20"/>
      <c r="R219" s="22"/>
      <c r="S219" s="23" t="n">
        <f aca="false">C219+J219-O219-Q219</f>
        <v>5.239</v>
      </c>
      <c r="T219" s="24" t="s">
        <v>484</v>
      </c>
      <c r="U219" s="25"/>
    </row>
    <row r="220" s="26" customFormat="true" ht="18" hidden="true" customHeight="true" outlineLevel="0" collapsed="false">
      <c r="A220" s="81" t="s">
        <v>166</v>
      </c>
      <c r="B220" s="83" t="s">
        <v>485</v>
      </c>
      <c r="C220" s="27" t="n">
        <v>-1.11022302462516E-016</v>
      </c>
      <c r="D220" s="17" t="s">
        <v>486</v>
      </c>
      <c r="E220" s="18"/>
      <c r="F220" s="18"/>
      <c r="G220" s="19"/>
      <c r="H220" s="19"/>
      <c r="I220" s="19"/>
      <c r="J220" s="20"/>
      <c r="K220" s="21"/>
      <c r="L220" s="20"/>
      <c r="M220" s="20"/>
      <c r="N220" s="20" t="n">
        <v>66</v>
      </c>
      <c r="O220" s="20"/>
      <c r="P220" s="20"/>
      <c r="Q220" s="20"/>
      <c r="R220" s="22"/>
      <c r="S220" s="28" t="n">
        <f aca="false">C220+J220-O220-Q220</f>
        <v>-1.11022302462516E-016</v>
      </c>
      <c r="T220" s="24" t="s">
        <v>487</v>
      </c>
      <c r="U220" s="25"/>
    </row>
    <row r="221" s="26" customFormat="true" ht="18" hidden="true" customHeight="true" outlineLevel="0" collapsed="false">
      <c r="A221" s="81" t="s">
        <v>166</v>
      </c>
      <c r="B221" s="83" t="s">
        <v>488</v>
      </c>
      <c r="C221" s="17" t="n">
        <v>0.0006</v>
      </c>
      <c r="D221" s="17"/>
      <c r="E221" s="18"/>
      <c r="F221" s="18"/>
      <c r="G221" s="19"/>
      <c r="H221" s="19"/>
      <c r="I221" s="19"/>
      <c r="J221" s="20"/>
      <c r="K221" s="21"/>
      <c r="L221" s="20"/>
      <c r="M221" s="20"/>
      <c r="N221" s="20"/>
      <c r="O221" s="20"/>
      <c r="P221" s="20"/>
      <c r="Q221" s="20"/>
      <c r="R221" s="22"/>
      <c r="S221" s="23" t="n">
        <f aca="false">C221+J221-O221-Q221</f>
        <v>0.0006</v>
      </c>
      <c r="T221" s="24" t="s">
        <v>489</v>
      </c>
      <c r="U221" s="25"/>
    </row>
    <row r="222" s="26" customFormat="true" ht="18" hidden="true" customHeight="true" outlineLevel="0" collapsed="false">
      <c r="A222" s="81" t="s">
        <v>33</v>
      </c>
      <c r="B222" s="83" t="s">
        <v>490</v>
      </c>
      <c r="C222" s="17" t="n">
        <v>0</v>
      </c>
      <c r="D222" s="17"/>
      <c r="E222" s="18"/>
      <c r="F222" s="18"/>
      <c r="G222" s="19"/>
      <c r="H222" s="19"/>
      <c r="I222" s="19"/>
      <c r="J222" s="20"/>
      <c r="K222" s="21"/>
      <c r="L222" s="20"/>
      <c r="M222" s="20"/>
      <c r="N222" s="20"/>
      <c r="O222" s="20"/>
      <c r="P222" s="20"/>
      <c r="Q222" s="20"/>
      <c r="R222" s="22"/>
      <c r="S222" s="23" t="n">
        <f aca="false">C222+J222-O222-Q222</f>
        <v>0</v>
      </c>
      <c r="T222" s="24"/>
      <c r="U222" s="25"/>
    </row>
    <row r="223" s="26" customFormat="true" ht="18" hidden="true" customHeight="true" outlineLevel="0" collapsed="false">
      <c r="A223" s="81" t="s">
        <v>491</v>
      </c>
      <c r="B223" s="83" t="s">
        <v>492</v>
      </c>
      <c r="C223" s="17" t="n">
        <v>0</v>
      </c>
      <c r="D223" s="17"/>
      <c r="E223" s="18"/>
      <c r="F223" s="18"/>
      <c r="G223" s="19"/>
      <c r="H223" s="19"/>
      <c r="I223" s="19"/>
      <c r="J223" s="20"/>
      <c r="K223" s="21"/>
      <c r="L223" s="20"/>
      <c r="M223" s="20"/>
      <c r="N223" s="20"/>
      <c r="O223" s="20"/>
      <c r="P223" s="20"/>
      <c r="Q223" s="20"/>
      <c r="R223" s="22"/>
      <c r="S223" s="23" t="n">
        <f aca="false">C223+J223-O223-Q223</f>
        <v>0</v>
      </c>
      <c r="T223" s="24" t="s">
        <v>493</v>
      </c>
      <c r="U223" s="25"/>
    </row>
    <row r="224" s="26" customFormat="true" ht="18" hidden="true" customHeight="true" outlineLevel="0" collapsed="false">
      <c r="A224" s="81" t="s">
        <v>79</v>
      </c>
      <c r="B224" s="83" t="s">
        <v>494</v>
      </c>
      <c r="C224" s="17" t="n">
        <v>21.5595</v>
      </c>
      <c r="D224" s="17" t="s">
        <v>495</v>
      </c>
      <c r="E224" s="18"/>
      <c r="F224" s="18"/>
      <c r="G224" s="19"/>
      <c r="H224" s="19"/>
      <c r="I224" s="19"/>
      <c r="J224" s="20"/>
      <c r="K224" s="21"/>
      <c r="L224" s="20"/>
      <c r="M224" s="20"/>
      <c r="N224" s="20"/>
      <c r="O224" s="20"/>
      <c r="P224" s="20"/>
      <c r="Q224" s="20"/>
      <c r="R224" s="22"/>
      <c r="S224" s="23" t="n">
        <f aca="false">C224+J224-O224-Q224</f>
        <v>21.5595</v>
      </c>
      <c r="T224" s="24" t="s">
        <v>496</v>
      </c>
      <c r="U224" s="25"/>
    </row>
    <row r="225" s="26" customFormat="true" ht="18" hidden="true" customHeight="true" outlineLevel="0" collapsed="false">
      <c r="A225" s="81" t="s">
        <v>79</v>
      </c>
      <c r="B225" s="83" t="s">
        <v>497</v>
      </c>
      <c r="C225" s="17" t="n">
        <v>0.364900000000001</v>
      </c>
      <c r="D225" s="17"/>
      <c r="E225" s="42"/>
      <c r="F225" s="42"/>
      <c r="G225" s="19"/>
      <c r="H225" s="19"/>
      <c r="I225" s="19"/>
      <c r="J225" s="20"/>
      <c r="K225" s="84"/>
      <c r="L225" s="20"/>
      <c r="M225" s="20"/>
      <c r="N225" s="20" t="n">
        <v>78</v>
      </c>
      <c r="O225" s="20"/>
      <c r="P225" s="20" t="n">
        <v>6.5903</v>
      </c>
      <c r="Q225" s="20"/>
      <c r="R225" s="22"/>
      <c r="S225" s="23" t="n">
        <f aca="false">C225+J225-O225-Q225</f>
        <v>0.364900000000001</v>
      </c>
      <c r="T225" s="24" t="s">
        <v>498</v>
      </c>
      <c r="U225" s="43"/>
    </row>
    <row r="226" s="26" customFormat="true" ht="17.25" hidden="true" customHeight="true" outlineLevel="0" collapsed="false">
      <c r="A226" s="81" t="s">
        <v>426</v>
      </c>
      <c r="B226" s="83" t="s">
        <v>499</v>
      </c>
      <c r="C226" s="17" t="n">
        <v>1.4131</v>
      </c>
      <c r="D226" s="17" t="s">
        <v>500</v>
      </c>
      <c r="E226" s="42"/>
      <c r="F226" s="42"/>
      <c r="G226" s="19"/>
      <c r="H226" s="19"/>
      <c r="I226" s="19"/>
      <c r="J226" s="20"/>
      <c r="K226" s="84"/>
      <c r="L226" s="20"/>
      <c r="M226" s="20"/>
      <c r="N226" s="20" t="n">
        <v>32</v>
      </c>
      <c r="O226" s="20"/>
      <c r="P226" s="20"/>
      <c r="Q226" s="20"/>
      <c r="R226" s="22"/>
      <c r="S226" s="23" t="n">
        <f aca="false">C226+J226-O226-Q226</f>
        <v>1.4131</v>
      </c>
      <c r="T226" s="24" t="s">
        <v>501</v>
      </c>
      <c r="U226" s="43"/>
    </row>
    <row r="227" s="26" customFormat="true" ht="18" hidden="true" customHeight="true" outlineLevel="0" collapsed="false">
      <c r="A227" s="81" t="s">
        <v>79</v>
      </c>
      <c r="B227" s="83" t="s">
        <v>502</v>
      </c>
      <c r="C227" s="17" t="n">
        <v>0</v>
      </c>
      <c r="D227" s="17" t="s">
        <v>503</v>
      </c>
      <c r="E227" s="42"/>
      <c r="F227" s="42"/>
      <c r="G227" s="19"/>
      <c r="H227" s="19"/>
      <c r="I227" s="19" t="n">
        <v>50</v>
      </c>
      <c r="J227" s="20"/>
      <c r="K227" s="84" t="n">
        <v>0.1843</v>
      </c>
      <c r="L227" s="20"/>
      <c r="M227" s="20"/>
      <c r="N227" s="20" t="n">
        <v>60</v>
      </c>
      <c r="O227" s="20"/>
      <c r="P227" s="20" t="n">
        <v>1.3826</v>
      </c>
      <c r="Q227" s="20"/>
      <c r="R227" s="22"/>
      <c r="S227" s="23" t="n">
        <f aca="false">C227+J227-O227-Q227</f>
        <v>0</v>
      </c>
      <c r="T227" s="24" t="s">
        <v>504</v>
      </c>
      <c r="U227" s="43"/>
    </row>
    <row r="228" s="26" customFormat="true" ht="18" hidden="true" customHeight="true" outlineLevel="0" collapsed="false">
      <c r="A228" s="81" t="s">
        <v>79</v>
      </c>
      <c r="B228" s="83" t="s">
        <v>505</v>
      </c>
      <c r="C228" s="17" t="n">
        <v>0.025</v>
      </c>
      <c r="D228" s="17" t="s">
        <v>506</v>
      </c>
      <c r="E228" s="42"/>
      <c r="F228" s="42"/>
      <c r="G228" s="19"/>
      <c r="H228" s="19"/>
      <c r="I228" s="19" t="n">
        <v>120</v>
      </c>
      <c r="J228" s="20"/>
      <c r="K228" s="84"/>
      <c r="L228" s="20"/>
      <c r="M228" s="20"/>
      <c r="N228" s="20" t="n">
        <v>120</v>
      </c>
      <c r="O228" s="20"/>
      <c r="P228" s="20"/>
      <c r="Q228" s="20"/>
      <c r="R228" s="22"/>
      <c r="S228" s="23" t="n">
        <f aca="false">C228+J228-O228-Q228</f>
        <v>0.025</v>
      </c>
      <c r="T228" s="24" t="s">
        <v>507</v>
      </c>
      <c r="U228" s="43"/>
    </row>
    <row r="229" s="26" customFormat="true" ht="18" hidden="true" customHeight="true" outlineLevel="0" collapsed="false">
      <c r="A229" s="81" t="s">
        <v>426</v>
      </c>
      <c r="B229" s="83" t="s">
        <v>508</v>
      </c>
      <c r="C229" s="17" t="n">
        <v>0.451</v>
      </c>
      <c r="D229" s="76" t="s">
        <v>509</v>
      </c>
      <c r="E229" s="42"/>
      <c r="F229" s="42"/>
      <c r="G229" s="19"/>
      <c r="H229" s="19"/>
      <c r="I229" s="19" t="n">
        <v>20</v>
      </c>
      <c r="J229" s="20"/>
      <c r="K229" s="84"/>
      <c r="L229" s="20"/>
      <c r="M229" s="20"/>
      <c r="N229" s="20"/>
      <c r="O229" s="20"/>
      <c r="P229" s="20"/>
      <c r="Q229" s="20"/>
      <c r="R229" s="22"/>
      <c r="S229" s="23" t="n">
        <f aca="false">C229+J229-O229-Q229</f>
        <v>0.451</v>
      </c>
      <c r="T229" s="24" t="s">
        <v>510</v>
      </c>
      <c r="U229" s="43"/>
    </row>
    <row r="230" s="26" customFormat="true" ht="18" hidden="true" customHeight="true" outlineLevel="0" collapsed="false">
      <c r="A230" s="81" t="s">
        <v>33</v>
      </c>
      <c r="B230" s="83" t="s">
        <v>511</v>
      </c>
      <c r="C230" s="17" t="n">
        <v>0.4825</v>
      </c>
      <c r="D230" s="17" t="s">
        <v>512</v>
      </c>
      <c r="E230" s="18" t="n">
        <v>130</v>
      </c>
      <c r="F230" s="42"/>
      <c r="G230" s="19"/>
      <c r="H230" s="19"/>
      <c r="I230" s="19" t="n">
        <v>132</v>
      </c>
      <c r="J230" s="20"/>
      <c r="K230" s="84" t="n">
        <v>1.2245</v>
      </c>
      <c r="L230" s="20"/>
      <c r="M230" s="20"/>
      <c r="N230" s="20" t="n">
        <v>80</v>
      </c>
      <c r="O230" s="20"/>
      <c r="P230" s="20" t="n">
        <v>0.742</v>
      </c>
      <c r="Q230" s="20"/>
      <c r="R230" s="22"/>
      <c r="S230" s="23" t="n">
        <f aca="false">C230+J230-O230-Q230</f>
        <v>0.4825</v>
      </c>
      <c r="T230" s="24" t="s">
        <v>513</v>
      </c>
      <c r="U230" s="43"/>
    </row>
    <row r="231" s="26" customFormat="true" ht="18" hidden="true" customHeight="true" outlineLevel="0" collapsed="false">
      <c r="A231" s="81" t="s">
        <v>33</v>
      </c>
      <c r="B231" s="83" t="s">
        <v>514</v>
      </c>
      <c r="C231" s="17" t="n">
        <v>7.018</v>
      </c>
      <c r="D231" s="17" t="s">
        <v>515</v>
      </c>
      <c r="E231" s="18"/>
      <c r="F231" s="42"/>
      <c r="G231" s="19"/>
      <c r="H231" s="19"/>
      <c r="I231" s="19" t="n">
        <v>314</v>
      </c>
      <c r="J231" s="20"/>
      <c r="K231" s="84" t="n">
        <v>7.018</v>
      </c>
      <c r="L231" s="20"/>
      <c r="M231" s="20"/>
      <c r="N231" s="20"/>
      <c r="O231" s="20"/>
      <c r="P231" s="20"/>
      <c r="Q231" s="20"/>
      <c r="R231" s="22"/>
      <c r="S231" s="23" t="n">
        <f aca="false">C231+J231-O231-Q231</f>
        <v>7.018</v>
      </c>
      <c r="T231" s="24" t="s">
        <v>516</v>
      </c>
      <c r="U231" s="43"/>
    </row>
    <row r="232" s="26" customFormat="true" ht="18" hidden="true" customHeight="true" outlineLevel="0" collapsed="false">
      <c r="A232" s="81" t="s">
        <v>33</v>
      </c>
      <c r="B232" s="83" t="s">
        <v>511</v>
      </c>
      <c r="C232" s="17" t="n">
        <v>1.343</v>
      </c>
      <c r="D232" s="17" t="s">
        <v>517</v>
      </c>
      <c r="E232" s="18"/>
      <c r="F232" s="42"/>
      <c r="G232" s="19"/>
      <c r="H232" s="19"/>
      <c r="I232" s="19" t="n">
        <v>150</v>
      </c>
      <c r="J232" s="20"/>
      <c r="K232" s="84" t="n">
        <v>1.343</v>
      </c>
      <c r="L232" s="20"/>
      <c r="M232" s="20"/>
      <c r="N232" s="20"/>
      <c r="O232" s="20"/>
      <c r="P232" s="20"/>
      <c r="Q232" s="20"/>
      <c r="R232" s="22"/>
      <c r="S232" s="23" t="n">
        <f aca="false">C232+J232-O232-Q232</f>
        <v>1.343</v>
      </c>
      <c r="T232" s="24" t="s">
        <v>518</v>
      </c>
      <c r="U232" s="43"/>
    </row>
    <row r="233" s="26" customFormat="true" ht="17.25" hidden="true" customHeight="true" outlineLevel="0" collapsed="false">
      <c r="A233" s="81" t="s">
        <v>33</v>
      </c>
      <c r="B233" s="83" t="s">
        <v>514</v>
      </c>
      <c r="C233" s="17" t="n">
        <v>0</v>
      </c>
      <c r="D233" s="17" t="s">
        <v>519</v>
      </c>
      <c r="E233" s="42"/>
      <c r="F233" s="42"/>
      <c r="G233" s="19"/>
      <c r="H233" s="19"/>
      <c r="I233" s="19" t="n">
        <v>206</v>
      </c>
      <c r="J233" s="20"/>
      <c r="K233" s="84"/>
      <c r="L233" s="20"/>
      <c r="M233" s="20"/>
      <c r="N233" s="20" t="n">
        <v>206</v>
      </c>
      <c r="O233" s="20"/>
      <c r="P233" s="20" t="n">
        <v>4.5245</v>
      </c>
      <c r="Q233" s="20"/>
      <c r="R233" s="22"/>
      <c r="S233" s="23" t="n">
        <f aca="false">C233+J233-O233-Q233</f>
        <v>0</v>
      </c>
      <c r="T233" s="24" t="s">
        <v>520</v>
      </c>
      <c r="U233" s="43"/>
    </row>
    <row r="234" s="26" customFormat="true" ht="17.25" hidden="true" customHeight="true" outlineLevel="0" collapsed="false">
      <c r="A234" s="81" t="s">
        <v>33</v>
      </c>
      <c r="B234" s="83" t="s">
        <v>514</v>
      </c>
      <c r="C234" s="17" t="n">
        <v>2.536</v>
      </c>
      <c r="D234" s="17" t="s">
        <v>521</v>
      </c>
      <c r="E234" s="42"/>
      <c r="F234" s="42"/>
      <c r="G234" s="19"/>
      <c r="H234" s="19"/>
      <c r="I234" s="19" t="n">
        <v>118</v>
      </c>
      <c r="J234" s="20"/>
      <c r="K234" s="84" t="n">
        <v>2.536</v>
      </c>
      <c r="L234" s="20"/>
      <c r="M234" s="20"/>
      <c r="N234" s="20"/>
      <c r="O234" s="20"/>
      <c r="P234" s="20"/>
      <c r="Q234" s="20"/>
      <c r="R234" s="22"/>
      <c r="S234" s="23" t="n">
        <f aca="false">C234+J234-O234-Q234</f>
        <v>2.536</v>
      </c>
      <c r="T234" s="24" t="s">
        <v>522</v>
      </c>
      <c r="U234" s="43"/>
    </row>
    <row r="235" s="26" customFormat="true" ht="18" hidden="true" customHeight="true" outlineLevel="0" collapsed="false">
      <c r="A235" s="81" t="s">
        <v>33</v>
      </c>
      <c r="B235" s="83" t="s">
        <v>514</v>
      </c>
      <c r="C235" s="17" t="n">
        <v>0</v>
      </c>
      <c r="D235" s="17" t="s">
        <v>523</v>
      </c>
      <c r="E235" s="42"/>
      <c r="F235" s="42"/>
      <c r="G235" s="19"/>
      <c r="H235" s="19"/>
      <c r="I235" s="19" t="n">
        <v>400</v>
      </c>
      <c r="J235" s="20"/>
      <c r="K235" s="84" t="n">
        <v>8.8995</v>
      </c>
      <c r="L235" s="20"/>
      <c r="M235" s="20"/>
      <c r="N235" s="20" t="n">
        <v>2.4</v>
      </c>
      <c r="O235" s="20"/>
      <c r="P235" s="20" t="n">
        <v>8.8995</v>
      </c>
      <c r="Q235" s="20"/>
      <c r="R235" s="22"/>
      <c r="S235" s="23" t="n">
        <f aca="false">C235+J235-O235-Q235</f>
        <v>0</v>
      </c>
      <c r="T235" s="24" t="s">
        <v>520</v>
      </c>
      <c r="U235" s="43"/>
    </row>
    <row r="236" s="26" customFormat="true" ht="18.75" hidden="true" customHeight="true" outlineLevel="0" collapsed="false">
      <c r="A236" s="81" t="s">
        <v>79</v>
      </c>
      <c r="B236" s="83" t="s">
        <v>524</v>
      </c>
      <c r="C236" s="17" t="n">
        <v>0</v>
      </c>
      <c r="D236" s="17"/>
      <c r="E236" s="18"/>
      <c r="F236" s="18"/>
      <c r="G236" s="19"/>
      <c r="H236" s="19"/>
      <c r="I236" s="19"/>
      <c r="J236" s="20"/>
      <c r="K236" s="21"/>
      <c r="L236" s="20"/>
      <c r="M236" s="20"/>
      <c r="N236" s="20"/>
      <c r="O236" s="20"/>
      <c r="P236" s="20"/>
      <c r="Q236" s="20"/>
      <c r="R236" s="22"/>
      <c r="S236" s="23" t="n">
        <f aca="false">C236+J236-O236-Q236</f>
        <v>0</v>
      </c>
      <c r="T236" s="24"/>
      <c r="U236" s="43"/>
    </row>
    <row r="237" s="26" customFormat="true" ht="18.75" hidden="true" customHeight="true" outlineLevel="0" collapsed="false">
      <c r="A237" s="81" t="s">
        <v>79</v>
      </c>
      <c r="B237" s="83" t="s">
        <v>524</v>
      </c>
      <c r="C237" s="17" t="n">
        <v>0.00490000000000102</v>
      </c>
      <c r="D237" s="17"/>
      <c r="E237" s="18"/>
      <c r="F237" s="18"/>
      <c r="G237" s="19"/>
      <c r="H237" s="19"/>
      <c r="I237" s="19"/>
      <c r="J237" s="20"/>
      <c r="K237" s="21"/>
      <c r="L237" s="20"/>
      <c r="M237" s="20"/>
      <c r="N237" s="20"/>
      <c r="O237" s="20"/>
      <c r="P237" s="20"/>
      <c r="Q237" s="20"/>
      <c r="R237" s="22"/>
      <c r="S237" s="23" t="n">
        <f aca="false">C237+J237-O237-Q237</f>
        <v>0.00490000000000102</v>
      </c>
      <c r="T237" s="24" t="s">
        <v>81</v>
      </c>
      <c r="U237" s="25"/>
    </row>
    <row r="238" s="26" customFormat="true" ht="18" hidden="true" customHeight="true" outlineLevel="0" collapsed="false">
      <c r="A238" s="81" t="s">
        <v>48</v>
      </c>
      <c r="B238" s="83" t="s">
        <v>525</v>
      </c>
      <c r="C238" s="27" t="n">
        <v>-3.33066907387547E-016</v>
      </c>
      <c r="D238" s="17" t="s">
        <v>526</v>
      </c>
      <c r="E238" s="18"/>
      <c r="F238" s="18"/>
      <c r="G238" s="19"/>
      <c r="H238" s="19"/>
      <c r="I238" s="19"/>
      <c r="J238" s="20"/>
      <c r="K238" s="21"/>
      <c r="L238" s="20"/>
      <c r="M238" s="20"/>
      <c r="N238" s="20"/>
      <c r="O238" s="20"/>
      <c r="P238" s="20"/>
      <c r="Q238" s="20"/>
      <c r="R238" s="22"/>
      <c r="S238" s="28" t="n">
        <f aca="false">C238+J238-O238-Q238</f>
        <v>-3.33066907387547E-016</v>
      </c>
      <c r="T238" s="24" t="s">
        <v>527</v>
      </c>
      <c r="U238" s="25"/>
    </row>
    <row r="239" s="26" customFormat="true" ht="18" hidden="true" customHeight="true" outlineLevel="0" collapsed="false">
      <c r="A239" s="81" t="s">
        <v>33</v>
      </c>
      <c r="B239" s="83" t="s">
        <v>528</v>
      </c>
      <c r="C239" s="17" t="n">
        <v>0</v>
      </c>
      <c r="D239" s="17"/>
      <c r="E239" s="18"/>
      <c r="F239" s="18"/>
      <c r="G239" s="19"/>
      <c r="H239" s="19"/>
      <c r="I239" s="19"/>
      <c r="J239" s="20"/>
      <c r="K239" s="21"/>
      <c r="L239" s="19"/>
      <c r="M239" s="19"/>
      <c r="N239" s="19"/>
      <c r="O239" s="20"/>
      <c r="P239" s="20"/>
      <c r="Q239" s="20"/>
      <c r="R239" s="22"/>
      <c r="S239" s="23" t="n">
        <f aca="false">C239+J239-O239-Q239</f>
        <v>0</v>
      </c>
      <c r="T239" s="24"/>
      <c r="U239" s="25"/>
    </row>
    <row r="240" s="26" customFormat="true" ht="18" hidden="true" customHeight="true" outlineLevel="0" collapsed="false">
      <c r="A240" s="81" t="s">
        <v>166</v>
      </c>
      <c r="B240" s="83" t="s">
        <v>529</v>
      </c>
      <c r="C240" s="17" t="n">
        <v>2.2729</v>
      </c>
      <c r="D240" s="17"/>
      <c r="E240" s="18"/>
      <c r="F240" s="18"/>
      <c r="G240" s="19"/>
      <c r="H240" s="19"/>
      <c r="I240" s="19"/>
      <c r="J240" s="20"/>
      <c r="K240" s="21"/>
      <c r="L240" s="19"/>
      <c r="M240" s="19"/>
      <c r="N240" s="19"/>
      <c r="O240" s="20"/>
      <c r="P240" s="20"/>
      <c r="Q240" s="20"/>
      <c r="R240" s="22"/>
      <c r="S240" s="23" t="n">
        <f aca="false">C240+J240-O240-Q240</f>
        <v>2.2729</v>
      </c>
      <c r="T240" s="24" t="s">
        <v>530</v>
      </c>
      <c r="U240" s="25"/>
    </row>
    <row r="241" s="26" customFormat="true" ht="18" hidden="true" customHeight="true" outlineLevel="0" collapsed="false">
      <c r="A241" s="81" t="s">
        <v>166</v>
      </c>
      <c r="B241" s="83" t="s">
        <v>531</v>
      </c>
      <c r="C241" s="17" t="n">
        <v>0.63</v>
      </c>
      <c r="D241" s="17"/>
      <c r="E241" s="18"/>
      <c r="F241" s="18"/>
      <c r="G241" s="19"/>
      <c r="H241" s="19"/>
      <c r="I241" s="19"/>
      <c r="J241" s="20"/>
      <c r="K241" s="21"/>
      <c r="L241" s="19"/>
      <c r="M241" s="19"/>
      <c r="N241" s="19"/>
      <c r="O241" s="20"/>
      <c r="P241" s="20"/>
      <c r="Q241" s="20"/>
      <c r="R241" s="22"/>
      <c r="S241" s="23" t="n">
        <f aca="false">C241+J241-O241-Q241</f>
        <v>0.63</v>
      </c>
      <c r="T241" s="24" t="s">
        <v>532</v>
      </c>
      <c r="U241" s="25"/>
    </row>
    <row r="242" s="26" customFormat="true" ht="18" hidden="true" customHeight="true" outlineLevel="0" collapsed="false">
      <c r="A242" s="81" t="s">
        <v>33</v>
      </c>
      <c r="B242" s="83" t="s">
        <v>533</v>
      </c>
      <c r="C242" s="17" t="n">
        <v>0.1947</v>
      </c>
      <c r="D242" s="17"/>
      <c r="E242" s="18"/>
      <c r="F242" s="18"/>
      <c r="G242" s="19"/>
      <c r="H242" s="19"/>
      <c r="I242" s="19"/>
      <c r="J242" s="20"/>
      <c r="K242" s="21"/>
      <c r="L242" s="19"/>
      <c r="M242" s="19"/>
      <c r="N242" s="19"/>
      <c r="O242" s="20"/>
      <c r="P242" s="20"/>
      <c r="Q242" s="20"/>
      <c r="R242" s="22"/>
      <c r="S242" s="23" t="n">
        <f aca="false">C242+J242-O242-Q242</f>
        <v>0.1947</v>
      </c>
      <c r="T242" s="20" t="s">
        <v>534</v>
      </c>
      <c r="U242" s="25"/>
    </row>
    <row r="243" s="26" customFormat="true" ht="18" hidden="true" customHeight="true" outlineLevel="0" collapsed="false">
      <c r="A243" s="81" t="s">
        <v>79</v>
      </c>
      <c r="B243" s="83" t="s">
        <v>535</v>
      </c>
      <c r="C243" s="17" t="n">
        <v>0.658</v>
      </c>
      <c r="D243" s="17"/>
      <c r="E243" s="18"/>
      <c r="F243" s="18"/>
      <c r="G243" s="19"/>
      <c r="H243" s="19"/>
      <c r="I243" s="19"/>
      <c r="J243" s="20"/>
      <c r="K243" s="21"/>
      <c r="L243" s="19"/>
      <c r="M243" s="19"/>
      <c r="N243" s="19"/>
      <c r="O243" s="20"/>
      <c r="P243" s="20"/>
      <c r="Q243" s="20"/>
      <c r="R243" s="22"/>
      <c r="S243" s="23" t="n">
        <f aca="false">C243+J243-O243-Q243</f>
        <v>0.658</v>
      </c>
      <c r="T243" s="85" t="s">
        <v>536</v>
      </c>
      <c r="U243" s="25"/>
    </row>
    <row r="244" s="26" customFormat="true" ht="18" hidden="true" customHeight="true" outlineLevel="0" collapsed="false">
      <c r="A244" s="81" t="s">
        <v>79</v>
      </c>
      <c r="B244" s="83" t="s">
        <v>537</v>
      </c>
      <c r="C244" s="17" t="n">
        <v>2.215</v>
      </c>
      <c r="D244" s="17"/>
      <c r="E244" s="18"/>
      <c r="F244" s="18"/>
      <c r="G244" s="19"/>
      <c r="H244" s="19"/>
      <c r="I244" s="19"/>
      <c r="J244" s="20"/>
      <c r="K244" s="21"/>
      <c r="L244" s="19"/>
      <c r="M244" s="19"/>
      <c r="N244" s="19"/>
      <c r="O244" s="20"/>
      <c r="P244" s="20"/>
      <c r="Q244" s="20"/>
      <c r="R244" s="22"/>
      <c r="S244" s="23" t="n">
        <f aca="false">C244+J244-O244-Q244</f>
        <v>2.215</v>
      </c>
      <c r="T244" s="24" t="s">
        <v>538</v>
      </c>
      <c r="U244" s="25"/>
    </row>
    <row r="245" s="26" customFormat="true" ht="18" hidden="true" customHeight="true" outlineLevel="0" collapsed="false">
      <c r="A245" s="81" t="s">
        <v>79</v>
      </c>
      <c r="B245" s="83" t="s">
        <v>539</v>
      </c>
      <c r="C245" s="27" t="n">
        <v>0.253</v>
      </c>
      <c r="D245" s="27"/>
      <c r="E245" s="18"/>
      <c r="F245" s="18"/>
      <c r="G245" s="19"/>
      <c r="H245" s="19"/>
      <c r="I245" s="19"/>
      <c r="J245" s="20"/>
      <c r="K245" s="21"/>
      <c r="L245" s="19"/>
      <c r="M245" s="19"/>
      <c r="N245" s="19"/>
      <c r="O245" s="20"/>
      <c r="P245" s="20"/>
      <c r="Q245" s="20"/>
      <c r="R245" s="22"/>
      <c r="S245" s="23" t="n">
        <f aca="false">C245+J245-O245-Q245</f>
        <v>0.253</v>
      </c>
      <c r="T245" s="24" t="s">
        <v>540</v>
      </c>
      <c r="U245" s="25"/>
    </row>
    <row r="246" s="26" customFormat="true" ht="18" hidden="true" customHeight="true" outlineLevel="0" collapsed="false">
      <c r="A246" s="81" t="s">
        <v>166</v>
      </c>
      <c r="B246" s="83" t="s">
        <v>541</v>
      </c>
      <c r="C246" s="17" t="n">
        <v>2.6623</v>
      </c>
      <c r="D246" s="17"/>
      <c r="E246" s="18"/>
      <c r="F246" s="18"/>
      <c r="G246" s="19"/>
      <c r="H246" s="19"/>
      <c r="I246" s="19"/>
      <c r="J246" s="20"/>
      <c r="K246" s="21"/>
      <c r="L246" s="19"/>
      <c r="M246" s="19"/>
      <c r="N246" s="19"/>
      <c r="O246" s="20"/>
      <c r="P246" s="20"/>
      <c r="Q246" s="20"/>
      <c r="R246" s="22"/>
      <c r="S246" s="23" t="n">
        <f aca="false">C246+J246-O246-Q246</f>
        <v>2.6623</v>
      </c>
      <c r="T246" s="85" t="s">
        <v>542</v>
      </c>
      <c r="U246" s="25"/>
    </row>
    <row r="247" s="26" customFormat="true" ht="18" hidden="true" customHeight="true" outlineLevel="0" collapsed="false">
      <c r="A247" s="81" t="s">
        <v>166</v>
      </c>
      <c r="B247" s="83" t="s">
        <v>543</v>
      </c>
      <c r="C247" s="17" t="n">
        <v>0</v>
      </c>
      <c r="D247" s="17"/>
      <c r="E247" s="18"/>
      <c r="F247" s="18"/>
      <c r="G247" s="19"/>
      <c r="H247" s="19"/>
      <c r="I247" s="19"/>
      <c r="J247" s="20"/>
      <c r="K247" s="21"/>
      <c r="L247" s="19"/>
      <c r="M247" s="19"/>
      <c r="N247" s="19"/>
      <c r="O247" s="20"/>
      <c r="P247" s="20"/>
      <c r="Q247" s="20"/>
      <c r="R247" s="22"/>
      <c r="S247" s="23" t="n">
        <f aca="false">C247+J247-O247-Q247</f>
        <v>0</v>
      </c>
      <c r="T247" s="31"/>
      <c r="U247" s="25"/>
    </row>
    <row r="248" s="26" customFormat="true" ht="18" hidden="true" customHeight="true" outlineLevel="0" collapsed="false">
      <c r="A248" s="81" t="s">
        <v>166</v>
      </c>
      <c r="B248" s="83" t="s">
        <v>544</v>
      </c>
      <c r="C248" s="17" t="n">
        <v>0</v>
      </c>
      <c r="D248" s="17"/>
      <c r="E248" s="18"/>
      <c r="F248" s="18"/>
      <c r="G248" s="19"/>
      <c r="H248" s="19"/>
      <c r="I248" s="19"/>
      <c r="J248" s="20"/>
      <c r="K248" s="21"/>
      <c r="L248" s="19"/>
      <c r="M248" s="19"/>
      <c r="N248" s="19"/>
      <c r="O248" s="20"/>
      <c r="P248" s="20"/>
      <c r="Q248" s="20"/>
      <c r="R248" s="22"/>
      <c r="S248" s="23" t="n">
        <f aca="false">C248+J248-O248-Q248</f>
        <v>0</v>
      </c>
      <c r="T248" s="31"/>
      <c r="U248" s="25"/>
    </row>
    <row r="249" s="26" customFormat="true" ht="18" hidden="true" customHeight="true" outlineLevel="0" collapsed="false">
      <c r="A249" s="81" t="s">
        <v>33</v>
      </c>
      <c r="B249" s="83" t="s">
        <v>545</v>
      </c>
      <c r="C249" s="17" t="n">
        <v>0.8256</v>
      </c>
      <c r="D249" s="17" t="s">
        <v>546</v>
      </c>
      <c r="E249" s="18"/>
      <c r="F249" s="18"/>
      <c r="G249" s="19"/>
      <c r="H249" s="19"/>
      <c r="I249" s="19"/>
      <c r="J249" s="20"/>
      <c r="K249" s="21"/>
      <c r="L249" s="19"/>
      <c r="M249" s="19"/>
      <c r="N249" s="19"/>
      <c r="O249" s="20" t="n">
        <v>0.7655</v>
      </c>
      <c r="P249" s="20" t="n">
        <v>0.7655</v>
      </c>
      <c r="Q249" s="20"/>
      <c r="R249" s="22"/>
      <c r="S249" s="23" t="n">
        <f aca="false">C249+J249-O249-Q249</f>
        <v>0.0600999999999997</v>
      </c>
      <c r="T249" s="24" t="s">
        <v>547</v>
      </c>
      <c r="U249" s="25"/>
    </row>
    <row r="250" s="26" customFormat="true" ht="18" hidden="true" customHeight="true" outlineLevel="0" collapsed="false">
      <c r="A250" s="81" t="s">
        <v>33</v>
      </c>
      <c r="B250" s="83" t="s">
        <v>545</v>
      </c>
      <c r="C250" s="17" t="n">
        <v>3.194</v>
      </c>
      <c r="D250" s="17" t="s">
        <v>548</v>
      </c>
      <c r="E250" s="18"/>
      <c r="F250" s="18"/>
      <c r="G250" s="19"/>
      <c r="H250" s="19"/>
      <c r="I250" s="19" t="n">
        <v>42</v>
      </c>
      <c r="J250" s="20"/>
      <c r="K250" s="21"/>
      <c r="L250" s="19"/>
      <c r="M250" s="19" t="n">
        <v>52</v>
      </c>
      <c r="N250" s="19" t="n">
        <v>52</v>
      </c>
      <c r="O250" s="20" t="n">
        <v>3.194</v>
      </c>
      <c r="P250" s="20" t="n">
        <v>3.194</v>
      </c>
      <c r="Q250" s="20"/>
      <c r="R250" s="22"/>
      <c r="S250" s="23" t="n">
        <f aca="false">C250+J250-O250-Q250</f>
        <v>0</v>
      </c>
      <c r="T250" s="24" t="s">
        <v>549</v>
      </c>
      <c r="U250" s="25"/>
    </row>
    <row r="251" s="26" customFormat="true" ht="18" hidden="true" customHeight="true" outlineLevel="0" collapsed="false">
      <c r="A251" s="81" t="s">
        <v>33</v>
      </c>
      <c r="B251" s="83" t="s">
        <v>550</v>
      </c>
      <c r="C251" s="17" t="n">
        <v>1.5148</v>
      </c>
      <c r="D251" s="17"/>
      <c r="E251" s="18"/>
      <c r="F251" s="18"/>
      <c r="G251" s="19"/>
      <c r="H251" s="19"/>
      <c r="I251" s="19"/>
      <c r="J251" s="20"/>
      <c r="K251" s="21"/>
      <c r="L251" s="19"/>
      <c r="M251" s="19"/>
      <c r="N251" s="19"/>
      <c r="O251" s="20"/>
      <c r="P251" s="20"/>
      <c r="Q251" s="20"/>
      <c r="R251" s="22"/>
      <c r="S251" s="23" t="n">
        <f aca="false">C251+J251-O251-Q251</f>
        <v>1.5148</v>
      </c>
      <c r="T251" s="24" t="s">
        <v>551</v>
      </c>
      <c r="U251" s="25"/>
    </row>
    <row r="252" s="26" customFormat="true" ht="18" hidden="true" customHeight="true" outlineLevel="0" collapsed="false">
      <c r="A252" s="81" t="s">
        <v>426</v>
      </c>
      <c r="B252" s="83" t="s">
        <v>552</v>
      </c>
      <c r="C252" s="17" t="n">
        <v>0</v>
      </c>
      <c r="D252" s="17"/>
      <c r="E252" s="18"/>
      <c r="F252" s="18"/>
      <c r="G252" s="19"/>
      <c r="H252" s="19"/>
      <c r="I252" s="19"/>
      <c r="J252" s="20"/>
      <c r="K252" s="21"/>
      <c r="L252" s="19"/>
      <c r="M252" s="19"/>
      <c r="N252" s="19"/>
      <c r="O252" s="20"/>
      <c r="P252" s="20"/>
      <c r="Q252" s="20"/>
      <c r="R252" s="22"/>
      <c r="S252" s="23" t="n">
        <f aca="false">C252+J252-O252-Q252</f>
        <v>0</v>
      </c>
      <c r="T252" s="24" t="s">
        <v>553</v>
      </c>
      <c r="U252" s="25"/>
    </row>
    <row r="253" s="26" customFormat="true" ht="18" hidden="true" customHeight="true" outlineLevel="0" collapsed="false">
      <c r="A253" s="81" t="s">
        <v>33</v>
      </c>
      <c r="B253" s="83" t="s">
        <v>554</v>
      </c>
      <c r="C253" s="17" t="n">
        <v>0</v>
      </c>
      <c r="D253" s="17"/>
      <c r="E253" s="18"/>
      <c r="F253" s="18"/>
      <c r="G253" s="19"/>
      <c r="H253" s="19"/>
      <c r="I253" s="19"/>
      <c r="J253" s="20"/>
      <c r="K253" s="21"/>
      <c r="L253" s="19"/>
      <c r="M253" s="19"/>
      <c r="N253" s="19"/>
      <c r="O253" s="20"/>
      <c r="P253" s="20"/>
      <c r="Q253" s="20"/>
      <c r="R253" s="22"/>
      <c r="S253" s="23" t="n">
        <f aca="false">C253+J253-O253-Q253</f>
        <v>0</v>
      </c>
      <c r="T253" s="24" t="s">
        <v>555</v>
      </c>
      <c r="U253" s="25"/>
    </row>
    <row r="254" s="26" customFormat="true" ht="18" hidden="true" customHeight="true" outlineLevel="0" collapsed="false">
      <c r="A254" s="81" t="s">
        <v>33</v>
      </c>
      <c r="B254" s="83" t="s">
        <v>556</v>
      </c>
      <c r="C254" s="17" t="n">
        <v>3.119</v>
      </c>
      <c r="D254" s="17" t="s">
        <v>557</v>
      </c>
      <c r="E254" s="18"/>
      <c r="F254" s="18"/>
      <c r="G254" s="19"/>
      <c r="H254" s="19"/>
      <c r="I254" s="19" t="n">
        <v>48</v>
      </c>
      <c r="J254" s="20"/>
      <c r="K254" s="21"/>
      <c r="L254" s="19"/>
      <c r="M254" s="19"/>
      <c r="N254" s="19"/>
      <c r="O254" s="20"/>
      <c r="P254" s="20"/>
      <c r="Q254" s="20"/>
      <c r="R254" s="22"/>
      <c r="S254" s="23" t="n">
        <f aca="false">C254+J254-O254-Q254</f>
        <v>3.119</v>
      </c>
      <c r="T254" s="24" t="s">
        <v>558</v>
      </c>
      <c r="U254" s="25"/>
    </row>
    <row r="255" s="26" customFormat="true" ht="18" hidden="true" customHeight="true" outlineLevel="0" collapsed="false">
      <c r="A255" s="81" t="s">
        <v>33</v>
      </c>
      <c r="B255" s="83" t="s">
        <v>559</v>
      </c>
      <c r="C255" s="17" t="n">
        <v>0</v>
      </c>
      <c r="D255" s="17"/>
      <c r="E255" s="18"/>
      <c r="F255" s="18"/>
      <c r="G255" s="19"/>
      <c r="H255" s="19"/>
      <c r="I255" s="19"/>
      <c r="J255" s="20"/>
      <c r="K255" s="21"/>
      <c r="L255" s="19"/>
      <c r="M255" s="19"/>
      <c r="N255" s="19"/>
      <c r="O255" s="20"/>
      <c r="P255" s="20"/>
      <c r="Q255" s="20"/>
      <c r="R255" s="22"/>
      <c r="S255" s="23" t="n">
        <f aca="false">C255+J255-O255-Q255</f>
        <v>0</v>
      </c>
      <c r="T255" s="24" t="s">
        <v>560</v>
      </c>
      <c r="U255" s="25"/>
    </row>
    <row r="256" s="26" customFormat="true" ht="18" hidden="true" customHeight="true" outlineLevel="0" collapsed="false">
      <c r="A256" s="81" t="s">
        <v>33</v>
      </c>
      <c r="B256" s="83" t="s">
        <v>561</v>
      </c>
      <c r="C256" s="17" t="n">
        <v>0</v>
      </c>
      <c r="D256" s="17"/>
      <c r="E256" s="18"/>
      <c r="F256" s="18"/>
      <c r="G256" s="19"/>
      <c r="H256" s="19"/>
      <c r="I256" s="19"/>
      <c r="J256" s="20"/>
      <c r="K256" s="21"/>
      <c r="L256" s="19"/>
      <c r="M256" s="19"/>
      <c r="N256" s="19"/>
      <c r="O256" s="20"/>
      <c r="P256" s="20"/>
      <c r="Q256" s="20"/>
      <c r="R256" s="22"/>
      <c r="S256" s="23" t="n">
        <f aca="false">C256+J256-O256-Q256</f>
        <v>0</v>
      </c>
      <c r="T256" s="31"/>
      <c r="U256" s="25"/>
    </row>
    <row r="257" s="26" customFormat="true" ht="18" hidden="true" customHeight="true" outlineLevel="0" collapsed="false">
      <c r="A257" s="81" t="s">
        <v>423</v>
      </c>
      <c r="B257" s="83" t="s">
        <v>562</v>
      </c>
      <c r="C257" s="17" t="n">
        <v>0</v>
      </c>
      <c r="D257" s="17"/>
      <c r="E257" s="18"/>
      <c r="F257" s="18"/>
      <c r="G257" s="19"/>
      <c r="H257" s="19"/>
      <c r="I257" s="19"/>
      <c r="J257" s="20"/>
      <c r="K257" s="21"/>
      <c r="L257" s="19"/>
      <c r="M257" s="19"/>
      <c r="N257" s="19"/>
      <c r="O257" s="20"/>
      <c r="P257" s="20"/>
      <c r="Q257" s="20"/>
      <c r="R257" s="22"/>
      <c r="S257" s="23" t="n">
        <f aca="false">C257+J257-O257-Q257</f>
        <v>0</v>
      </c>
      <c r="T257" s="31"/>
      <c r="U257" s="25"/>
    </row>
    <row r="258" s="26" customFormat="true" ht="18" hidden="true" customHeight="true" outlineLevel="0" collapsed="false">
      <c r="A258" s="81" t="s">
        <v>136</v>
      </c>
      <c r="B258" s="83" t="s">
        <v>563</v>
      </c>
      <c r="C258" s="17" t="n">
        <v>0</v>
      </c>
      <c r="D258" s="17" t="s">
        <v>564</v>
      </c>
      <c r="E258" s="18"/>
      <c r="F258" s="18"/>
      <c r="G258" s="19"/>
      <c r="H258" s="19"/>
      <c r="I258" s="19" t="n">
        <v>30</v>
      </c>
      <c r="J258" s="20"/>
      <c r="K258" s="21"/>
      <c r="L258" s="19"/>
      <c r="M258" s="19"/>
      <c r="N258" s="19" t="n">
        <v>30</v>
      </c>
      <c r="O258" s="20"/>
      <c r="P258" s="20"/>
      <c r="Q258" s="20"/>
      <c r="R258" s="22"/>
      <c r="S258" s="23" t="n">
        <f aca="false">C258+J258-O258-Q258</f>
        <v>0</v>
      </c>
      <c r="T258" s="24" t="s">
        <v>565</v>
      </c>
      <c r="U258" s="25"/>
    </row>
    <row r="259" s="26" customFormat="true" ht="18" hidden="true" customHeight="true" outlineLevel="0" collapsed="false">
      <c r="A259" s="81" t="s">
        <v>136</v>
      </c>
      <c r="B259" s="83" t="s">
        <v>563</v>
      </c>
      <c r="C259" s="17" t="n">
        <v>0</v>
      </c>
      <c r="D259" s="17" t="s">
        <v>566</v>
      </c>
      <c r="E259" s="18"/>
      <c r="F259" s="18"/>
      <c r="G259" s="19"/>
      <c r="H259" s="19"/>
      <c r="I259" s="19" t="n">
        <v>30</v>
      </c>
      <c r="J259" s="20"/>
      <c r="K259" s="21" t="n">
        <v>0.4725</v>
      </c>
      <c r="L259" s="19"/>
      <c r="M259" s="19"/>
      <c r="N259" s="19" t="n">
        <v>30</v>
      </c>
      <c r="O259" s="20"/>
      <c r="P259" s="20" t="n">
        <v>0.4725</v>
      </c>
      <c r="Q259" s="20"/>
      <c r="R259" s="22"/>
      <c r="S259" s="23" t="n">
        <f aca="false">C259+J259-O259-Q259</f>
        <v>0</v>
      </c>
      <c r="T259" s="24" t="s">
        <v>565</v>
      </c>
      <c r="U259" s="25"/>
    </row>
    <row r="260" s="26" customFormat="true" ht="18" hidden="true" customHeight="true" outlineLevel="0" collapsed="false">
      <c r="A260" s="81" t="s">
        <v>136</v>
      </c>
      <c r="B260" s="83" t="s">
        <v>567</v>
      </c>
      <c r="C260" s="17" t="n">
        <v>0</v>
      </c>
      <c r="D260" s="17" t="s">
        <v>568</v>
      </c>
      <c r="E260" s="18"/>
      <c r="F260" s="18"/>
      <c r="G260" s="19"/>
      <c r="H260" s="19"/>
      <c r="I260" s="19" t="n">
        <v>30</v>
      </c>
      <c r="J260" s="20"/>
      <c r="K260" s="21"/>
      <c r="L260" s="19"/>
      <c r="M260" s="19"/>
      <c r="N260" s="19" t="n">
        <v>30</v>
      </c>
      <c r="O260" s="20"/>
      <c r="P260" s="20"/>
      <c r="Q260" s="20"/>
      <c r="R260" s="22"/>
      <c r="S260" s="23" t="n">
        <f aca="false">C260+J260-O260-Q260</f>
        <v>0</v>
      </c>
      <c r="T260" s="31" t="s">
        <v>565</v>
      </c>
      <c r="U260" s="25"/>
    </row>
    <row r="261" s="26" customFormat="true" ht="18" hidden="true" customHeight="true" outlineLevel="0" collapsed="false">
      <c r="A261" s="81" t="s">
        <v>136</v>
      </c>
      <c r="B261" s="83" t="s">
        <v>567</v>
      </c>
      <c r="C261" s="17" t="n">
        <v>0.4788</v>
      </c>
      <c r="D261" s="17" t="s">
        <v>569</v>
      </c>
      <c r="E261" s="18"/>
      <c r="F261" s="18"/>
      <c r="G261" s="19"/>
      <c r="H261" s="19"/>
      <c r="I261" s="19" t="n">
        <v>30</v>
      </c>
      <c r="J261" s="20"/>
      <c r="K261" s="21" t="n">
        <v>0.4788</v>
      </c>
      <c r="L261" s="19"/>
      <c r="M261" s="19"/>
      <c r="N261" s="19" t="n">
        <v>30</v>
      </c>
      <c r="O261" s="20"/>
      <c r="P261" s="20" t="n">
        <v>0.4788</v>
      </c>
      <c r="Q261" s="20"/>
      <c r="R261" s="22"/>
      <c r="S261" s="23" t="n">
        <v>0.4788</v>
      </c>
      <c r="T261" s="31" t="s">
        <v>565</v>
      </c>
      <c r="U261" s="25"/>
    </row>
    <row r="262" s="26" customFormat="true" ht="18" hidden="true" customHeight="true" outlineLevel="0" collapsed="false">
      <c r="A262" s="81" t="s">
        <v>166</v>
      </c>
      <c r="B262" s="83" t="s">
        <v>570</v>
      </c>
      <c r="C262" s="17" t="n">
        <v>0.1721</v>
      </c>
      <c r="D262" s="17"/>
      <c r="E262" s="18"/>
      <c r="F262" s="18"/>
      <c r="G262" s="19"/>
      <c r="H262" s="19"/>
      <c r="I262" s="19"/>
      <c r="J262" s="20"/>
      <c r="K262" s="21"/>
      <c r="L262" s="19"/>
      <c r="M262" s="19"/>
      <c r="N262" s="19"/>
      <c r="O262" s="20"/>
      <c r="P262" s="20"/>
      <c r="Q262" s="20"/>
      <c r="R262" s="22"/>
      <c r="S262" s="23" t="n">
        <f aca="false">C262+J262-O262-Q262</f>
        <v>0.1721</v>
      </c>
      <c r="T262" s="24" t="s">
        <v>571</v>
      </c>
      <c r="U262" s="25"/>
    </row>
    <row r="263" s="26" customFormat="true" ht="18" hidden="true" customHeight="true" outlineLevel="0" collapsed="false">
      <c r="A263" s="81" t="s">
        <v>423</v>
      </c>
      <c r="B263" s="83" t="s">
        <v>572</v>
      </c>
      <c r="C263" s="17" t="n">
        <v>0</v>
      </c>
      <c r="D263" s="17"/>
      <c r="E263" s="18"/>
      <c r="F263" s="18"/>
      <c r="G263" s="19"/>
      <c r="H263" s="19"/>
      <c r="I263" s="19"/>
      <c r="J263" s="20"/>
      <c r="K263" s="21"/>
      <c r="L263" s="19"/>
      <c r="M263" s="19"/>
      <c r="N263" s="19"/>
      <c r="O263" s="20"/>
      <c r="P263" s="20"/>
      <c r="Q263" s="20"/>
      <c r="R263" s="22"/>
      <c r="S263" s="23" t="n">
        <f aca="false">C263+J263-O263-Q263</f>
        <v>0</v>
      </c>
      <c r="T263" s="31"/>
      <c r="U263" s="25"/>
    </row>
    <row r="264" s="26" customFormat="true" ht="18" hidden="true" customHeight="true" outlineLevel="0" collapsed="false">
      <c r="A264" s="86" t="s">
        <v>423</v>
      </c>
      <c r="B264" s="87" t="s">
        <v>573</v>
      </c>
      <c r="C264" s="88" t="n">
        <v>0</v>
      </c>
      <c r="D264" s="88"/>
      <c r="E264" s="89"/>
      <c r="F264" s="89"/>
      <c r="G264" s="90"/>
      <c r="H264" s="90"/>
      <c r="I264" s="90"/>
      <c r="J264" s="41"/>
      <c r="K264" s="40"/>
      <c r="L264" s="90"/>
      <c r="M264" s="90"/>
      <c r="N264" s="90"/>
      <c r="O264" s="41"/>
      <c r="P264" s="41"/>
      <c r="Q264" s="41"/>
      <c r="R264" s="91"/>
      <c r="S264" s="23" t="n">
        <f aca="false">C264+J264-O264-Q264</f>
        <v>0</v>
      </c>
      <c r="T264" s="92"/>
      <c r="U264" s="25"/>
    </row>
    <row r="265" s="26" customFormat="true" ht="18" hidden="true" customHeight="true" outlineLevel="0" collapsed="false">
      <c r="A265" s="81" t="s">
        <v>460</v>
      </c>
      <c r="B265" s="83" t="s">
        <v>574</v>
      </c>
      <c r="C265" s="17" t="n">
        <v>0</v>
      </c>
      <c r="D265" s="17" t="s">
        <v>575</v>
      </c>
      <c r="E265" s="18"/>
      <c r="F265" s="18"/>
      <c r="G265" s="19"/>
      <c r="H265" s="19"/>
      <c r="I265" s="19"/>
      <c r="J265" s="20"/>
      <c r="K265" s="21"/>
      <c r="L265" s="19"/>
      <c r="M265" s="19"/>
      <c r="N265" s="19"/>
      <c r="O265" s="20"/>
      <c r="P265" s="20"/>
      <c r="Q265" s="20"/>
      <c r="R265" s="22"/>
      <c r="S265" s="23" t="n">
        <f aca="false">C265+J265-O265-Q265</f>
        <v>0</v>
      </c>
      <c r="T265" s="24" t="s">
        <v>576</v>
      </c>
      <c r="U265" s="25"/>
    </row>
    <row r="266" s="26" customFormat="true" ht="18" hidden="true" customHeight="true" outlineLevel="0" collapsed="false">
      <c r="A266" s="81" t="s">
        <v>166</v>
      </c>
      <c r="B266" s="83" t="s">
        <v>574</v>
      </c>
      <c r="C266" s="17" t="n">
        <v>0</v>
      </c>
      <c r="D266" s="17" t="s">
        <v>577</v>
      </c>
      <c r="E266" s="18"/>
      <c r="F266" s="18"/>
      <c r="G266" s="19"/>
      <c r="H266" s="19"/>
      <c r="I266" s="19"/>
      <c r="J266" s="20"/>
      <c r="K266" s="21"/>
      <c r="L266" s="19"/>
      <c r="M266" s="19"/>
      <c r="N266" s="19"/>
      <c r="O266" s="20"/>
      <c r="P266" s="20"/>
      <c r="Q266" s="20"/>
      <c r="R266" s="22"/>
      <c r="S266" s="23" t="n">
        <f aca="false">C266+J266-O266-Q266</f>
        <v>0</v>
      </c>
      <c r="T266" s="24" t="s">
        <v>578</v>
      </c>
      <c r="U266" s="25"/>
    </row>
    <row r="267" s="26" customFormat="true" ht="18" hidden="true" customHeight="true" outlineLevel="0" collapsed="false">
      <c r="A267" s="81" t="s">
        <v>79</v>
      </c>
      <c r="B267" s="83" t="s">
        <v>579</v>
      </c>
      <c r="C267" s="17" t="n">
        <v>0.271</v>
      </c>
      <c r="D267" s="17"/>
      <c r="E267" s="18"/>
      <c r="F267" s="18"/>
      <c r="G267" s="19"/>
      <c r="H267" s="19"/>
      <c r="I267" s="19"/>
      <c r="J267" s="20"/>
      <c r="K267" s="21"/>
      <c r="L267" s="19"/>
      <c r="M267" s="19"/>
      <c r="N267" s="19"/>
      <c r="O267" s="20"/>
      <c r="P267" s="20"/>
      <c r="Q267" s="20"/>
      <c r="R267" s="22"/>
      <c r="S267" s="23" t="n">
        <f aca="false">C267+J267-O267-Q267</f>
        <v>0.271</v>
      </c>
      <c r="T267" s="24" t="s">
        <v>367</v>
      </c>
      <c r="U267" s="25"/>
    </row>
    <row r="268" s="26" customFormat="true" ht="18" hidden="true" customHeight="true" outlineLevel="0" collapsed="false">
      <c r="A268" s="81" t="s">
        <v>166</v>
      </c>
      <c r="B268" s="83" t="s">
        <v>580</v>
      </c>
      <c r="C268" s="27" t="n">
        <v>0.063</v>
      </c>
      <c r="D268" s="17" t="s">
        <v>581</v>
      </c>
      <c r="E268" s="42"/>
      <c r="F268" s="42"/>
      <c r="G268" s="19"/>
      <c r="H268" s="19"/>
      <c r="I268" s="19"/>
      <c r="J268" s="20"/>
      <c r="K268" s="21"/>
      <c r="L268" s="19"/>
      <c r="M268" s="19"/>
      <c r="N268" s="19"/>
      <c r="O268" s="20"/>
      <c r="P268" s="20"/>
      <c r="Q268" s="20"/>
      <c r="R268" s="22"/>
      <c r="S268" s="28" t="n">
        <f aca="false">C268+J268-O268-Q268</f>
        <v>0.063</v>
      </c>
      <c r="T268" s="24" t="s">
        <v>582</v>
      </c>
      <c r="U268" s="43"/>
    </row>
    <row r="269" s="26" customFormat="true" ht="18" hidden="true" customHeight="true" outlineLevel="0" collapsed="false">
      <c r="A269" s="81" t="s">
        <v>166</v>
      </c>
      <c r="B269" s="83" t="s">
        <v>580</v>
      </c>
      <c r="C269" s="27" t="n">
        <v>0</v>
      </c>
      <c r="D269" s="27" t="s">
        <v>583</v>
      </c>
      <c r="E269" s="18" t="n">
        <v>270</v>
      </c>
      <c r="F269" s="42"/>
      <c r="G269" s="19"/>
      <c r="H269" s="19"/>
      <c r="I269" s="19"/>
      <c r="J269" s="20"/>
      <c r="K269" s="21"/>
      <c r="L269" s="19"/>
      <c r="M269" s="19"/>
      <c r="N269" s="19" t="n">
        <v>51</v>
      </c>
      <c r="O269" s="20"/>
      <c r="P269" s="20"/>
      <c r="Q269" s="20"/>
      <c r="R269" s="22"/>
      <c r="S269" s="23" t="n">
        <f aca="false">C269+J269-O269-Q269</f>
        <v>0</v>
      </c>
      <c r="T269" s="24" t="s">
        <v>584</v>
      </c>
      <c r="U269" s="43"/>
    </row>
    <row r="270" s="26" customFormat="true" ht="18" hidden="true" customHeight="true" outlineLevel="0" collapsed="false">
      <c r="A270" s="81" t="s">
        <v>166</v>
      </c>
      <c r="B270" s="83" t="s">
        <v>580</v>
      </c>
      <c r="C270" s="27" t="n">
        <v>2.22044604925031E-016</v>
      </c>
      <c r="D270" s="27" t="s">
        <v>585</v>
      </c>
      <c r="E270" s="18" t="n">
        <v>390</v>
      </c>
      <c r="F270" s="42"/>
      <c r="G270" s="19"/>
      <c r="H270" s="19"/>
      <c r="I270" s="19"/>
      <c r="J270" s="20"/>
      <c r="K270" s="21"/>
      <c r="L270" s="19"/>
      <c r="M270" s="19"/>
      <c r="N270" s="19"/>
      <c r="O270" s="20"/>
      <c r="P270" s="20"/>
      <c r="Q270" s="20"/>
      <c r="R270" s="22"/>
      <c r="S270" s="23" t="n">
        <f aca="false">C270+J270-O270-Q270</f>
        <v>2.22044604925031E-016</v>
      </c>
      <c r="T270" s="24" t="s">
        <v>586</v>
      </c>
      <c r="U270" s="43"/>
    </row>
    <row r="271" s="26" customFormat="true" ht="18" hidden="true" customHeight="true" outlineLevel="0" collapsed="false">
      <c r="A271" s="81" t="s">
        <v>166</v>
      </c>
      <c r="B271" s="83" t="s">
        <v>580</v>
      </c>
      <c r="C271" s="27" t="n">
        <v>0.222</v>
      </c>
      <c r="D271" s="93" t="s">
        <v>252</v>
      </c>
      <c r="E271" s="42"/>
      <c r="F271" s="42"/>
      <c r="G271" s="19"/>
      <c r="H271" s="19"/>
      <c r="I271" s="19"/>
      <c r="J271" s="20"/>
      <c r="K271" s="21"/>
      <c r="L271" s="19"/>
      <c r="M271" s="19"/>
      <c r="N271" s="19" t="n">
        <v>142</v>
      </c>
      <c r="O271" s="20"/>
      <c r="P271" s="20"/>
      <c r="Q271" s="20"/>
      <c r="R271" s="22"/>
      <c r="S271" s="23" t="n">
        <f aca="false">C271+J271-O271-Q271</f>
        <v>0.222</v>
      </c>
      <c r="T271" s="24" t="s">
        <v>587</v>
      </c>
      <c r="U271" s="43"/>
    </row>
    <row r="272" s="26" customFormat="true" ht="18" hidden="true" customHeight="true" outlineLevel="0" collapsed="false">
      <c r="A272" s="81" t="s">
        <v>166</v>
      </c>
      <c r="B272" s="83" t="s">
        <v>588</v>
      </c>
      <c r="C272" s="27" t="n">
        <v>0</v>
      </c>
      <c r="D272" s="27" t="s">
        <v>589</v>
      </c>
      <c r="E272" s="42"/>
      <c r="F272" s="42"/>
      <c r="G272" s="19"/>
      <c r="H272" s="19"/>
      <c r="I272" s="19"/>
      <c r="J272" s="20"/>
      <c r="K272" s="21"/>
      <c r="L272" s="19"/>
      <c r="M272" s="19"/>
      <c r="N272" s="19"/>
      <c r="O272" s="20"/>
      <c r="P272" s="20"/>
      <c r="Q272" s="20"/>
      <c r="R272" s="22"/>
      <c r="S272" s="23" t="n">
        <f aca="false">C272+J272-O272-Q272</f>
        <v>0</v>
      </c>
      <c r="T272" s="24" t="s">
        <v>590</v>
      </c>
      <c r="U272" s="43"/>
    </row>
    <row r="273" s="26" customFormat="true" ht="18" hidden="true" customHeight="true" outlineLevel="0" collapsed="false">
      <c r="A273" s="81" t="s">
        <v>166</v>
      </c>
      <c r="B273" s="83" t="s">
        <v>588</v>
      </c>
      <c r="C273" s="27" t="n">
        <v>0</v>
      </c>
      <c r="D273" s="27" t="s">
        <v>591</v>
      </c>
      <c r="E273" s="18" t="n">
        <v>800</v>
      </c>
      <c r="F273" s="18"/>
      <c r="G273" s="19"/>
      <c r="H273" s="19"/>
      <c r="I273" s="19"/>
      <c r="J273" s="20"/>
      <c r="K273" s="21"/>
      <c r="L273" s="19"/>
      <c r="M273" s="19"/>
      <c r="N273" s="19"/>
      <c r="O273" s="20"/>
      <c r="P273" s="20"/>
      <c r="Q273" s="20"/>
      <c r="R273" s="22"/>
      <c r="S273" s="23" t="n">
        <f aca="false">C273+J273-O273-Q273</f>
        <v>0</v>
      </c>
      <c r="T273" s="24" t="s">
        <v>590</v>
      </c>
      <c r="U273" s="25"/>
    </row>
    <row r="274" s="26" customFormat="true" ht="18" hidden="true" customHeight="true" outlineLevel="0" collapsed="false">
      <c r="A274" s="81" t="s">
        <v>166</v>
      </c>
      <c r="B274" s="83" t="s">
        <v>592</v>
      </c>
      <c r="C274" s="17" t="n">
        <v>0.443</v>
      </c>
      <c r="D274" s="17" t="s">
        <v>593</v>
      </c>
      <c r="E274" s="18" t="n">
        <v>348</v>
      </c>
      <c r="F274" s="42"/>
      <c r="G274" s="19"/>
      <c r="H274" s="19"/>
      <c r="I274" s="19"/>
      <c r="J274" s="20"/>
      <c r="K274" s="21"/>
      <c r="L274" s="19"/>
      <c r="M274" s="19"/>
      <c r="N274" s="19"/>
      <c r="O274" s="20"/>
      <c r="P274" s="20"/>
      <c r="Q274" s="20"/>
      <c r="R274" s="22"/>
      <c r="S274" s="23" t="n">
        <f aca="false">C274+J274-O274-Q274</f>
        <v>0.443</v>
      </c>
      <c r="T274" s="24" t="s">
        <v>594</v>
      </c>
      <c r="U274" s="43"/>
    </row>
    <row r="275" s="26" customFormat="true" ht="18" hidden="true" customHeight="true" outlineLevel="0" collapsed="false">
      <c r="A275" s="81" t="s">
        <v>166</v>
      </c>
      <c r="B275" s="83" t="s">
        <v>592</v>
      </c>
      <c r="C275" s="17" t="n">
        <v>0.397999999999999</v>
      </c>
      <c r="D275" s="17" t="s">
        <v>595</v>
      </c>
      <c r="E275" s="42"/>
      <c r="F275" s="42"/>
      <c r="G275" s="19"/>
      <c r="H275" s="19"/>
      <c r="I275" s="19"/>
      <c r="J275" s="20"/>
      <c r="K275" s="21"/>
      <c r="L275" s="19"/>
      <c r="M275" s="19"/>
      <c r="N275" s="19"/>
      <c r="O275" s="20"/>
      <c r="P275" s="20"/>
      <c r="Q275" s="20"/>
      <c r="R275" s="22"/>
      <c r="S275" s="23" t="n">
        <f aca="false">C275+J275-O275-Q275</f>
        <v>0.397999999999999</v>
      </c>
      <c r="T275" s="24" t="s">
        <v>596</v>
      </c>
      <c r="U275" s="43"/>
    </row>
    <row r="276" s="26" customFormat="true" ht="15" hidden="true" customHeight="true" outlineLevel="0" collapsed="false">
      <c r="A276" s="81" t="s">
        <v>33</v>
      </c>
      <c r="B276" s="83" t="s">
        <v>597</v>
      </c>
      <c r="C276" s="17" t="n">
        <v>0.481</v>
      </c>
      <c r="D276" s="17"/>
      <c r="E276" s="18"/>
      <c r="F276" s="18"/>
      <c r="G276" s="19"/>
      <c r="H276" s="19"/>
      <c r="I276" s="19"/>
      <c r="J276" s="20"/>
      <c r="K276" s="21"/>
      <c r="L276" s="19"/>
      <c r="M276" s="19"/>
      <c r="N276" s="19"/>
      <c r="O276" s="20"/>
      <c r="P276" s="20"/>
      <c r="Q276" s="20"/>
      <c r="R276" s="22"/>
      <c r="S276" s="23" t="n">
        <f aca="false">C276+J276-O276-Q276</f>
        <v>0.481</v>
      </c>
      <c r="T276" s="24" t="s">
        <v>598</v>
      </c>
      <c r="U276" s="25"/>
    </row>
    <row r="277" s="26" customFormat="true" ht="15" hidden="true" customHeight="true" outlineLevel="0" collapsed="false">
      <c r="A277" s="81" t="s">
        <v>33</v>
      </c>
      <c r="B277" s="83" t="s">
        <v>597</v>
      </c>
      <c r="C277" s="17" t="n">
        <v>1.046</v>
      </c>
      <c r="D277" s="17"/>
      <c r="E277" s="18"/>
      <c r="F277" s="18"/>
      <c r="G277" s="19"/>
      <c r="H277" s="19"/>
      <c r="I277" s="19" t="n">
        <v>13</v>
      </c>
      <c r="J277" s="20"/>
      <c r="K277" s="21" t="n">
        <v>1.046</v>
      </c>
      <c r="L277" s="19"/>
      <c r="M277" s="19"/>
      <c r="N277" s="19"/>
      <c r="O277" s="20"/>
      <c r="P277" s="20"/>
      <c r="Q277" s="20"/>
      <c r="R277" s="22"/>
      <c r="S277" s="23" t="n">
        <f aca="false">C277+J277-O277-Q277</f>
        <v>1.046</v>
      </c>
      <c r="T277" s="24" t="s">
        <v>599</v>
      </c>
      <c r="U277" s="25"/>
    </row>
    <row r="278" s="26" customFormat="true" ht="18" hidden="true" customHeight="true" outlineLevel="0" collapsed="false">
      <c r="A278" s="81" t="s">
        <v>426</v>
      </c>
      <c r="B278" s="83" t="s">
        <v>600</v>
      </c>
      <c r="C278" s="17" t="n">
        <v>0.2309</v>
      </c>
      <c r="D278" s="17" t="s">
        <v>601</v>
      </c>
      <c r="E278" s="18"/>
      <c r="F278" s="18"/>
      <c r="G278" s="19"/>
      <c r="H278" s="19"/>
      <c r="I278" s="19"/>
      <c r="J278" s="20"/>
      <c r="K278" s="21"/>
      <c r="L278" s="19"/>
      <c r="M278" s="19"/>
      <c r="N278" s="19" t="n">
        <v>17</v>
      </c>
      <c r="O278" s="20"/>
      <c r="P278" s="20" t="n">
        <v>0.3271</v>
      </c>
      <c r="Q278" s="20"/>
      <c r="R278" s="22"/>
      <c r="S278" s="23" t="n">
        <f aca="false">C278+J278-O278-Q278</f>
        <v>0.2309</v>
      </c>
      <c r="T278" s="24" t="s">
        <v>602</v>
      </c>
      <c r="U278" s="25"/>
    </row>
    <row r="279" s="26" customFormat="true" ht="18" hidden="true" customHeight="true" outlineLevel="0" collapsed="false">
      <c r="A279" s="81" t="s">
        <v>426</v>
      </c>
      <c r="B279" s="83" t="s">
        <v>603</v>
      </c>
      <c r="C279" s="27" t="n">
        <v>0.0158999999999999</v>
      </c>
      <c r="D279" s="27" t="s">
        <v>604</v>
      </c>
      <c r="E279" s="18"/>
      <c r="F279" s="18"/>
      <c r="G279" s="19"/>
      <c r="H279" s="19"/>
      <c r="I279" s="19"/>
      <c r="J279" s="20"/>
      <c r="K279" s="21"/>
      <c r="L279" s="19"/>
      <c r="M279" s="19"/>
      <c r="N279" s="19" t="n">
        <v>13</v>
      </c>
      <c r="O279" s="20"/>
      <c r="P279" s="20" t="n">
        <v>0.2075</v>
      </c>
      <c r="Q279" s="20"/>
      <c r="R279" s="22"/>
      <c r="S279" s="23" t="n">
        <f aca="false">C279+J279-O279-Q279</f>
        <v>0.0158999999999999</v>
      </c>
      <c r="T279" s="24" t="s">
        <v>605</v>
      </c>
      <c r="U279" s="25"/>
    </row>
    <row r="280" s="26" customFormat="true" ht="18" hidden="true" customHeight="true" outlineLevel="0" collapsed="false">
      <c r="A280" s="81" t="s">
        <v>426</v>
      </c>
      <c r="B280" s="83" t="s">
        <v>606</v>
      </c>
      <c r="C280" s="27" t="n">
        <v>1.5373</v>
      </c>
      <c r="D280" s="27" t="s">
        <v>607</v>
      </c>
      <c r="E280" s="18"/>
      <c r="F280" s="18"/>
      <c r="G280" s="19"/>
      <c r="H280" s="19"/>
      <c r="I280" s="19" t="n">
        <v>299</v>
      </c>
      <c r="J280" s="20"/>
      <c r="K280" s="21"/>
      <c r="L280" s="19"/>
      <c r="M280" s="19"/>
      <c r="N280" s="19" t="n">
        <v>153</v>
      </c>
      <c r="O280" s="20"/>
      <c r="P280" s="20"/>
      <c r="Q280" s="20"/>
      <c r="R280" s="22"/>
      <c r="S280" s="23" t="n">
        <f aca="false">C280+J280-O280-Q280</f>
        <v>1.5373</v>
      </c>
      <c r="T280" s="24" t="s">
        <v>608</v>
      </c>
      <c r="U280" s="25"/>
    </row>
    <row r="281" s="26" customFormat="true" ht="18" hidden="true" customHeight="true" outlineLevel="0" collapsed="false">
      <c r="A281" s="81" t="s">
        <v>26</v>
      </c>
      <c r="B281" s="83" t="s">
        <v>609</v>
      </c>
      <c r="C281" s="27" t="n">
        <v>1.6486</v>
      </c>
      <c r="D281" s="27" t="s">
        <v>610</v>
      </c>
      <c r="E281" s="18"/>
      <c r="F281" s="18"/>
      <c r="G281" s="19"/>
      <c r="H281" s="19"/>
      <c r="I281" s="19" t="n">
        <v>218</v>
      </c>
      <c r="J281" s="20"/>
      <c r="K281" s="21" t="n">
        <v>1.6486</v>
      </c>
      <c r="L281" s="19"/>
      <c r="M281" s="19"/>
      <c r="N281" s="19"/>
      <c r="O281" s="20"/>
      <c r="P281" s="20"/>
      <c r="Q281" s="20"/>
      <c r="R281" s="22"/>
      <c r="S281" s="23" t="n">
        <f aca="false">C281+J281-O281-Q281</f>
        <v>1.6486</v>
      </c>
      <c r="T281" s="24" t="s">
        <v>611</v>
      </c>
      <c r="U281" s="25"/>
    </row>
    <row r="282" s="26" customFormat="true" ht="18" hidden="true" customHeight="true" outlineLevel="0" collapsed="false">
      <c r="A282" s="81" t="s">
        <v>166</v>
      </c>
      <c r="B282" s="83" t="s">
        <v>612</v>
      </c>
      <c r="C282" s="27" t="n">
        <v>1.2276</v>
      </c>
      <c r="D282" s="27" t="s">
        <v>613</v>
      </c>
      <c r="E282" s="18"/>
      <c r="F282" s="18"/>
      <c r="G282" s="19"/>
      <c r="H282" s="19"/>
      <c r="I282" s="19" t="n">
        <v>110</v>
      </c>
      <c r="J282" s="20"/>
      <c r="K282" s="21"/>
      <c r="L282" s="19"/>
      <c r="M282" s="19"/>
      <c r="N282" s="19"/>
      <c r="O282" s="20"/>
      <c r="P282" s="20"/>
      <c r="Q282" s="20"/>
      <c r="R282" s="22"/>
      <c r="S282" s="23" t="n">
        <f aca="false">C282+J282-O282-Q282</f>
        <v>1.2276</v>
      </c>
      <c r="T282" s="24" t="s">
        <v>614</v>
      </c>
      <c r="U282" s="25"/>
    </row>
    <row r="283" s="26" customFormat="true" ht="18" hidden="true" customHeight="true" outlineLevel="0" collapsed="false">
      <c r="A283" s="81" t="s">
        <v>182</v>
      </c>
      <c r="B283" s="83" t="s">
        <v>615</v>
      </c>
      <c r="C283" s="17" t="n">
        <v>0</v>
      </c>
      <c r="D283" s="17"/>
      <c r="E283" s="18"/>
      <c r="F283" s="18"/>
      <c r="G283" s="19"/>
      <c r="H283" s="19"/>
      <c r="I283" s="19"/>
      <c r="J283" s="20"/>
      <c r="K283" s="21"/>
      <c r="L283" s="19"/>
      <c r="M283" s="19"/>
      <c r="N283" s="19"/>
      <c r="O283" s="20"/>
      <c r="P283" s="20"/>
      <c r="Q283" s="20"/>
      <c r="R283" s="22"/>
      <c r="S283" s="23" t="n">
        <f aca="false">C283+J283-O283-Q283</f>
        <v>0</v>
      </c>
      <c r="T283" s="24" t="s">
        <v>81</v>
      </c>
      <c r="U283" s="25"/>
    </row>
    <row r="284" s="26" customFormat="true" ht="18" hidden="true" customHeight="true" outlineLevel="0" collapsed="false">
      <c r="A284" s="81" t="s">
        <v>166</v>
      </c>
      <c r="B284" s="83" t="s">
        <v>615</v>
      </c>
      <c r="C284" s="17" t="n">
        <v>0</v>
      </c>
      <c r="D284" s="17"/>
      <c r="E284" s="18"/>
      <c r="F284" s="18"/>
      <c r="G284" s="19"/>
      <c r="H284" s="19"/>
      <c r="I284" s="19"/>
      <c r="J284" s="20"/>
      <c r="K284" s="21"/>
      <c r="L284" s="19"/>
      <c r="M284" s="19"/>
      <c r="N284" s="19"/>
      <c r="O284" s="20"/>
      <c r="P284" s="20"/>
      <c r="Q284" s="20"/>
      <c r="R284" s="22"/>
      <c r="S284" s="23" t="n">
        <f aca="false">C284+J284-O284-Q284</f>
        <v>0</v>
      </c>
      <c r="T284" s="31"/>
      <c r="U284" s="25"/>
    </row>
    <row r="285" s="26" customFormat="true" ht="18" hidden="true" customHeight="true" outlineLevel="0" collapsed="false">
      <c r="A285" s="81" t="s">
        <v>26</v>
      </c>
      <c r="B285" s="83" t="s">
        <v>615</v>
      </c>
      <c r="C285" s="17" t="n">
        <v>0</v>
      </c>
      <c r="D285" s="17" t="s">
        <v>616</v>
      </c>
      <c r="E285" s="18"/>
      <c r="F285" s="18"/>
      <c r="G285" s="19"/>
      <c r="H285" s="19"/>
      <c r="I285" s="19"/>
      <c r="J285" s="20"/>
      <c r="K285" s="21"/>
      <c r="L285" s="19"/>
      <c r="M285" s="19"/>
      <c r="N285" s="19"/>
      <c r="O285" s="20"/>
      <c r="P285" s="20"/>
      <c r="Q285" s="20"/>
      <c r="R285" s="22"/>
      <c r="S285" s="23" t="n">
        <f aca="false">C285+J285-O285-Q285</f>
        <v>0</v>
      </c>
      <c r="T285" s="24" t="s">
        <v>81</v>
      </c>
      <c r="U285" s="25"/>
    </row>
    <row r="286" s="26" customFormat="true" ht="18" hidden="true" customHeight="true" outlineLevel="0" collapsed="false">
      <c r="A286" s="81" t="s">
        <v>426</v>
      </c>
      <c r="B286" s="83" t="s">
        <v>617</v>
      </c>
      <c r="C286" s="17" t="n">
        <v>0.4206</v>
      </c>
      <c r="D286" s="17" t="s">
        <v>618</v>
      </c>
      <c r="E286" s="18" t="n">
        <v>170</v>
      </c>
      <c r="F286" s="94" t="s">
        <v>619</v>
      </c>
      <c r="G286" s="19"/>
      <c r="H286" s="19"/>
      <c r="I286" s="19"/>
      <c r="J286" s="20"/>
      <c r="K286" s="21"/>
      <c r="L286" s="19"/>
      <c r="M286" s="19"/>
      <c r="N286" s="19"/>
      <c r="O286" s="20"/>
      <c r="P286" s="20"/>
      <c r="Q286" s="20"/>
      <c r="R286" s="22"/>
      <c r="S286" s="23" t="n">
        <f aca="false">C286+J286-O286-Q286</f>
        <v>0.4206</v>
      </c>
      <c r="T286" s="24" t="s">
        <v>620</v>
      </c>
      <c r="U286" s="25"/>
    </row>
    <row r="287" s="26" customFormat="true" ht="19.5" hidden="true" customHeight="true" outlineLevel="0" collapsed="false">
      <c r="A287" s="81" t="s">
        <v>426</v>
      </c>
      <c r="B287" s="83" t="s">
        <v>621</v>
      </c>
      <c r="C287" s="17" t="n">
        <v>9.9999999999989E-005</v>
      </c>
      <c r="D287" s="17" t="s">
        <v>622</v>
      </c>
      <c r="E287" s="18" t="n">
        <v>34</v>
      </c>
      <c r="F287" s="18"/>
      <c r="G287" s="19"/>
      <c r="H287" s="19"/>
      <c r="I287" s="19"/>
      <c r="J287" s="20"/>
      <c r="K287" s="21"/>
      <c r="L287" s="19"/>
      <c r="M287" s="19"/>
      <c r="N287" s="19"/>
      <c r="O287" s="20"/>
      <c r="P287" s="20"/>
      <c r="Q287" s="20"/>
      <c r="R287" s="22"/>
      <c r="S287" s="23" t="n">
        <f aca="false">C287+J287-O287-Q287</f>
        <v>9.9999999999989E-005</v>
      </c>
      <c r="T287" s="24" t="s">
        <v>623</v>
      </c>
      <c r="U287" s="25"/>
    </row>
    <row r="288" s="26" customFormat="true" ht="19.5" hidden="true" customHeight="true" outlineLevel="0" collapsed="false">
      <c r="A288" s="81" t="s">
        <v>460</v>
      </c>
      <c r="B288" s="83" t="s">
        <v>624</v>
      </c>
      <c r="C288" s="17" t="n">
        <v>0.2929</v>
      </c>
      <c r="D288" s="76" t="s">
        <v>252</v>
      </c>
      <c r="E288" s="18"/>
      <c r="F288" s="18"/>
      <c r="G288" s="19"/>
      <c r="H288" s="19"/>
      <c r="I288" s="19"/>
      <c r="J288" s="20"/>
      <c r="K288" s="21"/>
      <c r="L288" s="19"/>
      <c r="M288" s="19"/>
      <c r="N288" s="19"/>
      <c r="O288" s="20"/>
      <c r="P288" s="20"/>
      <c r="Q288" s="20"/>
      <c r="R288" s="22"/>
      <c r="S288" s="23" t="n">
        <f aca="false">C288+J288-O288-Q288</f>
        <v>0.2929</v>
      </c>
      <c r="T288" s="24" t="s">
        <v>625</v>
      </c>
      <c r="U288" s="25"/>
    </row>
    <row r="289" s="26" customFormat="true" ht="18" hidden="true" customHeight="true" outlineLevel="0" collapsed="false">
      <c r="A289" s="81" t="s">
        <v>166</v>
      </c>
      <c r="B289" s="83" t="s">
        <v>626</v>
      </c>
      <c r="C289" s="17" t="n">
        <v>0</v>
      </c>
      <c r="D289" s="17" t="s">
        <v>627</v>
      </c>
      <c r="E289" s="18"/>
      <c r="F289" s="18"/>
      <c r="G289" s="19"/>
      <c r="H289" s="19"/>
      <c r="I289" s="19"/>
      <c r="J289" s="20"/>
      <c r="K289" s="21"/>
      <c r="L289" s="19"/>
      <c r="M289" s="19"/>
      <c r="N289" s="19"/>
      <c r="O289" s="20"/>
      <c r="P289" s="20"/>
      <c r="Q289" s="20"/>
      <c r="R289" s="22"/>
      <c r="S289" s="23" t="n">
        <f aca="false">C289+J289-O289-Q289</f>
        <v>0</v>
      </c>
      <c r="T289" s="24" t="s">
        <v>628</v>
      </c>
      <c r="U289" s="43"/>
    </row>
    <row r="290" s="26" customFormat="true" ht="18" hidden="true" customHeight="true" outlineLevel="0" collapsed="false">
      <c r="A290" s="81" t="s">
        <v>166</v>
      </c>
      <c r="B290" s="83" t="s">
        <v>629</v>
      </c>
      <c r="C290" s="17" t="n">
        <v>0.2485</v>
      </c>
      <c r="D290" s="17" t="s">
        <v>630</v>
      </c>
      <c r="E290" s="18"/>
      <c r="F290" s="18"/>
      <c r="G290" s="19"/>
      <c r="H290" s="19"/>
      <c r="I290" s="19" t="n">
        <v>724</v>
      </c>
      <c r="J290" s="20"/>
      <c r="K290" s="21" t="n">
        <v>4.2085</v>
      </c>
      <c r="L290" s="19"/>
      <c r="M290" s="19"/>
      <c r="N290" s="19" t="n">
        <v>687</v>
      </c>
      <c r="O290" s="20"/>
      <c r="P290" s="20" t="n">
        <v>4.2085</v>
      </c>
      <c r="Q290" s="20"/>
      <c r="R290" s="22"/>
      <c r="S290" s="23" t="n">
        <f aca="false">C290+J290-O290-Q290</f>
        <v>0.2485</v>
      </c>
      <c r="T290" s="24" t="s">
        <v>631</v>
      </c>
      <c r="U290" s="43"/>
    </row>
    <row r="291" s="26" customFormat="true" ht="18" hidden="true" customHeight="true" outlineLevel="0" collapsed="false">
      <c r="A291" s="81" t="s">
        <v>166</v>
      </c>
      <c r="B291" s="83" t="s">
        <v>629</v>
      </c>
      <c r="C291" s="17" t="n">
        <v>0.0730000000000001</v>
      </c>
      <c r="D291" s="17" t="s">
        <v>632</v>
      </c>
      <c r="E291" s="18"/>
      <c r="F291" s="18"/>
      <c r="G291" s="19"/>
      <c r="H291" s="19"/>
      <c r="I291" s="19"/>
      <c r="J291" s="20"/>
      <c r="K291" s="21"/>
      <c r="L291" s="19"/>
      <c r="M291" s="19"/>
      <c r="N291" s="19" t="n">
        <v>108</v>
      </c>
      <c r="O291" s="20"/>
      <c r="P291" s="20"/>
      <c r="Q291" s="20"/>
      <c r="R291" s="22"/>
      <c r="S291" s="23" t="n">
        <f aca="false">C291+J291-O291-Q291</f>
        <v>0.0730000000000001</v>
      </c>
      <c r="T291" s="24" t="s">
        <v>633</v>
      </c>
      <c r="U291" s="43"/>
    </row>
    <row r="292" s="26" customFormat="true" ht="18" hidden="true" customHeight="true" outlineLevel="0" collapsed="false">
      <c r="A292" s="81" t="s">
        <v>166</v>
      </c>
      <c r="B292" s="83" t="s">
        <v>629</v>
      </c>
      <c r="C292" s="27" t="n">
        <v>-1.11022302462516E-016</v>
      </c>
      <c r="D292" s="17"/>
      <c r="E292" s="42"/>
      <c r="F292" s="42"/>
      <c r="G292" s="19"/>
      <c r="H292" s="19"/>
      <c r="I292" s="19"/>
      <c r="J292" s="20"/>
      <c r="K292" s="21"/>
      <c r="L292" s="19"/>
      <c r="M292" s="19"/>
      <c r="N292" s="19"/>
      <c r="O292" s="20"/>
      <c r="P292" s="20"/>
      <c r="Q292" s="20"/>
      <c r="R292" s="22"/>
      <c r="S292" s="28" t="n">
        <f aca="false">C292+J292-O292-Q292</f>
        <v>-1.11022302462516E-016</v>
      </c>
      <c r="T292" s="24" t="s">
        <v>634</v>
      </c>
      <c r="U292" s="43"/>
    </row>
    <row r="293" s="26" customFormat="true" ht="18" hidden="true" customHeight="true" outlineLevel="0" collapsed="false">
      <c r="A293" s="81" t="s">
        <v>166</v>
      </c>
      <c r="B293" s="83" t="s">
        <v>635</v>
      </c>
      <c r="C293" s="17" t="n">
        <v>0.112</v>
      </c>
      <c r="D293" s="17" t="s">
        <v>636</v>
      </c>
      <c r="E293" s="18"/>
      <c r="F293" s="18"/>
      <c r="G293" s="19"/>
      <c r="H293" s="19"/>
      <c r="I293" s="19"/>
      <c r="J293" s="20"/>
      <c r="K293" s="21"/>
      <c r="L293" s="19"/>
      <c r="M293" s="19"/>
      <c r="N293" s="19"/>
      <c r="O293" s="20"/>
      <c r="P293" s="20"/>
      <c r="Q293" s="20"/>
      <c r="R293" s="22"/>
      <c r="S293" s="23" t="n">
        <f aca="false">C293+J293-O293-Q293</f>
        <v>0.112</v>
      </c>
      <c r="T293" s="24" t="s">
        <v>637</v>
      </c>
      <c r="U293" s="43"/>
    </row>
    <row r="294" s="26" customFormat="true" ht="18" hidden="true" customHeight="true" outlineLevel="0" collapsed="false">
      <c r="A294" s="81" t="s">
        <v>166</v>
      </c>
      <c r="B294" s="83" t="s">
        <v>638</v>
      </c>
      <c r="C294" s="17" t="n">
        <v>5.92</v>
      </c>
      <c r="D294" s="17"/>
      <c r="E294" s="18"/>
      <c r="F294" s="18"/>
      <c r="G294" s="19"/>
      <c r="H294" s="19"/>
      <c r="I294" s="19"/>
      <c r="J294" s="20"/>
      <c r="K294" s="21"/>
      <c r="L294" s="19"/>
      <c r="M294" s="19"/>
      <c r="N294" s="19"/>
      <c r="O294" s="20"/>
      <c r="P294" s="20"/>
      <c r="Q294" s="20"/>
      <c r="R294" s="22"/>
      <c r="S294" s="23" t="n">
        <f aca="false">C294+J294-O294-Q294</f>
        <v>5.92</v>
      </c>
      <c r="T294" s="24" t="s">
        <v>639</v>
      </c>
      <c r="U294" s="43"/>
    </row>
    <row r="295" s="26" customFormat="true" ht="18" hidden="true" customHeight="true" outlineLevel="0" collapsed="false">
      <c r="A295" s="81" t="s">
        <v>33</v>
      </c>
      <c r="B295" s="83" t="s">
        <v>640</v>
      </c>
      <c r="C295" s="17" t="n">
        <v>0</v>
      </c>
      <c r="D295" s="17" t="s">
        <v>641</v>
      </c>
      <c r="E295" s="18"/>
      <c r="F295" s="18"/>
      <c r="G295" s="19"/>
      <c r="H295" s="19"/>
      <c r="I295" s="19"/>
      <c r="J295" s="20"/>
      <c r="K295" s="21"/>
      <c r="L295" s="19"/>
      <c r="M295" s="19"/>
      <c r="N295" s="19"/>
      <c r="O295" s="20"/>
      <c r="P295" s="20"/>
      <c r="Q295" s="20"/>
      <c r="R295" s="22"/>
      <c r="S295" s="23" t="n">
        <f aca="false">C295+J295-O295-Q295</f>
        <v>0</v>
      </c>
      <c r="T295" s="24" t="s">
        <v>565</v>
      </c>
      <c r="U295" s="43"/>
    </row>
    <row r="296" s="26" customFormat="true" ht="18" hidden="true" customHeight="true" outlineLevel="0" collapsed="false">
      <c r="A296" s="81" t="s">
        <v>229</v>
      </c>
      <c r="B296" s="83" t="s">
        <v>642</v>
      </c>
      <c r="C296" s="17" t="n">
        <v>0</v>
      </c>
      <c r="D296" s="17" t="s">
        <v>643</v>
      </c>
      <c r="E296" s="18"/>
      <c r="F296" s="18"/>
      <c r="G296" s="19"/>
      <c r="H296" s="19"/>
      <c r="I296" s="19"/>
      <c r="J296" s="20"/>
      <c r="K296" s="21"/>
      <c r="L296" s="19"/>
      <c r="M296" s="19"/>
      <c r="N296" s="19"/>
      <c r="O296" s="20"/>
      <c r="P296" s="20"/>
      <c r="Q296" s="20"/>
      <c r="R296" s="22"/>
      <c r="S296" s="23" t="n">
        <f aca="false">C296+J296-O296-Q296</f>
        <v>0</v>
      </c>
      <c r="T296" s="24" t="s">
        <v>644</v>
      </c>
      <c r="U296" s="43"/>
    </row>
    <row r="297" s="26" customFormat="true" ht="18" hidden="true" customHeight="true" outlineLevel="0" collapsed="false">
      <c r="A297" s="81" t="s">
        <v>166</v>
      </c>
      <c r="B297" s="83" t="s">
        <v>642</v>
      </c>
      <c r="C297" s="17" t="n">
        <v>9.9999999999989E-005</v>
      </c>
      <c r="D297" s="17" t="s">
        <v>645</v>
      </c>
      <c r="E297" s="18"/>
      <c r="F297" s="18"/>
      <c r="G297" s="19"/>
      <c r="H297" s="19"/>
      <c r="I297" s="19"/>
      <c r="J297" s="20"/>
      <c r="K297" s="21"/>
      <c r="L297" s="19"/>
      <c r="M297" s="19"/>
      <c r="N297" s="19" t="n">
        <v>37</v>
      </c>
      <c r="O297" s="20"/>
      <c r="P297" s="20"/>
      <c r="Q297" s="20"/>
      <c r="R297" s="22"/>
      <c r="S297" s="23" t="n">
        <f aca="false">C297+J297-O297-Q297</f>
        <v>9.9999999999989E-005</v>
      </c>
      <c r="T297" s="24" t="s">
        <v>646</v>
      </c>
      <c r="U297" s="43"/>
    </row>
    <row r="298" s="26" customFormat="true" ht="18" hidden="true" customHeight="true" outlineLevel="0" collapsed="false">
      <c r="A298" s="81" t="s">
        <v>166</v>
      </c>
      <c r="B298" s="83" t="s">
        <v>642</v>
      </c>
      <c r="C298" s="17" t="n">
        <v>0.00239999999999974</v>
      </c>
      <c r="D298" s="17" t="s">
        <v>643</v>
      </c>
      <c r="E298" s="42"/>
      <c r="F298" s="42"/>
      <c r="G298" s="19"/>
      <c r="H298" s="19"/>
      <c r="I298" s="19"/>
      <c r="J298" s="20"/>
      <c r="K298" s="21"/>
      <c r="L298" s="19"/>
      <c r="M298" s="19"/>
      <c r="N298" s="19"/>
      <c r="O298" s="20"/>
      <c r="P298" s="20"/>
      <c r="Q298" s="20"/>
      <c r="R298" s="22"/>
      <c r="S298" s="23" t="n">
        <f aca="false">C298+J298-O298-Q298</f>
        <v>0.00239999999999974</v>
      </c>
      <c r="T298" s="24" t="s">
        <v>644</v>
      </c>
      <c r="U298" s="43"/>
    </row>
    <row r="299" s="26" customFormat="true" ht="18" hidden="true" customHeight="true" outlineLevel="0" collapsed="false">
      <c r="A299" s="81" t="s">
        <v>647</v>
      </c>
      <c r="B299" s="83" t="s">
        <v>642</v>
      </c>
      <c r="C299" s="17" t="n">
        <v>1.11022302462516E-016</v>
      </c>
      <c r="D299" s="17" t="s">
        <v>648</v>
      </c>
      <c r="E299" s="42"/>
      <c r="F299" s="42"/>
      <c r="G299" s="19"/>
      <c r="H299" s="19"/>
      <c r="I299" s="19" t="n">
        <v>66</v>
      </c>
      <c r="J299" s="20"/>
      <c r="K299" s="21" t="n">
        <v>0.5153</v>
      </c>
      <c r="L299" s="19"/>
      <c r="M299" s="19"/>
      <c r="N299" s="19" t="n">
        <v>66</v>
      </c>
      <c r="O299" s="20"/>
      <c r="P299" s="20" t="n">
        <v>0.6417</v>
      </c>
      <c r="Q299" s="20"/>
      <c r="R299" s="22"/>
      <c r="S299" s="23" t="n">
        <f aca="false">C299+J299-O299-Q299</f>
        <v>1.11022302462516E-016</v>
      </c>
      <c r="T299" s="24" t="s">
        <v>649</v>
      </c>
      <c r="U299" s="43"/>
    </row>
    <row r="300" s="26" customFormat="true" ht="18" hidden="true" customHeight="true" outlineLevel="0" collapsed="false">
      <c r="A300" s="81" t="s">
        <v>166</v>
      </c>
      <c r="B300" s="83" t="s">
        <v>642</v>
      </c>
      <c r="C300" s="17" t="n">
        <v>2.4244</v>
      </c>
      <c r="D300" s="76" t="s">
        <v>252</v>
      </c>
      <c r="E300" s="42"/>
      <c r="F300" s="42"/>
      <c r="G300" s="19"/>
      <c r="H300" s="19"/>
      <c r="I300" s="19"/>
      <c r="J300" s="20"/>
      <c r="K300" s="21"/>
      <c r="L300" s="19"/>
      <c r="M300" s="19"/>
      <c r="N300" s="19"/>
      <c r="O300" s="20"/>
      <c r="P300" s="20"/>
      <c r="Q300" s="20"/>
      <c r="R300" s="22"/>
      <c r="S300" s="23" t="n">
        <f aca="false">C300+J300-O300-Q300</f>
        <v>2.4244</v>
      </c>
      <c r="T300" s="24" t="s">
        <v>650</v>
      </c>
      <c r="U300" s="43"/>
    </row>
    <row r="301" s="26" customFormat="true" ht="18" hidden="true" customHeight="true" outlineLevel="0" collapsed="false">
      <c r="A301" s="81" t="s">
        <v>166</v>
      </c>
      <c r="B301" s="83" t="s">
        <v>651</v>
      </c>
      <c r="C301" s="27" t="n">
        <v>0</v>
      </c>
      <c r="D301" s="17" t="s">
        <v>652</v>
      </c>
      <c r="E301" s="18"/>
      <c r="F301" s="18"/>
      <c r="G301" s="19"/>
      <c r="H301" s="19"/>
      <c r="I301" s="19"/>
      <c r="J301" s="20"/>
      <c r="K301" s="21"/>
      <c r="L301" s="19"/>
      <c r="M301" s="19"/>
      <c r="N301" s="19"/>
      <c r="O301" s="20"/>
      <c r="P301" s="20"/>
      <c r="Q301" s="20"/>
      <c r="R301" s="22"/>
      <c r="S301" s="28" t="n">
        <f aca="false">C301+J301-O301-Q301</f>
        <v>0</v>
      </c>
      <c r="T301" s="24" t="s">
        <v>646</v>
      </c>
      <c r="U301" s="43"/>
    </row>
    <row r="302" s="26" customFormat="true" ht="18" hidden="true" customHeight="true" outlineLevel="0" collapsed="false">
      <c r="A302" s="81" t="s">
        <v>33</v>
      </c>
      <c r="B302" s="83" t="s">
        <v>651</v>
      </c>
      <c r="C302" s="27" t="n">
        <v>1.3768</v>
      </c>
      <c r="D302" s="17" t="s">
        <v>653</v>
      </c>
      <c r="E302" s="18"/>
      <c r="F302" s="18"/>
      <c r="G302" s="19"/>
      <c r="H302" s="19"/>
      <c r="I302" s="19"/>
      <c r="J302" s="20"/>
      <c r="K302" s="21"/>
      <c r="L302" s="19"/>
      <c r="M302" s="19"/>
      <c r="N302" s="19" t="n">
        <v>6</v>
      </c>
      <c r="O302" s="20"/>
      <c r="P302" s="20" t="n">
        <v>0.0751</v>
      </c>
      <c r="Q302" s="20"/>
      <c r="R302" s="22"/>
      <c r="S302" s="28" t="n">
        <f aca="false">C302+J302-O302-Q302</f>
        <v>1.3768</v>
      </c>
      <c r="T302" s="24" t="s">
        <v>654</v>
      </c>
      <c r="U302" s="43"/>
    </row>
    <row r="303" s="26" customFormat="true" ht="18" hidden="true" customHeight="true" outlineLevel="0" collapsed="false">
      <c r="A303" s="81" t="s">
        <v>33</v>
      </c>
      <c r="B303" s="83" t="s">
        <v>651</v>
      </c>
      <c r="C303" s="27" t="n">
        <v>0.000100000000000211</v>
      </c>
      <c r="D303" s="17" t="s">
        <v>653</v>
      </c>
      <c r="E303" s="18"/>
      <c r="F303" s="18"/>
      <c r="G303" s="19"/>
      <c r="H303" s="19"/>
      <c r="I303" s="19"/>
      <c r="J303" s="20"/>
      <c r="K303" s="21"/>
      <c r="L303" s="19"/>
      <c r="M303" s="19"/>
      <c r="N303" s="19"/>
      <c r="O303" s="20"/>
      <c r="P303" s="20"/>
      <c r="Q303" s="20"/>
      <c r="R303" s="22"/>
      <c r="S303" s="28" t="n">
        <f aca="false">C303+J303-O303-Q303</f>
        <v>0.000100000000000211</v>
      </c>
      <c r="T303" s="24" t="s">
        <v>646</v>
      </c>
      <c r="U303" s="43"/>
    </row>
    <row r="304" s="26" customFormat="true" ht="18" hidden="true" customHeight="true" outlineLevel="0" collapsed="false">
      <c r="A304" s="81" t="s">
        <v>33</v>
      </c>
      <c r="B304" s="83" t="s">
        <v>651</v>
      </c>
      <c r="C304" s="27" t="n">
        <v>0.2003</v>
      </c>
      <c r="D304" s="76" t="s">
        <v>252</v>
      </c>
      <c r="E304" s="18"/>
      <c r="F304" s="18"/>
      <c r="G304" s="19"/>
      <c r="H304" s="19"/>
      <c r="I304" s="19"/>
      <c r="J304" s="20"/>
      <c r="K304" s="21"/>
      <c r="L304" s="19"/>
      <c r="M304" s="19"/>
      <c r="N304" s="19"/>
      <c r="O304" s="20"/>
      <c r="P304" s="20"/>
      <c r="Q304" s="20"/>
      <c r="R304" s="22"/>
      <c r="S304" s="28" t="n">
        <f aca="false">C304+J304-O304-Q304</f>
        <v>0.2003</v>
      </c>
      <c r="T304" s="24" t="s">
        <v>655</v>
      </c>
      <c r="U304" s="43"/>
    </row>
    <row r="305" s="26" customFormat="true" ht="18" hidden="true" customHeight="true" outlineLevel="0" collapsed="false">
      <c r="A305" s="81" t="s">
        <v>26</v>
      </c>
      <c r="B305" s="83" t="s">
        <v>656</v>
      </c>
      <c r="C305" s="27" t="n">
        <v>0</v>
      </c>
      <c r="D305" s="17"/>
      <c r="E305" s="18"/>
      <c r="F305" s="18"/>
      <c r="G305" s="19"/>
      <c r="H305" s="19"/>
      <c r="I305" s="19"/>
      <c r="J305" s="20"/>
      <c r="K305" s="21"/>
      <c r="L305" s="19"/>
      <c r="M305" s="19"/>
      <c r="N305" s="19"/>
      <c r="O305" s="20"/>
      <c r="P305" s="20"/>
      <c r="Q305" s="20"/>
      <c r="R305" s="22"/>
      <c r="S305" s="28" t="n">
        <f aca="false">C305+J305-O305-Q305</f>
        <v>0</v>
      </c>
      <c r="T305" s="24" t="s">
        <v>657</v>
      </c>
      <c r="U305" s="43"/>
    </row>
    <row r="306" s="26" customFormat="true" ht="18" hidden="true" customHeight="true" outlineLevel="0" collapsed="false">
      <c r="A306" s="81" t="s">
        <v>33</v>
      </c>
      <c r="B306" s="83" t="s">
        <v>658</v>
      </c>
      <c r="C306" s="27" t="n">
        <v>4.937</v>
      </c>
      <c r="D306" s="17" t="s">
        <v>659</v>
      </c>
      <c r="E306" s="18"/>
      <c r="F306" s="18"/>
      <c r="G306" s="19"/>
      <c r="H306" s="19"/>
      <c r="I306" s="19" t="n">
        <v>38</v>
      </c>
      <c r="J306" s="20"/>
      <c r="K306" s="21"/>
      <c r="L306" s="19"/>
      <c r="M306" s="19"/>
      <c r="N306" s="19"/>
      <c r="O306" s="20"/>
      <c r="P306" s="20"/>
      <c r="Q306" s="20"/>
      <c r="R306" s="22"/>
      <c r="S306" s="28" t="n">
        <f aca="false">C306+J306-O306-Q306</f>
        <v>4.937</v>
      </c>
      <c r="T306" s="24" t="s">
        <v>660</v>
      </c>
      <c r="U306" s="43"/>
    </row>
    <row r="307" s="26" customFormat="true" ht="18" hidden="true" customHeight="true" outlineLevel="0" collapsed="false">
      <c r="A307" s="81" t="s">
        <v>26</v>
      </c>
      <c r="B307" s="83" t="s">
        <v>661</v>
      </c>
      <c r="C307" s="17" t="n">
        <v>0</v>
      </c>
      <c r="D307" s="17"/>
      <c r="E307" s="18"/>
      <c r="F307" s="18"/>
      <c r="G307" s="19"/>
      <c r="H307" s="19"/>
      <c r="I307" s="20"/>
      <c r="J307" s="20"/>
      <c r="K307" s="21"/>
      <c r="L307" s="20"/>
      <c r="M307" s="20"/>
      <c r="N307" s="20"/>
      <c r="O307" s="20"/>
      <c r="P307" s="20"/>
      <c r="Q307" s="20"/>
      <c r="R307" s="22"/>
      <c r="S307" s="23" t="n">
        <f aca="false">C307+J307-O307-Q307</f>
        <v>0</v>
      </c>
      <c r="T307" s="24" t="s">
        <v>662</v>
      </c>
      <c r="U307" s="25"/>
    </row>
    <row r="308" s="26" customFormat="true" ht="18" hidden="true" customHeight="true" outlineLevel="0" collapsed="false">
      <c r="A308" s="81" t="s">
        <v>33</v>
      </c>
      <c r="B308" s="83" t="s">
        <v>663</v>
      </c>
      <c r="C308" s="17" t="n">
        <v>6.9193</v>
      </c>
      <c r="D308" s="17" t="s">
        <v>664</v>
      </c>
      <c r="E308" s="18"/>
      <c r="F308" s="18"/>
      <c r="G308" s="19"/>
      <c r="H308" s="19"/>
      <c r="I308" s="20" t="n">
        <v>465</v>
      </c>
      <c r="J308" s="20"/>
      <c r="K308" s="21" t="n">
        <v>14.7591</v>
      </c>
      <c r="L308" s="20"/>
      <c r="M308" s="20"/>
      <c r="N308" s="20" t="n">
        <v>247</v>
      </c>
      <c r="O308" s="20"/>
      <c r="P308" s="20" t="n">
        <v>7.8398</v>
      </c>
      <c r="Q308" s="20"/>
      <c r="R308" s="22"/>
      <c r="S308" s="23" t="n">
        <f aca="false">C308+J308-O308-Q308</f>
        <v>6.9193</v>
      </c>
      <c r="T308" s="24" t="s">
        <v>665</v>
      </c>
      <c r="U308" s="25"/>
    </row>
    <row r="309" s="26" customFormat="true" ht="18" hidden="true" customHeight="true" outlineLevel="0" collapsed="false">
      <c r="A309" s="81" t="s">
        <v>26</v>
      </c>
      <c r="B309" s="83" t="s">
        <v>666</v>
      </c>
      <c r="C309" s="27" t="n">
        <v>-1.77635683940025E-015</v>
      </c>
      <c r="D309" s="17" t="s">
        <v>667</v>
      </c>
      <c r="E309" s="18"/>
      <c r="F309" s="18"/>
      <c r="G309" s="19"/>
      <c r="H309" s="19"/>
      <c r="I309" s="19"/>
      <c r="J309" s="20"/>
      <c r="K309" s="21"/>
      <c r="L309" s="20"/>
      <c r="M309" s="20"/>
      <c r="N309" s="20"/>
      <c r="O309" s="20"/>
      <c r="P309" s="20"/>
      <c r="Q309" s="20"/>
      <c r="R309" s="22"/>
      <c r="S309" s="28" t="n">
        <f aca="false">C309+J309-O309-Q309</f>
        <v>-1.77635683940025E-015</v>
      </c>
      <c r="T309" s="24" t="s">
        <v>668</v>
      </c>
      <c r="U309" s="25"/>
    </row>
    <row r="310" s="26" customFormat="true" ht="18" hidden="true" customHeight="true" outlineLevel="0" collapsed="false">
      <c r="A310" s="81" t="s">
        <v>26</v>
      </c>
      <c r="B310" s="83" t="s">
        <v>666</v>
      </c>
      <c r="C310" s="17" t="n">
        <v>0</v>
      </c>
      <c r="D310" s="17" t="s">
        <v>669</v>
      </c>
      <c r="E310" s="18"/>
      <c r="F310" s="18"/>
      <c r="G310" s="19"/>
      <c r="H310" s="19"/>
      <c r="I310" s="19"/>
      <c r="J310" s="20"/>
      <c r="K310" s="21"/>
      <c r="L310" s="20"/>
      <c r="M310" s="20"/>
      <c r="N310" s="20"/>
      <c r="O310" s="20"/>
      <c r="P310" s="20"/>
      <c r="Q310" s="20"/>
      <c r="R310" s="22"/>
      <c r="S310" s="23" t="n">
        <f aca="false">C310+J310-O310-Q310</f>
        <v>0</v>
      </c>
      <c r="T310" s="24" t="s">
        <v>670</v>
      </c>
      <c r="U310" s="25"/>
    </row>
    <row r="311" s="26" customFormat="true" ht="18" hidden="true" customHeight="true" outlineLevel="0" collapsed="false">
      <c r="A311" s="81" t="s">
        <v>26</v>
      </c>
      <c r="B311" s="83" t="s">
        <v>671</v>
      </c>
      <c r="C311" s="17" t="n">
        <v>0</v>
      </c>
      <c r="D311" s="17" t="s">
        <v>672</v>
      </c>
      <c r="E311" s="18"/>
      <c r="F311" s="18"/>
      <c r="G311" s="19"/>
      <c r="H311" s="19"/>
      <c r="I311" s="19"/>
      <c r="J311" s="20"/>
      <c r="K311" s="21"/>
      <c r="L311" s="20"/>
      <c r="M311" s="20"/>
      <c r="N311" s="20"/>
      <c r="O311" s="20"/>
      <c r="P311" s="20"/>
      <c r="Q311" s="20"/>
      <c r="R311" s="22"/>
      <c r="S311" s="23" t="n">
        <f aca="false">C311+J311-O311-Q311</f>
        <v>0</v>
      </c>
      <c r="T311" s="24" t="s">
        <v>81</v>
      </c>
      <c r="U311" s="25"/>
    </row>
    <row r="312" s="26" customFormat="true" ht="18" hidden="true" customHeight="true" outlineLevel="0" collapsed="false">
      <c r="A312" s="81" t="s">
        <v>423</v>
      </c>
      <c r="B312" s="83" t="s">
        <v>673</v>
      </c>
      <c r="C312" s="17" t="n">
        <v>5.4707</v>
      </c>
      <c r="D312" s="17" t="s">
        <v>674</v>
      </c>
      <c r="E312" s="18"/>
      <c r="F312" s="18"/>
      <c r="G312" s="19"/>
      <c r="H312" s="19"/>
      <c r="I312" s="19" t="n">
        <v>227</v>
      </c>
      <c r="J312" s="20"/>
      <c r="K312" s="21" t="n">
        <v>5.4707</v>
      </c>
      <c r="L312" s="20"/>
      <c r="M312" s="20"/>
      <c r="N312" s="20"/>
      <c r="O312" s="20"/>
      <c r="P312" s="20"/>
      <c r="Q312" s="20"/>
      <c r="R312" s="22"/>
      <c r="S312" s="23" t="n">
        <f aca="false">C312+J312-O312-Q312</f>
        <v>5.4707</v>
      </c>
      <c r="T312" s="24" t="s">
        <v>675</v>
      </c>
      <c r="U312" s="25"/>
    </row>
    <row r="313" s="26" customFormat="true" ht="18" hidden="true" customHeight="true" outlineLevel="0" collapsed="false">
      <c r="A313" s="81" t="s">
        <v>423</v>
      </c>
      <c r="B313" s="83" t="s">
        <v>673</v>
      </c>
      <c r="C313" s="17" t="n">
        <v>0.2892</v>
      </c>
      <c r="D313" s="17" t="s">
        <v>676</v>
      </c>
      <c r="E313" s="18"/>
      <c r="F313" s="42"/>
      <c r="G313" s="19"/>
      <c r="H313" s="19"/>
      <c r="I313" s="19" t="n">
        <v>65</v>
      </c>
      <c r="J313" s="20"/>
      <c r="K313" s="21" t="n">
        <v>1.4942</v>
      </c>
      <c r="L313" s="20"/>
      <c r="M313" s="20"/>
      <c r="N313" s="20" t="n">
        <v>53</v>
      </c>
      <c r="O313" s="20"/>
      <c r="P313" s="20" t="n">
        <v>1.2773</v>
      </c>
      <c r="Q313" s="20"/>
      <c r="R313" s="22"/>
      <c r="S313" s="23" t="n">
        <f aca="false">C313+J313-O313-Q313</f>
        <v>0.2892</v>
      </c>
      <c r="T313" s="24" t="s">
        <v>677</v>
      </c>
      <c r="U313" s="43"/>
    </row>
    <row r="314" s="26" customFormat="true" ht="18" hidden="true" customHeight="true" outlineLevel="0" collapsed="false">
      <c r="A314" s="81" t="s">
        <v>426</v>
      </c>
      <c r="B314" s="83" t="s">
        <v>673</v>
      </c>
      <c r="C314" s="17" t="n">
        <v>0.0244</v>
      </c>
      <c r="D314" s="17" t="s">
        <v>678</v>
      </c>
      <c r="E314" s="18"/>
      <c r="F314" s="18"/>
      <c r="G314" s="19"/>
      <c r="H314" s="19"/>
      <c r="I314" s="19"/>
      <c r="J314" s="20"/>
      <c r="K314" s="21"/>
      <c r="L314" s="20"/>
      <c r="M314" s="20"/>
      <c r="N314" s="20"/>
      <c r="O314" s="20"/>
      <c r="P314" s="20"/>
      <c r="Q314" s="20"/>
      <c r="R314" s="22"/>
      <c r="S314" s="23" t="n">
        <f aca="false">C314+J314-O314-Q314</f>
        <v>0.0244</v>
      </c>
      <c r="T314" s="24" t="s">
        <v>679</v>
      </c>
      <c r="U314" s="25"/>
    </row>
    <row r="315" s="26" customFormat="true" ht="18" hidden="true" customHeight="true" outlineLevel="0" collapsed="false">
      <c r="A315" s="81" t="s">
        <v>229</v>
      </c>
      <c r="B315" s="83" t="s">
        <v>680</v>
      </c>
      <c r="C315" s="17" t="n">
        <v>0</v>
      </c>
      <c r="D315" s="17"/>
      <c r="E315" s="18"/>
      <c r="F315" s="18"/>
      <c r="G315" s="19"/>
      <c r="H315" s="19"/>
      <c r="I315" s="19"/>
      <c r="J315" s="20"/>
      <c r="K315" s="21"/>
      <c r="L315" s="20"/>
      <c r="M315" s="20"/>
      <c r="N315" s="20"/>
      <c r="O315" s="20"/>
      <c r="P315" s="20"/>
      <c r="Q315" s="20"/>
      <c r="R315" s="22"/>
      <c r="S315" s="23" t="n">
        <f aca="false">C315+J315-O315-Q315</f>
        <v>0</v>
      </c>
      <c r="T315" s="24" t="s">
        <v>681</v>
      </c>
      <c r="U315" s="25"/>
    </row>
    <row r="316" s="26" customFormat="true" ht="18" hidden="true" customHeight="true" outlineLevel="0" collapsed="false">
      <c r="A316" s="81" t="s">
        <v>182</v>
      </c>
      <c r="B316" s="83" t="s">
        <v>682</v>
      </c>
      <c r="C316" s="17" t="n">
        <v>0</v>
      </c>
      <c r="D316" s="17"/>
      <c r="E316" s="18"/>
      <c r="F316" s="18"/>
      <c r="G316" s="19"/>
      <c r="H316" s="19"/>
      <c r="I316" s="19"/>
      <c r="J316" s="20"/>
      <c r="K316" s="21"/>
      <c r="L316" s="20"/>
      <c r="M316" s="20"/>
      <c r="N316" s="20"/>
      <c r="O316" s="20"/>
      <c r="P316" s="20"/>
      <c r="Q316" s="20"/>
      <c r="R316" s="22"/>
      <c r="S316" s="23" t="n">
        <f aca="false">C316+J316-O316-Q316</f>
        <v>0</v>
      </c>
      <c r="T316" s="24" t="s">
        <v>683</v>
      </c>
      <c r="U316" s="25"/>
    </row>
    <row r="317" s="26" customFormat="true" ht="18" hidden="true" customHeight="true" outlineLevel="0" collapsed="false">
      <c r="A317" s="81" t="s">
        <v>166</v>
      </c>
      <c r="B317" s="83" t="s">
        <v>684</v>
      </c>
      <c r="C317" s="17" t="n">
        <v>8.88178419700125E-016</v>
      </c>
      <c r="D317" s="17" t="s">
        <v>685</v>
      </c>
      <c r="E317" s="18"/>
      <c r="F317" s="18"/>
      <c r="G317" s="19"/>
      <c r="H317" s="19"/>
      <c r="I317" s="19"/>
      <c r="J317" s="20"/>
      <c r="K317" s="21"/>
      <c r="L317" s="20"/>
      <c r="M317" s="20"/>
      <c r="N317" s="20" t="n">
        <v>48</v>
      </c>
      <c r="O317" s="20"/>
      <c r="P317" s="20" t="n">
        <v>3.3185</v>
      </c>
      <c r="Q317" s="20"/>
      <c r="R317" s="22"/>
      <c r="S317" s="23" t="n">
        <f aca="false">C317+J317-O317-Q317</f>
        <v>8.88178419700125E-016</v>
      </c>
      <c r="T317" s="24" t="s">
        <v>686</v>
      </c>
      <c r="U317" s="25"/>
    </row>
    <row r="318" s="26" customFormat="true" ht="18" hidden="true" customHeight="true" outlineLevel="0" collapsed="false">
      <c r="A318" s="81" t="s">
        <v>166</v>
      </c>
      <c r="B318" s="83" t="s">
        <v>687</v>
      </c>
      <c r="C318" s="17" t="n">
        <v>0.196</v>
      </c>
      <c r="D318" s="17"/>
      <c r="E318" s="18"/>
      <c r="F318" s="18"/>
      <c r="G318" s="19"/>
      <c r="H318" s="19"/>
      <c r="I318" s="19"/>
      <c r="J318" s="20"/>
      <c r="K318" s="21"/>
      <c r="L318" s="19"/>
      <c r="M318" s="19"/>
      <c r="N318" s="19"/>
      <c r="O318" s="21"/>
      <c r="P318" s="20"/>
      <c r="Q318" s="20"/>
      <c r="R318" s="22"/>
      <c r="S318" s="23" t="n">
        <f aca="false">C318+J318-O318-Q318</f>
        <v>0.196</v>
      </c>
      <c r="T318" s="24" t="s">
        <v>688</v>
      </c>
      <c r="U318" s="25"/>
    </row>
    <row r="319" s="26" customFormat="true" ht="18" hidden="true" customHeight="true" outlineLevel="0" collapsed="false">
      <c r="A319" s="81" t="s">
        <v>166</v>
      </c>
      <c r="B319" s="83" t="s">
        <v>689</v>
      </c>
      <c r="C319" s="17" t="n">
        <v>1.386</v>
      </c>
      <c r="D319" s="17" t="s">
        <v>690</v>
      </c>
      <c r="E319" s="18"/>
      <c r="F319" s="18"/>
      <c r="G319" s="19"/>
      <c r="H319" s="19" t="n">
        <v>40</v>
      </c>
      <c r="I319" s="19" t="n">
        <v>72</v>
      </c>
      <c r="J319" s="20" t="n">
        <v>1.728</v>
      </c>
      <c r="K319" s="21" t="n">
        <v>3.114</v>
      </c>
      <c r="L319" s="19"/>
      <c r="M319" s="19"/>
      <c r="N319" s="19"/>
      <c r="O319" s="21"/>
      <c r="P319" s="20"/>
      <c r="Q319" s="20"/>
      <c r="R319" s="22"/>
      <c r="S319" s="23" t="n">
        <f aca="false">C319+J319-O319-Q319</f>
        <v>3.114</v>
      </c>
      <c r="T319" s="24" t="s">
        <v>691</v>
      </c>
      <c r="U319" s="25"/>
    </row>
    <row r="320" s="26" customFormat="true" ht="18" hidden="true" customHeight="true" outlineLevel="0" collapsed="false">
      <c r="A320" s="81" t="s">
        <v>166</v>
      </c>
      <c r="B320" s="83" t="s">
        <v>689</v>
      </c>
      <c r="C320" s="17" t="n">
        <v>0.0410000000000002</v>
      </c>
      <c r="D320" s="17"/>
      <c r="E320" s="18"/>
      <c r="F320" s="18"/>
      <c r="G320" s="19"/>
      <c r="H320" s="19"/>
      <c r="I320" s="19"/>
      <c r="J320" s="20"/>
      <c r="K320" s="21"/>
      <c r="L320" s="19"/>
      <c r="M320" s="19"/>
      <c r="N320" s="19" t="n">
        <v>102</v>
      </c>
      <c r="O320" s="20"/>
      <c r="P320" s="20"/>
      <c r="Q320" s="20"/>
      <c r="R320" s="22"/>
      <c r="S320" s="23" t="n">
        <f aca="false">C320+J320-O320-Q320</f>
        <v>0.0410000000000002</v>
      </c>
      <c r="T320" s="24" t="s">
        <v>692</v>
      </c>
      <c r="U320" s="25"/>
    </row>
    <row r="321" s="26" customFormat="true" ht="18" hidden="true" customHeight="true" outlineLevel="0" collapsed="false">
      <c r="A321" s="81" t="s">
        <v>79</v>
      </c>
      <c r="B321" s="83" t="s">
        <v>693</v>
      </c>
      <c r="C321" s="17" t="n">
        <v>20.7431</v>
      </c>
      <c r="D321" s="17" t="s">
        <v>694</v>
      </c>
      <c r="E321" s="18" t="n">
        <v>2000</v>
      </c>
      <c r="F321" s="18"/>
      <c r="G321" s="19"/>
      <c r="H321" s="19" t="n">
        <v>96</v>
      </c>
      <c r="I321" s="19" t="n">
        <v>432</v>
      </c>
      <c r="J321" s="20" t="n">
        <v>5.9266</v>
      </c>
      <c r="K321" s="21" t="n">
        <v>26.6697</v>
      </c>
      <c r="L321" s="19"/>
      <c r="M321" s="19"/>
      <c r="N321" s="19"/>
      <c r="O321" s="20"/>
      <c r="P321" s="20"/>
      <c r="Q321" s="20"/>
      <c r="R321" s="22"/>
      <c r="S321" s="23" t="n">
        <f aca="false">C321+J321-O321-Q321</f>
        <v>26.6697</v>
      </c>
      <c r="T321" s="24" t="s">
        <v>695</v>
      </c>
      <c r="U321" s="25"/>
    </row>
    <row r="322" s="26" customFormat="true" ht="18" hidden="true" customHeight="true" outlineLevel="0" collapsed="false">
      <c r="A322" s="81" t="s">
        <v>79</v>
      </c>
      <c r="B322" s="83" t="s">
        <v>696</v>
      </c>
      <c r="C322" s="17" t="n">
        <v>14.9661</v>
      </c>
      <c r="D322" s="17" t="s">
        <v>697</v>
      </c>
      <c r="E322" s="18" t="n">
        <v>500</v>
      </c>
      <c r="F322" s="18"/>
      <c r="G322" s="19"/>
      <c r="H322" s="19" t="n">
        <v>48</v>
      </c>
      <c r="I322" s="19" t="n">
        <v>288</v>
      </c>
      <c r="J322" s="20" t="n">
        <v>2.9932</v>
      </c>
      <c r="K322" s="21" t="n">
        <v>11.9728</v>
      </c>
      <c r="L322" s="19"/>
      <c r="M322" s="19"/>
      <c r="N322" s="19"/>
      <c r="O322" s="20"/>
      <c r="P322" s="20"/>
      <c r="Q322" s="20"/>
      <c r="R322" s="22"/>
      <c r="S322" s="23" t="n">
        <f aca="false">C322+J322-O322-Q322</f>
        <v>17.9593</v>
      </c>
      <c r="T322" s="24" t="s">
        <v>698</v>
      </c>
      <c r="U322" s="25"/>
    </row>
    <row r="323" s="26" customFormat="true" ht="18" hidden="true" customHeight="true" outlineLevel="0" collapsed="false">
      <c r="A323" s="81" t="s">
        <v>79</v>
      </c>
      <c r="B323" s="83" t="s">
        <v>699</v>
      </c>
      <c r="C323" s="17" t="n">
        <v>9.9921</v>
      </c>
      <c r="D323" s="17" t="s">
        <v>700</v>
      </c>
      <c r="E323" s="18" t="n">
        <v>1000</v>
      </c>
      <c r="F323" s="18"/>
      <c r="G323" s="19"/>
      <c r="H323" s="19" t="n">
        <v>48</v>
      </c>
      <c r="I323" s="19" t="n">
        <v>192</v>
      </c>
      <c r="J323" s="20" t="n">
        <v>3.3306</v>
      </c>
      <c r="K323" s="21" t="n">
        <v>9.992</v>
      </c>
      <c r="L323" s="19"/>
      <c r="M323" s="19"/>
      <c r="N323" s="19"/>
      <c r="O323" s="20"/>
      <c r="P323" s="20"/>
      <c r="Q323" s="20"/>
      <c r="R323" s="22"/>
      <c r="S323" s="23" t="n">
        <f aca="false">C323+J323-O323-Q323</f>
        <v>13.3227</v>
      </c>
      <c r="T323" s="24" t="s">
        <v>701</v>
      </c>
      <c r="U323" s="25"/>
    </row>
    <row r="324" s="26" customFormat="true" ht="18" hidden="true" customHeight="true" outlineLevel="0" collapsed="false">
      <c r="A324" s="81" t="s">
        <v>79</v>
      </c>
      <c r="B324" s="83" t="s">
        <v>699</v>
      </c>
      <c r="C324" s="17" t="n">
        <v>13.3225</v>
      </c>
      <c r="D324" s="17" t="s">
        <v>702</v>
      </c>
      <c r="E324" s="18"/>
      <c r="F324" s="18"/>
      <c r="G324" s="19"/>
      <c r="H324" s="19"/>
      <c r="I324" s="19" t="n">
        <v>192</v>
      </c>
      <c r="J324" s="20"/>
      <c r="K324" s="21" t="n">
        <v>13.3225</v>
      </c>
      <c r="L324" s="19"/>
      <c r="M324" s="19"/>
      <c r="N324" s="19"/>
      <c r="O324" s="20"/>
      <c r="P324" s="20"/>
      <c r="Q324" s="20"/>
      <c r="R324" s="22"/>
      <c r="S324" s="23" t="n">
        <f aca="false">C324+J324-O324-Q324</f>
        <v>13.3225</v>
      </c>
      <c r="T324" s="24" t="s">
        <v>703</v>
      </c>
      <c r="U324" s="25"/>
    </row>
    <row r="325" s="26" customFormat="true" ht="19.5" hidden="true" customHeight="true" outlineLevel="0" collapsed="false">
      <c r="A325" s="81" t="s">
        <v>33</v>
      </c>
      <c r="B325" s="83" t="s">
        <v>704</v>
      </c>
      <c r="C325" s="17" t="n">
        <v>9.1856</v>
      </c>
      <c r="D325" s="17" t="s">
        <v>702</v>
      </c>
      <c r="E325" s="18" t="n">
        <v>1000</v>
      </c>
      <c r="F325" s="18"/>
      <c r="G325" s="19"/>
      <c r="H325" s="19"/>
      <c r="I325" s="19" t="n">
        <v>230</v>
      </c>
      <c r="J325" s="20"/>
      <c r="K325" s="21" t="n">
        <v>7.9875</v>
      </c>
      <c r="L325" s="19"/>
      <c r="M325" s="19"/>
      <c r="N325" s="19"/>
      <c r="O325" s="20"/>
      <c r="P325" s="20"/>
      <c r="Q325" s="20"/>
      <c r="R325" s="22"/>
      <c r="S325" s="23" t="n">
        <f aca="false">C325+J325-O325-Q325</f>
        <v>9.1856</v>
      </c>
      <c r="T325" s="24" t="s">
        <v>705</v>
      </c>
      <c r="U325" s="25"/>
    </row>
    <row r="326" s="26" customFormat="true" ht="18" hidden="true" customHeight="true" outlineLevel="0" collapsed="false">
      <c r="A326" s="15" t="s">
        <v>166</v>
      </c>
      <c r="B326" s="16" t="s">
        <v>706</v>
      </c>
      <c r="C326" s="17" t="n">
        <v>0</v>
      </c>
      <c r="D326" s="17" t="s">
        <v>707</v>
      </c>
      <c r="E326" s="18"/>
      <c r="F326" s="18"/>
      <c r="G326" s="19"/>
      <c r="H326" s="19"/>
      <c r="I326" s="19"/>
      <c r="J326" s="20"/>
      <c r="K326" s="21"/>
      <c r="L326" s="20"/>
      <c r="M326" s="20"/>
      <c r="N326" s="20"/>
      <c r="O326" s="20"/>
      <c r="P326" s="20"/>
      <c r="Q326" s="20"/>
      <c r="R326" s="22"/>
      <c r="S326" s="23" t="n">
        <f aca="false">C326+J326-O326-Q326</f>
        <v>0</v>
      </c>
      <c r="T326" s="24" t="s">
        <v>708</v>
      </c>
      <c r="U326" s="25"/>
    </row>
    <row r="327" s="26" customFormat="true" ht="18" hidden="true" customHeight="true" outlineLevel="0" collapsed="false">
      <c r="A327" s="15" t="s">
        <v>166</v>
      </c>
      <c r="B327" s="16" t="s">
        <v>709</v>
      </c>
      <c r="C327" s="17" t="n">
        <v>0.00429999999999975</v>
      </c>
      <c r="D327" s="17" t="s">
        <v>710</v>
      </c>
      <c r="E327" s="18"/>
      <c r="F327" s="18"/>
      <c r="G327" s="19"/>
      <c r="H327" s="19"/>
      <c r="I327" s="19"/>
      <c r="J327" s="20"/>
      <c r="K327" s="21"/>
      <c r="L327" s="20"/>
      <c r="M327" s="20"/>
      <c r="N327" s="20"/>
      <c r="O327" s="20"/>
      <c r="P327" s="20"/>
      <c r="Q327" s="20"/>
      <c r="R327" s="22"/>
      <c r="S327" s="23" t="n">
        <f aca="false">C327+J327-O327-Q327</f>
        <v>0.00429999999999975</v>
      </c>
      <c r="T327" s="24" t="s">
        <v>711</v>
      </c>
      <c r="U327" s="25"/>
    </row>
    <row r="328" s="26" customFormat="true" ht="18" hidden="true" customHeight="true" outlineLevel="0" collapsed="false">
      <c r="A328" s="15" t="s">
        <v>166</v>
      </c>
      <c r="B328" s="16" t="s">
        <v>712</v>
      </c>
      <c r="C328" s="27" t="n">
        <v>-8.88178419700125E-016</v>
      </c>
      <c r="D328" s="27" t="s">
        <v>713</v>
      </c>
      <c r="E328" s="18"/>
      <c r="F328" s="18"/>
      <c r="G328" s="19"/>
      <c r="H328" s="19"/>
      <c r="I328" s="19"/>
      <c r="J328" s="20"/>
      <c r="K328" s="21"/>
      <c r="L328" s="20"/>
      <c r="M328" s="20"/>
      <c r="N328" s="20" t="n">
        <v>66</v>
      </c>
      <c r="O328" s="20"/>
      <c r="P328" s="20"/>
      <c r="Q328" s="20"/>
      <c r="R328" s="22"/>
      <c r="S328" s="28" t="n">
        <f aca="false">C328+J328-O328-Q328</f>
        <v>-8.88178419700125E-016</v>
      </c>
      <c r="T328" s="24" t="s">
        <v>714</v>
      </c>
      <c r="U328" s="25"/>
    </row>
    <row r="329" s="26" customFormat="true" ht="18" hidden="true" customHeight="true" outlineLevel="0" collapsed="false">
      <c r="A329" s="15" t="s">
        <v>33</v>
      </c>
      <c r="B329" s="16" t="s">
        <v>715</v>
      </c>
      <c r="C329" s="27" t="n">
        <v>0</v>
      </c>
      <c r="D329" s="27" t="s">
        <v>716</v>
      </c>
      <c r="E329" s="18"/>
      <c r="F329" s="18"/>
      <c r="G329" s="19"/>
      <c r="H329" s="19"/>
      <c r="I329" s="19" t="n">
        <v>63</v>
      </c>
      <c r="J329" s="20"/>
      <c r="K329" s="21"/>
      <c r="L329" s="20"/>
      <c r="M329" s="20"/>
      <c r="N329" s="20" t="n">
        <v>151</v>
      </c>
      <c r="O329" s="20"/>
      <c r="P329" s="20" t="n">
        <v>2.17</v>
      </c>
      <c r="Q329" s="20"/>
      <c r="R329" s="22"/>
      <c r="S329" s="23" t="n">
        <f aca="false">C329+J329-O329-Q329</f>
        <v>0</v>
      </c>
      <c r="T329" s="24" t="s">
        <v>413</v>
      </c>
      <c r="U329" s="25"/>
    </row>
    <row r="330" s="26" customFormat="true" ht="18" hidden="true" customHeight="true" outlineLevel="0" collapsed="false">
      <c r="A330" s="15" t="s">
        <v>33</v>
      </c>
      <c r="B330" s="16" t="s">
        <v>715</v>
      </c>
      <c r="C330" s="27" t="n">
        <v>0.000500000000000611</v>
      </c>
      <c r="D330" s="27" t="s">
        <v>717</v>
      </c>
      <c r="E330" s="95"/>
      <c r="F330" s="95"/>
      <c r="G330" s="19"/>
      <c r="H330" s="96"/>
      <c r="I330" s="96" t="n">
        <v>88</v>
      </c>
      <c r="J330" s="20"/>
      <c r="K330" s="21"/>
      <c r="L330" s="20"/>
      <c r="M330" s="20"/>
      <c r="N330" s="20"/>
      <c r="O330" s="20"/>
      <c r="P330" s="20" t="n">
        <v>8.309</v>
      </c>
      <c r="Q330" s="20"/>
      <c r="R330" s="22"/>
      <c r="S330" s="23" t="n">
        <f aca="false">C330+J330-O330-Q330</f>
        <v>0.000500000000000611</v>
      </c>
      <c r="T330" s="24" t="s">
        <v>413</v>
      </c>
      <c r="U330" s="25"/>
    </row>
    <row r="331" s="26" customFormat="true" ht="18" hidden="true" customHeight="true" outlineLevel="0" collapsed="false">
      <c r="A331" s="15" t="s">
        <v>33</v>
      </c>
      <c r="B331" s="16" t="s">
        <v>718</v>
      </c>
      <c r="C331" s="27" t="n">
        <v>2.443</v>
      </c>
      <c r="D331" s="27" t="s">
        <v>719</v>
      </c>
      <c r="E331" s="95"/>
      <c r="F331" s="95"/>
      <c r="G331" s="19"/>
      <c r="H331" s="96"/>
      <c r="I331" s="96" t="n">
        <v>35</v>
      </c>
      <c r="J331" s="20"/>
      <c r="K331" s="21" t="n">
        <v>2.443</v>
      </c>
      <c r="L331" s="20"/>
      <c r="M331" s="20"/>
      <c r="N331" s="20"/>
      <c r="O331" s="20"/>
      <c r="P331" s="20"/>
      <c r="Q331" s="20"/>
      <c r="R331" s="22"/>
      <c r="S331" s="23" t="n">
        <f aca="false">C331+J331-O331-Q331</f>
        <v>2.443</v>
      </c>
      <c r="T331" s="24" t="s">
        <v>720</v>
      </c>
      <c r="U331" s="25"/>
    </row>
    <row r="332" s="26" customFormat="true" ht="18" hidden="true" customHeight="true" outlineLevel="0" collapsed="false">
      <c r="A332" s="15" t="s">
        <v>33</v>
      </c>
      <c r="B332" s="16" t="s">
        <v>721</v>
      </c>
      <c r="C332" s="27" t="n">
        <v>1.948</v>
      </c>
      <c r="D332" s="27" t="s">
        <v>722</v>
      </c>
      <c r="E332" s="95"/>
      <c r="F332" s="95"/>
      <c r="G332" s="19"/>
      <c r="H332" s="96"/>
      <c r="I332" s="96" t="n">
        <v>78</v>
      </c>
      <c r="J332" s="20"/>
      <c r="K332" s="21" t="n">
        <v>5.05</v>
      </c>
      <c r="L332" s="20"/>
      <c r="M332" s="20"/>
      <c r="N332" s="20" t="n">
        <v>48</v>
      </c>
      <c r="O332" s="20"/>
      <c r="P332" s="20" t="n">
        <v>3.102</v>
      </c>
      <c r="Q332" s="20"/>
      <c r="R332" s="22"/>
      <c r="S332" s="23" t="n">
        <f aca="false">C332+J332-O332-Q332</f>
        <v>1.948</v>
      </c>
      <c r="T332" s="24" t="s">
        <v>723</v>
      </c>
      <c r="U332" s="25"/>
    </row>
    <row r="333" s="26" customFormat="true" ht="18" hidden="true" customHeight="true" outlineLevel="0" collapsed="false">
      <c r="A333" s="81" t="s">
        <v>136</v>
      </c>
      <c r="B333" s="83" t="s">
        <v>724</v>
      </c>
      <c r="C333" s="27" t="n">
        <v>1.42260000000001</v>
      </c>
      <c r="D333" s="17" t="s">
        <v>725</v>
      </c>
      <c r="E333" s="95"/>
      <c r="F333" s="95"/>
      <c r="G333" s="19"/>
      <c r="H333" s="96"/>
      <c r="I333" s="96" t="n">
        <v>40</v>
      </c>
      <c r="J333" s="20"/>
      <c r="K333" s="21"/>
      <c r="L333" s="20"/>
      <c r="M333" s="20"/>
      <c r="N333" s="20" t="n">
        <v>562</v>
      </c>
      <c r="O333" s="20"/>
      <c r="P333" s="20"/>
      <c r="Q333" s="20"/>
      <c r="R333" s="22"/>
      <c r="S333" s="23" t="n">
        <f aca="false">C333+J333-O333-Q333</f>
        <v>1.42260000000001</v>
      </c>
      <c r="T333" s="97" t="s">
        <v>726</v>
      </c>
      <c r="U333" s="25"/>
    </row>
    <row r="334" s="26" customFormat="true" ht="18" hidden="true" customHeight="true" outlineLevel="0" collapsed="false">
      <c r="A334" s="81" t="s">
        <v>136</v>
      </c>
      <c r="B334" s="83" t="s">
        <v>724</v>
      </c>
      <c r="C334" s="27" t="n">
        <v>2.6537</v>
      </c>
      <c r="D334" s="17" t="s">
        <v>727</v>
      </c>
      <c r="E334" s="95"/>
      <c r="F334" s="95"/>
      <c r="G334" s="19"/>
      <c r="H334" s="96"/>
      <c r="I334" s="96" t="n">
        <v>82</v>
      </c>
      <c r="J334" s="20"/>
      <c r="K334" s="21"/>
      <c r="L334" s="20"/>
      <c r="M334" s="20"/>
      <c r="N334" s="20" t="n">
        <v>135</v>
      </c>
      <c r="O334" s="20"/>
      <c r="P334" s="20"/>
      <c r="Q334" s="20"/>
      <c r="R334" s="22"/>
      <c r="S334" s="28" t="n">
        <f aca="false">C334+J334-O334-Q334</f>
        <v>2.6537</v>
      </c>
      <c r="T334" s="24" t="s">
        <v>728</v>
      </c>
      <c r="U334" s="25"/>
    </row>
    <row r="335" s="26" customFormat="true" ht="18" hidden="true" customHeight="true" outlineLevel="0" collapsed="false">
      <c r="A335" s="81" t="s">
        <v>136</v>
      </c>
      <c r="B335" s="83" t="s">
        <v>729</v>
      </c>
      <c r="C335" s="27" t="n">
        <v>-1.17961196366423E-016</v>
      </c>
      <c r="D335" s="17" t="s">
        <v>730</v>
      </c>
      <c r="E335" s="18"/>
      <c r="F335" s="18"/>
      <c r="G335" s="19"/>
      <c r="H335" s="19"/>
      <c r="I335" s="19" t="n">
        <v>997</v>
      </c>
      <c r="J335" s="20"/>
      <c r="K335" s="21"/>
      <c r="L335" s="20"/>
      <c r="M335" s="20"/>
      <c r="N335" s="20" t="n">
        <v>997</v>
      </c>
      <c r="O335" s="20"/>
      <c r="P335" s="20"/>
      <c r="Q335" s="20"/>
      <c r="R335" s="22"/>
      <c r="S335" s="28" t="n">
        <f aca="false">C335+J335-O335-Q335</f>
        <v>-1.17961196366423E-016</v>
      </c>
      <c r="T335" s="24" t="s">
        <v>731</v>
      </c>
      <c r="U335" s="25"/>
    </row>
    <row r="336" s="26" customFormat="true" ht="18" hidden="true" customHeight="true" outlineLevel="0" collapsed="false">
      <c r="A336" s="81" t="s">
        <v>136</v>
      </c>
      <c r="B336" s="83" t="s">
        <v>729</v>
      </c>
      <c r="C336" s="17" t="n">
        <v>0</v>
      </c>
      <c r="D336" s="17"/>
      <c r="E336" s="18"/>
      <c r="F336" s="18"/>
      <c r="G336" s="19"/>
      <c r="H336" s="19"/>
      <c r="I336" s="19"/>
      <c r="J336" s="20"/>
      <c r="K336" s="21"/>
      <c r="L336" s="20"/>
      <c r="M336" s="20"/>
      <c r="N336" s="20"/>
      <c r="O336" s="20"/>
      <c r="P336" s="20"/>
      <c r="Q336" s="20"/>
      <c r="R336" s="22"/>
      <c r="S336" s="23" t="n">
        <f aca="false">C336+J336-O336-Q336</f>
        <v>0</v>
      </c>
      <c r="T336" s="24" t="s">
        <v>731</v>
      </c>
      <c r="U336" s="25"/>
    </row>
    <row r="337" s="26" customFormat="true" ht="18" hidden="true" customHeight="true" outlineLevel="0" collapsed="false">
      <c r="A337" s="81" t="s">
        <v>136</v>
      </c>
      <c r="B337" s="83" t="s">
        <v>732</v>
      </c>
      <c r="C337" s="17" t="n">
        <v>17.3913</v>
      </c>
      <c r="D337" s="17"/>
      <c r="E337" s="18"/>
      <c r="F337" s="42"/>
      <c r="G337" s="19"/>
      <c r="H337" s="19"/>
      <c r="I337" s="98"/>
      <c r="J337" s="20"/>
      <c r="K337" s="21"/>
      <c r="L337" s="20"/>
      <c r="M337" s="20"/>
      <c r="N337" s="20" t="n">
        <v>30</v>
      </c>
      <c r="O337" s="20"/>
      <c r="P337" s="20"/>
      <c r="Q337" s="20"/>
      <c r="R337" s="22"/>
      <c r="S337" s="23" t="n">
        <f aca="false">C337+J337-O337-Q337</f>
        <v>17.3913</v>
      </c>
      <c r="T337" s="24" t="s">
        <v>733</v>
      </c>
      <c r="U337" s="43"/>
    </row>
    <row r="338" s="26" customFormat="true" ht="18" hidden="true" customHeight="true" outlineLevel="0" collapsed="false">
      <c r="A338" s="81" t="s">
        <v>136</v>
      </c>
      <c r="B338" s="83" t="s">
        <v>732</v>
      </c>
      <c r="C338" s="17" t="n">
        <v>0.6784</v>
      </c>
      <c r="D338" s="76" t="s">
        <v>509</v>
      </c>
      <c r="E338" s="18"/>
      <c r="F338" s="42"/>
      <c r="G338" s="19"/>
      <c r="H338" s="19"/>
      <c r="I338" s="98" t="n">
        <v>15</v>
      </c>
      <c r="J338" s="20"/>
      <c r="K338" s="21"/>
      <c r="L338" s="20"/>
      <c r="M338" s="20"/>
      <c r="N338" s="20"/>
      <c r="O338" s="20"/>
      <c r="P338" s="20"/>
      <c r="Q338" s="20"/>
      <c r="R338" s="22"/>
      <c r="S338" s="23" t="n">
        <f aca="false">C338+J338-O338-Q338</f>
        <v>0.6784</v>
      </c>
      <c r="T338" s="24" t="s">
        <v>734</v>
      </c>
      <c r="U338" s="43"/>
    </row>
    <row r="339" s="26" customFormat="true" ht="18" hidden="true" customHeight="true" outlineLevel="0" collapsed="false">
      <c r="A339" s="81" t="s">
        <v>136</v>
      </c>
      <c r="B339" s="83" t="s">
        <v>732</v>
      </c>
      <c r="C339" s="17" t="n">
        <v>0.9407</v>
      </c>
      <c r="D339" s="17" t="s">
        <v>71</v>
      </c>
      <c r="E339" s="18"/>
      <c r="F339" s="42"/>
      <c r="G339" s="19"/>
      <c r="H339" s="19"/>
      <c r="I339" s="98" t="n">
        <v>43</v>
      </c>
      <c r="J339" s="20"/>
      <c r="K339" s="21"/>
      <c r="L339" s="20"/>
      <c r="M339" s="20"/>
      <c r="N339" s="20" t="n">
        <v>30</v>
      </c>
      <c r="O339" s="20"/>
      <c r="P339" s="20"/>
      <c r="Q339" s="20"/>
      <c r="R339" s="22"/>
      <c r="S339" s="23" t="n">
        <f aca="false">C339+J339-O339-Q339</f>
        <v>0.9407</v>
      </c>
      <c r="T339" s="24" t="s">
        <v>735</v>
      </c>
      <c r="U339" s="43"/>
    </row>
    <row r="340" s="26" customFormat="true" ht="18" hidden="true" customHeight="true" outlineLevel="0" collapsed="false">
      <c r="A340" s="81" t="s">
        <v>136</v>
      </c>
      <c r="B340" s="83" t="s">
        <v>736</v>
      </c>
      <c r="C340" s="17" t="n">
        <v>0</v>
      </c>
      <c r="D340" s="17" t="s">
        <v>737</v>
      </c>
      <c r="E340" s="18"/>
      <c r="F340" s="42"/>
      <c r="G340" s="19"/>
      <c r="H340" s="19"/>
      <c r="I340" s="98" t="n">
        <v>1600</v>
      </c>
      <c r="J340" s="20"/>
      <c r="K340" s="21"/>
      <c r="L340" s="20"/>
      <c r="M340" s="20"/>
      <c r="N340" s="20" t="n">
        <v>1600</v>
      </c>
      <c r="O340" s="20"/>
      <c r="P340" s="20" t="n">
        <v>4.0396</v>
      </c>
      <c r="Q340" s="20"/>
      <c r="R340" s="22"/>
      <c r="S340" s="23" t="n">
        <v>0</v>
      </c>
      <c r="T340" s="24" t="s">
        <v>738</v>
      </c>
      <c r="U340" s="43"/>
    </row>
    <row r="341" s="26" customFormat="true" ht="18" hidden="false" customHeight="true" outlineLevel="0" collapsed="false">
      <c r="A341" s="81"/>
      <c r="B341" s="81"/>
      <c r="C341" s="17"/>
      <c r="D341" s="17"/>
      <c r="E341" s="18"/>
      <c r="F341" s="18"/>
      <c r="G341" s="19"/>
      <c r="H341" s="19"/>
      <c r="I341" s="19"/>
      <c r="J341" s="20"/>
      <c r="K341" s="21"/>
      <c r="L341" s="19"/>
      <c r="M341" s="19"/>
      <c r="N341" s="19"/>
      <c r="O341" s="20"/>
      <c r="P341" s="20"/>
      <c r="Q341" s="20"/>
      <c r="R341" s="22"/>
      <c r="S341" s="23"/>
      <c r="T341" s="24"/>
      <c r="U341" s="25"/>
    </row>
    <row r="342" s="26" customFormat="true" ht="18" hidden="false" customHeight="true" outlineLevel="0" collapsed="false">
      <c r="A342" s="81" t="s">
        <v>136</v>
      </c>
      <c r="B342" s="83" t="s">
        <v>741</v>
      </c>
      <c r="C342" s="17" t="n">
        <v>16.6231</v>
      </c>
      <c r="D342" s="17" t="s">
        <v>742</v>
      </c>
      <c r="E342" s="18"/>
      <c r="F342" s="18"/>
      <c r="G342" s="19"/>
      <c r="H342" s="19"/>
      <c r="I342" s="19" t="n">
        <v>18</v>
      </c>
      <c r="J342" s="20"/>
      <c r="K342" s="21"/>
      <c r="L342" s="19"/>
      <c r="M342" s="19"/>
      <c r="N342" s="19"/>
      <c r="O342" s="20"/>
      <c r="P342" s="20"/>
      <c r="Q342" s="20"/>
      <c r="R342" s="22"/>
      <c r="S342" s="23" t="n">
        <f aca="false">C342+J342-O342-Q342</f>
        <v>16.6231</v>
      </c>
      <c r="T342" s="24" t="s">
        <v>743</v>
      </c>
      <c r="U342" s="25"/>
    </row>
    <row r="343" s="26" customFormat="true" ht="18" hidden="false" customHeight="true" outlineLevel="0" collapsed="false">
      <c r="A343" s="81"/>
      <c r="B343" s="81"/>
      <c r="C343" s="17"/>
      <c r="D343" s="17"/>
      <c r="E343" s="18"/>
      <c r="F343" s="18"/>
      <c r="G343" s="19"/>
      <c r="H343" s="19"/>
      <c r="I343" s="19"/>
      <c r="J343" s="20"/>
      <c r="K343" s="21"/>
      <c r="L343" s="19"/>
      <c r="M343" s="19"/>
      <c r="N343" s="19"/>
      <c r="O343" s="20"/>
      <c r="P343" s="20"/>
      <c r="Q343" s="20"/>
      <c r="R343" s="22"/>
      <c r="S343" s="23"/>
      <c r="T343" s="24"/>
      <c r="U343" s="25"/>
    </row>
    <row r="344" s="26" customFormat="true" ht="18" hidden="false" customHeight="true" outlineLevel="0" collapsed="false">
      <c r="A344" s="81" t="s">
        <v>136</v>
      </c>
      <c r="B344" s="83" t="s">
        <v>741</v>
      </c>
      <c r="C344" s="17" t="n">
        <v>71.0095</v>
      </c>
      <c r="D344" s="17" t="s">
        <v>746</v>
      </c>
      <c r="E344" s="18"/>
      <c r="F344" s="18"/>
      <c r="G344" s="19"/>
      <c r="H344" s="19"/>
      <c r="I344" s="19" t="n">
        <v>1106</v>
      </c>
      <c r="J344" s="20"/>
      <c r="K344" s="21" t="n">
        <v>39.3863</v>
      </c>
      <c r="L344" s="19"/>
      <c r="M344" s="19"/>
      <c r="N344" s="19" t="n">
        <v>666</v>
      </c>
      <c r="O344" s="20"/>
      <c r="P344" s="20" t="n">
        <v>107.52</v>
      </c>
      <c r="Q344" s="20"/>
      <c r="R344" s="22"/>
      <c r="S344" s="23" t="n">
        <f aca="false">C344+J344-O344-Q344</f>
        <v>71.0095</v>
      </c>
      <c r="T344" s="24" t="s">
        <v>747</v>
      </c>
      <c r="U344" s="25"/>
    </row>
    <row r="345" s="26" customFormat="true" ht="18" hidden="false" customHeight="true" outlineLevel="0" collapsed="false">
      <c r="A345" s="81" t="s">
        <v>136</v>
      </c>
      <c r="B345" s="83" t="s">
        <v>748</v>
      </c>
      <c r="C345" s="17" t="n">
        <v>0.1622</v>
      </c>
      <c r="D345" s="17" t="s">
        <v>749</v>
      </c>
      <c r="E345" s="18"/>
      <c r="F345" s="18"/>
      <c r="G345" s="19"/>
      <c r="H345" s="19"/>
      <c r="I345" s="19" t="n">
        <v>363</v>
      </c>
      <c r="J345" s="20"/>
      <c r="K345" s="21" t="n">
        <v>7.189</v>
      </c>
      <c r="L345" s="19"/>
      <c r="M345" s="19"/>
      <c r="N345" s="19" t="n">
        <v>358</v>
      </c>
      <c r="O345" s="20"/>
      <c r="P345" s="20" t="n">
        <v>7.09</v>
      </c>
      <c r="Q345" s="20"/>
      <c r="R345" s="22"/>
      <c r="S345" s="23" t="n">
        <f aca="false">C345+J345-O345-Q345</f>
        <v>0.1622</v>
      </c>
      <c r="T345" s="24" t="s">
        <v>750</v>
      </c>
      <c r="U345" s="25"/>
    </row>
    <row r="346" s="26" customFormat="true" ht="18" hidden="false" customHeight="true" outlineLevel="0" collapsed="false">
      <c r="A346" s="81"/>
      <c r="B346" s="81"/>
      <c r="C346" s="17"/>
      <c r="D346" s="17"/>
      <c r="E346" s="18"/>
      <c r="F346" s="18"/>
      <c r="G346" s="19"/>
      <c r="H346" s="19"/>
      <c r="I346" s="19"/>
      <c r="J346" s="20"/>
      <c r="K346" s="21"/>
      <c r="L346" s="19"/>
      <c r="M346" s="19"/>
      <c r="N346" s="19"/>
      <c r="O346" s="20"/>
      <c r="P346" s="20"/>
      <c r="Q346" s="20"/>
      <c r="R346" s="22"/>
      <c r="S346" s="23"/>
      <c r="T346" s="24"/>
      <c r="U346" s="25"/>
    </row>
    <row r="347" s="26" customFormat="true" ht="18" hidden="false" customHeight="true" outlineLevel="0" collapsed="false">
      <c r="A347" s="81" t="s">
        <v>136</v>
      </c>
      <c r="B347" s="83" t="s">
        <v>752</v>
      </c>
      <c r="C347" s="17" t="n">
        <v>0</v>
      </c>
      <c r="D347" s="17" t="s">
        <v>753</v>
      </c>
      <c r="E347" s="18"/>
      <c r="F347" s="18"/>
      <c r="G347" s="19"/>
      <c r="H347" s="19" t="n">
        <v>6</v>
      </c>
      <c r="I347" s="19" t="n">
        <v>6</v>
      </c>
      <c r="J347" s="20" t="n">
        <v>0.1808</v>
      </c>
      <c r="K347" s="21" t="n">
        <v>0.1808</v>
      </c>
      <c r="L347" s="19"/>
      <c r="M347" s="19"/>
      <c r="N347" s="19"/>
      <c r="O347" s="20"/>
      <c r="P347" s="20"/>
      <c r="Q347" s="20"/>
      <c r="R347" s="22"/>
      <c r="S347" s="23" t="n">
        <f aca="false">C347+J347-O347</f>
        <v>0.1808</v>
      </c>
      <c r="T347" s="24" t="s">
        <v>754</v>
      </c>
      <c r="U347" s="25"/>
    </row>
    <row r="348" s="26" customFormat="true" ht="18.75" hidden="false" customHeight="true" outlineLevel="0" collapsed="false">
      <c r="A348" s="81" t="s">
        <v>136</v>
      </c>
      <c r="B348" s="83" t="s">
        <v>755</v>
      </c>
      <c r="C348" s="17" t="n">
        <v>0.2699</v>
      </c>
      <c r="D348" s="17" t="s">
        <v>756</v>
      </c>
      <c r="E348" s="18" t="n">
        <v>2</v>
      </c>
      <c r="F348" s="18"/>
      <c r="G348" s="19"/>
      <c r="H348" s="19"/>
      <c r="I348" s="19" t="n">
        <v>13</v>
      </c>
      <c r="J348" s="20"/>
      <c r="K348" s="21" t="n">
        <v>0.2615</v>
      </c>
      <c r="L348" s="19"/>
      <c r="M348" s="19"/>
      <c r="N348" s="19" t="n">
        <v>13</v>
      </c>
      <c r="O348" s="20"/>
      <c r="P348" s="20" t="n">
        <v>0.26</v>
      </c>
      <c r="Q348" s="20"/>
      <c r="R348" s="22"/>
      <c r="S348" s="23" t="n">
        <f aca="false">C348+J348-O348-Q348</f>
        <v>0.2699</v>
      </c>
      <c r="T348" s="24" t="s">
        <v>757</v>
      </c>
      <c r="U348" s="25"/>
    </row>
    <row r="349" s="26" customFormat="true" ht="18" hidden="false" customHeight="true" outlineLevel="0" collapsed="false">
      <c r="A349" s="81"/>
      <c r="B349" s="15"/>
      <c r="C349" s="27"/>
      <c r="D349" s="27"/>
      <c r="E349" s="18"/>
      <c r="F349" s="18"/>
      <c r="G349" s="29"/>
      <c r="H349" s="30"/>
      <c r="I349" s="30"/>
      <c r="J349" s="22"/>
      <c r="K349" s="22"/>
      <c r="L349" s="22"/>
      <c r="M349" s="22"/>
      <c r="N349" s="22"/>
      <c r="O349" s="22"/>
      <c r="P349" s="22"/>
      <c r="Q349" s="22"/>
      <c r="R349" s="22"/>
      <c r="S349" s="28"/>
      <c r="T349" s="24"/>
      <c r="U349" s="25"/>
    </row>
    <row r="350" s="26" customFormat="true" ht="18" hidden="false" customHeight="true" outlineLevel="0" collapsed="false">
      <c r="A350" s="15"/>
      <c r="B350" s="15"/>
      <c r="C350" s="27"/>
      <c r="D350" s="27"/>
      <c r="E350" s="18"/>
      <c r="F350" s="18"/>
      <c r="G350" s="29"/>
      <c r="H350" s="30"/>
      <c r="I350" s="30"/>
      <c r="J350" s="22"/>
      <c r="K350" s="22"/>
      <c r="L350" s="22"/>
      <c r="M350" s="22"/>
      <c r="N350" s="22"/>
      <c r="O350" s="22"/>
      <c r="P350" s="22"/>
      <c r="Q350" s="22"/>
      <c r="R350" s="22"/>
      <c r="S350" s="28"/>
      <c r="T350" s="24"/>
      <c r="U350" s="25"/>
    </row>
    <row r="351" s="26" customFormat="true" ht="18" hidden="false" customHeight="true" outlineLevel="0" collapsed="false">
      <c r="A351" s="81" t="s">
        <v>26</v>
      </c>
      <c r="B351" s="83" t="s">
        <v>1682</v>
      </c>
      <c r="C351" s="17" t="n">
        <v>3.0777</v>
      </c>
      <c r="D351" s="17"/>
      <c r="E351" s="18"/>
      <c r="F351" s="18"/>
      <c r="G351" s="19"/>
      <c r="H351" s="19"/>
      <c r="I351" s="19"/>
      <c r="J351" s="20"/>
      <c r="K351" s="21"/>
      <c r="L351" s="19"/>
      <c r="M351" s="19"/>
      <c r="N351" s="19"/>
      <c r="O351" s="20"/>
      <c r="P351" s="20"/>
      <c r="Q351" s="20"/>
      <c r="R351" s="22"/>
      <c r="S351" s="23" t="n">
        <f aca="false">C351+J351-O351-Q351</f>
        <v>3.0777</v>
      </c>
      <c r="T351" s="24" t="s">
        <v>1683</v>
      </c>
      <c r="U351" s="43" t="s">
        <v>1684</v>
      </c>
    </row>
    <row r="352" s="26" customFormat="true" ht="18" hidden="false" customHeight="true" outlineLevel="0" collapsed="false">
      <c r="A352" s="81" t="s">
        <v>26</v>
      </c>
      <c r="B352" s="83" t="s">
        <v>1682</v>
      </c>
      <c r="C352" s="17" t="n">
        <v>32.4759</v>
      </c>
      <c r="D352" s="17"/>
      <c r="E352" s="18"/>
      <c r="F352" s="18"/>
      <c r="G352" s="19"/>
      <c r="H352" s="19"/>
      <c r="I352" s="19"/>
      <c r="J352" s="20"/>
      <c r="K352" s="21"/>
      <c r="L352" s="19"/>
      <c r="M352" s="19"/>
      <c r="N352" s="19"/>
      <c r="O352" s="20"/>
      <c r="P352" s="20"/>
      <c r="Q352" s="20"/>
      <c r="R352" s="22"/>
      <c r="S352" s="23" t="n">
        <f aca="false">C352+J352-O352-Q352</f>
        <v>32.4759</v>
      </c>
      <c r="T352" s="24" t="s">
        <v>1685</v>
      </c>
      <c r="U352" s="43" t="s">
        <v>1684</v>
      </c>
    </row>
    <row r="353" s="26" customFormat="true" ht="18" hidden="false" customHeight="true" outlineLevel="0" collapsed="false">
      <c r="A353" s="81" t="s">
        <v>136</v>
      </c>
      <c r="B353" s="83" t="s">
        <v>1686</v>
      </c>
      <c r="C353" s="17" t="n">
        <v>0.0788</v>
      </c>
      <c r="D353" s="17" t="s">
        <v>1687</v>
      </c>
      <c r="E353" s="18"/>
      <c r="F353" s="18"/>
      <c r="G353" s="19"/>
      <c r="H353" s="19"/>
      <c r="I353" s="19"/>
      <c r="J353" s="20"/>
      <c r="K353" s="21"/>
      <c r="L353" s="19"/>
      <c r="M353" s="19"/>
      <c r="N353" s="19"/>
      <c r="O353" s="20"/>
      <c r="P353" s="20"/>
      <c r="Q353" s="20"/>
      <c r="R353" s="22"/>
      <c r="S353" s="23" t="n">
        <f aca="false">C353+J353-O353-Q353</f>
        <v>0.0788</v>
      </c>
      <c r="T353" s="24" t="s">
        <v>1688</v>
      </c>
      <c r="U353" s="25"/>
    </row>
    <row r="354" s="26" customFormat="true" ht="18" hidden="false" customHeight="true" outlineLevel="0" collapsed="false">
      <c r="A354" s="81" t="s">
        <v>26</v>
      </c>
      <c r="B354" s="83" t="s">
        <v>1689</v>
      </c>
      <c r="C354" s="17" t="n">
        <v>0.4403</v>
      </c>
      <c r="D354" s="17"/>
      <c r="E354" s="18"/>
      <c r="F354" s="18"/>
      <c r="G354" s="19"/>
      <c r="H354" s="19"/>
      <c r="I354" s="19"/>
      <c r="J354" s="20"/>
      <c r="K354" s="21"/>
      <c r="L354" s="19"/>
      <c r="M354" s="19"/>
      <c r="N354" s="19"/>
      <c r="O354" s="20"/>
      <c r="P354" s="20"/>
      <c r="Q354" s="20"/>
      <c r="R354" s="22"/>
      <c r="S354" s="23" t="n">
        <f aca="false">C354+J354-O354-Q354</f>
        <v>0.4403</v>
      </c>
      <c r="T354" s="24" t="s">
        <v>1690</v>
      </c>
      <c r="U354" s="25"/>
    </row>
    <row r="355" s="26" customFormat="true" ht="18" hidden="false" customHeight="true" outlineLevel="0" collapsed="false">
      <c r="A355" s="81" t="s">
        <v>79</v>
      </c>
      <c r="B355" s="83" t="s">
        <v>1689</v>
      </c>
      <c r="C355" s="17" t="n">
        <v>0.4184</v>
      </c>
      <c r="D355" s="17"/>
      <c r="E355" s="18"/>
      <c r="F355" s="18"/>
      <c r="G355" s="19"/>
      <c r="H355" s="19"/>
      <c r="I355" s="19"/>
      <c r="J355" s="20"/>
      <c r="K355" s="21"/>
      <c r="L355" s="19"/>
      <c r="M355" s="19"/>
      <c r="N355" s="19"/>
      <c r="O355" s="20"/>
      <c r="P355" s="20"/>
      <c r="Q355" s="20"/>
      <c r="R355" s="22"/>
      <c r="S355" s="23" t="n">
        <f aca="false">C355+J355-O355-Q355</f>
        <v>0.4184</v>
      </c>
      <c r="T355" s="31" t="s">
        <v>1691</v>
      </c>
      <c r="U355" s="25"/>
    </row>
    <row r="356" s="26" customFormat="true" ht="18" hidden="false" customHeight="true" outlineLevel="0" collapsed="false">
      <c r="A356" s="81"/>
      <c r="B356" s="81"/>
      <c r="C356" s="17"/>
      <c r="D356" s="17"/>
      <c r="E356" s="18"/>
      <c r="F356" s="18"/>
      <c r="G356" s="19"/>
      <c r="H356" s="19"/>
      <c r="I356" s="19"/>
      <c r="J356" s="20"/>
      <c r="K356" s="21"/>
      <c r="L356" s="19"/>
      <c r="M356" s="19"/>
      <c r="N356" s="19"/>
      <c r="O356" s="20"/>
      <c r="P356" s="20"/>
      <c r="Q356" s="20"/>
      <c r="R356" s="22"/>
      <c r="S356" s="23"/>
      <c r="T356" s="24"/>
      <c r="U356" s="25"/>
    </row>
    <row r="357" s="26" customFormat="true" ht="18" hidden="false" customHeight="true" outlineLevel="0" collapsed="false">
      <c r="A357" s="81" t="s">
        <v>136</v>
      </c>
      <c r="B357" s="83" t="s">
        <v>748</v>
      </c>
      <c r="C357" s="17" t="n">
        <v>0.372300000000001</v>
      </c>
      <c r="D357" s="17" t="s">
        <v>1692</v>
      </c>
      <c r="E357" s="18" t="s">
        <v>1693</v>
      </c>
      <c r="F357" s="18"/>
      <c r="G357" s="19"/>
      <c r="H357" s="19"/>
      <c r="I357" s="19"/>
      <c r="J357" s="20"/>
      <c r="K357" s="21"/>
      <c r="L357" s="19"/>
      <c r="M357" s="19"/>
      <c r="N357" s="19"/>
      <c r="O357" s="20"/>
      <c r="P357" s="20"/>
      <c r="Q357" s="20"/>
      <c r="R357" s="22"/>
      <c r="S357" s="23" t="n">
        <f aca="false">C357+J357-O357-Q357</f>
        <v>0.372300000000001</v>
      </c>
      <c r="T357" s="24" t="s">
        <v>1694</v>
      </c>
      <c r="U357" s="25"/>
    </row>
    <row r="358" s="26" customFormat="true" ht="18" hidden="false" customHeight="true" outlineLevel="0" collapsed="false">
      <c r="A358" s="81" t="s">
        <v>79</v>
      </c>
      <c r="B358" s="83" t="s">
        <v>748</v>
      </c>
      <c r="C358" s="17" t="n">
        <v>0.5242</v>
      </c>
      <c r="D358" s="17" t="s">
        <v>1695</v>
      </c>
      <c r="E358" s="18"/>
      <c r="F358" s="18"/>
      <c r="G358" s="19"/>
      <c r="H358" s="19"/>
      <c r="I358" s="19"/>
      <c r="J358" s="20"/>
      <c r="K358" s="21"/>
      <c r="L358" s="19"/>
      <c r="M358" s="19"/>
      <c r="N358" s="19"/>
      <c r="O358" s="20"/>
      <c r="P358" s="20"/>
      <c r="Q358" s="20"/>
      <c r="R358" s="22"/>
      <c r="S358" s="23" t="n">
        <f aca="false">C358+J358-O358-Q358</f>
        <v>0.5242</v>
      </c>
      <c r="T358" s="24" t="s">
        <v>1696</v>
      </c>
      <c r="U358" s="25"/>
    </row>
    <row r="359" s="26" customFormat="true" ht="18" hidden="false" customHeight="true" outlineLevel="0" collapsed="false">
      <c r="A359" s="81"/>
      <c r="B359" s="81"/>
      <c r="C359" s="17"/>
      <c r="D359" s="17"/>
      <c r="E359" s="18"/>
      <c r="F359" s="18"/>
      <c r="G359" s="19"/>
      <c r="H359" s="19"/>
      <c r="I359" s="19"/>
      <c r="J359" s="20"/>
      <c r="K359" s="21"/>
      <c r="L359" s="19"/>
      <c r="M359" s="19"/>
      <c r="N359" s="19"/>
      <c r="O359" s="20"/>
      <c r="P359" s="20"/>
      <c r="Q359" s="20"/>
      <c r="R359" s="22"/>
      <c r="S359" s="23"/>
      <c r="T359" s="31"/>
      <c r="U359" s="25"/>
    </row>
    <row r="360" s="26" customFormat="true" ht="18" hidden="false" customHeight="true" outlineLevel="0" collapsed="false">
      <c r="A360" s="81" t="s">
        <v>136</v>
      </c>
      <c r="B360" s="83" t="s">
        <v>752</v>
      </c>
      <c r="C360" s="17" t="n">
        <v>0.0600000000000001</v>
      </c>
      <c r="D360" s="17" t="s">
        <v>1697</v>
      </c>
      <c r="E360" s="18" t="n">
        <v>44</v>
      </c>
      <c r="F360" s="18"/>
      <c r="G360" s="19"/>
      <c r="H360" s="19"/>
      <c r="I360" s="19"/>
      <c r="J360" s="20"/>
      <c r="K360" s="21"/>
      <c r="L360" s="19"/>
      <c r="M360" s="19"/>
      <c r="N360" s="19"/>
      <c r="O360" s="20"/>
      <c r="P360" s="20"/>
      <c r="Q360" s="20"/>
      <c r="R360" s="22"/>
      <c r="S360" s="23" t="n">
        <f aca="false">C360+J360-O360-Q360</f>
        <v>0.0600000000000001</v>
      </c>
      <c r="T360" s="24" t="s">
        <v>1698</v>
      </c>
      <c r="U360" s="25"/>
    </row>
    <row r="361" s="26" customFormat="true" ht="18" hidden="false" customHeight="true" outlineLevel="0" collapsed="false">
      <c r="A361" s="81" t="s">
        <v>26</v>
      </c>
      <c r="B361" s="83" t="s">
        <v>1699</v>
      </c>
      <c r="C361" s="17" t="n">
        <v>0.1012</v>
      </c>
      <c r="D361" s="17"/>
      <c r="E361" s="18"/>
      <c r="F361" s="18"/>
      <c r="G361" s="19"/>
      <c r="H361" s="19"/>
      <c r="I361" s="19"/>
      <c r="J361" s="20"/>
      <c r="K361" s="21"/>
      <c r="L361" s="19"/>
      <c r="M361" s="19"/>
      <c r="N361" s="19"/>
      <c r="O361" s="20"/>
      <c r="P361" s="20"/>
      <c r="Q361" s="20"/>
      <c r="R361" s="22"/>
      <c r="S361" s="23" t="n">
        <f aca="false">C361+J361-O361-Q361</f>
        <v>0.1012</v>
      </c>
      <c r="T361" s="31" t="s">
        <v>1700</v>
      </c>
      <c r="U361" s="25"/>
    </row>
    <row r="362" s="26" customFormat="true" ht="18" hidden="false" customHeight="true" outlineLevel="0" collapsed="false">
      <c r="A362" s="81"/>
      <c r="B362" s="81"/>
      <c r="C362" s="17"/>
      <c r="D362" s="17"/>
      <c r="E362" s="18"/>
      <c r="F362" s="18"/>
      <c r="G362" s="19"/>
      <c r="H362" s="19"/>
      <c r="I362" s="19"/>
      <c r="J362" s="20"/>
      <c r="K362" s="21"/>
      <c r="L362" s="19"/>
      <c r="M362" s="19"/>
      <c r="N362" s="19"/>
      <c r="O362" s="20"/>
      <c r="P362" s="20"/>
      <c r="Q362" s="20"/>
      <c r="R362" s="22"/>
      <c r="S362" s="23"/>
      <c r="T362" s="24"/>
      <c r="U362" s="25"/>
    </row>
    <row r="363" s="26" customFormat="true" ht="18" hidden="false" customHeight="true" outlineLevel="0" collapsed="false">
      <c r="A363" s="81" t="s">
        <v>136</v>
      </c>
      <c r="B363" s="16" t="s">
        <v>1701</v>
      </c>
      <c r="C363" s="27" t="n">
        <v>0.1816</v>
      </c>
      <c r="D363" s="27" t="s">
        <v>1702</v>
      </c>
      <c r="E363" s="18" t="n">
        <v>17</v>
      </c>
      <c r="F363" s="94" t="s">
        <v>1059</v>
      </c>
      <c r="G363" s="29"/>
      <c r="H363" s="30"/>
      <c r="I363" s="30"/>
      <c r="J363" s="22"/>
      <c r="K363" s="22"/>
      <c r="L363" s="22"/>
      <c r="M363" s="22"/>
      <c r="N363" s="22"/>
      <c r="O363" s="22"/>
      <c r="P363" s="22"/>
      <c r="Q363" s="22"/>
      <c r="R363" s="22"/>
      <c r="S363" s="28" t="n">
        <f aca="false">C363+J363-O363-Q363</f>
        <v>0.1816</v>
      </c>
      <c r="T363" s="24" t="s">
        <v>1703</v>
      </c>
      <c r="U363" s="25"/>
    </row>
    <row r="364" s="26" customFormat="true" ht="18" hidden="false" customHeight="true" outlineLevel="0" collapsed="false">
      <c r="A364" s="81" t="s">
        <v>136</v>
      </c>
      <c r="B364" s="16" t="s">
        <v>1701</v>
      </c>
      <c r="C364" s="27" t="n">
        <v>0.1288</v>
      </c>
      <c r="D364" s="27" t="s">
        <v>1704</v>
      </c>
      <c r="E364" s="18" t="n">
        <v>16</v>
      </c>
      <c r="F364" s="94" t="s">
        <v>1705</v>
      </c>
      <c r="G364" s="29"/>
      <c r="H364" s="30"/>
      <c r="I364" s="30"/>
      <c r="J364" s="22"/>
      <c r="K364" s="22"/>
      <c r="L364" s="22"/>
      <c r="M364" s="22"/>
      <c r="N364" s="22"/>
      <c r="O364" s="22"/>
      <c r="P364" s="22"/>
      <c r="Q364" s="22"/>
      <c r="R364" s="22"/>
      <c r="S364" s="28" t="n">
        <f aca="false">C364+J364-O364-Q364</f>
        <v>0.1288</v>
      </c>
      <c r="T364" s="24" t="s">
        <v>1706</v>
      </c>
      <c r="U36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7" activeCellId="0" sqref="A337:IV3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  <col collapsed="false" customWidth="false" hidden="true" outlineLevel="0" max="18" min="3" style="0" width="8.99"/>
    <col collapsed="false" customWidth="false" hidden="true" outlineLevel="0" max="20" min="20" style="0" width="8.99"/>
  </cols>
  <sheetData>
    <row r="1" s="3" customFormat="true" ht="36.75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8" t="s">
        <v>6</v>
      </c>
      <c r="F1" s="8"/>
      <c r="G1" s="9" t="s">
        <v>7</v>
      </c>
      <c r="H1" s="9" t="s">
        <v>8</v>
      </c>
      <c r="I1" s="9" t="s">
        <v>9</v>
      </c>
      <c r="J1" s="10" t="s">
        <v>10</v>
      </c>
      <c r="K1" s="11" t="s">
        <v>11</v>
      </c>
      <c r="L1" s="9" t="s">
        <v>12</v>
      </c>
      <c r="M1" s="9" t="s">
        <v>13</v>
      </c>
      <c r="N1" s="9" t="s">
        <v>14</v>
      </c>
      <c r="O1" s="10" t="s">
        <v>15</v>
      </c>
      <c r="P1" s="12" t="s">
        <v>16</v>
      </c>
      <c r="Q1" s="12" t="s">
        <v>17</v>
      </c>
      <c r="R1" s="13" t="s">
        <v>18</v>
      </c>
      <c r="S1" s="14" t="s">
        <v>19</v>
      </c>
    </row>
    <row r="2" s="26" customFormat="true" ht="18" hidden="true" customHeight="true" outlineLevel="0" collapsed="false">
      <c r="A2" s="15" t="s">
        <v>20</v>
      </c>
      <c r="B2" s="16" t="s">
        <v>21</v>
      </c>
      <c r="C2" s="17" t="n">
        <v>1.0407</v>
      </c>
      <c r="D2" s="17"/>
      <c r="E2" s="18"/>
      <c r="F2" s="18"/>
      <c r="G2" s="19"/>
      <c r="H2" s="19"/>
      <c r="I2" s="19"/>
      <c r="J2" s="20"/>
      <c r="K2" s="21"/>
      <c r="L2" s="20"/>
      <c r="M2" s="20"/>
      <c r="N2" s="20"/>
      <c r="O2" s="20"/>
      <c r="P2" s="20"/>
      <c r="Q2" s="20"/>
      <c r="R2" s="22"/>
      <c r="S2" s="23" t="n">
        <f aca="false">C2+J2-O2-Q2</f>
        <v>1.0407</v>
      </c>
      <c r="T2" s="24" t="s">
        <v>22</v>
      </c>
      <c r="U2" s="25"/>
    </row>
    <row r="3" s="26" customFormat="true" ht="18" hidden="true" customHeight="true" outlineLevel="0" collapsed="false">
      <c r="A3" s="15" t="s">
        <v>23</v>
      </c>
      <c r="B3" s="16" t="s">
        <v>21</v>
      </c>
      <c r="C3" s="17" t="n">
        <v>4.84</v>
      </c>
      <c r="D3" s="17" t="s">
        <v>24</v>
      </c>
      <c r="E3" s="18"/>
      <c r="F3" s="18"/>
      <c r="G3" s="19"/>
      <c r="H3" s="19"/>
      <c r="I3" s="19" t="n">
        <v>704</v>
      </c>
      <c r="J3" s="20"/>
      <c r="K3" s="21"/>
      <c r="L3" s="20"/>
      <c r="M3" s="20"/>
      <c r="N3" s="20"/>
      <c r="O3" s="20"/>
      <c r="P3" s="20"/>
      <c r="Q3" s="20"/>
      <c r="R3" s="22"/>
      <c r="S3" s="23" t="n">
        <f aca="false">C3+J3-O3-Q3</f>
        <v>4.84</v>
      </c>
      <c r="T3" s="24" t="s">
        <v>25</v>
      </c>
      <c r="U3" s="25"/>
    </row>
    <row r="4" s="26" customFormat="true" ht="18" hidden="true" customHeight="true" outlineLevel="0" collapsed="false">
      <c r="A4" s="15" t="s">
        <v>26</v>
      </c>
      <c r="B4" s="16" t="s">
        <v>27</v>
      </c>
      <c r="C4" s="17" t="n">
        <v>0</v>
      </c>
      <c r="D4" s="17"/>
      <c r="E4" s="18"/>
      <c r="F4" s="18"/>
      <c r="G4" s="19"/>
      <c r="H4" s="19"/>
      <c r="I4" s="19"/>
      <c r="J4" s="20"/>
      <c r="K4" s="21"/>
      <c r="L4" s="20"/>
      <c r="M4" s="20"/>
      <c r="N4" s="20"/>
      <c r="O4" s="20"/>
      <c r="P4" s="20"/>
      <c r="Q4" s="20"/>
      <c r="R4" s="22"/>
      <c r="S4" s="23" t="n">
        <f aca="false">C4+J4-O4-Q4</f>
        <v>0</v>
      </c>
      <c r="T4" s="24" t="s">
        <v>28</v>
      </c>
      <c r="U4" s="25"/>
    </row>
    <row r="5" s="26" customFormat="true" ht="18" hidden="true" customHeight="true" outlineLevel="0" collapsed="false">
      <c r="A5" s="15" t="s">
        <v>23</v>
      </c>
      <c r="B5" s="16" t="s">
        <v>29</v>
      </c>
      <c r="C5" s="17" t="n">
        <v>0</v>
      </c>
      <c r="D5" s="17"/>
      <c r="E5" s="18"/>
      <c r="F5" s="18"/>
      <c r="G5" s="19"/>
      <c r="H5" s="19"/>
      <c r="I5" s="19"/>
      <c r="J5" s="20"/>
      <c r="K5" s="21"/>
      <c r="L5" s="20"/>
      <c r="M5" s="20"/>
      <c r="N5" s="20"/>
      <c r="O5" s="20"/>
      <c r="P5" s="20"/>
      <c r="Q5" s="20"/>
      <c r="R5" s="22"/>
      <c r="S5" s="23" t="n">
        <f aca="false">C5+J5-O5-Q5</f>
        <v>0</v>
      </c>
      <c r="T5" s="24"/>
      <c r="U5" s="25"/>
    </row>
    <row r="6" s="26" customFormat="true" ht="18" hidden="true" customHeight="true" outlineLevel="0" collapsed="false">
      <c r="A6" s="15" t="s">
        <v>23</v>
      </c>
      <c r="B6" s="16" t="s">
        <v>30</v>
      </c>
      <c r="C6" s="17" t="n">
        <v>10.05</v>
      </c>
      <c r="D6" s="17" t="s">
        <v>31</v>
      </c>
      <c r="E6" s="18"/>
      <c r="F6" s="18"/>
      <c r="G6" s="19"/>
      <c r="H6" s="19"/>
      <c r="I6" s="19" t="n">
        <v>2275</v>
      </c>
      <c r="J6" s="20"/>
      <c r="K6" s="21"/>
      <c r="L6" s="20"/>
      <c r="M6" s="20"/>
      <c r="N6" s="20" t="n">
        <v>1855</v>
      </c>
      <c r="O6" s="20"/>
      <c r="P6" s="20"/>
      <c r="Q6" s="20"/>
      <c r="R6" s="22"/>
      <c r="S6" s="23" t="n">
        <f aca="false">C6+J6-O6-Q6</f>
        <v>10.05</v>
      </c>
      <c r="T6" s="24" t="s">
        <v>32</v>
      </c>
      <c r="U6" s="25"/>
    </row>
    <row r="7" s="26" customFormat="true" ht="18" hidden="true" customHeight="true" outlineLevel="0" collapsed="false">
      <c r="A7" s="15" t="s">
        <v>33</v>
      </c>
      <c r="B7" s="16" t="s">
        <v>34</v>
      </c>
      <c r="C7" s="27" t="n">
        <v>-4.44089209850063E-016</v>
      </c>
      <c r="D7" s="17"/>
      <c r="E7" s="18"/>
      <c r="F7" s="18"/>
      <c r="G7" s="19"/>
      <c r="H7" s="19"/>
      <c r="I7" s="19"/>
      <c r="J7" s="20"/>
      <c r="K7" s="21"/>
      <c r="L7" s="20"/>
      <c r="M7" s="20"/>
      <c r="N7" s="20"/>
      <c r="O7" s="20"/>
      <c r="P7" s="20"/>
      <c r="Q7" s="20"/>
      <c r="R7" s="22"/>
      <c r="S7" s="28" t="n">
        <f aca="false">C7+J7-O7-Q7</f>
        <v>-4.44089209850063E-016</v>
      </c>
      <c r="T7" s="24" t="s">
        <v>35</v>
      </c>
      <c r="U7" s="25"/>
    </row>
    <row r="8" s="26" customFormat="true" ht="18" hidden="true" customHeight="true" outlineLevel="0" collapsed="false">
      <c r="A8" s="15" t="s">
        <v>20</v>
      </c>
      <c r="B8" s="16" t="s">
        <v>36</v>
      </c>
      <c r="C8" s="17" t="n">
        <v>0.4187</v>
      </c>
      <c r="D8" s="17"/>
      <c r="E8" s="18"/>
      <c r="F8" s="18"/>
      <c r="G8" s="19"/>
      <c r="H8" s="19"/>
      <c r="I8" s="19"/>
      <c r="J8" s="20"/>
      <c r="K8" s="21"/>
      <c r="L8" s="20"/>
      <c r="M8" s="20"/>
      <c r="N8" s="20"/>
      <c r="O8" s="20"/>
      <c r="P8" s="20"/>
      <c r="Q8" s="20"/>
      <c r="R8" s="22"/>
      <c r="S8" s="23" t="n">
        <f aca="false">C8+J8-O8-Q8</f>
        <v>0.4187</v>
      </c>
      <c r="T8" s="24" t="s">
        <v>37</v>
      </c>
      <c r="U8" s="25"/>
    </row>
    <row r="9" s="26" customFormat="true" ht="18" hidden="true" customHeight="true" outlineLevel="0" collapsed="false">
      <c r="A9" s="15" t="s">
        <v>23</v>
      </c>
      <c r="B9" s="16" t="s">
        <v>36</v>
      </c>
      <c r="C9" s="17" t="n">
        <v>0.0240000000000036</v>
      </c>
      <c r="D9" s="17" t="s">
        <v>38</v>
      </c>
      <c r="E9" s="18"/>
      <c r="F9" s="18"/>
      <c r="G9" s="29"/>
      <c r="H9" s="30"/>
      <c r="I9" s="30" t="n">
        <v>1709</v>
      </c>
      <c r="J9" s="21"/>
      <c r="K9" s="21"/>
      <c r="L9" s="20"/>
      <c r="M9" s="20"/>
      <c r="N9" s="20" t="n">
        <v>1708</v>
      </c>
      <c r="O9" s="20"/>
      <c r="P9" s="20" t="n">
        <v>5.2215</v>
      </c>
      <c r="Q9" s="20"/>
      <c r="R9" s="22"/>
      <c r="S9" s="23" t="n">
        <f aca="false">C9+J9-O9-Q9</f>
        <v>0.0240000000000036</v>
      </c>
      <c r="T9" s="24" t="s">
        <v>39</v>
      </c>
      <c r="U9" s="25"/>
    </row>
    <row r="10" s="26" customFormat="true" ht="18" hidden="true" customHeight="true" outlineLevel="0" collapsed="false">
      <c r="A10" s="15" t="s">
        <v>40</v>
      </c>
      <c r="B10" s="16" t="s">
        <v>36</v>
      </c>
      <c r="C10" s="17" t="n">
        <v>0</v>
      </c>
      <c r="D10" s="17"/>
      <c r="E10" s="18"/>
      <c r="F10" s="18"/>
      <c r="G10" s="19"/>
      <c r="H10" s="19"/>
      <c r="I10" s="19"/>
      <c r="J10" s="20"/>
      <c r="K10" s="21"/>
      <c r="L10" s="20"/>
      <c r="M10" s="20"/>
      <c r="N10" s="20"/>
      <c r="O10" s="20"/>
      <c r="P10" s="20"/>
      <c r="Q10" s="20"/>
      <c r="R10" s="22"/>
      <c r="S10" s="23" t="n">
        <f aca="false">C10+J10-O10-Q10</f>
        <v>0</v>
      </c>
      <c r="T10" s="31"/>
      <c r="U10" s="25"/>
    </row>
    <row r="11" s="26" customFormat="true" ht="18" hidden="true" customHeight="true" outlineLevel="0" collapsed="false">
      <c r="A11" s="15" t="s">
        <v>41</v>
      </c>
      <c r="B11" s="16" t="s">
        <v>42</v>
      </c>
      <c r="C11" s="17" t="n">
        <v>0</v>
      </c>
      <c r="D11" s="17"/>
      <c r="E11" s="18"/>
      <c r="F11" s="18"/>
      <c r="G11" s="19"/>
      <c r="H11" s="19"/>
      <c r="I11" s="19"/>
      <c r="J11" s="20"/>
      <c r="K11" s="21"/>
      <c r="L11" s="20"/>
      <c r="M11" s="20"/>
      <c r="N11" s="20"/>
      <c r="O11" s="20"/>
      <c r="P11" s="20"/>
      <c r="Q11" s="20"/>
      <c r="R11" s="22"/>
      <c r="S11" s="23" t="n">
        <f aca="false">C11+J11-O11-Q11</f>
        <v>0</v>
      </c>
      <c r="T11" s="24" t="s">
        <v>43</v>
      </c>
      <c r="U11" s="25"/>
    </row>
    <row r="12" s="26" customFormat="true" ht="18" hidden="true" customHeight="true" outlineLevel="0" collapsed="false">
      <c r="A12" s="15" t="s">
        <v>23</v>
      </c>
      <c r="B12" s="16" t="s">
        <v>42</v>
      </c>
      <c r="C12" s="17" t="n">
        <v>0</v>
      </c>
      <c r="D12" s="17" t="s">
        <v>44</v>
      </c>
      <c r="E12" s="18"/>
      <c r="F12" s="18"/>
      <c r="G12" s="19"/>
      <c r="H12" s="19"/>
      <c r="I12" s="19" t="n">
        <v>139</v>
      </c>
      <c r="J12" s="20"/>
      <c r="K12" s="21"/>
      <c r="L12" s="20"/>
      <c r="M12" s="20"/>
      <c r="N12" s="20" t="n">
        <v>139</v>
      </c>
      <c r="O12" s="20"/>
      <c r="P12" s="20"/>
      <c r="Q12" s="20"/>
      <c r="R12" s="22"/>
      <c r="S12" s="23" t="n">
        <f aca="false">C12+J12-O12-Q12</f>
        <v>0</v>
      </c>
      <c r="T12" s="24" t="s">
        <v>45</v>
      </c>
      <c r="U12" s="25"/>
    </row>
    <row r="13" s="26" customFormat="true" ht="18" hidden="true" customHeight="true" outlineLevel="0" collapsed="false">
      <c r="A13" s="15" t="s">
        <v>23</v>
      </c>
      <c r="B13" s="16" t="s">
        <v>42</v>
      </c>
      <c r="C13" s="17" t="n">
        <v>5.1625</v>
      </c>
      <c r="D13" s="17" t="s">
        <v>46</v>
      </c>
      <c r="E13" s="18"/>
      <c r="F13" s="18"/>
      <c r="G13" s="19"/>
      <c r="H13" s="19"/>
      <c r="I13" s="19" t="n">
        <v>258</v>
      </c>
      <c r="J13" s="20"/>
      <c r="K13" s="21" t="n">
        <v>9.9325</v>
      </c>
      <c r="L13" s="20"/>
      <c r="M13" s="20"/>
      <c r="N13" s="20" t="n">
        <v>124</v>
      </c>
      <c r="O13" s="20"/>
      <c r="P13" s="20" t="n">
        <v>4.77</v>
      </c>
      <c r="Q13" s="20"/>
      <c r="R13" s="22"/>
      <c r="S13" s="23" t="n">
        <f aca="false">C13+J13-O13-Q13</f>
        <v>5.1625</v>
      </c>
      <c r="T13" s="24" t="s">
        <v>47</v>
      </c>
      <c r="U13" s="25"/>
    </row>
    <row r="14" s="26" customFormat="true" ht="18" hidden="true" customHeight="true" outlineLevel="0" collapsed="false">
      <c r="A14" s="15" t="s">
        <v>48</v>
      </c>
      <c r="B14" s="16" t="s">
        <v>49</v>
      </c>
      <c r="C14" s="17" t="n">
        <v>5.0293</v>
      </c>
      <c r="D14" s="17" t="s">
        <v>50</v>
      </c>
      <c r="E14" s="18"/>
      <c r="F14" s="18"/>
      <c r="G14" s="19"/>
      <c r="H14" s="19"/>
      <c r="I14" s="19" t="n">
        <v>108</v>
      </c>
      <c r="J14" s="20"/>
      <c r="K14" s="21"/>
      <c r="L14" s="20"/>
      <c r="M14" s="20"/>
      <c r="N14" s="20"/>
      <c r="O14" s="20"/>
      <c r="P14" s="20"/>
      <c r="Q14" s="20"/>
      <c r="R14" s="22"/>
      <c r="S14" s="23" t="n">
        <f aca="false">C14+J14-O14-Q14</f>
        <v>5.0293</v>
      </c>
      <c r="T14" s="24" t="s">
        <v>51</v>
      </c>
      <c r="U14" s="25"/>
    </row>
    <row r="15" s="26" customFormat="true" ht="18" hidden="true" customHeight="true" outlineLevel="0" collapsed="false">
      <c r="A15" s="15" t="s">
        <v>33</v>
      </c>
      <c r="B15" s="16" t="s">
        <v>52</v>
      </c>
      <c r="C15" s="17" t="n">
        <v>0</v>
      </c>
      <c r="D15" s="17"/>
      <c r="E15" s="18"/>
      <c r="F15" s="18"/>
      <c r="G15" s="19"/>
      <c r="H15" s="19"/>
      <c r="I15" s="19"/>
      <c r="J15" s="20"/>
      <c r="K15" s="21"/>
      <c r="L15" s="20"/>
      <c r="M15" s="20"/>
      <c r="N15" s="20"/>
      <c r="O15" s="20"/>
      <c r="P15" s="20"/>
      <c r="Q15" s="20"/>
      <c r="R15" s="22"/>
      <c r="S15" s="23" t="n">
        <f aca="false">C15+J15-O15-Q15</f>
        <v>0</v>
      </c>
      <c r="T15" s="24" t="s">
        <v>28</v>
      </c>
      <c r="U15" s="25"/>
    </row>
    <row r="16" s="26" customFormat="true" ht="18" hidden="true" customHeight="true" outlineLevel="0" collapsed="false">
      <c r="A16" s="15" t="s">
        <v>48</v>
      </c>
      <c r="B16" s="16" t="s">
        <v>53</v>
      </c>
      <c r="C16" s="17" t="n">
        <v>8.88178419700125E-016</v>
      </c>
      <c r="D16" s="17"/>
      <c r="E16" s="18"/>
      <c r="F16" s="18"/>
      <c r="G16" s="19"/>
      <c r="H16" s="19"/>
      <c r="I16" s="19" t="n">
        <v>273</v>
      </c>
      <c r="J16" s="20"/>
      <c r="K16" s="21" t="n">
        <v>10.1415</v>
      </c>
      <c r="L16" s="20"/>
      <c r="M16" s="20"/>
      <c r="N16" s="20" t="n">
        <v>273</v>
      </c>
      <c r="O16" s="20"/>
      <c r="P16" s="20" t="n">
        <v>10.1415</v>
      </c>
      <c r="Q16" s="20"/>
      <c r="R16" s="22"/>
      <c r="S16" s="23" t="n">
        <f aca="false">C16+J16-O16-Q16</f>
        <v>8.88178419700125E-016</v>
      </c>
      <c r="T16" s="24" t="s">
        <v>54</v>
      </c>
      <c r="U16" s="25"/>
    </row>
    <row r="17" s="26" customFormat="true" ht="18" hidden="true" customHeight="true" outlineLevel="0" collapsed="false">
      <c r="A17" s="15" t="s">
        <v>20</v>
      </c>
      <c r="B17" s="16" t="s">
        <v>53</v>
      </c>
      <c r="C17" s="17" t="n">
        <v>0.373</v>
      </c>
      <c r="D17" s="17"/>
      <c r="E17" s="18"/>
      <c r="F17" s="18"/>
      <c r="G17" s="19"/>
      <c r="H17" s="19"/>
      <c r="I17" s="19"/>
      <c r="J17" s="20"/>
      <c r="K17" s="21"/>
      <c r="L17" s="20"/>
      <c r="M17" s="20"/>
      <c r="N17" s="20"/>
      <c r="O17" s="20"/>
      <c r="P17" s="20"/>
      <c r="Q17" s="20"/>
      <c r="R17" s="22"/>
      <c r="S17" s="23" t="n">
        <f aca="false">C17+J17-O17-Q17</f>
        <v>0.373</v>
      </c>
      <c r="T17" s="24" t="s">
        <v>55</v>
      </c>
      <c r="U17" s="25"/>
    </row>
    <row r="18" s="26" customFormat="true" ht="18" hidden="true" customHeight="true" outlineLevel="0" collapsed="false">
      <c r="A18" s="15" t="s">
        <v>56</v>
      </c>
      <c r="B18" s="16" t="s">
        <v>53</v>
      </c>
      <c r="C18" s="17" t="n">
        <v>2.145</v>
      </c>
      <c r="D18" s="17"/>
      <c r="E18" s="18"/>
      <c r="F18" s="18"/>
      <c r="G18" s="19"/>
      <c r="H18" s="19"/>
      <c r="I18" s="19"/>
      <c r="J18" s="20"/>
      <c r="K18" s="21"/>
      <c r="L18" s="20"/>
      <c r="M18" s="20"/>
      <c r="N18" s="20"/>
      <c r="O18" s="20"/>
      <c r="P18" s="20"/>
      <c r="Q18" s="20"/>
      <c r="R18" s="22"/>
      <c r="S18" s="23" t="n">
        <f aca="false">C18+J18-O18-Q18</f>
        <v>2.145</v>
      </c>
      <c r="T18" s="24" t="s">
        <v>57</v>
      </c>
      <c r="U18" s="25"/>
    </row>
    <row r="19" s="26" customFormat="true" ht="18" hidden="true" customHeight="true" outlineLevel="0" collapsed="false">
      <c r="A19" s="15" t="s">
        <v>48</v>
      </c>
      <c r="B19" s="16" t="s">
        <v>58</v>
      </c>
      <c r="C19" s="17" t="n">
        <v>0</v>
      </c>
      <c r="D19" s="17" t="s">
        <v>59</v>
      </c>
      <c r="E19" s="18"/>
      <c r="F19" s="18"/>
      <c r="G19" s="19"/>
      <c r="H19" s="19"/>
      <c r="I19" s="19" t="n">
        <v>60</v>
      </c>
      <c r="J19" s="20"/>
      <c r="K19" s="21"/>
      <c r="L19" s="20"/>
      <c r="M19" s="20"/>
      <c r="N19" s="20" t="n">
        <v>60</v>
      </c>
      <c r="O19" s="20"/>
      <c r="P19" s="20" t="n">
        <v>2.935</v>
      </c>
      <c r="Q19" s="20"/>
      <c r="R19" s="22"/>
      <c r="S19" s="23" t="n">
        <f aca="false">C19+J19-O19-Q19</f>
        <v>0</v>
      </c>
      <c r="T19" s="24" t="s">
        <v>60</v>
      </c>
      <c r="U19" s="25"/>
    </row>
    <row r="20" s="26" customFormat="true" ht="18" hidden="true" customHeight="true" outlineLevel="0" collapsed="false">
      <c r="A20" s="15" t="s">
        <v>26</v>
      </c>
      <c r="B20" s="16" t="s">
        <v>61</v>
      </c>
      <c r="C20" s="17" t="n">
        <v>0</v>
      </c>
      <c r="D20" s="17" t="s">
        <v>62</v>
      </c>
      <c r="E20" s="18"/>
      <c r="F20" s="18"/>
      <c r="G20" s="19"/>
      <c r="H20" s="19"/>
      <c r="I20" s="19" t="n">
        <v>86</v>
      </c>
      <c r="J20" s="20"/>
      <c r="K20" s="21"/>
      <c r="L20" s="20"/>
      <c r="M20" s="20"/>
      <c r="N20" s="20" t="n">
        <v>86</v>
      </c>
      <c r="O20" s="20"/>
      <c r="P20" s="20"/>
      <c r="Q20" s="20"/>
      <c r="R20" s="22"/>
      <c r="S20" s="23" t="n">
        <f aca="false">C20+J20-O20-Q20</f>
        <v>0</v>
      </c>
      <c r="T20" s="24" t="s">
        <v>63</v>
      </c>
      <c r="U20" s="25"/>
    </row>
    <row r="21" s="26" customFormat="true" ht="18" hidden="true" customHeight="true" outlineLevel="0" collapsed="false">
      <c r="A21" s="15" t="s">
        <v>48</v>
      </c>
      <c r="B21" s="16" t="s">
        <v>61</v>
      </c>
      <c r="C21" s="17" t="n">
        <v>0</v>
      </c>
      <c r="D21" s="17" t="s">
        <v>64</v>
      </c>
      <c r="E21" s="18"/>
      <c r="F21" s="18"/>
      <c r="G21" s="19"/>
      <c r="H21" s="19"/>
      <c r="I21" s="19" t="n">
        <v>202</v>
      </c>
      <c r="J21" s="20"/>
      <c r="K21" s="21" t="n">
        <v>12.431</v>
      </c>
      <c r="L21" s="20"/>
      <c r="M21" s="20"/>
      <c r="N21" s="20" t="n">
        <v>238</v>
      </c>
      <c r="O21" s="20"/>
      <c r="P21" s="20" t="n">
        <v>12.431</v>
      </c>
      <c r="Q21" s="20"/>
      <c r="R21" s="22"/>
      <c r="S21" s="23" t="n">
        <f aca="false">C21+J21-O21-Q21</f>
        <v>0</v>
      </c>
      <c r="T21" s="24" t="s">
        <v>65</v>
      </c>
      <c r="U21" s="25"/>
    </row>
    <row r="22" s="26" customFormat="true" ht="18" hidden="true" customHeight="true" outlineLevel="0" collapsed="false">
      <c r="A22" s="15" t="s">
        <v>48</v>
      </c>
      <c r="B22" s="16" t="s">
        <v>61</v>
      </c>
      <c r="C22" s="17" t="n">
        <v>4.0475</v>
      </c>
      <c r="D22" s="17" t="s">
        <v>66</v>
      </c>
      <c r="E22" s="18"/>
      <c r="F22" s="18"/>
      <c r="G22" s="19"/>
      <c r="H22" s="19"/>
      <c r="I22" s="19" t="n">
        <v>272</v>
      </c>
      <c r="J22" s="20"/>
      <c r="K22" s="21" t="n">
        <v>16.7295</v>
      </c>
      <c r="L22" s="20"/>
      <c r="M22" s="20"/>
      <c r="N22" s="20" t="n">
        <v>170</v>
      </c>
      <c r="O22" s="20"/>
      <c r="P22" s="20" t="n">
        <v>12.682</v>
      </c>
      <c r="Q22" s="20"/>
      <c r="R22" s="22"/>
      <c r="S22" s="23" t="n">
        <f aca="false">C22+J22-O22-Q22</f>
        <v>4.0475</v>
      </c>
      <c r="T22" s="24" t="s">
        <v>67</v>
      </c>
      <c r="U22" s="25"/>
    </row>
    <row r="23" s="26" customFormat="true" ht="18" hidden="true" customHeight="true" outlineLevel="0" collapsed="false">
      <c r="A23" s="15" t="s">
        <v>26</v>
      </c>
      <c r="B23" s="16" t="s">
        <v>68</v>
      </c>
      <c r="C23" s="17" t="n">
        <v>0</v>
      </c>
      <c r="D23" s="17" t="s">
        <v>69</v>
      </c>
      <c r="E23" s="18"/>
      <c r="F23" s="18"/>
      <c r="G23" s="19"/>
      <c r="H23" s="19"/>
      <c r="I23" s="19"/>
      <c r="J23" s="20"/>
      <c r="K23" s="21"/>
      <c r="L23" s="20"/>
      <c r="M23" s="20"/>
      <c r="N23" s="20"/>
      <c r="O23" s="20"/>
      <c r="P23" s="20"/>
      <c r="Q23" s="20"/>
      <c r="R23" s="22"/>
      <c r="S23" s="23" t="n">
        <f aca="false">C23+J23-O23-Q23</f>
        <v>0</v>
      </c>
      <c r="T23" s="24" t="s">
        <v>70</v>
      </c>
      <c r="U23" s="25"/>
    </row>
    <row r="24" s="26" customFormat="true" ht="18" hidden="true" customHeight="true" outlineLevel="0" collapsed="false">
      <c r="A24" s="15" t="s">
        <v>26</v>
      </c>
      <c r="B24" s="16" t="s">
        <v>68</v>
      </c>
      <c r="C24" s="17" t="n">
        <v>0</v>
      </c>
      <c r="D24" s="17" t="s">
        <v>71</v>
      </c>
      <c r="E24" s="18"/>
      <c r="F24" s="18"/>
      <c r="G24" s="19"/>
      <c r="H24" s="19"/>
      <c r="I24" s="19" t="n">
        <v>45</v>
      </c>
      <c r="J24" s="20"/>
      <c r="K24" s="21"/>
      <c r="L24" s="21"/>
      <c r="M24" s="20"/>
      <c r="N24" s="20" t="n">
        <v>45</v>
      </c>
      <c r="O24" s="20"/>
      <c r="P24" s="20"/>
      <c r="Q24" s="20"/>
      <c r="R24" s="22"/>
      <c r="S24" s="23" t="n">
        <f aca="false">C24+J24-O24-Q24</f>
        <v>0</v>
      </c>
      <c r="T24" s="24" t="s">
        <v>72</v>
      </c>
      <c r="U24" s="25"/>
    </row>
    <row r="25" s="26" customFormat="true" ht="18" hidden="true" customHeight="true" outlineLevel="0" collapsed="false">
      <c r="A25" s="15" t="s">
        <v>73</v>
      </c>
      <c r="B25" s="16" t="s">
        <v>74</v>
      </c>
      <c r="C25" s="17" t="n">
        <v>0</v>
      </c>
      <c r="D25" s="17"/>
      <c r="E25" s="18"/>
      <c r="F25" s="18"/>
      <c r="G25" s="19"/>
      <c r="H25" s="19"/>
      <c r="I25" s="19"/>
      <c r="J25" s="20"/>
      <c r="K25" s="21"/>
      <c r="L25" s="20"/>
      <c r="M25" s="20"/>
      <c r="N25" s="20"/>
      <c r="O25" s="20"/>
      <c r="P25" s="20"/>
      <c r="Q25" s="20"/>
      <c r="R25" s="22"/>
      <c r="S25" s="23" t="n">
        <f aca="false">C25+J25-O25-Q25</f>
        <v>0</v>
      </c>
      <c r="T25" s="24" t="s">
        <v>28</v>
      </c>
      <c r="U25" s="25"/>
    </row>
    <row r="26" s="26" customFormat="true" ht="18" hidden="true" customHeight="true" outlineLevel="0" collapsed="false">
      <c r="A26" s="15" t="s">
        <v>33</v>
      </c>
      <c r="B26" s="16" t="s">
        <v>75</v>
      </c>
      <c r="C26" s="17" t="n">
        <v>0</v>
      </c>
      <c r="D26" s="17" t="s">
        <v>76</v>
      </c>
      <c r="E26" s="18" t="s">
        <v>77</v>
      </c>
      <c r="F26" s="18"/>
      <c r="G26" s="19"/>
      <c r="H26" s="19"/>
      <c r="I26" s="19"/>
      <c r="J26" s="20"/>
      <c r="K26" s="21"/>
      <c r="L26" s="20"/>
      <c r="M26" s="20"/>
      <c r="N26" s="20"/>
      <c r="O26" s="20"/>
      <c r="P26" s="20"/>
      <c r="Q26" s="20"/>
      <c r="R26" s="22"/>
      <c r="S26" s="23" t="n">
        <f aca="false">C26+J26-O26-Q26</f>
        <v>0</v>
      </c>
      <c r="T26" s="24" t="s">
        <v>78</v>
      </c>
      <c r="U26" s="25"/>
    </row>
    <row r="27" s="26" customFormat="true" ht="18" hidden="true" customHeight="true" outlineLevel="0" collapsed="false">
      <c r="A27" s="15" t="s">
        <v>26</v>
      </c>
      <c r="B27" s="16" t="s">
        <v>75</v>
      </c>
      <c r="C27" s="17" t="n">
        <v>2.22044604925031E-016</v>
      </c>
      <c r="D27" s="17"/>
      <c r="E27" s="18"/>
      <c r="F27" s="18"/>
      <c r="G27" s="19"/>
      <c r="H27" s="19"/>
      <c r="I27" s="19"/>
      <c r="J27" s="20"/>
      <c r="K27" s="21"/>
      <c r="L27" s="20"/>
      <c r="M27" s="20"/>
      <c r="N27" s="20" t="n">
        <v>18</v>
      </c>
      <c r="O27" s="20"/>
      <c r="P27" s="20"/>
      <c r="Q27" s="20"/>
      <c r="R27" s="22"/>
      <c r="S27" s="23" t="n">
        <f aca="false">C27+J27-O27-Q27</f>
        <v>2.22044604925031E-016</v>
      </c>
      <c r="T27" s="24" t="s">
        <v>43</v>
      </c>
      <c r="U27" s="25"/>
    </row>
    <row r="28" s="26" customFormat="true" ht="18" hidden="true" customHeight="true" outlineLevel="0" collapsed="false">
      <c r="A28" s="15" t="s">
        <v>79</v>
      </c>
      <c r="B28" s="16" t="s">
        <v>80</v>
      </c>
      <c r="C28" s="17" t="n">
        <v>1.11022302462516E-016</v>
      </c>
      <c r="D28" s="17"/>
      <c r="E28" s="18"/>
      <c r="F28" s="18"/>
      <c r="G28" s="19"/>
      <c r="H28" s="19"/>
      <c r="I28" s="19"/>
      <c r="J28" s="20"/>
      <c r="K28" s="21"/>
      <c r="L28" s="20"/>
      <c r="M28" s="20"/>
      <c r="N28" s="20"/>
      <c r="O28" s="20"/>
      <c r="P28" s="20"/>
      <c r="Q28" s="20"/>
      <c r="R28" s="22"/>
      <c r="S28" s="23" t="n">
        <f aca="false">C28+J28-O28-Q28</f>
        <v>1.11022302462516E-016</v>
      </c>
      <c r="T28" s="24" t="s">
        <v>81</v>
      </c>
      <c r="U28" s="25"/>
    </row>
    <row r="29" s="26" customFormat="true" ht="18" hidden="true" customHeight="true" outlineLevel="0" collapsed="false">
      <c r="A29" s="15" t="s">
        <v>26</v>
      </c>
      <c r="B29" s="16" t="s">
        <v>82</v>
      </c>
      <c r="C29" s="17" t="n">
        <v>0</v>
      </c>
      <c r="D29" s="17"/>
      <c r="E29" s="18"/>
      <c r="F29" s="18"/>
      <c r="G29" s="19"/>
      <c r="H29" s="19"/>
      <c r="I29" s="19"/>
      <c r="J29" s="20"/>
      <c r="K29" s="21"/>
      <c r="L29" s="20"/>
      <c r="M29" s="20"/>
      <c r="N29" s="20"/>
      <c r="O29" s="20"/>
      <c r="P29" s="20"/>
      <c r="Q29" s="20"/>
      <c r="R29" s="22"/>
      <c r="S29" s="23" t="n">
        <f aca="false">C29+J29-O29-Q29</f>
        <v>0</v>
      </c>
      <c r="T29" s="24" t="s">
        <v>83</v>
      </c>
      <c r="U29" s="25"/>
    </row>
    <row r="30" s="37" customFormat="true" ht="18" hidden="true" customHeight="true" outlineLevel="0" collapsed="false">
      <c r="A30" s="15" t="s">
        <v>33</v>
      </c>
      <c r="B30" s="16" t="s">
        <v>84</v>
      </c>
      <c r="C30" s="17" t="n">
        <v>1.7795</v>
      </c>
      <c r="D30" s="17" t="s">
        <v>85</v>
      </c>
      <c r="E30" s="32"/>
      <c r="F30" s="32"/>
      <c r="G30" s="33"/>
      <c r="H30" s="33"/>
      <c r="I30" s="33"/>
      <c r="J30" s="34"/>
      <c r="K30" s="35"/>
      <c r="L30" s="33"/>
      <c r="M30" s="33"/>
      <c r="N30" s="33" t="n">
        <v>30</v>
      </c>
      <c r="O30" s="34"/>
      <c r="P30" s="34"/>
      <c r="Q30" s="34"/>
      <c r="R30" s="36"/>
      <c r="S30" s="23" t="n">
        <f aca="false">C30+J30-O30-Q30</f>
        <v>1.7795</v>
      </c>
      <c r="T30" s="24" t="s">
        <v>86</v>
      </c>
      <c r="U30" s="25"/>
    </row>
    <row r="31" s="37" customFormat="true" ht="18" hidden="true" customHeight="true" outlineLevel="0" collapsed="false">
      <c r="A31" s="15" t="s">
        <v>48</v>
      </c>
      <c r="B31" s="16" t="s">
        <v>84</v>
      </c>
      <c r="C31" s="17" t="n">
        <v>5.739</v>
      </c>
      <c r="D31" s="17" t="s">
        <v>87</v>
      </c>
      <c r="E31" s="32"/>
      <c r="F31" s="32"/>
      <c r="G31" s="33"/>
      <c r="H31" s="33"/>
      <c r="I31" s="33"/>
      <c r="J31" s="34"/>
      <c r="K31" s="35"/>
      <c r="L31" s="33"/>
      <c r="M31" s="33"/>
      <c r="N31" s="33"/>
      <c r="O31" s="34"/>
      <c r="P31" s="34"/>
      <c r="Q31" s="34"/>
      <c r="R31" s="36"/>
      <c r="S31" s="23" t="n">
        <f aca="false">C31+J31-O31-Q31</f>
        <v>5.739</v>
      </c>
      <c r="T31" s="24" t="s">
        <v>88</v>
      </c>
      <c r="U31" s="25"/>
    </row>
    <row r="32" s="37" customFormat="true" ht="18" hidden="true" customHeight="true" outlineLevel="0" collapsed="false">
      <c r="A32" s="15" t="s">
        <v>26</v>
      </c>
      <c r="B32" s="16" t="s">
        <v>84</v>
      </c>
      <c r="C32" s="17" t="n">
        <v>0</v>
      </c>
      <c r="D32" s="17" t="s">
        <v>89</v>
      </c>
      <c r="E32" s="32" t="n">
        <v>29</v>
      </c>
      <c r="F32" s="32"/>
      <c r="G32" s="33"/>
      <c r="H32" s="33"/>
      <c r="I32" s="33"/>
      <c r="J32" s="34"/>
      <c r="K32" s="35"/>
      <c r="L32" s="33"/>
      <c r="M32" s="33"/>
      <c r="N32" s="33"/>
      <c r="O32" s="34"/>
      <c r="P32" s="34"/>
      <c r="Q32" s="34"/>
      <c r="R32" s="36"/>
      <c r="S32" s="23" t="n">
        <f aca="false">C32+J32-O32-Q32</f>
        <v>0</v>
      </c>
      <c r="T32" s="24" t="s">
        <v>90</v>
      </c>
      <c r="U32" s="25"/>
    </row>
    <row r="33" s="37" customFormat="true" ht="18" hidden="true" customHeight="true" outlineLevel="0" collapsed="false">
      <c r="A33" s="15" t="s">
        <v>91</v>
      </c>
      <c r="B33" s="16" t="s">
        <v>92</v>
      </c>
      <c r="C33" s="17" t="n">
        <v>0</v>
      </c>
      <c r="D33" s="17"/>
      <c r="E33" s="32"/>
      <c r="F33" s="32"/>
      <c r="G33" s="33"/>
      <c r="H33" s="33"/>
      <c r="I33" s="33"/>
      <c r="J33" s="34"/>
      <c r="K33" s="35"/>
      <c r="L33" s="33"/>
      <c r="M33" s="33"/>
      <c r="N33" s="33"/>
      <c r="O33" s="34"/>
      <c r="P33" s="34"/>
      <c r="Q33" s="34"/>
      <c r="R33" s="36"/>
      <c r="S33" s="23" t="n">
        <f aca="false">C33+J33-O33-Q33</f>
        <v>0</v>
      </c>
      <c r="T33" s="24" t="s">
        <v>93</v>
      </c>
      <c r="U33" s="25"/>
    </row>
    <row r="34" s="26" customFormat="true" ht="18" hidden="true" customHeight="true" outlineLevel="0" collapsed="false">
      <c r="A34" s="15" t="s">
        <v>41</v>
      </c>
      <c r="B34" s="16" t="s">
        <v>94</v>
      </c>
      <c r="C34" s="17" t="n">
        <v>0</v>
      </c>
      <c r="D34" s="17" t="s">
        <v>95</v>
      </c>
      <c r="E34" s="38"/>
      <c r="F34" s="39"/>
      <c r="G34" s="20"/>
      <c r="H34" s="20"/>
      <c r="I34" s="20"/>
      <c r="J34" s="20"/>
      <c r="K34" s="21"/>
      <c r="L34" s="20"/>
      <c r="M34" s="20"/>
      <c r="N34" s="20"/>
      <c r="O34" s="20"/>
      <c r="P34" s="20"/>
      <c r="Q34" s="20"/>
      <c r="R34" s="22"/>
      <c r="S34" s="23" t="n">
        <f aca="false">C34+J34-O34-Q34</f>
        <v>0</v>
      </c>
      <c r="T34" s="24" t="s">
        <v>72</v>
      </c>
      <c r="U34" s="25"/>
    </row>
    <row r="35" s="26" customFormat="true" ht="18" hidden="true" customHeight="true" outlineLevel="0" collapsed="false">
      <c r="A35" s="15" t="s">
        <v>26</v>
      </c>
      <c r="B35" s="16" t="s">
        <v>94</v>
      </c>
      <c r="C35" s="17" t="n">
        <v>0.33</v>
      </c>
      <c r="D35" s="17"/>
      <c r="E35" s="18"/>
      <c r="F35" s="18"/>
      <c r="G35" s="19"/>
      <c r="H35" s="19"/>
      <c r="I35" s="19"/>
      <c r="J35" s="20"/>
      <c r="K35" s="21"/>
      <c r="L35" s="20"/>
      <c r="M35" s="20"/>
      <c r="N35" s="20"/>
      <c r="O35" s="20"/>
      <c r="P35" s="20"/>
      <c r="Q35" s="20"/>
      <c r="R35" s="22"/>
      <c r="S35" s="23" t="n">
        <f aca="false">C35+J35-O35-Q35</f>
        <v>0.33</v>
      </c>
      <c r="T35" s="24" t="s">
        <v>96</v>
      </c>
      <c r="U35" s="25"/>
    </row>
    <row r="36" s="26" customFormat="true" ht="18" hidden="true" customHeight="true" outlineLevel="0" collapsed="false">
      <c r="A36" s="15" t="s">
        <v>26</v>
      </c>
      <c r="B36" s="16" t="s">
        <v>97</v>
      </c>
      <c r="C36" s="17" t="n">
        <v>2.042</v>
      </c>
      <c r="D36" s="17" t="s">
        <v>98</v>
      </c>
      <c r="E36" s="18"/>
      <c r="F36" s="18"/>
      <c r="G36" s="19"/>
      <c r="H36" s="19"/>
      <c r="I36" s="19" t="n">
        <v>20</v>
      </c>
      <c r="J36" s="20"/>
      <c r="K36" s="21" t="n">
        <v>2.042</v>
      </c>
      <c r="L36" s="20"/>
      <c r="M36" s="20"/>
      <c r="N36" s="20"/>
      <c r="O36" s="20"/>
      <c r="P36" s="20"/>
      <c r="Q36" s="20"/>
      <c r="R36" s="22"/>
      <c r="S36" s="23" t="n">
        <f aca="false">C36+J36-O36-Q36</f>
        <v>2.042</v>
      </c>
      <c r="T36" s="31" t="s">
        <v>99</v>
      </c>
      <c r="U36" s="25"/>
    </row>
    <row r="37" s="26" customFormat="true" ht="18" hidden="true" customHeight="true" outlineLevel="0" collapsed="false">
      <c r="A37" s="15" t="s">
        <v>56</v>
      </c>
      <c r="B37" s="16" t="s">
        <v>94</v>
      </c>
      <c r="C37" s="17" t="n">
        <v>0.764</v>
      </c>
      <c r="D37" s="17"/>
      <c r="E37" s="18"/>
      <c r="F37" s="18"/>
      <c r="G37" s="19"/>
      <c r="H37" s="19"/>
      <c r="I37" s="19"/>
      <c r="J37" s="20"/>
      <c r="K37" s="21"/>
      <c r="L37" s="20"/>
      <c r="M37" s="20"/>
      <c r="N37" s="20"/>
      <c r="O37" s="20"/>
      <c r="P37" s="20"/>
      <c r="Q37" s="20"/>
      <c r="R37" s="22"/>
      <c r="S37" s="23" t="n">
        <f aca="false">C37+J37-O37-Q37</f>
        <v>0.764</v>
      </c>
      <c r="T37" s="31" t="s">
        <v>100</v>
      </c>
      <c r="U37" s="25"/>
    </row>
    <row r="38" s="26" customFormat="true" ht="18" hidden="true" customHeight="true" outlineLevel="0" collapsed="false">
      <c r="A38" s="15" t="s">
        <v>56</v>
      </c>
      <c r="B38" s="16" t="s">
        <v>101</v>
      </c>
      <c r="C38" s="17" t="n">
        <v>0</v>
      </c>
      <c r="D38" s="17" t="s">
        <v>102</v>
      </c>
      <c r="E38" s="18"/>
      <c r="F38" s="18"/>
      <c r="G38" s="19"/>
      <c r="H38" s="19"/>
      <c r="I38" s="19" t="n">
        <v>78</v>
      </c>
      <c r="J38" s="20"/>
      <c r="K38" s="21" t="n">
        <v>10.957</v>
      </c>
      <c r="L38" s="20"/>
      <c r="M38" s="20"/>
      <c r="N38" s="20" t="n">
        <v>78</v>
      </c>
      <c r="O38" s="20"/>
      <c r="P38" s="20" t="n">
        <v>10.957</v>
      </c>
      <c r="Q38" s="20"/>
      <c r="R38" s="22"/>
      <c r="S38" s="23" t="n">
        <f aca="false">C38+J38-O38-Q38</f>
        <v>0</v>
      </c>
      <c r="T38" s="24" t="s">
        <v>103</v>
      </c>
      <c r="U38" s="25"/>
    </row>
    <row r="39" s="26" customFormat="true" ht="18" hidden="true" customHeight="true" outlineLevel="0" collapsed="false">
      <c r="A39" s="15" t="s">
        <v>91</v>
      </c>
      <c r="B39" s="16" t="s">
        <v>101</v>
      </c>
      <c r="C39" s="17" t="n">
        <v>0</v>
      </c>
      <c r="D39" s="17"/>
      <c r="E39" s="18"/>
      <c r="F39" s="18"/>
      <c r="G39" s="19"/>
      <c r="H39" s="19"/>
      <c r="I39" s="19"/>
      <c r="J39" s="20"/>
      <c r="K39" s="21"/>
      <c r="L39" s="20"/>
      <c r="M39" s="20"/>
      <c r="N39" s="20"/>
      <c r="O39" s="20"/>
      <c r="P39" s="20"/>
      <c r="Q39" s="20"/>
      <c r="R39" s="22"/>
      <c r="S39" s="23" t="n">
        <f aca="false">C39+J39-O39-Q39</f>
        <v>0</v>
      </c>
      <c r="T39" s="24" t="s">
        <v>28</v>
      </c>
      <c r="U39" s="25"/>
    </row>
    <row r="40" s="26" customFormat="true" ht="18" hidden="true" customHeight="true" outlineLevel="0" collapsed="false">
      <c r="A40" s="15" t="s">
        <v>56</v>
      </c>
      <c r="B40" s="16" t="s">
        <v>104</v>
      </c>
      <c r="C40" s="17" t="n">
        <v>0</v>
      </c>
      <c r="D40" s="17" t="s">
        <v>105</v>
      </c>
      <c r="E40" s="18"/>
      <c r="F40" s="18"/>
      <c r="G40" s="19"/>
      <c r="H40" s="19" t="n">
        <v>32</v>
      </c>
      <c r="I40" s="19" t="n">
        <v>32</v>
      </c>
      <c r="J40" s="20" t="n">
        <v>3.732</v>
      </c>
      <c r="K40" s="21" t="n">
        <v>3.732</v>
      </c>
      <c r="L40" s="20"/>
      <c r="M40" s="20"/>
      <c r="N40" s="20"/>
      <c r="O40" s="20"/>
      <c r="P40" s="20"/>
      <c r="Q40" s="20"/>
      <c r="R40" s="22"/>
      <c r="S40" s="23" t="n">
        <f aca="false">C40+J40-O40-Q40</f>
        <v>3.732</v>
      </c>
      <c r="T40" s="24" t="s">
        <v>106</v>
      </c>
      <c r="U40" s="25"/>
    </row>
    <row r="41" s="26" customFormat="true" ht="18" hidden="true" customHeight="true" outlineLevel="0" collapsed="false">
      <c r="A41" s="15" t="s">
        <v>56</v>
      </c>
      <c r="B41" s="16" t="s">
        <v>104</v>
      </c>
      <c r="C41" s="17" t="n">
        <v>8.88178419700125E-016</v>
      </c>
      <c r="D41" s="17" t="s">
        <v>107</v>
      </c>
      <c r="E41" s="18"/>
      <c r="F41" s="18"/>
      <c r="G41" s="19"/>
      <c r="H41" s="19"/>
      <c r="I41" s="19" t="n">
        <v>68</v>
      </c>
      <c r="J41" s="20"/>
      <c r="K41" s="21"/>
      <c r="L41" s="20"/>
      <c r="M41" s="20"/>
      <c r="N41" s="20" t="n">
        <v>68</v>
      </c>
      <c r="O41" s="20"/>
      <c r="P41" s="20" t="n">
        <v>7.971</v>
      </c>
      <c r="Q41" s="20"/>
      <c r="R41" s="22"/>
      <c r="S41" s="23" t="n">
        <f aca="false">C41+J41-O41-Q41</f>
        <v>8.88178419700125E-016</v>
      </c>
      <c r="T41" s="24" t="s">
        <v>108</v>
      </c>
      <c r="U41" s="25"/>
    </row>
    <row r="42" s="26" customFormat="true" ht="18" hidden="true" customHeight="true" outlineLevel="0" collapsed="false">
      <c r="A42" s="15" t="s">
        <v>26</v>
      </c>
      <c r="B42" s="16" t="s">
        <v>109</v>
      </c>
      <c r="C42" s="17" t="n">
        <v>0</v>
      </c>
      <c r="D42" s="17"/>
      <c r="E42" s="18"/>
      <c r="F42" s="18"/>
      <c r="G42" s="19"/>
      <c r="H42" s="19"/>
      <c r="I42" s="19"/>
      <c r="J42" s="20"/>
      <c r="K42" s="40"/>
      <c r="L42" s="20"/>
      <c r="M42" s="20"/>
      <c r="N42" s="20"/>
      <c r="O42" s="20"/>
      <c r="P42" s="41"/>
      <c r="Q42" s="41"/>
      <c r="R42" s="22"/>
      <c r="S42" s="23" t="n">
        <f aca="false">C42+J42-O42-Q42</f>
        <v>0</v>
      </c>
      <c r="T42" s="31"/>
      <c r="U42" s="25"/>
    </row>
    <row r="43" s="26" customFormat="true" ht="17.25" hidden="true" customHeight="true" outlineLevel="0" collapsed="false">
      <c r="A43" s="15" t="s">
        <v>41</v>
      </c>
      <c r="B43" s="16" t="s">
        <v>110</v>
      </c>
      <c r="C43" s="17" t="n">
        <v>0</v>
      </c>
      <c r="D43" s="17"/>
      <c r="E43" s="42"/>
      <c r="F43" s="42"/>
      <c r="G43" s="19"/>
      <c r="H43" s="19"/>
      <c r="I43" s="19"/>
      <c r="J43" s="20"/>
      <c r="K43" s="40"/>
      <c r="L43" s="20"/>
      <c r="M43" s="20"/>
      <c r="N43" s="20"/>
      <c r="O43" s="20"/>
      <c r="P43" s="41"/>
      <c r="Q43" s="41"/>
      <c r="R43" s="22"/>
      <c r="S43" s="23" t="n">
        <f aca="false">C43+J43-O43-Q43</f>
        <v>0</v>
      </c>
      <c r="T43" s="24" t="s">
        <v>72</v>
      </c>
      <c r="U43" s="43"/>
    </row>
    <row r="44" s="26" customFormat="true" ht="18" hidden="true" customHeight="true" outlineLevel="0" collapsed="false">
      <c r="A44" s="15" t="s">
        <v>48</v>
      </c>
      <c r="B44" s="16" t="s">
        <v>110</v>
      </c>
      <c r="C44" s="17" t="n">
        <v>0</v>
      </c>
      <c r="D44" s="17"/>
      <c r="E44" s="18"/>
      <c r="F44" s="18"/>
      <c r="G44" s="19"/>
      <c r="H44" s="19"/>
      <c r="I44" s="20"/>
      <c r="J44" s="20"/>
      <c r="K44" s="40"/>
      <c r="L44" s="20"/>
      <c r="M44" s="20"/>
      <c r="N44" s="20"/>
      <c r="O44" s="20"/>
      <c r="P44" s="41"/>
      <c r="Q44" s="41"/>
      <c r="R44" s="22"/>
      <c r="S44" s="23" t="n">
        <f aca="false">C44+J44-O44-Q44</f>
        <v>0</v>
      </c>
      <c r="T44" s="24" t="s">
        <v>111</v>
      </c>
      <c r="U44" s="25"/>
    </row>
    <row r="45" s="26" customFormat="true" ht="18" hidden="true" customHeight="true" outlineLevel="0" collapsed="false">
      <c r="A45" s="15" t="s">
        <v>79</v>
      </c>
      <c r="B45" s="16" t="s">
        <v>110</v>
      </c>
      <c r="C45" s="17" t="n">
        <v>0</v>
      </c>
      <c r="D45" s="17"/>
      <c r="E45" s="18"/>
      <c r="F45" s="18"/>
      <c r="G45" s="19"/>
      <c r="H45" s="19"/>
      <c r="I45" s="19"/>
      <c r="J45" s="20"/>
      <c r="K45" s="40"/>
      <c r="L45" s="20"/>
      <c r="M45" s="20"/>
      <c r="N45" s="20"/>
      <c r="O45" s="20"/>
      <c r="P45" s="41"/>
      <c r="Q45" s="41"/>
      <c r="R45" s="22"/>
      <c r="S45" s="23" t="n">
        <f aca="false">C45+J45-O45-Q45</f>
        <v>0</v>
      </c>
      <c r="T45" s="24" t="s">
        <v>28</v>
      </c>
      <c r="U45" s="25"/>
    </row>
    <row r="46" s="26" customFormat="true" ht="18" hidden="true" customHeight="true" outlineLevel="0" collapsed="false">
      <c r="A46" s="15" t="s">
        <v>33</v>
      </c>
      <c r="B46" s="16" t="s">
        <v>112</v>
      </c>
      <c r="C46" s="17" t="n">
        <v>0.712</v>
      </c>
      <c r="D46" s="17"/>
      <c r="E46" s="38"/>
      <c r="F46" s="39"/>
      <c r="G46" s="20"/>
      <c r="H46" s="20"/>
      <c r="I46" s="20"/>
      <c r="J46" s="20"/>
      <c r="K46" s="21"/>
      <c r="L46" s="20"/>
      <c r="M46" s="20"/>
      <c r="N46" s="20"/>
      <c r="O46" s="20"/>
      <c r="P46" s="20"/>
      <c r="Q46" s="20"/>
      <c r="R46" s="22"/>
      <c r="S46" s="23" t="n">
        <f aca="false">C46+J46-O46-Q46</f>
        <v>0.712</v>
      </c>
      <c r="T46" s="31" t="s">
        <v>113</v>
      </c>
      <c r="U46" s="25"/>
    </row>
    <row r="47" s="26" customFormat="true" ht="18" hidden="true" customHeight="true" outlineLevel="0" collapsed="false">
      <c r="A47" s="15" t="s">
        <v>48</v>
      </c>
      <c r="B47" s="16" t="s">
        <v>114</v>
      </c>
      <c r="C47" s="17" t="n">
        <v>3.4008</v>
      </c>
      <c r="D47" s="17" t="s">
        <v>115</v>
      </c>
      <c r="E47" s="38"/>
      <c r="F47" s="39"/>
      <c r="G47" s="20"/>
      <c r="H47" s="20"/>
      <c r="I47" s="20"/>
      <c r="J47" s="20"/>
      <c r="K47" s="21"/>
      <c r="L47" s="20"/>
      <c r="M47" s="20"/>
      <c r="N47" s="20"/>
      <c r="O47" s="20"/>
      <c r="P47" s="20"/>
      <c r="Q47" s="20"/>
      <c r="R47" s="22"/>
      <c r="S47" s="23" t="n">
        <f aca="false">C47+J47-O47-Q47</f>
        <v>3.4008</v>
      </c>
      <c r="T47" s="24" t="s">
        <v>116</v>
      </c>
      <c r="U47" s="25"/>
    </row>
    <row r="48" s="26" customFormat="true" ht="18" hidden="true" customHeight="true" outlineLevel="0" collapsed="false">
      <c r="A48" s="15" t="s">
        <v>33</v>
      </c>
      <c r="B48" s="16" t="s">
        <v>114</v>
      </c>
      <c r="C48" s="27" t="n">
        <v>0</v>
      </c>
      <c r="D48" s="27"/>
      <c r="E48" s="38"/>
      <c r="F48" s="39"/>
      <c r="G48" s="20"/>
      <c r="H48" s="20"/>
      <c r="I48" s="20"/>
      <c r="J48" s="20"/>
      <c r="K48" s="21"/>
      <c r="L48" s="20"/>
      <c r="M48" s="20"/>
      <c r="N48" s="20"/>
      <c r="O48" s="20"/>
      <c r="P48" s="20"/>
      <c r="Q48" s="20"/>
      <c r="R48" s="22"/>
      <c r="S48" s="23" t="n">
        <f aca="false">C48+J48-O48-Q48</f>
        <v>0</v>
      </c>
      <c r="T48" s="24" t="s">
        <v>43</v>
      </c>
      <c r="U48" s="25"/>
    </row>
    <row r="49" s="26" customFormat="true" ht="18" hidden="true" customHeight="true" outlineLevel="0" collapsed="false">
      <c r="A49" s="15" t="s">
        <v>26</v>
      </c>
      <c r="B49" s="16" t="s">
        <v>117</v>
      </c>
      <c r="C49" s="27" t="n">
        <v>0</v>
      </c>
      <c r="D49" s="27" t="s">
        <v>118</v>
      </c>
      <c r="E49" s="38" t="s">
        <v>119</v>
      </c>
      <c r="F49" s="39"/>
      <c r="G49" s="20"/>
      <c r="H49" s="20"/>
      <c r="I49" s="20"/>
      <c r="J49" s="20"/>
      <c r="K49" s="21"/>
      <c r="L49" s="20"/>
      <c r="M49" s="20"/>
      <c r="N49" s="20"/>
      <c r="O49" s="20"/>
      <c r="P49" s="20"/>
      <c r="Q49" s="20"/>
      <c r="R49" s="22"/>
      <c r="S49" s="23" t="n">
        <f aca="false">C49+J49-O49-Q49</f>
        <v>0</v>
      </c>
      <c r="T49" s="24" t="s">
        <v>35</v>
      </c>
      <c r="U49" s="25"/>
    </row>
    <row r="50" s="26" customFormat="true" ht="18" hidden="true" customHeight="true" outlineLevel="0" collapsed="false">
      <c r="A50" s="15" t="s">
        <v>26</v>
      </c>
      <c r="B50" s="16" t="s">
        <v>117</v>
      </c>
      <c r="C50" s="27" t="n">
        <v>-1.11022302462516E-016</v>
      </c>
      <c r="D50" s="17" t="s">
        <v>120</v>
      </c>
      <c r="E50" s="38"/>
      <c r="F50" s="39"/>
      <c r="G50" s="20"/>
      <c r="H50" s="20"/>
      <c r="I50" s="20"/>
      <c r="J50" s="20"/>
      <c r="K50" s="21"/>
      <c r="L50" s="20"/>
      <c r="M50" s="20"/>
      <c r="N50" s="20"/>
      <c r="O50" s="20"/>
      <c r="P50" s="20"/>
      <c r="Q50" s="20"/>
      <c r="R50" s="22"/>
      <c r="S50" s="28" t="n">
        <f aca="false">C50+J50-O50-Q50</f>
        <v>-1.11022302462516E-016</v>
      </c>
      <c r="T50" s="24" t="s">
        <v>121</v>
      </c>
      <c r="U50" s="25"/>
    </row>
    <row r="51" s="26" customFormat="true" ht="18" hidden="true" customHeight="true" outlineLevel="0" collapsed="false">
      <c r="A51" s="15" t="s">
        <v>20</v>
      </c>
      <c r="B51" s="16" t="s">
        <v>122</v>
      </c>
      <c r="C51" s="27" t="n">
        <v>24.307</v>
      </c>
      <c r="D51" s="17" t="s">
        <v>123</v>
      </c>
      <c r="E51" s="38"/>
      <c r="F51" s="39"/>
      <c r="G51" s="20"/>
      <c r="H51" s="20"/>
      <c r="I51" s="20" t="n">
        <v>113</v>
      </c>
      <c r="J51" s="20"/>
      <c r="K51" s="21" t="n">
        <v>24.307</v>
      </c>
      <c r="L51" s="20"/>
      <c r="M51" s="20"/>
      <c r="N51" s="20"/>
      <c r="O51" s="20"/>
      <c r="P51" s="20"/>
      <c r="Q51" s="20"/>
      <c r="R51" s="22"/>
      <c r="S51" s="28" t="n">
        <f aca="false">C51+J51-O51-Q51</f>
        <v>24.307</v>
      </c>
      <c r="T51" s="24" t="s">
        <v>124</v>
      </c>
      <c r="U51" s="25"/>
    </row>
    <row r="52" s="26" customFormat="true" ht="18" hidden="true" customHeight="true" outlineLevel="0" collapsed="false">
      <c r="A52" s="15" t="s">
        <v>26</v>
      </c>
      <c r="B52" s="16" t="s">
        <v>125</v>
      </c>
      <c r="C52" s="17" t="n">
        <v>0</v>
      </c>
      <c r="D52" s="17"/>
      <c r="E52" s="38"/>
      <c r="F52" s="39"/>
      <c r="G52" s="20"/>
      <c r="H52" s="20"/>
      <c r="I52" s="20"/>
      <c r="J52" s="20"/>
      <c r="K52" s="21"/>
      <c r="L52" s="20"/>
      <c r="M52" s="20"/>
      <c r="N52" s="20"/>
      <c r="O52" s="20"/>
      <c r="P52" s="20"/>
      <c r="Q52" s="20"/>
      <c r="R52" s="22"/>
      <c r="S52" s="23" t="n">
        <f aca="false">C52+J52-O52-Q52</f>
        <v>0</v>
      </c>
      <c r="T52" s="24" t="s">
        <v>126</v>
      </c>
      <c r="U52" s="25"/>
    </row>
    <row r="53" s="26" customFormat="true" ht="18" hidden="true" customHeight="true" outlineLevel="0" collapsed="false">
      <c r="A53" s="15" t="s">
        <v>79</v>
      </c>
      <c r="B53" s="16" t="s">
        <v>125</v>
      </c>
      <c r="C53" s="17" t="n">
        <v>1.915</v>
      </c>
      <c r="D53" s="17"/>
      <c r="E53" s="38"/>
      <c r="F53" s="39"/>
      <c r="G53" s="20"/>
      <c r="H53" s="20"/>
      <c r="I53" s="20"/>
      <c r="J53" s="20"/>
      <c r="K53" s="21"/>
      <c r="L53" s="20"/>
      <c r="M53" s="20"/>
      <c r="N53" s="20"/>
      <c r="O53" s="20"/>
      <c r="P53" s="20"/>
      <c r="Q53" s="20"/>
      <c r="R53" s="22"/>
      <c r="S53" s="23" t="n">
        <f aca="false">C53+J53-O53-Q53</f>
        <v>1.915</v>
      </c>
      <c r="T53" s="24" t="s">
        <v>127</v>
      </c>
      <c r="U53" s="25"/>
    </row>
    <row r="54" s="26" customFormat="true" ht="18" hidden="true" customHeight="true" outlineLevel="0" collapsed="false">
      <c r="A54" s="15" t="s">
        <v>26</v>
      </c>
      <c r="B54" s="16" t="s">
        <v>128</v>
      </c>
      <c r="C54" s="17" t="n">
        <v>5.032</v>
      </c>
      <c r="D54" s="17"/>
      <c r="E54" s="38"/>
      <c r="F54" s="39"/>
      <c r="G54" s="20"/>
      <c r="H54" s="20"/>
      <c r="I54" s="20" t="n">
        <v>95</v>
      </c>
      <c r="J54" s="20"/>
      <c r="K54" s="21" t="n">
        <v>5.032</v>
      </c>
      <c r="L54" s="20"/>
      <c r="M54" s="20"/>
      <c r="N54" s="20"/>
      <c r="O54" s="20"/>
      <c r="P54" s="20"/>
      <c r="Q54" s="20"/>
      <c r="R54" s="22"/>
      <c r="S54" s="23" t="n">
        <f aca="false">C54+J54-O54-Q54</f>
        <v>5.032</v>
      </c>
      <c r="T54" s="24" t="s">
        <v>129</v>
      </c>
      <c r="U54" s="25"/>
    </row>
    <row r="55" s="26" customFormat="true" ht="18" hidden="true" customHeight="true" outlineLevel="0" collapsed="false">
      <c r="A55" s="15" t="s">
        <v>26</v>
      </c>
      <c r="B55" s="16" t="s">
        <v>130</v>
      </c>
      <c r="C55" s="17" t="n">
        <v>0</v>
      </c>
      <c r="D55" s="17"/>
      <c r="E55" s="18"/>
      <c r="F55" s="18"/>
      <c r="G55" s="19"/>
      <c r="H55" s="19"/>
      <c r="I55" s="19"/>
      <c r="J55" s="20"/>
      <c r="K55" s="44"/>
      <c r="L55" s="20"/>
      <c r="M55" s="20"/>
      <c r="N55" s="20"/>
      <c r="O55" s="20"/>
      <c r="P55" s="20"/>
      <c r="Q55" s="20"/>
      <c r="R55" s="22"/>
      <c r="S55" s="23" t="n">
        <f aca="false">C55+J55-O55-Q55</f>
        <v>0</v>
      </c>
      <c r="T55" s="20" t="s">
        <v>35</v>
      </c>
      <c r="U55" s="25"/>
    </row>
    <row r="56" s="26" customFormat="true" ht="18" hidden="true" customHeight="true" outlineLevel="0" collapsed="false">
      <c r="A56" s="45" t="s">
        <v>26</v>
      </c>
      <c r="B56" s="46" t="s">
        <v>131</v>
      </c>
      <c r="C56" s="17" t="n">
        <v>0</v>
      </c>
      <c r="D56" s="17" t="s">
        <v>132</v>
      </c>
      <c r="E56" s="18"/>
      <c r="F56" s="18"/>
      <c r="G56" s="19"/>
      <c r="H56" s="19"/>
      <c r="I56" s="19"/>
      <c r="J56" s="20"/>
      <c r="K56" s="21"/>
      <c r="L56" s="20"/>
      <c r="M56" s="20"/>
      <c r="N56" s="20"/>
      <c r="O56" s="20"/>
      <c r="P56" s="20"/>
      <c r="Q56" s="20"/>
      <c r="R56" s="22"/>
      <c r="S56" s="23" t="n">
        <f aca="false">C56+J56-O56-Q56</f>
        <v>0</v>
      </c>
      <c r="T56" s="24" t="s">
        <v>35</v>
      </c>
      <c r="U56" s="25"/>
    </row>
    <row r="57" s="26" customFormat="true" ht="18" hidden="true" customHeight="true" outlineLevel="0" collapsed="false">
      <c r="A57" s="45" t="s">
        <v>26</v>
      </c>
      <c r="B57" s="46" t="s">
        <v>133</v>
      </c>
      <c r="C57" s="17" t="n">
        <v>4.179</v>
      </c>
      <c r="D57" s="17" t="s">
        <v>134</v>
      </c>
      <c r="E57" s="18"/>
      <c r="F57" s="18"/>
      <c r="G57" s="19"/>
      <c r="H57" s="19"/>
      <c r="I57" s="19" t="n">
        <v>177</v>
      </c>
      <c r="J57" s="20"/>
      <c r="K57" s="21" t="n">
        <v>12.961</v>
      </c>
      <c r="L57" s="20"/>
      <c r="M57" s="20"/>
      <c r="N57" s="20" t="n">
        <v>120</v>
      </c>
      <c r="O57" s="20"/>
      <c r="P57" s="20" t="n">
        <v>8.782</v>
      </c>
      <c r="Q57" s="20"/>
      <c r="R57" s="22"/>
      <c r="S57" s="23" t="n">
        <f aca="false">C57+J57-O57-Q57</f>
        <v>4.179</v>
      </c>
      <c r="T57" s="24" t="s">
        <v>135</v>
      </c>
      <c r="U57" s="25"/>
    </row>
    <row r="58" s="26" customFormat="true" ht="18" hidden="true" customHeight="true" outlineLevel="0" collapsed="false">
      <c r="A58" s="15" t="s">
        <v>136</v>
      </c>
      <c r="B58" s="16" t="s">
        <v>137</v>
      </c>
      <c r="C58" s="17" t="n">
        <v>0.3876</v>
      </c>
      <c r="D58" s="17" t="s">
        <v>138</v>
      </c>
      <c r="E58" s="18" t="n">
        <v>50</v>
      </c>
      <c r="F58" s="18"/>
      <c r="G58" s="19"/>
      <c r="H58" s="19"/>
      <c r="I58" s="19"/>
      <c r="J58" s="20"/>
      <c r="K58" s="21"/>
      <c r="L58" s="20"/>
      <c r="M58" s="20"/>
      <c r="N58" s="20"/>
      <c r="O58" s="20"/>
      <c r="P58" s="20"/>
      <c r="Q58" s="20"/>
      <c r="R58" s="22"/>
      <c r="S58" s="23" t="n">
        <f aca="false">C58+J58-O58-Q58</f>
        <v>0.3876</v>
      </c>
      <c r="T58" s="24" t="s">
        <v>139</v>
      </c>
      <c r="U58" s="25"/>
    </row>
    <row r="59" s="26" customFormat="true" ht="18" hidden="true" customHeight="true" outlineLevel="0" collapsed="false">
      <c r="A59" s="45" t="s">
        <v>26</v>
      </c>
      <c r="B59" s="46" t="s">
        <v>140</v>
      </c>
      <c r="C59" s="17" t="n">
        <v>0</v>
      </c>
      <c r="D59" s="17" t="s">
        <v>141</v>
      </c>
      <c r="E59" s="18"/>
      <c r="F59" s="18"/>
      <c r="G59" s="19"/>
      <c r="H59" s="19"/>
      <c r="I59" s="19" t="n">
        <v>33</v>
      </c>
      <c r="J59" s="20"/>
      <c r="K59" s="21"/>
      <c r="L59" s="20"/>
      <c r="M59" s="20"/>
      <c r="N59" s="20" t="n">
        <v>33</v>
      </c>
      <c r="O59" s="20"/>
      <c r="P59" s="20"/>
      <c r="Q59" s="20"/>
      <c r="R59" s="22"/>
      <c r="S59" s="23" t="n">
        <f aca="false">C59+J59-O59-Q59</f>
        <v>0</v>
      </c>
      <c r="T59" s="24" t="s">
        <v>142</v>
      </c>
      <c r="U59" s="25"/>
    </row>
    <row r="60" s="26" customFormat="true" ht="18" hidden="true" customHeight="true" outlineLevel="0" collapsed="false">
      <c r="A60" s="45" t="s">
        <v>26</v>
      </c>
      <c r="B60" s="46" t="s">
        <v>140</v>
      </c>
      <c r="C60" s="17" t="n">
        <v>0</v>
      </c>
      <c r="D60" s="17" t="s">
        <v>143</v>
      </c>
      <c r="E60" s="18"/>
      <c r="F60" s="18"/>
      <c r="G60" s="19"/>
      <c r="H60" s="19"/>
      <c r="I60" s="19" t="n">
        <v>15</v>
      </c>
      <c r="J60" s="20"/>
      <c r="K60" s="21"/>
      <c r="L60" s="20"/>
      <c r="M60" s="20"/>
      <c r="N60" s="20" t="n">
        <v>15</v>
      </c>
      <c r="O60" s="20"/>
      <c r="P60" s="20"/>
      <c r="Q60" s="20"/>
      <c r="R60" s="22"/>
      <c r="S60" s="23" t="n">
        <f aca="false">C60+J60-O60-Q60</f>
        <v>0</v>
      </c>
      <c r="T60" s="24" t="s">
        <v>144</v>
      </c>
      <c r="U60" s="25"/>
    </row>
    <row r="61" s="26" customFormat="true" ht="18" hidden="true" customHeight="true" outlineLevel="0" collapsed="false">
      <c r="A61" s="15" t="s">
        <v>136</v>
      </c>
      <c r="B61" s="16" t="s">
        <v>145</v>
      </c>
      <c r="C61" s="17" t="n">
        <v>0</v>
      </c>
      <c r="D61" s="17"/>
      <c r="E61" s="18"/>
      <c r="F61" s="18"/>
      <c r="G61" s="19"/>
      <c r="H61" s="19"/>
      <c r="I61" s="19"/>
      <c r="J61" s="20"/>
      <c r="K61" s="44"/>
      <c r="L61" s="20"/>
      <c r="M61" s="20"/>
      <c r="N61" s="20"/>
      <c r="O61" s="20"/>
      <c r="P61" s="20"/>
      <c r="Q61" s="20"/>
      <c r="R61" s="22"/>
      <c r="S61" s="23" t="n">
        <f aca="false">C61+J61-O61-Q61</f>
        <v>0</v>
      </c>
      <c r="T61" s="20" t="s">
        <v>146</v>
      </c>
      <c r="U61" s="25"/>
    </row>
    <row r="62" s="26" customFormat="true" ht="18" hidden="true" customHeight="true" outlineLevel="0" collapsed="false">
      <c r="A62" s="15" t="s">
        <v>26</v>
      </c>
      <c r="B62" s="16" t="s">
        <v>145</v>
      </c>
      <c r="C62" s="17" t="n">
        <v>3.0669</v>
      </c>
      <c r="D62" s="17"/>
      <c r="E62" s="18"/>
      <c r="F62" s="18"/>
      <c r="G62" s="19"/>
      <c r="H62" s="19"/>
      <c r="I62" s="20"/>
      <c r="J62" s="20"/>
      <c r="K62" s="21"/>
      <c r="L62" s="20"/>
      <c r="M62" s="20"/>
      <c r="N62" s="20"/>
      <c r="O62" s="20"/>
      <c r="P62" s="20"/>
      <c r="Q62" s="20"/>
      <c r="R62" s="22"/>
      <c r="S62" s="23" t="n">
        <f aca="false">C62+J62-O62-Q62</f>
        <v>3.0669</v>
      </c>
      <c r="T62" s="20" t="s">
        <v>147</v>
      </c>
      <c r="U62" s="25"/>
    </row>
    <row r="63" s="26" customFormat="true" ht="18" hidden="true" customHeight="true" outlineLevel="0" collapsed="false">
      <c r="A63" s="15" t="s">
        <v>26</v>
      </c>
      <c r="B63" s="16" t="s">
        <v>145</v>
      </c>
      <c r="C63" s="17" t="n">
        <v>1.4409</v>
      </c>
      <c r="D63" s="17" t="s">
        <v>148</v>
      </c>
      <c r="E63" s="42"/>
      <c r="F63" s="42"/>
      <c r="G63" s="19"/>
      <c r="H63" s="19"/>
      <c r="I63" s="19"/>
      <c r="J63" s="20"/>
      <c r="K63" s="21"/>
      <c r="L63" s="20"/>
      <c r="M63" s="20"/>
      <c r="N63" s="20"/>
      <c r="O63" s="20"/>
      <c r="P63" s="20"/>
      <c r="Q63" s="20"/>
      <c r="R63" s="22"/>
      <c r="S63" s="23" t="n">
        <f aca="false">C63+J63-O63-Q63</f>
        <v>1.4409</v>
      </c>
      <c r="T63" s="20" t="s">
        <v>149</v>
      </c>
      <c r="U63" s="43"/>
    </row>
    <row r="64" s="26" customFormat="true" ht="18" hidden="true" customHeight="true" outlineLevel="0" collapsed="false">
      <c r="A64" s="15" t="s">
        <v>26</v>
      </c>
      <c r="B64" s="16" t="s">
        <v>145</v>
      </c>
      <c r="C64" s="17" t="n">
        <v>6.39</v>
      </c>
      <c r="D64" s="17" t="s">
        <v>150</v>
      </c>
      <c r="E64" s="18" t="n">
        <v>189</v>
      </c>
      <c r="F64" s="18"/>
      <c r="G64" s="19"/>
      <c r="H64" s="19"/>
      <c r="I64" s="19"/>
      <c r="J64" s="20"/>
      <c r="K64" s="21"/>
      <c r="L64" s="20"/>
      <c r="M64" s="20"/>
      <c r="N64" s="20" t="n">
        <v>30</v>
      </c>
      <c r="O64" s="20"/>
      <c r="P64" s="20" t="n">
        <v>2.528</v>
      </c>
      <c r="Q64" s="20"/>
      <c r="R64" s="22"/>
      <c r="S64" s="23" t="n">
        <f aca="false">C64+J64-O64-Q64</f>
        <v>6.39</v>
      </c>
      <c r="T64" s="20" t="s">
        <v>151</v>
      </c>
      <c r="U64" s="25"/>
    </row>
    <row r="65" s="26" customFormat="true" ht="18" hidden="true" customHeight="true" outlineLevel="0" collapsed="false">
      <c r="A65" s="15" t="s">
        <v>26</v>
      </c>
      <c r="B65" s="16" t="s">
        <v>145</v>
      </c>
      <c r="C65" s="17" t="n">
        <v>0</v>
      </c>
      <c r="D65" s="17" t="s">
        <v>152</v>
      </c>
      <c r="E65" s="18"/>
      <c r="F65" s="18"/>
      <c r="G65" s="19"/>
      <c r="H65" s="19"/>
      <c r="I65" s="19"/>
      <c r="J65" s="20"/>
      <c r="K65" s="47"/>
      <c r="L65" s="20"/>
      <c r="M65" s="20"/>
      <c r="N65" s="20" t="n">
        <v>141</v>
      </c>
      <c r="O65" s="20"/>
      <c r="P65" s="48" t="n">
        <v>1.3925</v>
      </c>
      <c r="Q65" s="48"/>
      <c r="R65" s="49"/>
      <c r="S65" s="23" t="n">
        <f aca="false">C65+J65-O65-Q65</f>
        <v>0</v>
      </c>
      <c r="T65" s="20" t="s">
        <v>153</v>
      </c>
      <c r="U65" s="25"/>
    </row>
    <row r="66" s="26" customFormat="true" ht="18" hidden="true" customHeight="true" outlineLevel="0" collapsed="false">
      <c r="A66" s="15" t="s">
        <v>26</v>
      </c>
      <c r="B66" s="16" t="s">
        <v>145</v>
      </c>
      <c r="C66" s="17" t="n">
        <v>8.847</v>
      </c>
      <c r="D66" s="17" t="s">
        <v>154</v>
      </c>
      <c r="E66" s="18"/>
      <c r="F66" s="18"/>
      <c r="G66" s="19"/>
      <c r="H66" s="19"/>
      <c r="I66" s="19" t="n">
        <v>142</v>
      </c>
      <c r="J66" s="20"/>
      <c r="K66" s="47"/>
      <c r="L66" s="20"/>
      <c r="M66" s="20" t="n">
        <v>81</v>
      </c>
      <c r="N66" s="20" t="n">
        <v>142</v>
      </c>
      <c r="O66" s="20" t="n">
        <v>8.847</v>
      </c>
      <c r="P66" s="48" t="n">
        <v>15.512</v>
      </c>
      <c r="Q66" s="48"/>
      <c r="R66" s="49"/>
      <c r="S66" s="23" t="n">
        <f aca="false">C66+J66-O66-Q66</f>
        <v>0</v>
      </c>
      <c r="T66" s="20" t="s">
        <v>155</v>
      </c>
      <c r="U66" s="25"/>
    </row>
    <row r="67" s="26" customFormat="true" ht="18" hidden="true" customHeight="true" outlineLevel="0" collapsed="false">
      <c r="A67" s="15" t="s">
        <v>136</v>
      </c>
      <c r="B67" s="16" t="s">
        <v>145</v>
      </c>
      <c r="C67" s="17" t="n">
        <v>3.032</v>
      </c>
      <c r="D67" s="17" t="s">
        <v>156</v>
      </c>
      <c r="E67" s="18"/>
      <c r="F67" s="18"/>
      <c r="G67" s="19"/>
      <c r="H67" s="19"/>
      <c r="I67" s="19" t="n">
        <v>62</v>
      </c>
      <c r="J67" s="20"/>
      <c r="K67" s="47" t="n">
        <v>3.032</v>
      </c>
      <c r="L67" s="20"/>
      <c r="M67" s="20"/>
      <c r="N67" s="20" t="n">
        <v>15</v>
      </c>
      <c r="O67" s="20"/>
      <c r="P67" s="48" t="n">
        <v>1.4435</v>
      </c>
      <c r="Q67" s="48"/>
      <c r="R67" s="49"/>
      <c r="S67" s="23" t="n">
        <f aca="false">C67+J67-O67-Q67</f>
        <v>3.032</v>
      </c>
      <c r="T67" s="20" t="s">
        <v>157</v>
      </c>
      <c r="U67" s="25"/>
    </row>
    <row r="68" s="26" customFormat="true" ht="18" hidden="true" customHeight="true" outlineLevel="0" collapsed="false">
      <c r="A68" s="15" t="s">
        <v>26</v>
      </c>
      <c r="B68" s="16" t="s">
        <v>158</v>
      </c>
      <c r="C68" s="17" t="n">
        <v>0</v>
      </c>
      <c r="D68" s="17" t="s">
        <v>159</v>
      </c>
      <c r="E68" s="18" t="n">
        <v>107</v>
      </c>
      <c r="F68" s="18"/>
      <c r="G68" s="19"/>
      <c r="H68" s="19"/>
      <c r="I68" s="19"/>
      <c r="J68" s="50"/>
      <c r="K68" s="47"/>
      <c r="L68" s="20"/>
      <c r="M68" s="20"/>
      <c r="N68" s="20"/>
      <c r="O68" s="20"/>
      <c r="P68" s="48"/>
      <c r="Q68" s="48"/>
      <c r="R68" s="49"/>
      <c r="S68" s="23" t="n">
        <f aca="false">C68+J68-O68-Q68</f>
        <v>0</v>
      </c>
      <c r="T68" s="20" t="s">
        <v>35</v>
      </c>
      <c r="U68" s="25"/>
    </row>
    <row r="69" s="26" customFormat="true" ht="18" hidden="true" customHeight="true" outlineLevel="0" collapsed="false">
      <c r="A69" s="15" t="s">
        <v>56</v>
      </c>
      <c r="B69" s="16" t="s">
        <v>160</v>
      </c>
      <c r="C69" s="17" t="n">
        <v>0.418500000000001</v>
      </c>
      <c r="D69" s="17" t="s">
        <v>161</v>
      </c>
      <c r="E69" s="18"/>
      <c r="F69" s="18"/>
      <c r="G69" s="19"/>
      <c r="H69" s="19"/>
      <c r="I69" s="19"/>
      <c r="J69" s="50"/>
      <c r="K69" s="47"/>
      <c r="L69" s="20"/>
      <c r="M69" s="20"/>
      <c r="N69" s="20"/>
      <c r="O69" s="20"/>
      <c r="P69" s="48"/>
      <c r="Q69" s="48"/>
      <c r="R69" s="49"/>
      <c r="S69" s="23" t="n">
        <f aca="false">C69+J69-O69-Q69</f>
        <v>0.418500000000001</v>
      </c>
      <c r="T69" s="20" t="s">
        <v>162</v>
      </c>
      <c r="U69" s="25"/>
    </row>
    <row r="70" s="57" customFormat="true" ht="18" hidden="true" customHeight="true" outlineLevel="0" collapsed="false">
      <c r="A70" s="45" t="s">
        <v>26</v>
      </c>
      <c r="B70" s="46" t="s">
        <v>163</v>
      </c>
      <c r="C70" s="51" t="n">
        <v>0.2255</v>
      </c>
      <c r="D70" s="51" t="s">
        <v>164</v>
      </c>
      <c r="E70" s="52"/>
      <c r="F70" s="52"/>
      <c r="G70" s="53"/>
      <c r="H70" s="19"/>
      <c r="I70" s="19" t="n">
        <v>41</v>
      </c>
      <c r="J70" s="50"/>
      <c r="K70" s="47" t="n">
        <v>2.479</v>
      </c>
      <c r="L70" s="53"/>
      <c r="M70" s="20"/>
      <c r="N70" s="20" t="n">
        <v>38</v>
      </c>
      <c r="O70" s="20"/>
      <c r="P70" s="48" t="n">
        <v>2.2535</v>
      </c>
      <c r="Q70" s="54"/>
      <c r="R70" s="55"/>
      <c r="S70" s="23" t="n">
        <f aca="false">C70+J70-O70-Q70</f>
        <v>0.2255</v>
      </c>
      <c r="T70" s="53" t="s">
        <v>165</v>
      </c>
      <c r="U70" s="56"/>
    </row>
    <row r="71" s="57" customFormat="true" ht="18" hidden="true" customHeight="true" outlineLevel="0" collapsed="false">
      <c r="A71" s="45" t="s">
        <v>166</v>
      </c>
      <c r="B71" s="46" t="s">
        <v>163</v>
      </c>
      <c r="C71" s="51" t="n">
        <v>0</v>
      </c>
      <c r="D71" s="51"/>
      <c r="E71" s="52"/>
      <c r="F71" s="52"/>
      <c r="G71" s="53"/>
      <c r="H71" s="53"/>
      <c r="I71" s="53"/>
      <c r="J71" s="53"/>
      <c r="K71" s="58"/>
      <c r="L71" s="53"/>
      <c r="M71" s="53"/>
      <c r="N71" s="53"/>
      <c r="O71" s="53"/>
      <c r="P71" s="54"/>
      <c r="Q71" s="54"/>
      <c r="R71" s="55"/>
      <c r="S71" s="23" t="n">
        <f aca="false">C71+J71-O71-Q71</f>
        <v>0</v>
      </c>
      <c r="T71" s="53"/>
      <c r="U71" s="56"/>
    </row>
    <row r="72" s="57" customFormat="true" ht="18" hidden="true" customHeight="true" outlineLevel="0" collapsed="false">
      <c r="A72" s="59" t="s">
        <v>26</v>
      </c>
      <c r="B72" s="60" t="s">
        <v>167</v>
      </c>
      <c r="C72" s="51" t="n">
        <v>0</v>
      </c>
      <c r="D72" s="51" t="s">
        <v>168</v>
      </c>
      <c r="E72" s="52"/>
      <c r="F72" s="52"/>
      <c r="G72" s="61"/>
      <c r="H72" s="61"/>
      <c r="I72" s="61"/>
      <c r="J72" s="61"/>
      <c r="K72" s="58"/>
      <c r="L72" s="53"/>
      <c r="M72" s="62"/>
      <c r="N72" s="62"/>
      <c r="O72" s="61"/>
      <c r="P72" s="63"/>
      <c r="Q72" s="54"/>
      <c r="R72" s="55"/>
      <c r="S72" s="23" t="n">
        <f aca="false">C72+J72-O72-Q72</f>
        <v>0</v>
      </c>
      <c r="T72" s="53" t="s">
        <v>169</v>
      </c>
      <c r="U72" s="56"/>
    </row>
    <row r="73" s="67" customFormat="true" ht="18" hidden="true" customHeight="true" outlineLevel="0" collapsed="false">
      <c r="A73" s="59" t="s">
        <v>26</v>
      </c>
      <c r="B73" s="60" t="s">
        <v>167</v>
      </c>
      <c r="C73" s="51" t="n">
        <v>0</v>
      </c>
      <c r="D73" s="59"/>
      <c r="E73" s="64"/>
      <c r="F73" s="64"/>
      <c r="G73" s="61"/>
      <c r="H73" s="61"/>
      <c r="I73" s="61"/>
      <c r="J73" s="61"/>
      <c r="K73" s="58"/>
      <c r="L73" s="61"/>
      <c r="M73" s="61"/>
      <c r="N73" s="61"/>
      <c r="O73" s="61"/>
      <c r="P73" s="63"/>
      <c r="Q73" s="63"/>
      <c r="R73" s="65"/>
      <c r="S73" s="23" t="n">
        <f aca="false">C73+J73-O73-Q73</f>
        <v>0</v>
      </c>
      <c r="T73" s="61" t="s">
        <v>35</v>
      </c>
      <c r="U73" s="66"/>
    </row>
    <row r="74" s="67" customFormat="true" ht="18" hidden="true" customHeight="true" outlineLevel="0" collapsed="false">
      <c r="A74" s="59" t="s">
        <v>26</v>
      </c>
      <c r="B74" s="60" t="s">
        <v>167</v>
      </c>
      <c r="C74" s="51" t="n">
        <v>0</v>
      </c>
      <c r="D74" s="59"/>
      <c r="E74" s="64"/>
      <c r="F74" s="64"/>
      <c r="G74" s="61"/>
      <c r="H74" s="61"/>
      <c r="I74" s="61"/>
      <c r="J74" s="61"/>
      <c r="K74" s="58"/>
      <c r="L74" s="61"/>
      <c r="M74" s="61"/>
      <c r="N74" s="61" t="n">
        <v>29</v>
      </c>
      <c r="O74" s="61"/>
      <c r="P74" s="63"/>
      <c r="Q74" s="63"/>
      <c r="R74" s="65"/>
      <c r="S74" s="23" t="n">
        <f aca="false">C74+J74-O74-Q74</f>
        <v>0</v>
      </c>
      <c r="T74" s="61" t="s">
        <v>170</v>
      </c>
      <c r="U74" s="66"/>
    </row>
    <row r="75" s="67" customFormat="true" ht="18.75" hidden="true" customHeight="true" outlineLevel="0" collapsed="false">
      <c r="A75" s="59" t="s">
        <v>26</v>
      </c>
      <c r="B75" s="60" t="s">
        <v>167</v>
      </c>
      <c r="C75" s="51" t="n">
        <v>3.264</v>
      </c>
      <c r="D75" s="59"/>
      <c r="E75" s="64"/>
      <c r="F75" s="64"/>
      <c r="G75" s="61"/>
      <c r="H75" s="61"/>
      <c r="I75" s="61"/>
      <c r="J75" s="61"/>
      <c r="K75" s="58"/>
      <c r="L75" s="61"/>
      <c r="M75" s="61"/>
      <c r="N75" s="61" t="n">
        <v>12</v>
      </c>
      <c r="O75" s="61"/>
      <c r="P75" s="63"/>
      <c r="Q75" s="63"/>
      <c r="R75" s="65"/>
      <c r="S75" s="23" t="n">
        <f aca="false">C75+J75-O75-Q75</f>
        <v>3.264</v>
      </c>
      <c r="T75" s="61" t="s">
        <v>171</v>
      </c>
      <c r="U75" s="66"/>
    </row>
    <row r="76" s="67" customFormat="true" ht="18" hidden="true" customHeight="true" outlineLevel="0" collapsed="false">
      <c r="A76" s="59" t="s">
        <v>26</v>
      </c>
      <c r="B76" s="60" t="s">
        <v>172</v>
      </c>
      <c r="C76" s="51" t="n">
        <v>0</v>
      </c>
      <c r="D76" s="59"/>
      <c r="E76" s="64"/>
      <c r="F76" s="64"/>
      <c r="G76" s="61"/>
      <c r="H76" s="61"/>
      <c r="I76" s="61"/>
      <c r="J76" s="61"/>
      <c r="K76" s="58"/>
      <c r="L76" s="61"/>
      <c r="M76" s="61"/>
      <c r="N76" s="61"/>
      <c r="O76" s="61"/>
      <c r="P76" s="63"/>
      <c r="Q76" s="63"/>
      <c r="R76" s="65"/>
      <c r="S76" s="23" t="n">
        <f aca="false">C76+J76-O76-Q76</f>
        <v>0</v>
      </c>
      <c r="T76" s="61" t="s">
        <v>170</v>
      </c>
      <c r="U76" s="66"/>
    </row>
    <row r="77" s="67" customFormat="true" ht="18" hidden="true" customHeight="true" outlineLevel="0" collapsed="false">
      <c r="A77" s="59" t="s">
        <v>26</v>
      </c>
      <c r="B77" s="60" t="s">
        <v>173</v>
      </c>
      <c r="C77" s="51" t="n">
        <v>39.565</v>
      </c>
      <c r="D77" s="51" t="s">
        <v>174</v>
      </c>
      <c r="E77" s="64"/>
      <c r="F77" s="64"/>
      <c r="G77" s="61"/>
      <c r="H77" s="61"/>
      <c r="I77" s="61" t="n">
        <v>474</v>
      </c>
      <c r="J77" s="61"/>
      <c r="K77" s="58" t="n">
        <v>0.67</v>
      </c>
      <c r="L77" s="61"/>
      <c r="M77" s="61"/>
      <c r="N77" s="61"/>
      <c r="O77" s="61"/>
      <c r="P77" s="63"/>
      <c r="Q77" s="63"/>
      <c r="R77" s="65"/>
      <c r="S77" s="23" t="n">
        <f aca="false">C77+J77-O77-Q77</f>
        <v>39.565</v>
      </c>
      <c r="T77" s="61" t="s">
        <v>175</v>
      </c>
      <c r="U77" s="66"/>
    </row>
    <row r="78" s="26" customFormat="true" ht="18" hidden="true" customHeight="true" outlineLevel="0" collapsed="false">
      <c r="A78" s="15" t="s">
        <v>26</v>
      </c>
      <c r="B78" s="16" t="s">
        <v>176</v>
      </c>
      <c r="C78" s="17" t="n">
        <v>0.3171</v>
      </c>
      <c r="D78" s="17" t="s">
        <v>177</v>
      </c>
      <c r="E78" s="18"/>
      <c r="F78" s="18"/>
      <c r="G78" s="19"/>
      <c r="H78" s="19"/>
      <c r="I78" s="20"/>
      <c r="J78" s="50"/>
      <c r="K78" s="47"/>
      <c r="L78" s="20"/>
      <c r="M78" s="20"/>
      <c r="N78" s="20"/>
      <c r="O78" s="20"/>
      <c r="P78" s="48"/>
      <c r="Q78" s="48"/>
      <c r="R78" s="49"/>
      <c r="S78" s="23" t="n">
        <f aca="false">C78+J78-O78-Q78</f>
        <v>0.3171</v>
      </c>
      <c r="T78" s="20" t="s">
        <v>178</v>
      </c>
      <c r="U78" s="25"/>
    </row>
    <row r="79" s="26" customFormat="true" ht="18" hidden="true" customHeight="true" outlineLevel="0" collapsed="false">
      <c r="A79" s="15" t="s">
        <v>26</v>
      </c>
      <c r="B79" s="16" t="s">
        <v>179</v>
      </c>
      <c r="C79" s="17" t="n">
        <v>0</v>
      </c>
      <c r="D79" s="17" t="s">
        <v>180</v>
      </c>
      <c r="E79" s="18"/>
      <c r="F79" s="18"/>
      <c r="G79" s="19"/>
      <c r="H79" s="19"/>
      <c r="I79" s="20" t="n">
        <v>11</v>
      </c>
      <c r="J79" s="50"/>
      <c r="K79" s="47" t="n">
        <v>0.817</v>
      </c>
      <c r="L79" s="20"/>
      <c r="M79" s="20"/>
      <c r="N79" s="20" t="n">
        <v>11</v>
      </c>
      <c r="O79" s="20"/>
      <c r="P79" s="48" t="n">
        <v>0.817</v>
      </c>
      <c r="Q79" s="48"/>
      <c r="R79" s="49"/>
      <c r="S79" s="23" t="n">
        <f aca="false">C79+J79-O79-Q79</f>
        <v>0</v>
      </c>
      <c r="T79" s="20" t="s">
        <v>181</v>
      </c>
      <c r="U79" s="25"/>
    </row>
    <row r="80" s="26" customFormat="true" ht="18" hidden="true" customHeight="true" outlineLevel="0" collapsed="false">
      <c r="A80" s="15" t="s">
        <v>182</v>
      </c>
      <c r="B80" s="16" t="s">
        <v>183</v>
      </c>
      <c r="C80" s="27" t="n">
        <v>0</v>
      </c>
      <c r="D80" s="17" t="s">
        <v>184</v>
      </c>
      <c r="E80" s="18" t="n">
        <v>34</v>
      </c>
      <c r="F80" s="18"/>
      <c r="G80" s="68"/>
      <c r="H80" s="69"/>
      <c r="I80" s="69"/>
      <c r="J80" s="70"/>
      <c r="K80" s="70"/>
      <c r="L80" s="22"/>
      <c r="M80" s="22"/>
      <c r="N80" s="22"/>
      <c r="O80" s="22"/>
      <c r="P80" s="22"/>
      <c r="Q80" s="22"/>
      <c r="R80" s="22"/>
      <c r="S80" s="28" t="n">
        <f aca="false">C80+J80-O80-Q80</f>
        <v>0</v>
      </c>
      <c r="T80" s="24" t="s">
        <v>185</v>
      </c>
      <c r="U80" s="25"/>
    </row>
    <row r="81" s="26" customFormat="true" ht="18" hidden="true" customHeight="true" outlineLevel="0" collapsed="false">
      <c r="A81" s="15" t="s">
        <v>26</v>
      </c>
      <c r="B81" s="16" t="s">
        <v>186</v>
      </c>
      <c r="C81" s="17" t="n">
        <v>0.242</v>
      </c>
      <c r="D81" s="17"/>
      <c r="E81" s="18"/>
      <c r="F81" s="18"/>
      <c r="G81" s="19"/>
      <c r="H81" s="19"/>
      <c r="I81" s="20"/>
      <c r="J81" s="20"/>
      <c r="K81" s="71"/>
      <c r="L81" s="20"/>
      <c r="M81" s="20"/>
      <c r="N81" s="20"/>
      <c r="O81" s="20"/>
      <c r="P81" s="72"/>
      <c r="Q81" s="72"/>
      <c r="R81" s="73"/>
      <c r="S81" s="23" t="n">
        <f aca="false">C81+J81-O81-Q81</f>
        <v>0.242</v>
      </c>
      <c r="T81" s="20" t="s">
        <v>187</v>
      </c>
      <c r="U81" s="25"/>
    </row>
    <row r="82" s="26" customFormat="true" ht="18" hidden="true" customHeight="true" outlineLevel="0" collapsed="false">
      <c r="A82" s="15" t="s">
        <v>26</v>
      </c>
      <c r="B82" s="16" t="s">
        <v>188</v>
      </c>
      <c r="C82" s="17" t="n">
        <v>13.24</v>
      </c>
      <c r="D82" s="17" t="s">
        <v>189</v>
      </c>
      <c r="E82" s="18"/>
      <c r="F82" s="18"/>
      <c r="G82" s="19"/>
      <c r="H82" s="19"/>
      <c r="I82" s="20" t="n">
        <v>172</v>
      </c>
      <c r="J82" s="20"/>
      <c r="K82" s="71"/>
      <c r="L82" s="20"/>
      <c r="M82" s="20"/>
      <c r="N82" s="20"/>
      <c r="O82" s="20"/>
      <c r="P82" s="72"/>
      <c r="Q82" s="72"/>
      <c r="R82" s="74"/>
      <c r="S82" s="23" t="n">
        <f aca="false">C82+J82-O82-Q82</f>
        <v>13.24</v>
      </c>
      <c r="T82" s="20" t="s">
        <v>190</v>
      </c>
      <c r="U82" s="25"/>
    </row>
    <row r="83" s="26" customFormat="true" ht="18" hidden="true" customHeight="true" outlineLevel="0" collapsed="false">
      <c r="A83" s="15" t="s">
        <v>26</v>
      </c>
      <c r="B83" s="16" t="s">
        <v>191</v>
      </c>
      <c r="C83" s="17" t="n">
        <v>3.176</v>
      </c>
      <c r="D83" s="17" t="s">
        <v>192</v>
      </c>
      <c r="E83" s="18"/>
      <c r="F83" s="18"/>
      <c r="G83" s="19"/>
      <c r="H83" s="19"/>
      <c r="I83" s="20" t="n">
        <v>34</v>
      </c>
      <c r="J83" s="20"/>
      <c r="K83" s="71"/>
      <c r="L83" s="20"/>
      <c r="M83" s="20"/>
      <c r="N83" s="20" t="n">
        <v>34</v>
      </c>
      <c r="O83" s="20"/>
      <c r="P83" s="72"/>
      <c r="Q83" s="72"/>
      <c r="R83" s="74"/>
      <c r="S83" s="23" t="n">
        <f aca="false">C83+J83-O83-Q83</f>
        <v>3.176</v>
      </c>
      <c r="T83" s="20" t="s">
        <v>193</v>
      </c>
      <c r="U83" s="25"/>
    </row>
    <row r="84" s="26" customFormat="true" ht="18" hidden="true" customHeight="true" outlineLevel="0" collapsed="false">
      <c r="A84" s="15" t="s">
        <v>26</v>
      </c>
      <c r="B84" s="16" t="s">
        <v>191</v>
      </c>
      <c r="C84" s="17" t="n">
        <v>1.624</v>
      </c>
      <c r="D84" s="17" t="s">
        <v>194</v>
      </c>
      <c r="E84" s="18"/>
      <c r="F84" s="18"/>
      <c r="G84" s="19"/>
      <c r="H84" s="19"/>
      <c r="I84" s="20" t="n">
        <v>10</v>
      </c>
      <c r="J84" s="20"/>
      <c r="K84" s="71"/>
      <c r="L84" s="20"/>
      <c r="M84" s="20"/>
      <c r="N84" s="20"/>
      <c r="O84" s="20"/>
      <c r="P84" s="72"/>
      <c r="Q84" s="72"/>
      <c r="R84" s="74"/>
      <c r="S84" s="23" t="n">
        <f aca="false">C84+J84-O84-Q84</f>
        <v>1.624</v>
      </c>
      <c r="T84" s="20" t="s">
        <v>195</v>
      </c>
      <c r="U84" s="25"/>
    </row>
    <row r="85" s="26" customFormat="true" ht="18" hidden="true" customHeight="true" outlineLevel="0" collapsed="false">
      <c r="A85" s="15" t="s">
        <v>26</v>
      </c>
      <c r="B85" s="16" t="s">
        <v>191</v>
      </c>
      <c r="C85" s="17" t="n">
        <v>0</v>
      </c>
      <c r="D85" s="17" t="s">
        <v>196</v>
      </c>
      <c r="E85" s="18"/>
      <c r="F85" s="18"/>
      <c r="G85" s="19"/>
      <c r="H85" s="19"/>
      <c r="I85" s="20" t="n">
        <v>21</v>
      </c>
      <c r="J85" s="20"/>
      <c r="K85" s="71"/>
      <c r="L85" s="20"/>
      <c r="M85" s="20"/>
      <c r="N85" s="20" t="n">
        <v>21</v>
      </c>
      <c r="O85" s="20"/>
      <c r="P85" s="72" t="n">
        <v>3.396</v>
      </c>
      <c r="Q85" s="72"/>
      <c r="R85" s="74"/>
      <c r="S85" s="23" t="n">
        <f aca="false">C85+J85-O85-Q85</f>
        <v>0</v>
      </c>
      <c r="T85" s="20" t="s">
        <v>197</v>
      </c>
      <c r="U85" s="25"/>
    </row>
    <row r="86" s="26" customFormat="true" ht="18" hidden="true" customHeight="true" outlineLevel="0" collapsed="false">
      <c r="A86" s="15" t="s">
        <v>26</v>
      </c>
      <c r="B86" s="16" t="s">
        <v>191</v>
      </c>
      <c r="C86" s="17" t="n">
        <v>10.672</v>
      </c>
      <c r="D86" s="17" t="s">
        <v>198</v>
      </c>
      <c r="E86" s="18"/>
      <c r="F86" s="18"/>
      <c r="G86" s="19"/>
      <c r="H86" s="19"/>
      <c r="I86" s="20" t="n">
        <v>69</v>
      </c>
      <c r="J86" s="20"/>
      <c r="K86" s="71"/>
      <c r="L86" s="20"/>
      <c r="M86" s="20"/>
      <c r="N86" s="20"/>
      <c r="O86" s="20"/>
      <c r="P86" s="72"/>
      <c r="Q86" s="72"/>
      <c r="R86" s="74"/>
      <c r="S86" s="23" t="n">
        <f aca="false">C86+J86-O86-Q86</f>
        <v>10.672</v>
      </c>
      <c r="T86" s="20" t="s">
        <v>199</v>
      </c>
      <c r="U86" s="25"/>
    </row>
    <row r="87" s="26" customFormat="true" ht="18" hidden="true" customHeight="true" outlineLevel="0" collapsed="false">
      <c r="A87" s="15" t="s">
        <v>200</v>
      </c>
      <c r="B87" s="16" t="s">
        <v>201</v>
      </c>
      <c r="C87" s="17" t="n">
        <v>0</v>
      </c>
      <c r="D87" s="17"/>
      <c r="E87" s="18"/>
      <c r="F87" s="18"/>
      <c r="G87" s="19"/>
      <c r="H87" s="19"/>
      <c r="I87" s="19"/>
      <c r="J87" s="20"/>
      <c r="K87" s="75"/>
      <c r="L87" s="20"/>
      <c r="M87" s="20"/>
      <c r="N87" s="20"/>
      <c r="O87" s="20"/>
      <c r="P87" s="72"/>
      <c r="Q87" s="72"/>
      <c r="R87" s="74"/>
      <c r="S87" s="23" t="n">
        <f aca="false">C87+J87-O87-Q87</f>
        <v>0</v>
      </c>
      <c r="T87" s="20" t="s">
        <v>35</v>
      </c>
      <c r="U87" s="25"/>
    </row>
    <row r="88" s="26" customFormat="true" ht="18" hidden="true" customHeight="true" outlineLevel="0" collapsed="false">
      <c r="A88" s="15" t="s">
        <v>200</v>
      </c>
      <c r="B88" s="16" t="s">
        <v>201</v>
      </c>
      <c r="C88" s="17" t="n">
        <v>0</v>
      </c>
      <c r="D88" s="17" t="s">
        <v>202</v>
      </c>
      <c r="E88" s="18"/>
      <c r="F88" s="18"/>
      <c r="G88" s="19"/>
      <c r="H88" s="19"/>
      <c r="I88" s="19"/>
      <c r="J88" s="20"/>
      <c r="K88" s="71"/>
      <c r="L88" s="20"/>
      <c r="M88" s="20"/>
      <c r="N88" s="20"/>
      <c r="O88" s="20"/>
      <c r="P88" s="72"/>
      <c r="Q88" s="72"/>
      <c r="R88" s="74"/>
      <c r="S88" s="23" t="n">
        <f aca="false">C88+J88-O88-Q88</f>
        <v>0</v>
      </c>
      <c r="T88" s="20" t="s">
        <v>203</v>
      </c>
      <c r="U88" s="25"/>
    </row>
    <row r="89" s="26" customFormat="true" ht="18" hidden="true" customHeight="true" outlineLevel="0" collapsed="false">
      <c r="A89" s="15" t="s">
        <v>200</v>
      </c>
      <c r="B89" s="16" t="s">
        <v>201</v>
      </c>
      <c r="C89" s="17" t="n">
        <v>0.00740000000000141</v>
      </c>
      <c r="D89" s="17" t="s">
        <v>204</v>
      </c>
      <c r="E89" s="42"/>
      <c r="F89" s="42"/>
      <c r="G89" s="19"/>
      <c r="H89" s="19"/>
      <c r="I89" s="19"/>
      <c r="J89" s="20"/>
      <c r="K89" s="71"/>
      <c r="L89" s="20"/>
      <c r="M89" s="20"/>
      <c r="N89" s="20"/>
      <c r="O89" s="20"/>
      <c r="P89" s="72"/>
      <c r="Q89" s="72"/>
      <c r="R89" s="74"/>
      <c r="S89" s="23" t="n">
        <f aca="false">C89+J89-O89-Q89</f>
        <v>0.00740000000000141</v>
      </c>
      <c r="T89" s="20" t="s">
        <v>205</v>
      </c>
      <c r="U89" s="43"/>
    </row>
    <row r="90" s="26" customFormat="true" ht="18" hidden="true" customHeight="true" outlineLevel="0" collapsed="false">
      <c r="A90" s="15" t="s">
        <v>206</v>
      </c>
      <c r="B90" s="16" t="s">
        <v>201</v>
      </c>
      <c r="C90" s="17" t="n">
        <v>0</v>
      </c>
      <c r="D90" s="17"/>
      <c r="E90" s="18"/>
      <c r="F90" s="18"/>
      <c r="G90" s="19"/>
      <c r="H90" s="19"/>
      <c r="I90" s="19"/>
      <c r="J90" s="20"/>
      <c r="K90" s="75"/>
      <c r="L90" s="20"/>
      <c r="M90" s="20"/>
      <c r="N90" s="20"/>
      <c r="O90" s="20"/>
      <c r="P90" s="72"/>
      <c r="Q90" s="72"/>
      <c r="R90" s="73"/>
      <c r="S90" s="23" t="n">
        <f aca="false">C90+J90-O90-Q90</f>
        <v>0</v>
      </c>
      <c r="T90" s="20" t="s">
        <v>207</v>
      </c>
      <c r="U90" s="25"/>
    </row>
    <row r="91" s="26" customFormat="true" ht="18" hidden="true" customHeight="true" outlineLevel="0" collapsed="false">
      <c r="A91" s="15" t="s">
        <v>26</v>
      </c>
      <c r="B91" s="16" t="s">
        <v>208</v>
      </c>
      <c r="C91" s="23" t="n">
        <v>3.4517</v>
      </c>
      <c r="D91" s="17" t="s">
        <v>209</v>
      </c>
      <c r="E91" s="18"/>
      <c r="F91" s="18"/>
      <c r="G91" s="19"/>
      <c r="H91" s="19"/>
      <c r="I91" s="19"/>
      <c r="J91" s="20"/>
      <c r="K91" s="71"/>
      <c r="L91" s="20"/>
      <c r="M91" s="20"/>
      <c r="N91" s="20"/>
      <c r="O91" s="20"/>
      <c r="P91" s="72"/>
      <c r="Q91" s="72"/>
      <c r="R91" s="73"/>
      <c r="S91" s="23" t="n">
        <f aca="false">C91+J91-O91-Q91</f>
        <v>3.4517</v>
      </c>
      <c r="T91" s="20" t="s">
        <v>210</v>
      </c>
      <c r="U91" s="25"/>
    </row>
    <row r="92" s="26" customFormat="true" ht="18" hidden="true" customHeight="true" outlineLevel="0" collapsed="false">
      <c r="A92" s="15" t="s">
        <v>26</v>
      </c>
      <c r="B92" s="16" t="s">
        <v>208</v>
      </c>
      <c r="C92" s="23" t="n">
        <v>0.643000000000001</v>
      </c>
      <c r="D92" s="17" t="s">
        <v>211</v>
      </c>
      <c r="E92" s="18"/>
      <c r="F92" s="18"/>
      <c r="G92" s="19"/>
      <c r="H92" s="19"/>
      <c r="I92" s="19"/>
      <c r="J92" s="20"/>
      <c r="K92" s="71"/>
      <c r="L92" s="20"/>
      <c r="M92" s="20"/>
      <c r="N92" s="20"/>
      <c r="O92" s="20"/>
      <c r="P92" s="72"/>
      <c r="Q92" s="72"/>
      <c r="R92" s="73"/>
      <c r="S92" s="23" t="n">
        <f aca="false">C92+J92-O92-Q92</f>
        <v>0.643000000000001</v>
      </c>
      <c r="T92" s="20" t="s">
        <v>212</v>
      </c>
      <c r="U92" s="25"/>
    </row>
    <row r="93" s="26" customFormat="true" ht="18" hidden="true" customHeight="true" outlineLevel="0" collapsed="false">
      <c r="A93" s="15" t="s">
        <v>26</v>
      </c>
      <c r="B93" s="16" t="s">
        <v>208</v>
      </c>
      <c r="C93" s="23" t="n">
        <v>2.987</v>
      </c>
      <c r="D93" s="17" t="s">
        <v>213</v>
      </c>
      <c r="E93" s="18"/>
      <c r="F93" s="18"/>
      <c r="G93" s="19"/>
      <c r="H93" s="19"/>
      <c r="I93" s="19"/>
      <c r="J93" s="20"/>
      <c r="K93" s="71"/>
      <c r="L93" s="20"/>
      <c r="M93" s="20"/>
      <c r="N93" s="20"/>
      <c r="O93" s="20"/>
      <c r="P93" s="72"/>
      <c r="Q93" s="72"/>
      <c r="R93" s="73"/>
      <c r="S93" s="23" t="n">
        <f aca="false">C93+J93-O93-Q93</f>
        <v>2.987</v>
      </c>
      <c r="T93" s="20" t="s">
        <v>214</v>
      </c>
      <c r="U93" s="25"/>
    </row>
    <row r="94" s="26" customFormat="true" ht="18" hidden="true" customHeight="true" outlineLevel="0" collapsed="false">
      <c r="A94" s="15" t="s">
        <v>26</v>
      </c>
      <c r="B94" s="16" t="s">
        <v>208</v>
      </c>
      <c r="C94" s="23" t="n">
        <v>0</v>
      </c>
      <c r="D94" s="17" t="s">
        <v>215</v>
      </c>
      <c r="E94" s="18" t="n">
        <v>55</v>
      </c>
      <c r="F94" s="18"/>
      <c r="G94" s="19"/>
      <c r="H94" s="19"/>
      <c r="I94" s="19" t="n">
        <v>20</v>
      </c>
      <c r="J94" s="20"/>
      <c r="K94" s="71"/>
      <c r="L94" s="20"/>
      <c r="M94" s="20"/>
      <c r="N94" s="20" t="n">
        <v>20</v>
      </c>
      <c r="O94" s="20"/>
      <c r="P94" s="72"/>
      <c r="Q94" s="72"/>
      <c r="R94" s="73"/>
      <c r="S94" s="23" t="n">
        <f aca="false">C94+J94-O94-Q94</f>
        <v>0</v>
      </c>
      <c r="T94" s="20" t="s">
        <v>216</v>
      </c>
      <c r="U94" s="25"/>
    </row>
    <row r="95" s="26" customFormat="true" ht="18" hidden="true" customHeight="true" outlineLevel="0" collapsed="false">
      <c r="A95" s="15" t="s">
        <v>26</v>
      </c>
      <c r="B95" s="16" t="s">
        <v>208</v>
      </c>
      <c r="C95" s="23" t="n">
        <v>13.418</v>
      </c>
      <c r="D95" s="17" t="s">
        <v>217</v>
      </c>
      <c r="E95" s="18"/>
      <c r="F95" s="18"/>
      <c r="G95" s="19"/>
      <c r="H95" s="19"/>
      <c r="I95" s="19" t="n">
        <v>2</v>
      </c>
      <c r="J95" s="20"/>
      <c r="K95" s="71"/>
      <c r="L95" s="20"/>
      <c r="M95" s="20"/>
      <c r="N95" s="20" t="n">
        <v>7</v>
      </c>
      <c r="O95" s="20"/>
      <c r="P95" s="72"/>
      <c r="Q95" s="72"/>
      <c r="R95" s="73"/>
      <c r="S95" s="23" t="n">
        <f aca="false">C95+J95-O95-Q95</f>
        <v>13.418</v>
      </c>
      <c r="T95" s="20" t="s">
        <v>218</v>
      </c>
      <c r="U95" s="25"/>
    </row>
    <row r="96" s="26" customFormat="true" ht="18" hidden="true" customHeight="true" outlineLevel="0" collapsed="false">
      <c r="A96" s="15" t="s">
        <v>26</v>
      </c>
      <c r="B96" s="16" t="s">
        <v>208</v>
      </c>
      <c r="C96" s="23" t="n">
        <v>5.977</v>
      </c>
      <c r="D96" s="17" t="s">
        <v>219</v>
      </c>
      <c r="E96" s="18"/>
      <c r="F96" s="18"/>
      <c r="G96" s="19"/>
      <c r="H96" s="19"/>
      <c r="I96" s="19"/>
      <c r="J96" s="20"/>
      <c r="K96" s="71"/>
      <c r="L96" s="20"/>
      <c r="M96" s="20" t="n">
        <v>42</v>
      </c>
      <c r="N96" s="20" t="n">
        <v>42</v>
      </c>
      <c r="O96" s="20" t="n">
        <v>5.977</v>
      </c>
      <c r="P96" s="72" t="n">
        <v>5.977</v>
      </c>
      <c r="Q96" s="72"/>
      <c r="R96" s="73"/>
      <c r="S96" s="23" t="n">
        <f aca="false">C96+J96-O96-Q96</f>
        <v>0</v>
      </c>
      <c r="T96" s="20" t="s">
        <v>169</v>
      </c>
      <c r="U96" s="25"/>
    </row>
    <row r="97" s="26" customFormat="true" ht="18" hidden="true" customHeight="true" outlineLevel="0" collapsed="false">
      <c r="A97" s="15" t="s">
        <v>26</v>
      </c>
      <c r="B97" s="16" t="s">
        <v>208</v>
      </c>
      <c r="C97" s="23" t="n">
        <v>0</v>
      </c>
      <c r="D97" s="17" t="s">
        <v>220</v>
      </c>
      <c r="E97" s="18"/>
      <c r="F97" s="18"/>
      <c r="G97" s="19"/>
      <c r="H97" s="19"/>
      <c r="I97" s="19"/>
      <c r="J97" s="20"/>
      <c r="K97" s="71"/>
      <c r="L97" s="20"/>
      <c r="M97" s="20"/>
      <c r="N97" s="20"/>
      <c r="O97" s="20"/>
      <c r="P97" s="72"/>
      <c r="Q97" s="72"/>
      <c r="R97" s="73"/>
      <c r="S97" s="23" t="n">
        <f aca="false">C97+J97-O97-Q97</f>
        <v>0</v>
      </c>
      <c r="T97" s="20" t="s">
        <v>221</v>
      </c>
      <c r="U97" s="25"/>
    </row>
    <row r="98" s="26" customFormat="true" ht="18" hidden="true" customHeight="true" outlineLevel="0" collapsed="false">
      <c r="A98" s="15" t="s">
        <v>26</v>
      </c>
      <c r="B98" s="16" t="s">
        <v>208</v>
      </c>
      <c r="C98" s="23" t="n">
        <v>0</v>
      </c>
      <c r="D98" s="17" t="s">
        <v>222</v>
      </c>
      <c r="E98" s="18"/>
      <c r="F98" s="18"/>
      <c r="G98" s="19"/>
      <c r="H98" s="19"/>
      <c r="I98" s="19"/>
      <c r="J98" s="20"/>
      <c r="K98" s="71"/>
      <c r="L98" s="20"/>
      <c r="M98" s="20"/>
      <c r="N98" s="20"/>
      <c r="O98" s="20"/>
      <c r="P98" s="72"/>
      <c r="Q98" s="72"/>
      <c r="R98" s="73"/>
      <c r="S98" s="23" t="n">
        <f aca="false">C98+J98-O98-Q98</f>
        <v>0</v>
      </c>
      <c r="T98" s="20" t="s">
        <v>169</v>
      </c>
      <c r="U98" s="25"/>
    </row>
    <row r="99" s="26" customFormat="true" ht="18" hidden="true" customHeight="true" outlineLevel="0" collapsed="false">
      <c r="A99" s="15" t="s">
        <v>26</v>
      </c>
      <c r="B99" s="16" t="s">
        <v>208</v>
      </c>
      <c r="C99" s="23" t="n">
        <v>0</v>
      </c>
      <c r="D99" s="17" t="s">
        <v>223</v>
      </c>
      <c r="E99" s="18"/>
      <c r="F99" s="18"/>
      <c r="G99" s="19"/>
      <c r="H99" s="19"/>
      <c r="I99" s="19" t="n">
        <v>21</v>
      </c>
      <c r="J99" s="20"/>
      <c r="K99" s="71"/>
      <c r="L99" s="20"/>
      <c r="M99" s="20"/>
      <c r="N99" s="20" t="n">
        <v>21</v>
      </c>
      <c r="O99" s="20"/>
      <c r="P99" s="72"/>
      <c r="Q99" s="72"/>
      <c r="R99" s="73"/>
      <c r="S99" s="23" t="n">
        <f aca="false">C99+J99-O99-Q99</f>
        <v>0</v>
      </c>
      <c r="T99" s="20" t="s">
        <v>111</v>
      </c>
      <c r="U99" s="25"/>
    </row>
    <row r="100" s="26" customFormat="true" ht="18" hidden="true" customHeight="true" outlineLevel="0" collapsed="false">
      <c r="A100" s="15" t="s">
        <v>26</v>
      </c>
      <c r="B100" s="16" t="s">
        <v>208</v>
      </c>
      <c r="C100" s="23" t="n">
        <v>0</v>
      </c>
      <c r="D100" s="17" t="s">
        <v>224</v>
      </c>
      <c r="E100" s="18"/>
      <c r="F100" s="18"/>
      <c r="G100" s="19"/>
      <c r="H100" s="19"/>
      <c r="I100" s="19" t="n">
        <v>30</v>
      </c>
      <c r="J100" s="20"/>
      <c r="K100" s="71"/>
      <c r="L100" s="20"/>
      <c r="M100" s="20"/>
      <c r="N100" s="20" t="n">
        <v>30</v>
      </c>
      <c r="O100" s="20"/>
      <c r="P100" s="72"/>
      <c r="Q100" s="72"/>
      <c r="R100" s="73"/>
      <c r="S100" s="23" t="n">
        <f aca="false">C100+J100-O100-Q100</f>
        <v>0</v>
      </c>
      <c r="T100" s="20" t="s">
        <v>225</v>
      </c>
      <c r="U100" s="25"/>
    </row>
    <row r="101" s="26" customFormat="true" ht="18" hidden="true" customHeight="true" outlineLevel="0" collapsed="false">
      <c r="A101" s="15" t="s">
        <v>26</v>
      </c>
      <c r="B101" s="16" t="s">
        <v>208</v>
      </c>
      <c r="C101" s="23" t="n">
        <v>3.65</v>
      </c>
      <c r="D101" s="17" t="s">
        <v>226</v>
      </c>
      <c r="E101" s="18"/>
      <c r="F101" s="18"/>
      <c r="G101" s="19"/>
      <c r="H101" s="19"/>
      <c r="I101" s="19" t="n">
        <v>55</v>
      </c>
      <c r="J101" s="20"/>
      <c r="K101" s="71" t="n">
        <v>6.492</v>
      </c>
      <c r="L101" s="20"/>
      <c r="M101" s="20"/>
      <c r="N101" s="20" t="n">
        <v>30</v>
      </c>
      <c r="O101" s="20"/>
      <c r="P101" s="72" t="n">
        <v>2.842</v>
      </c>
      <c r="Q101" s="72"/>
      <c r="R101" s="73"/>
      <c r="S101" s="23" t="n">
        <f aca="false">C101+J101-O101-Q101</f>
        <v>3.65</v>
      </c>
      <c r="T101" s="20" t="s">
        <v>227</v>
      </c>
      <c r="U101" s="25"/>
    </row>
    <row r="102" s="26" customFormat="true" ht="18" hidden="true" customHeight="true" outlineLevel="0" collapsed="false">
      <c r="A102" s="15" t="s">
        <v>26</v>
      </c>
      <c r="B102" s="16" t="s">
        <v>208</v>
      </c>
      <c r="C102" s="23" t="n">
        <v>0</v>
      </c>
      <c r="D102" s="17" t="s">
        <v>228</v>
      </c>
      <c r="E102" s="18"/>
      <c r="F102" s="18"/>
      <c r="G102" s="19"/>
      <c r="H102" s="19"/>
      <c r="I102" s="19" t="n">
        <v>40</v>
      </c>
      <c r="J102" s="20"/>
      <c r="K102" s="71"/>
      <c r="L102" s="20"/>
      <c r="M102" s="20"/>
      <c r="N102" s="20" t="n">
        <v>40</v>
      </c>
      <c r="O102" s="20"/>
      <c r="P102" s="72"/>
      <c r="Q102" s="72"/>
      <c r="R102" s="73"/>
      <c r="S102" s="23" t="n">
        <f aca="false">C102+J102-O102-Q102</f>
        <v>0</v>
      </c>
      <c r="T102" s="20" t="s">
        <v>169</v>
      </c>
      <c r="U102" s="25"/>
    </row>
    <row r="103" s="26" customFormat="true" ht="18" hidden="true" customHeight="true" outlineLevel="0" collapsed="false">
      <c r="A103" s="15" t="s">
        <v>229</v>
      </c>
      <c r="B103" s="16" t="s">
        <v>230</v>
      </c>
      <c r="C103" s="17" t="n">
        <v>2.9295</v>
      </c>
      <c r="D103" s="17" t="s">
        <v>231</v>
      </c>
      <c r="E103" s="18"/>
      <c r="F103" s="18"/>
      <c r="G103" s="19"/>
      <c r="H103" s="19"/>
      <c r="I103" s="19"/>
      <c r="J103" s="20"/>
      <c r="K103" s="71"/>
      <c r="L103" s="20"/>
      <c r="M103" s="20"/>
      <c r="N103" s="20" t="n">
        <v>117</v>
      </c>
      <c r="O103" s="20"/>
      <c r="P103" s="72"/>
      <c r="Q103" s="72"/>
      <c r="R103" s="73"/>
      <c r="S103" s="23" t="n">
        <f aca="false">C103+J103-O103-Q103</f>
        <v>2.9295</v>
      </c>
      <c r="T103" s="20" t="s">
        <v>232</v>
      </c>
      <c r="U103" s="25"/>
    </row>
    <row r="104" s="26" customFormat="true" ht="18" hidden="true" customHeight="true" outlineLevel="0" collapsed="false">
      <c r="A104" s="15" t="s">
        <v>26</v>
      </c>
      <c r="B104" s="16" t="s">
        <v>233</v>
      </c>
      <c r="C104" s="17" t="n">
        <v>0</v>
      </c>
      <c r="D104" s="17" t="s">
        <v>234</v>
      </c>
      <c r="E104" s="18"/>
      <c r="F104" s="18"/>
      <c r="G104" s="19"/>
      <c r="H104" s="19"/>
      <c r="I104" s="19" t="n">
        <v>15</v>
      </c>
      <c r="J104" s="20"/>
      <c r="K104" s="71"/>
      <c r="L104" s="20"/>
      <c r="M104" s="20"/>
      <c r="N104" s="20" t="n">
        <v>15</v>
      </c>
      <c r="O104" s="20"/>
      <c r="P104" s="72"/>
      <c r="Q104" s="72"/>
      <c r="R104" s="73"/>
      <c r="S104" s="23" t="n">
        <f aca="false">C104+J104-O104-Q104</f>
        <v>0</v>
      </c>
      <c r="T104" s="20" t="s">
        <v>235</v>
      </c>
      <c r="U104" s="25"/>
    </row>
    <row r="105" s="26" customFormat="true" ht="18" hidden="true" customHeight="true" outlineLevel="0" collapsed="false">
      <c r="A105" s="15" t="s">
        <v>26</v>
      </c>
      <c r="B105" s="16" t="s">
        <v>233</v>
      </c>
      <c r="C105" s="17" t="n">
        <v>1.561</v>
      </c>
      <c r="D105" s="17" t="s">
        <v>236</v>
      </c>
      <c r="E105" s="18"/>
      <c r="F105" s="18"/>
      <c r="G105" s="19"/>
      <c r="H105" s="19" t="n">
        <v>12</v>
      </c>
      <c r="I105" s="19" t="n">
        <v>21</v>
      </c>
      <c r="J105" s="20" t="n">
        <v>2.376</v>
      </c>
      <c r="K105" s="71" t="n">
        <v>3.937</v>
      </c>
      <c r="L105" s="20"/>
      <c r="M105" s="20"/>
      <c r="N105" s="20"/>
      <c r="O105" s="20"/>
      <c r="P105" s="72"/>
      <c r="Q105" s="72"/>
      <c r="R105" s="73"/>
      <c r="S105" s="23" t="n">
        <f aca="false">C105+J105-O105-Q105</f>
        <v>3.937</v>
      </c>
      <c r="T105" s="20" t="s">
        <v>237</v>
      </c>
      <c r="U105" s="25"/>
    </row>
    <row r="106" s="26" customFormat="true" ht="18" hidden="true" customHeight="true" outlineLevel="0" collapsed="false">
      <c r="A106" s="15" t="s">
        <v>26</v>
      </c>
      <c r="B106" s="16" t="s">
        <v>233</v>
      </c>
      <c r="C106" s="17" t="n">
        <v>2.77555756156289E-017</v>
      </c>
      <c r="D106" s="17" t="s">
        <v>238</v>
      </c>
      <c r="E106" s="18"/>
      <c r="F106" s="18"/>
      <c r="G106" s="19"/>
      <c r="H106" s="19"/>
      <c r="I106" s="19"/>
      <c r="J106" s="20"/>
      <c r="K106" s="71"/>
      <c r="L106" s="20"/>
      <c r="M106" s="20"/>
      <c r="N106" s="20" t="n">
        <v>1</v>
      </c>
      <c r="O106" s="20"/>
      <c r="P106" s="72"/>
      <c r="Q106" s="72"/>
      <c r="R106" s="73"/>
      <c r="S106" s="23" t="n">
        <f aca="false">C106+J106-O106-Q106</f>
        <v>2.77555756156289E-017</v>
      </c>
      <c r="T106" s="20" t="s">
        <v>239</v>
      </c>
      <c r="U106" s="25"/>
    </row>
    <row r="107" s="26" customFormat="true" ht="18" hidden="true" customHeight="true" outlineLevel="0" collapsed="false">
      <c r="A107" s="15" t="s">
        <v>26</v>
      </c>
      <c r="B107" s="16" t="s">
        <v>233</v>
      </c>
      <c r="C107" s="17" t="n">
        <v>0.148000000000001</v>
      </c>
      <c r="D107" s="17" t="s">
        <v>240</v>
      </c>
      <c r="E107" s="18" t="n">
        <v>80</v>
      </c>
      <c r="F107" s="18"/>
      <c r="G107" s="19"/>
      <c r="H107" s="19"/>
      <c r="I107" s="19"/>
      <c r="J107" s="20"/>
      <c r="K107" s="71"/>
      <c r="L107" s="20"/>
      <c r="M107" s="20"/>
      <c r="N107" s="20" t="n">
        <v>33</v>
      </c>
      <c r="O107" s="20"/>
      <c r="P107" s="72"/>
      <c r="Q107" s="72"/>
      <c r="R107" s="73"/>
      <c r="S107" s="23" t="n">
        <f aca="false">C107+J107-O107-Q107</f>
        <v>0.148000000000001</v>
      </c>
      <c r="T107" s="20" t="s">
        <v>241</v>
      </c>
      <c r="U107" s="25"/>
    </row>
    <row r="108" s="26" customFormat="true" ht="18" hidden="true" customHeight="true" outlineLevel="0" collapsed="false">
      <c r="A108" s="15" t="s">
        <v>26</v>
      </c>
      <c r="B108" s="16" t="s">
        <v>233</v>
      </c>
      <c r="C108" s="27" t="n">
        <v>7.513</v>
      </c>
      <c r="D108" s="17" t="s">
        <v>242</v>
      </c>
      <c r="E108" s="18"/>
      <c r="F108" s="18"/>
      <c r="G108" s="19"/>
      <c r="H108" s="19"/>
      <c r="I108" s="19" t="n">
        <v>36</v>
      </c>
      <c r="J108" s="20"/>
      <c r="K108" s="71" t="n">
        <v>7.513</v>
      </c>
      <c r="L108" s="20"/>
      <c r="M108" s="20"/>
      <c r="N108" s="20" t="n">
        <v>30</v>
      </c>
      <c r="O108" s="20"/>
      <c r="P108" s="72"/>
      <c r="Q108" s="72"/>
      <c r="R108" s="73"/>
      <c r="S108" s="28" t="n">
        <f aca="false">C108+J108-O108-Q108</f>
        <v>7.513</v>
      </c>
      <c r="T108" s="20" t="s">
        <v>243</v>
      </c>
      <c r="U108" s="25"/>
    </row>
    <row r="109" s="26" customFormat="true" ht="18" hidden="true" customHeight="true" outlineLevel="0" collapsed="false">
      <c r="A109" s="15" t="s">
        <v>26</v>
      </c>
      <c r="B109" s="16" t="s">
        <v>233</v>
      </c>
      <c r="C109" s="17" t="n">
        <v>4.44089209850063E-016</v>
      </c>
      <c r="D109" s="17" t="s">
        <v>244</v>
      </c>
      <c r="E109" s="18" t="n">
        <v>59</v>
      </c>
      <c r="F109" s="18"/>
      <c r="G109" s="19"/>
      <c r="H109" s="19"/>
      <c r="I109" s="19"/>
      <c r="J109" s="20"/>
      <c r="K109" s="71"/>
      <c r="L109" s="20"/>
      <c r="M109" s="20"/>
      <c r="N109" s="20" t="n">
        <v>45</v>
      </c>
      <c r="O109" s="20"/>
      <c r="P109" s="72"/>
      <c r="Q109" s="72"/>
      <c r="R109" s="73"/>
      <c r="S109" s="23" t="n">
        <f aca="false">C109+J109-O109-Q109</f>
        <v>4.44089209850063E-016</v>
      </c>
      <c r="T109" s="20" t="s">
        <v>245</v>
      </c>
      <c r="U109" s="25"/>
    </row>
    <row r="110" s="26" customFormat="true" ht="18" hidden="true" customHeight="true" outlineLevel="0" collapsed="false">
      <c r="A110" s="15" t="s">
        <v>26</v>
      </c>
      <c r="B110" s="16" t="s">
        <v>233</v>
      </c>
      <c r="C110" s="17" t="n">
        <v>0</v>
      </c>
      <c r="D110" s="17" t="s">
        <v>246</v>
      </c>
      <c r="E110" s="18"/>
      <c r="F110" s="18"/>
      <c r="G110" s="19"/>
      <c r="H110" s="19"/>
      <c r="I110" s="19" t="n">
        <v>26</v>
      </c>
      <c r="J110" s="20"/>
      <c r="K110" s="71"/>
      <c r="L110" s="20"/>
      <c r="M110" s="20"/>
      <c r="N110" s="20" t="n">
        <v>26</v>
      </c>
      <c r="O110" s="20"/>
      <c r="P110" s="72"/>
      <c r="Q110" s="72"/>
      <c r="R110" s="73"/>
      <c r="S110" s="23" t="n">
        <f aca="false">C110+J110-O110-Q110</f>
        <v>0</v>
      </c>
      <c r="T110" s="20" t="s">
        <v>169</v>
      </c>
      <c r="U110" s="25"/>
    </row>
    <row r="111" s="26" customFormat="true" ht="18" hidden="true" customHeight="true" outlineLevel="0" collapsed="false">
      <c r="A111" s="15" t="s">
        <v>26</v>
      </c>
      <c r="B111" s="16" t="s">
        <v>233</v>
      </c>
      <c r="C111" s="17" t="n">
        <v>0</v>
      </c>
      <c r="D111" s="17" t="s">
        <v>247</v>
      </c>
      <c r="E111" s="18"/>
      <c r="F111" s="18"/>
      <c r="G111" s="19"/>
      <c r="H111" s="19"/>
      <c r="I111" s="19" t="n">
        <v>17</v>
      </c>
      <c r="J111" s="20"/>
      <c r="K111" s="71"/>
      <c r="L111" s="20"/>
      <c r="M111" s="20"/>
      <c r="N111" s="20" t="n">
        <v>17</v>
      </c>
      <c r="O111" s="20"/>
      <c r="P111" s="72" t="n">
        <v>3.8335</v>
      </c>
      <c r="Q111" s="72"/>
      <c r="R111" s="73"/>
      <c r="S111" s="23" t="n">
        <f aca="false">C111+J111-O111-Q111</f>
        <v>0</v>
      </c>
      <c r="T111" s="20" t="s">
        <v>248</v>
      </c>
      <c r="U111" s="25"/>
    </row>
    <row r="112" s="26" customFormat="true" ht="18" hidden="true" customHeight="true" outlineLevel="0" collapsed="false">
      <c r="A112" s="15" t="s">
        <v>26</v>
      </c>
      <c r="B112" s="16" t="s">
        <v>249</v>
      </c>
      <c r="C112" s="17" t="n">
        <v>0.0874999999999986</v>
      </c>
      <c r="D112" s="17" t="s">
        <v>250</v>
      </c>
      <c r="E112" s="18"/>
      <c r="F112" s="18"/>
      <c r="G112" s="19"/>
      <c r="H112" s="19"/>
      <c r="I112" s="19"/>
      <c r="J112" s="20"/>
      <c r="K112" s="21"/>
      <c r="L112" s="20"/>
      <c r="M112" s="20"/>
      <c r="N112" s="20"/>
      <c r="O112" s="20"/>
      <c r="P112" s="72"/>
      <c r="Q112" s="72"/>
      <c r="R112" s="73"/>
      <c r="S112" s="23" t="n">
        <f aca="false">C112+J112-O112-Q112</f>
        <v>0.0874999999999986</v>
      </c>
      <c r="T112" s="20" t="s">
        <v>251</v>
      </c>
      <c r="U112" s="25"/>
    </row>
    <row r="113" s="26" customFormat="true" ht="18" hidden="true" customHeight="true" outlineLevel="0" collapsed="false">
      <c r="A113" s="15" t="s">
        <v>26</v>
      </c>
      <c r="B113" s="16" t="s">
        <v>249</v>
      </c>
      <c r="C113" s="17" t="n">
        <v>0</v>
      </c>
      <c r="D113" s="76" t="s">
        <v>252</v>
      </c>
      <c r="E113" s="18"/>
      <c r="F113" s="18"/>
      <c r="G113" s="19"/>
      <c r="H113" s="19"/>
      <c r="I113" s="19"/>
      <c r="J113" s="20"/>
      <c r="K113" s="21"/>
      <c r="L113" s="20"/>
      <c r="M113" s="20"/>
      <c r="N113" s="20"/>
      <c r="O113" s="20"/>
      <c r="P113" s="72"/>
      <c r="Q113" s="72"/>
      <c r="R113" s="73"/>
      <c r="S113" s="23" t="n">
        <f aca="false">C113+J113-O113-Q113</f>
        <v>0</v>
      </c>
      <c r="T113" s="20"/>
      <c r="U113" s="25"/>
    </row>
    <row r="114" s="26" customFormat="true" ht="18" hidden="true" customHeight="true" outlineLevel="0" collapsed="false">
      <c r="A114" s="15" t="s">
        <v>26</v>
      </c>
      <c r="B114" s="16" t="s">
        <v>253</v>
      </c>
      <c r="C114" s="17" t="n">
        <v>0</v>
      </c>
      <c r="D114" s="17" t="s">
        <v>254</v>
      </c>
      <c r="E114" s="18"/>
      <c r="F114" s="18"/>
      <c r="G114" s="19"/>
      <c r="H114" s="19"/>
      <c r="I114" s="19"/>
      <c r="J114" s="20"/>
      <c r="K114" s="21"/>
      <c r="L114" s="20"/>
      <c r="M114" s="20"/>
      <c r="N114" s="20"/>
      <c r="O114" s="20"/>
      <c r="P114" s="20"/>
      <c r="Q114" s="20"/>
      <c r="R114" s="22"/>
      <c r="S114" s="23" t="n">
        <f aca="false">C114+J114-O114-Q114</f>
        <v>0</v>
      </c>
      <c r="T114" s="20" t="s">
        <v>255</v>
      </c>
      <c r="U114" s="25"/>
    </row>
    <row r="115" s="26" customFormat="true" ht="18" hidden="true" customHeight="true" outlineLevel="0" collapsed="false">
      <c r="A115" s="15" t="s">
        <v>26</v>
      </c>
      <c r="B115" s="16" t="s">
        <v>253</v>
      </c>
      <c r="C115" s="17" t="n">
        <v>0</v>
      </c>
      <c r="D115" s="17" t="s">
        <v>256</v>
      </c>
      <c r="E115" s="18"/>
      <c r="F115" s="18"/>
      <c r="G115" s="19"/>
      <c r="H115" s="19"/>
      <c r="I115" s="19"/>
      <c r="J115" s="20"/>
      <c r="K115" s="21"/>
      <c r="L115" s="20"/>
      <c r="M115" s="20"/>
      <c r="N115" s="20"/>
      <c r="O115" s="20"/>
      <c r="P115" s="20"/>
      <c r="Q115" s="20"/>
      <c r="R115" s="22"/>
      <c r="S115" s="23" t="n">
        <f aca="false">C115+J115-O115-Q115</f>
        <v>0</v>
      </c>
      <c r="T115" s="20" t="s">
        <v>257</v>
      </c>
      <c r="U115" s="25"/>
    </row>
    <row r="116" s="26" customFormat="true" ht="18" hidden="true" customHeight="true" outlineLevel="0" collapsed="false">
      <c r="A116" s="15" t="s">
        <v>26</v>
      </c>
      <c r="B116" s="16" t="s">
        <v>258</v>
      </c>
      <c r="C116" s="17" t="n">
        <v>2.11</v>
      </c>
      <c r="D116" s="17" t="s">
        <v>259</v>
      </c>
      <c r="E116" s="18"/>
      <c r="F116" s="18"/>
      <c r="G116" s="19"/>
      <c r="H116" s="19"/>
      <c r="I116" s="19"/>
      <c r="J116" s="20"/>
      <c r="K116" s="21"/>
      <c r="L116" s="20"/>
      <c r="M116" s="20"/>
      <c r="N116" s="20"/>
      <c r="O116" s="20"/>
      <c r="P116" s="20"/>
      <c r="Q116" s="20"/>
      <c r="R116" s="22"/>
      <c r="S116" s="23" t="n">
        <f aca="false">C116+J116-O116-Q116</f>
        <v>2.11</v>
      </c>
      <c r="T116" s="20" t="s">
        <v>260</v>
      </c>
      <c r="U116" s="25"/>
    </row>
    <row r="117" s="26" customFormat="true" ht="18" hidden="true" customHeight="true" outlineLevel="0" collapsed="false">
      <c r="A117" s="15" t="s">
        <v>26</v>
      </c>
      <c r="B117" s="16" t="s">
        <v>261</v>
      </c>
      <c r="C117" s="17" t="n">
        <v>0</v>
      </c>
      <c r="D117" s="17" t="s">
        <v>262</v>
      </c>
      <c r="E117" s="18"/>
      <c r="F117" s="18"/>
      <c r="G117" s="19"/>
      <c r="H117" s="19"/>
      <c r="I117" s="19" t="n">
        <v>25</v>
      </c>
      <c r="J117" s="20"/>
      <c r="K117" s="21"/>
      <c r="L117" s="20"/>
      <c r="M117" s="20"/>
      <c r="N117" s="20" t="n">
        <v>25</v>
      </c>
      <c r="O117" s="20"/>
      <c r="P117" s="20"/>
      <c r="Q117" s="20"/>
      <c r="R117" s="22"/>
      <c r="S117" s="23" t="n">
        <f aca="false">C117+J117-O117-Q117</f>
        <v>0</v>
      </c>
      <c r="T117" s="20"/>
      <c r="U117" s="25"/>
    </row>
    <row r="118" s="26" customFormat="true" ht="18" hidden="true" customHeight="true" outlineLevel="0" collapsed="false">
      <c r="A118" s="15" t="s">
        <v>26</v>
      </c>
      <c r="B118" s="16" t="s">
        <v>261</v>
      </c>
      <c r="C118" s="17" t="n">
        <v>0</v>
      </c>
      <c r="D118" s="17" t="s">
        <v>263</v>
      </c>
      <c r="E118" s="18"/>
      <c r="F118" s="18"/>
      <c r="G118" s="19"/>
      <c r="H118" s="19"/>
      <c r="I118" s="19" t="n">
        <v>53</v>
      </c>
      <c r="J118" s="20"/>
      <c r="K118" s="21"/>
      <c r="L118" s="20"/>
      <c r="M118" s="20"/>
      <c r="N118" s="20" t="n">
        <v>53</v>
      </c>
      <c r="O118" s="20"/>
      <c r="P118" s="20"/>
      <c r="Q118" s="20"/>
      <c r="R118" s="22"/>
      <c r="S118" s="23" t="n">
        <f aca="false">C118+J118-O118-Q118</f>
        <v>0</v>
      </c>
      <c r="T118" s="20"/>
      <c r="U118" s="25"/>
    </row>
    <row r="119" s="26" customFormat="true" ht="18" hidden="true" customHeight="true" outlineLevel="0" collapsed="false">
      <c r="A119" s="15" t="s">
        <v>136</v>
      </c>
      <c r="B119" s="16" t="s">
        <v>264</v>
      </c>
      <c r="C119" s="17" t="n">
        <v>0</v>
      </c>
      <c r="D119" s="17" t="s">
        <v>265</v>
      </c>
      <c r="E119" s="18" t="n">
        <v>30</v>
      </c>
      <c r="F119" s="18"/>
      <c r="G119" s="19"/>
      <c r="H119" s="19"/>
      <c r="I119" s="19"/>
      <c r="J119" s="20"/>
      <c r="K119" s="21"/>
      <c r="L119" s="20"/>
      <c r="M119" s="20"/>
      <c r="N119" s="20"/>
      <c r="O119" s="20"/>
      <c r="P119" s="20"/>
      <c r="Q119" s="20"/>
      <c r="R119" s="22"/>
      <c r="S119" s="23" t="n">
        <f aca="false">C119+J119-O119-Q119</f>
        <v>0</v>
      </c>
      <c r="T119" s="20" t="s">
        <v>266</v>
      </c>
      <c r="U119" s="25"/>
    </row>
    <row r="120" s="26" customFormat="true" ht="18" hidden="true" customHeight="true" outlineLevel="0" collapsed="false">
      <c r="A120" s="15" t="s">
        <v>26</v>
      </c>
      <c r="B120" s="16" t="s">
        <v>267</v>
      </c>
      <c r="C120" s="17" t="n">
        <v>0</v>
      </c>
      <c r="D120" s="17"/>
      <c r="E120" s="18"/>
      <c r="F120" s="18"/>
      <c r="G120" s="19"/>
      <c r="H120" s="19"/>
      <c r="I120" s="19"/>
      <c r="J120" s="20"/>
      <c r="K120" s="21"/>
      <c r="L120" s="20"/>
      <c r="M120" s="20"/>
      <c r="N120" s="20"/>
      <c r="O120" s="20"/>
      <c r="P120" s="20"/>
      <c r="Q120" s="20"/>
      <c r="R120" s="22"/>
      <c r="S120" s="23" t="n">
        <f aca="false">C120+J120-O120-Q120</f>
        <v>0</v>
      </c>
      <c r="T120" s="20" t="s">
        <v>268</v>
      </c>
      <c r="U120" s="25"/>
    </row>
    <row r="121" s="26" customFormat="true" ht="18" hidden="true" customHeight="true" outlineLevel="0" collapsed="false">
      <c r="A121" s="15" t="s">
        <v>26</v>
      </c>
      <c r="B121" s="16" t="s">
        <v>269</v>
      </c>
      <c r="C121" s="17" t="n">
        <v>0</v>
      </c>
      <c r="D121" s="17" t="s">
        <v>270</v>
      </c>
      <c r="E121" s="18"/>
      <c r="F121" s="18"/>
      <c r="G121" s="19"/>
      <c r="H121" s="19"/>
      <c r="I121" s="19"/>
      <c r="J121" s="20"/>
      <c r="K121" s="21"/>
      <c r="L121" s="20"/>
      <c r="M121" s="20"/>
      <c r="N121" s="20"/>
      <c r="O121" s="20"/>
      <c r="P121" s="20"/>
      <c r="Q121" s="20"/>
      <c r="R121" s="22"/>
      <c r="S121" s="23" t="n">
        <f aca="false">C121+J121-O121-Q121</f>
        <v>0</v>
      </c>
      <c r="T121" s="20" t="s">
        <v>72</v>
      </c>
      <c r="U121" s="25"/>
    </row>
    <row r="122" s="26" customFormat="true" ht="18" hidden="true" customHeight="true" outlineLevel="0" collapsed="false">
      <c r="A122" s="15" t="s">
        <v>26</v>
      </c>
      <c r="B122" s="16" t="s">
        <v>271</v>
      </c>
      <c r="C122" s="17" t="n">
        <v>0</v>
      </c>
      <c r="D122" s="17"/>
      <c r="E122" s="18"/>
      <c r="F122" s="18"/>
      <c r="G122" s="19"/>
      <c r="H122" s="19"/>
      <c r="I122" s="19"/>
      <c r="J122" s="20"/>
      <c r="K122" s="21"/>
      <c r="L122" s="20"/>
      <c r="M122" s="20"/>
      <c r="N122" s="20"/>
      <c r="O122" s="20"/>
      <c r="P122" s="20"/>
      <c r="Q122" s="20"/>
      <c r="R122" s="22"/>
      <c r="S122" s="23" t="n">
        <f aca="false">C122+J122-O122-Q122</f>
        <v>0</v>
      </c>
      <c r="T122" s="20" t="s">
        <v>272</v>
      </c>
      <c r="U122" s="25"/>
    </row>
    <row r="123" s="26" customFormat="true" ht="18" hidden="true" customHeight="true" outlineLevel="0" collapsed="false">
      <c r="A123" s="15" t="s">
        <v>273</v>
      </c>
      <c r="B123" s="16" t="s">
        <v>274</v>
      </c>
      <c r="C123" s="17" t="n">
        <v>4.801</v>
      </c>
      <c r="D123" s="17" t="s">
        <v>275</v>
      </c>
      <c r="E123" s="18" t="n">
        <v>35</v>
      </c>
      <c r="F123" s="18"/>
      <c r="G123" s="19"/>
      <c r="H123" s="19"/>
      <c r="I123" s="19"/>
      <c r="J123" s="20"/>
      <c r="K123" s="21"/>
      <c r="L123" s="20"/>
      <c r="M123" s="20"/>
      <c r="N123" s="20"/>
      <c r="O123" s="20"/>
      <c r="P123" s="20"/>
      <c r="Q123" s="20"/>
      <c r="R123" s="22"/>
      <c r="S123" s="23" t="n">
        <f aca="false">C123+J123-O123-Q123</f>
        <v>4.801</v>
      </c>
      <c r="T123" s="20" t="s">
        <v>276</v>
      </c>
      <c r="U123" s="43"/>
    </row>
    <row r="124" s="26" customFormat="true" ht="18" hidden="true" customHeight="true" outlineLevel="0" collapsed="false">
      <c r="A124" s="15" t="s">
        <v>273</v>
      </c>
      <c r="B124" s="16" t="s">
        <v>277</v>
      </c>
      <c r="C124" s="17" t="n">
        <v>0</v>
      </c>
      <c r="D124" s="17" t="s">
        <v>278</v>
      </c>
      <c r="E124" s="18"/>
      <c r="F124" s="18"/>
      <c r="G124" s="19"/>
      <c r="H124" s="19"/>
      <c r="I124" s="19"/>
      <c r="J124" s="20"/>
      <c r="K124" s="21"/>
      <c r="L124" s="20"/>
      <c r="M124" s="20"/>
      <c r="N124" s="20" t="n">
        <v>17</v>
      </c>
      <c r="O124" s="20"/>
      <c r="P124" s="20"/>
      <c r="Q124" s="20"/>
      <c r="R124" s="22"/>
      <c r="S124" s="23" t="n">
        <f aca="false">C124+J124-O124-Q124</f>
        <v>0</v>
      </c>
      <c r="T124" s="20" t="s">
        <v>35</v>
      </c>
      <c r="U124" s="43"/>
    </row>
    <row r="125" s="26" customFormat="true" ht="18" hidden="true" customHeight="true" outlineLevel="0" collapsed="false">
      <c r="A125" s="15" t="s">
        <v>273</v>
      </c>
      <c r="B125" s="16" t="s">
        <v>279</v>
      </c>
      <c r="C125" s="17" t="n">
        <v>3.128</v>
      </c>
      <c r="D125" s="17" t="s">
        <v>280</v>
      </c>
      <c r="E125" s="77"/>
      <c r="F125" s="18"/>
      <c r="G125" s="19"/>
      <c r="H125" s="19"/>
      <c r="I125" s="19"/>
      <c r="J125" s="20"/>
      <c r="K125" s="21"/>
      <c r="L125" s="20"/>
      <c r="M125" s="20"/>
      <c r="N125" s="20"/>
      <c r="O125" s="20"/>
      <c r="P125" s="20"/>
      <c r="Q125" s="20"/>
      <c r="R125" s="22"/>
      <c r="S125" s="23" t="n">
        <f aca="false">C125+J125-O125-Q125</f>
        <v>3.128</v>
      </c>
      <c r="T125" s="20" t="s">
        <v>281</v>
      </c>
      <c r="U125" s="25"/>
    </row>
    <row r="126" s="26" customFormat="true" ht="18" hidden="true" customHeight="true" outlineLevel="0" collapsed="false">
      <c r="A126" s="15" t="s">
        <v>273</v>
      </c>
      <c r="B126" s="16" t="s">
        <v>282</v>
      </c>
      <c r="C126" s="27" t="n">
        <v>0.6</v>
      </c>
      <c r="D126" s="17" t="s">
        <v>280</v>
      </c>
      <c r="E126" s="18"/>
      <c r="F126" s="18"/>
      <c r="G126" s="19"/>
      <c r="H126" s="19"/>
      <c r="I126" s="19"/>
      <c r="J126" s="20"/>
      <c r="K126" s="21"/>
      <c r="L126" s="20"/>
      <c r="M126" s="20"/>
      <c r="N126" s="20"/>
      <c r="O126" s="20"/>
      <c r="P126" s="20"/>
      <c r="Q126" s="20"/>
      <c r="R126" s="22"/>
      <c r="S126" s="23" t="n">
        <f aca="false">C126+J126-O126-Q126</f>
        <v>0.6</v>
      </c>
      <c r="T126" s="20" t="s">
        <v>283</v>
      </c>
      <c r="U126" s="25"/>
    </row>
    <row r="127" s="26" customFormat="true" ht="18" hidden="true" customHeight="true" outlineLevel="0" collapsed="false">
      <c r="A127" s="15" t="s">
        <v>166</v>
      </c>
      <c r="B127" s="16" t="s">
        <v>284</v>
      </c>
      <c r="C127" s="17" t="n">
        <v>0</v>
      </c>
      <c r="D127" s="17" t="s">
        <v>285</v>
      </c>
      <c r="E127" s="18"/>
      <c r="F127" s="18"/>
      <c r="G127" s="19"/>
      <c r="H127" s="19"/>
      <c r="I127" s="19"/>
      <c r="J127" s="20"/>
      <c r="K127" s="21"/>
      <c r="L127" s="20"/>
      <c r="M127" s="20"/>
      <c r="N127" s="20" t="n">
        <v>202</v>
      </c>
      <c r="O127" s="20"/>
      <c r="P127" s="20"/>
      <c r="Q127" s="20"/>
      <c r="R127" s="22"/>
      <c r="S127" s="23" t="n">
        <f aca="false">C127+J127-O127-Q127</f>
        <v>0</v>
      </c>
      <c r="T127" s="20" t="s">
        <v>286</v>
      </c>
      <c r="U127" s="25"/>
    </row>
    <row r="128" s="26" customFormat="true" ht="18" hidden="true" customHeight="true" outlineLevel="0" collapsed="false">
      <c r="A128" s="15" t="s">
        <v>166</v>
      </c>
      <c r="B128" s="16" t="s">
        <v>284</v>
      </c>
      <c r="C128" s="17" t="n">
        <v>0</v>
      </c>
      <c r="D128" s="17" t="s">
        <v>287</v>
      </c>
      <c r="E128" s="18"/>
      <c r="F128" s="18"/>
      <c r="G128" s="19"/>
      <c r="H128" s="19" t="n">
        <v>400</v>
      </c>
      <c r="I128" s="19" t="n">
        <v>400</v>
      </c>
      <c r="J128" s="20" t="n">
        <v>11.5765</v>
      </c>
      <c r="K128" s="21" t="n">
        <v>11.5765</v>
      </c>
      <c r="L128" s="20"/>
      <c r="M128" s="20"/>
      <c r="N128" s="20"/>
      <c r="O128" s="20"/>
      <c r="P128" s="20"/>
      <c r="Q128" s="20"/>
      <c r="R128" s="22"/>
      <c r="S128" s="23" t="n">
        <f aca="false">C128+J128-O128-Q128</f>
        <v>11.5765</v>
      </c>
      <c r="T128" s="20" t="s">
        <v>288</v>
      </c>
      <c r="U128" s="25"/>
    </row>
    <row r="129" s="26" customFormat="true" ht="18" hidden="true" customHeight="true" outlineLevel="0" collapsed="false">
      <c r="A129" s="15" t="s">
        <v>33</v>
      </c>
      <c r="B129" s="16" t="s">
        <v>289</v>
      </c>
      <c r="C129" s="17" t="n">
        <v>0</v>
      </c>
      <c r="D129" s="17" t="s">
        <v>196</v>
      </c>
      <c r="E129" s="42"/>
      <c r="F129" s="42"/>
      <c r="G129" s="19"/>
      <c r="H129" s="19"/>
      <c r="I129" s="19" t="n">
        <v>30</v>
      </c>
      <c r="J129" s="20"/>
      <c r="K129" s="21" t="n">
        <v>0.429</v>
      </c>
      <c r="L129" s="20"/>
      <c r="M129" s="20"/>
      <c r="N129" s="20" t="n">
        <v>30</v>
      </c>
      <c r="O129" s="20"/>
      <c r="P129" s="20" t="n">
        <v>0.429</v>
      </c>
      <c r="Q129" s="20"/>
      <c r="R129" s="22"/>
      <c r="S129" s="23" t="n">
        <f aca="false">C129+J129-O129-Q129</f>
        <v>0</v>
      </c>
      <c r="T129" s="20" t="s">
        <v>290</v>
      </c>
      <c r="U129" s="43"/>
    </row>
    <row r="130" s="26" customFormat="true" ht="18" hidden="true" customHeight="true" outlineLevel="0" collapsed="false">
      <c r="A130" s="15" t="s">
        <v>79</v>
      </c>
      <c r="B130" s="16" t="s">
        <v>291</v>
      </c>
      <c r="C130" s="17" t="n">
        <v>0</v>
      </c>
      <c r="D130" s="17"/>
      <c r="E130" s="18"/>
      <c r="F130" s="18"/>
      <c r="G130" s="19"/>
      <c r="H130" s="19"/>
      <c r="I130" s="19"/>
      <c r="J130" s="20"/>
      <c r="K130" s="21"/>
      <c r="L130" s="20"/>
      <c r="M130" s="20"/>
      <c r="N130" s="20"/>
      <c r="O130" s="20"/>
      <c r="P130" s="20"/>
      <c r="Q130" s="20"/>
      <c r="R130" s="22"/>
      <c r="S130" s="23" t="n">
        <f aca="false">C130+J130-O130-Q130</f>
        <v>0</v>
      </c>
      <c r="T130" s="20" t="s">
        <v>292</v>
      </c>
      <c r="U130" s="25"/>
    </row>
    <row r="131" s="26" customFormat="true" ht="18" hidden="true" customHeight="true" outlineLevel="0" collapsed="false">
      <c r="A131" s="15" t="s">
        <v>166</v>
      </c>
      <c r="B131" s="16" t="s">
        <v>293</v>
      </c>
      <c r="C131" s="17" t="n">
        <v>0.0245</v>
      </c>
      <c r="D131" s="17"/>
      <c r="E131" s="18"/>
      <c r="F131" s="18"/>
      <c r="G131" s="19"/>
      <c r="H131" s="19"/>
      <c r="I131" s="19"/>
      <c r="J131" s="20"/>
      <c r="K131" s="21"/>
      <c r="L131" s="20"/>
      <c r="M131" s="20"/>
      <c r="N131" s="20"/>
      <c r="O131" s="20"/>
      <c r="P131" s="20"/>
      <c r="Q131" s="20"/>
      <c r="R131" s="22"/>
      <c r="S131" s="23" t="n">
        <f aca="false">C131+J131-O131-Q131</f>
        <v>0.0245</v>
      </c>
      <c r="T131" s="20" t="s">
        <v>294</v>
      </c>
      <c r="U131" s="25"/>
    </row>
    <row r="132" s="26" customFormat="true" ht="18" hidden="true" customHeight="true" outlineLevel="0" collapsed="false">
      <c r="A132" s="15" t="s">
        <v>166</v>
      </c>
      <c r="B132" s="16" t="s">
        <v>295</v>
      </c>
      <c r="C132" s="17" t="n">
        <v>0.1</v>
      </c>
      <c r="D132" s="17"/>
      <c r="E132" s="18"/>
      <c r="F132" s="18"/>
      <c r="G132" s="19"/>
      <c r="H132" s="19"/>
      <c r="I132" s="19"/>
      <c r="J132" s="20"/>
      <c r="K132" s="21"/>
      <c r="L132" s="20"/>
      <c r="M132" s="20"/>
      <c r="N132" s="20"/>
      <c r="O132" s="20"/>
      <c r="P132" s="20"/>
      <c r="Q132" s="20"/>
      <c r="R132" s="22"/>
      <c r="S132" s="23" t="n">
        <f aca="false">C132+J132-O132-Q132</f>
        <v>0.1</v>
      </c>
      <c r="T132" s="20" t="s">
        <v>296</v>
      </c>
      <c r="U132" s="25" t="s">
        <v>28</v>
      </c>
    </row>
    <row r="133" s="26" customFormat="true" ht="18" hidden="true" customHeight="true" outlineLevel="0" collapsed="false">
      <c r="A133" s="15" t="s">
        <v>297</v>
      </c>
      <c r="B133" s="16" t="s">
        <v>298</v>
      </c>
      <c r="C133" s="17" t="n">
        <v>0</v>
      </c>
      <c r="D133" s="17"/>
      <c r="E133" s="18"/>
      <c r="F133" s="18"/>
      <c r="G133" s="19"/>
      <c r="H133" s="19"/>
      <c r="I133" s="19"/>
      <c r="J133" s="20"/>
      <c r="K133" s="21"/>
      <c r="L133" s="20"/>
      <c r="M133" s="20"/>
      <c r="N133" s="20"/>
      <c r="O133" s="20"/>
      <c r="P133" s="20"/>
      <c r="Q133" s="20"/>
      <c r="R133" s="22"/>
      <c r="S133" s="23" t="n">
        <f aca="false">C133+J133-O133-Q133</f>
        <v>0</v>
      </c>
      <c r="T133" s="20"/>
      <c r="U133" s="25"/>
    </row>
    <row r="134" s="26" customFormat="true" ht="18" hidden="true" customHeight="true" outlineLevel="0" collapsed="false">
      <c r="A134" s="15" t="s">
        <v>229</v>
      </c>
      <c r="B134" s="16" t="s">
        <v>299</v>
      </c>
      <c r="C134" s="17" t="n">
        <v>2.693</v>
      </c>
      <c r="D134" s="17" t="s">
        <v>300</v>
      </c>
      <c r="E134" s="18"/>
      <c r="F134" s="18"/>
      <c r="G134" s="19"/>
      <c r="H134" s="19"/>
      <c r="I134" s="19" t="n">
        <v>51</v>
      </c>
      <c r="J134" s="20"/>
      <c r="K134" s="21"/>
      <c r="L134" s="20"/>
      <c r="M134" s="20"/>
      <c r="N134" s="20" t="n">
        <v>30</v>
      </c>
      <c r="O134" s="20"/>
      <c r="P134" s="20"/>
      <c r="Q134" s="20"/>
      <c r="R134" s="22"/>
      <c r="S134" s="23" t="n">
        <f aca="false">C134+J134-O134-Q134</f>
        <v>2.693</v>
      </c>
      <c r="T134" s="20" t="s">
        <v>301</v>
      </c>
      <c r="U134" s="25"/>
    </row>
    <row r="135" s="26" customFormat="true" ht="18" hidden="true" customHeight="true" outlineLevel="0" collapsed="false">
      <c r="A135" s="15" t="s">
        <v>302</v>
      </c>
      <c r="B135" s="16" t="s">
        <v>299</v>
      </c>
      <c r="C135" s="27" t="n">
        <v>-8.88178419700125E-016</v>
      </c>
      <c r="D135" s="17" t="s">
        <v>303</v>
      </c>
      <c r="E135" s="18" t="n">
        <v>125</v>
      </c>
      <c r="F135" s="18"/>
      <c r="G135" s="19"/>
      <c r="H135" s="19"/>
      <c r="I135" s="19" t="n">
        <v>98</v>
      </c>
      <c r="J135" s="20"/>
      <c r="K135" s="21"/>
      <c r="L135" s="20"/>
      <c r="M135" s="20"/>
      <c r="N135" s="20" t="n">
        <v>98</v>
      </c>
      <c r="O135" s="20"/>
      <c r="P135" s="20"/>
      <c r="Q135" s="20"/>
      <c r="R135" s="22"/>
      <c r="S135" s="28" t="n">
        <f aca="false">C135+J135-O135-Q135</f>
        <v>-8.88178419700125E-016</v>
      </c>
      <c r="T135" s="20" t="s">
        <v>35</v>
      </c>
      <c r="U135" s="25"/>
    </row>
    <row r="136" s="26" customFormat="true" ht="18" hidden="true" customHeight="true" outlineLevel="0" collapsed="false">
      <c r="A136" s="15" t="s">
        <v>26</v>
      </c>
      <c r="B136" s="16" t="s">
        <v>299</v>
      </c>
      <c r="C136" s="17" t="n">
        <v>28.9535</v>
      </c>
      <c r="D136" s="17" t="s">
        <v>304</v>
      </c>
      <c r="E136" s="18"/>
      <c r="F136" s="18"/>
      <c r="G136" s="19"/>
      <c r="H136" s="19"/>
      <c r="I136" s="19"/>
      <c r="J136" s="20"/>
      <c r="K136" s="21"/>
      <c r="L136" s="20"/>
      <c r="M136" s="20"/>
      <c r="N136" s="20"/>
      <c r="O136" s="20"/>
      <c r="P136" s="20"/>
      <c r="Q136" s="20"/>
      <c r="R136" s="22"/>
      <c r="S136" s="23" t="n">
        <f aca="false">C136+J136-O136-Q136</f>
        <v>28.9535</v>
      </c>
      <c r="T136" s="20" t="s">
        <v>305</v>
      </c>
      <c r="U136" s="25"/>
    </row>
    <row r="137" s="26" customFormat="true" ht="18" hidden="true" customHeight="true" outlineLevel="0" collapsed="false">
      <c r="A137" s="15" t="s">
        <v>26</v>
      </c>
      <c r="B137" s="16" t="s">
        <v>299</v>
      </c>
      <c r="C137" s="17" t="n">
        <v>4.7297</v>
      </c>
      <c r="D137" s="17" t="s">
        <v>306</v>
      </c>
      <c r="E137" s="42"/>
      <c r="F137" s="42"/>
      <c r="G137" s="19"/>
      <c r="H137" s="19"/>
      <c r="I137" s="19" t="n">
        <v>27</v>
      </c>
      <c r="J137" s="20"/>
      <c r="K137" s="21"/>
      <c r="L137" s="20"/>
      <c r="M137" s="20"/>
      <c r="N137" s="20"/>
      <c r="O137" s="20"/>
      <c r="P137" s="20"/>
      <c r="Q137" s="20"/>
      <c r="R137" s="22"/>
      <c r="S137" s="23" t="n">
        <f aca="false">C137+J137-O137-Q137</f>
        <v>4.7297</v>
      </c>
      <c r="T137" s="20" t="s">
        <v>307</v>
      </c>
      <c r="U137" s="43"/>
    </row>
    <row r="138" s="26" customFormat="true" ht="18" hidden="true" customHeight="true" outlineLevel="0" collapsed="false">
      <c r="A138" s="15" t="s">
        <v>26</v>
      </c>
      <c r="B138" s="16" t="s">
        <v>299</v>
      </c>
      <c r="C138" s="17" t="n">
        <v>5.7688</v>
      </c>
      <c r="D138" s="17" t="s">
        <v>308</v>
      </c>
      <c r="E138" s="18"/>
      <c r="F138" s="18"/>
      <c r="G138" s="19"/>
      <c r="H138" s="19"/>
      <c r="I138" s="19" t="n">
        <v>31</v>
      </c>
      <c r="J138" s="20"/>
      <c r="K138" s="21"/>
      <c r="L138" s="20"/>
      <c r="M138" s="20"/>
      <c r="N138" s="20"/>
      <c r="O138" s="20"/>
      <c r="P138" s="20"/>
      <c r="Q138" s="20"/>
      <c r="R138" s="22"/>
      <c r="S138" s="23" t="n">
        <f aca="false">C138+J138-O138-Q138</f>
        <v>5.7688</v>
      </c>
      <c r="T138" s="20" t="s">
        <v>309</v>
      </c>
      <c r="U138" s="25"/>
    </row>
    <row r="139" s="26" customFormat="true" ht="18" hidden="true" customHeight="true" outlineLevel="0" collapsed="false">
      <c r="A139" s="15" t="s">
        <v>273</v>
      </c>
      <c r="B139" s="16" t="s">
        <v>310</v>
      </c>
      <c r="C139" s="17" t="n">
        <v>2.047</v>
      </c>
      <c r="D139" s="17" t="s">
        <v>311</v>
      </c>
      <c r="E139" s="18"/>
      <c r="F139" s="18"/>
      <c r="G139" s="19"/>
      <c r="H139" s="19"/>
      <c r="I139" s="19"/>
      <c r="J139" s="20"/>
      <c r="K139" s="21"/>
      <c r="L139" s="20"/>
      <c r="M139" s="20"/>
      <c r="N139" s="20"/>
      <c r="O139" s="20"/>
      <c r="P139" s="20"/>
      <c r="Q139" s="20"/>
      <c r="R139" s="22"/>
      <c r="S139" s="23" t="n">
        <f aca="false">C139+J139-O139-Q139</f>
        <v>2.047</v>
      </c>
      <c r="T139" s="20" t="s">
        <v>312</v>
      </c>
      <c r="U139" s="25"/>
    </row>
    <row r="140" s="26" customFormat="true" ht="18" hidden="true" customHeight="true" outlineLevel="0" collapsed="false">
      <c r="A140" s="15" t="s">
        <v>273</v>
      </c>
      <c r="B140" s="16" t="s">
        <v>310</v>
      </c>
      <c r="C140" s="17" t="n">
        <v>2.3639</v>
      </c>
      <c r="D140" s="17" t="s">
        <v>313</v>
      </c>
      <c r="E140" s="18"/>
      <c r="F140" s="18"/>
      <c r="G140" s="19"/>
      <c r="H140" s="19"/>
      <c r="I140" s="19"/>
      <c r="J140" s="20"/>
      <c r="K140" s="21"/>
      <c r="L140" s="20"/>
      <c r="M140" s="20"/>
      <c r="N140" s="20"/>
      <c r="O140" s="20"/>
      <c r="P140" s="20"/>
      <c r="Q140" s="20"/>
      <c r="R140" s="22"/>
      <c r="S140" s="23" t="n">
        <f aca="false">C140+J140-O140-Q140</f>
        <v>2.3639</v>
      </c>
      <c r="T140" s="20" t="s">
        <v>314</v>
      </c>
      <c r="U140" s="25"/>
    </row>
    <row r="141" s="26" customFormat="true" ht="18" hidden="true" customHeight="true" outlineLevel="0" collapsed="false">
      <c r="A141" s="15" t="s">
        <v>273</v>
      </c>
      <c r="B141" s="16" t="s">
        <v>310</v>
      </c>
      <c r="C141" s="17" t="n">
        <v>5.278</v>
      </c>
      <c r="D141" s="17" t="s">
        <v>315</v>
      </c>
      <c r="E141" s="42"/>
      <c r="F141" s="42"/>
      <c r="G141" s="19"/>
      <c r="H141" s="19"/>
      <c r="I141" s="19"/>
      <c r="J141" s="20"/>
      <c r="K141" s="21"/>
      <c r="L141" s="20"/>
      <c r="M141" s="20"/>
      <c r="N141" s="20" t="n">
        <v>49</v>
      </c>
      <c r="O141" s="20"/>
      <c r="P141" s="20" t="n">
        <v>4.591</v>
      </c>
      <c r="Q141" s="20"/>
      <c r="R141" s="22"/>
      <c r="S141" s="23" t="n">
        <f aca="false">C141+J141-O141-Q141</f>
        <v>5.278</v>
      </c>
      <c r="T141" s="20" t="s">
        <v>316</v>
      </c>
      <c r="U141" s="43"/>
    </row>
    <row r="142" s="26" customFormat="true" ht="18" hidden="true" customHeight="true" outlineLevel="0" collapsed="false">
      <c r="A142" s="15" t="s">
        <v>273</v>
      </c>
      <c r="B142" s="16" t="s">
        <v>310</v>
      </c>
      <c r="C142" s="17" t="n">
        <v>0.0919999999999999</v>
      </c>
      <c r="D142" s="17" t="s">
        <v>317</v>
      </c>
      <c r="E142" s="18"/>
      <c r="F142" s="18"/>
      <c r="G142" s="19"/>
      <c r="H142" s="19"/>
      <c r="I142" s="19"/>
      <c r="J142" s="20"/>
      <c r="K142" s="21"/>
      <c r="L142" s="20"/>
      <c r="M142" s="20"/>
      <c r="N142" s="20"/>
      <c r="O142" s="20"/>
      <c r="P142" s="20"/>
      <c r="Q142" s="20"/>
      <c r="R142" s="22"/>
      <c r="S142" s="23" t="n">
        <f aca="false">C142+J142-O142-Q142</f>
        <v>0.0919999999999999</v>
      </c>
      <c r="T142" s="20" t="s">
        <v>318</v>
      </c>
      <c r="U142" s="25"/>
    </row>
    <row r="143" s="26" customFormat="true" ht="18" hidden="true" customHeight="true" outlineLevel="0" collapsed="false">
      <c r="A143" s="15" t="s">
        <v>273</v>
      </c>
      <c r="B143" s="16" t="s">
        <v>319</v>
      </c>
      <c r="C143" s="17" t="n">
        <v>2.6007</v>
      </c>
      <c r="D143" s="17" t="s">
        <v>320</v>
      </c>
      <c r="E143" s="18"/>
      <c r="F143" s="18"/>
      <c r="G143" s="19"/>
      <c r="H143" s="19"/>
      <c r="I143" s="19"/>
      <c r="J143" s="20"/>
      <c r="K143" s="21"/>
      <c r="L143" s="20"/>
      <c r="M143" s="20"/>
      <c r="N143" s="20"/>
      <c r="O143" s="20"/>
      <c r="P143" s="20"/>
      <c r="Q143" s="20"/>
      <c r="R143" s="22"/>
      <c r="S143" s="23" t="n">
        <f aca="false">C143+J143-O143-Q143</f>
        <v>2.6007</v>
      </c>
      <c r="T143" s="20" t="s">
        <v>321</v>
      </c>
      <c r="U143" s="25"/>
    </row>
    <row r="144" s="26" customFormat="true" ht="18" hidden="true" customHeight="true" outlineLevel="0" collapsed="false">
      <c r="A144" s="15" t="s">
        <v>273</v>
      </c>
      <c r="B144" s="16" t="s">
        <v>322</v>
      </c>
      <c r="C144" s="17" t="n">
        <v>0</v>
      </c>
      <c r="D144" s="17"/>
      <c r="E144" s="18"/>
      <c r="F144" s="18"/>
      <c r="G144" s="19"/>
      <c r="H144" s="19"/>
      <c r="I144" s="19"/>
      <c r="J144" s="20"/>
      <c r="K144" s="21"/>
      <c r="L144" s="20"/>
      <c r="M144" s="20"/>
      <c r="N144" s="20"/>
      <c r="O144" s="20"/>
      <c r="P144" s="20"/>
      <c r="Q144" s="20"/>
      <c r="R144" s="22"/>
      <c r="S144" s="23" t="n">
        <f aca="false">C144+J144-O144-Q144</f>
        <v>0</v>
      </c>
      <c r="T144" s="20" t="s">
        <v>35</v>
      </c>
      <c r="U144" s="25"/>
    </row>
    <row r="145" s="26" customFormat="true" ht="18" hidden="true" customHeight="true" outlineLevel="0" collapsed="false">
      <c r="A145" s="15" t="s">
        <v>323</v>
      </c>
      <c r="B145" s="16" t="s">
        <v>324</v>
      </c>
      <c r="C145" s="17" t="n">
        <v>1.579</v>
      </c>
      <c r="D145" s="17" t="s">
        <v>325</v>
      </c>
      <c r="E145" s="18"/>
      <c r="F145" s="18"/>
      <c r="G145" s="19"/>
      <c r="H145" s="19"/>
      <c r="I145" s="19" t="n">
        <v>12</v>
      </c>
      <c r="J145" s="20"/>
      <c r="K145" s="21"/>
      <c r="L145" s="20"/>
      <c r="M145" s="20"/>
      <c r="N145" s="20"/>
      <c r="O145" s="20"/>
      <c r="P145" s="20"/>
      <c r="Q145" s="20"/>
      <c r="R145" s="22"/>
      <c r="S145" s="23" t="n">
        <f aca="false">C145+J145-O145-Q145</f>
        <v>1.579</v>
      </c>
      <c r="T145" s="20" t="s">
        <v>326</v>
      </c>
      <c r="U145" s="25"/>
    </row>
    <row r="146" s="26" customFormat="true" ht="18" hidden="true" customHeight="true" outlineLevel="0" collapsed="false">
      <c r="A146" s="15" t="s">
        <v>302</v>
      </c>
      <c r="B146" s="16" t="s">
        <v>327</v>
      </c>
      <c r="C146" s="17" t="n">
        <v>0.234</v>
      </c>
      <c r="D146" s="17"/>
      <c r="E146" s="18"/>
      <c r="F146" s="18"/>
      <c r="G146" s="19"/>
      <c r="H146" s="19"/>
      <c r="I146" s="19"/>
      <c r="J146" s="20"/>
      <c r="K146" s="21"/>
      <c r="L146" s="20"/>
      <c r="M146" s="20"/>
      <c r="N146" s="20"/>
      <c r="O146" s="20"/>
      <c r="P146" s="20"/>
      <c r="Q146" s="20"/>
      <c r="R146" s="22"/>
      <c r="S146" s="23" t="n">
        <f aca="false">C146+J146-O146-Q146</f>
        <v>0.234</v>
      </c>
      <c r="T146" s="20" t="s">
        <v>328</v>
      </c>
      <c r="U146" s="25"/>
    </row>
    <row r="147" s="26" customFormat="true" ht="18" hidden="true" customHeight="true" outlineLevel="0" collapsed="false">
      <c r="A147" s="15" t="s">
        <v>166</v>
      </c>
      <c r="B147" s="16" t="s">
        <v>329</v>
      </c>
      <c r="C147" s="17" t="n">
        <v>0</v>
      </c>
      <c r="D147" s="17"/>
      <c r="E147" s="18"/>
      <c r="F147" s="18"/>
      <c r="G147" s="19"/>
      <c r="H147" s="19"/>
      <c r="I147" s="19"/>
      <c r="J147" s="20"/>
      <c r="K147" s="21"/>
      <c r="L147" s="20"/>
      <c r="M147" s="20"/>
      <c r="N147" s="20"/>
      <c r="O147" s="20"/>
      <c r="P147" s="20"/>
      <c r="Q147" s="20"/>
      <c r="R147" s="22"/>
      <c r="S147" s="23" t="n">
        <f aca="false">C147+J147-O147-Q147</f>
        <v>0</v>
      </c>
      <c r="T147" s="20" t="s">
        <v>330</v>
      </c>
      <c r="U147" s="25"/>
    </row>
    <row r="148" s="26" customFormat="true" ht="18" hidden="true" customHeight="true" outlineLevel="0" collapsed="false">
      <c r="A148" s="15" t="s">
        <v>273</v>
      </c>
      <c r="B148" s="16" t="s">
        <v>331</v>
      </c>
      <c r="C148" s="17" t="n">
        <v>0.0739999999999998</v>
      </c>
      <c r="D148" s="17" t="s">
        <v>332</v>
      </c>
      <c r="E148" s="18"/>
      <c r="F148" s="18"/>
      <c r="G148" s="19"/>
      <c r="H148" s="19"/>
      <c r="I148" s="19" t="n">
        <v>36</v>
      </c>
      <c r="J148" s="20"/>
      <c r="K148" s="21"/>
      <c r="L148" s="20"/>
      <c r="M148" s="20"/>
      <c r="N148" s="20" t="n">
        <v>36</v>
      </c>
      <c r="O148" s="20"/>
      <c r="P148" s="20" t="n">
        <v>5.362</v>
      </c>
      <c r="Q148" s="20"/>
      <c r="R148" s="22"/>
      <c r="S148" s="23" t="n">
        <f aca="false">C148+J148-O148-Q148</f>
        <v>0.0739999999999998</v>
      </c>
      <c r="T148" s="20" t="s">
        <v>35</v>
      </c>
      <c r="U148" s="25"/>
    </row>
    <row r="149" s="26" customFormat="true" ht="18" hidden="true" customHeight="true" outlineLevel="0" collapsed="false">
      <c r="A149" s="15" t="s">
        <v>333</v>
      </c>
      <c r="B149" s="16" t="s">
        <v>334</v>
      </c>
      <c r="C149" s="17" t="n">
        <v>2.384</v>
      </c>
      <c r="D149" s="17"/>
      <c r="E149" s="18"/>
      <c r="F149" s="18"/>
      <c r="G149" s="19"/>
      <c r="H149" s="19"/>
      <c r="I149" s="19"/>
      <c r="J149" s="20"/>
      <c r="K149" s="21"/>
      <c r="L149" s="20"/>
      <c r="M149" s="20"/>
      <c r="N149" s="20"/>
      <c r="O149" s="20"/>
      <c r="P149" s="20"/>
      <c r="Q149" s="20"/>
      <c r="R149" s="22"/>
      <c r="S149" s="23" t="n">
        <f aca="false">C149+J149-O149-Q149</f>
        <v>2.384</v>
      </c>
      <c r="T149" s="20" t="s">
        <v>335</v>
      </c>
      <c r="U149" s="25"/>
    </row>
    <row r="150" s="26" customFormat="true" ht="18" hidden="true" customHeight="true" outlineLevel="0" collapsed="false">
      <c r="A150" s="15" t="s">
        <v>336</v>
      </c>
      <c r="B150" s="16" t="s">
        <v>334</v>
      </c>
      <c r="C150" s="17" t="n">
        <v>0</v>
      </c>
      <c r="D150" s="17" t="s">
        <v>337</v>
      </c>
      <c r="E150" s="18"/>
      <c r="F150" s="18"/>
      <c r="G150" s="19"/>
      <c r="H150" s="19"/>
      <c r="I150" s="19" t="n">
        <v>24</v>
      </c>
      <c r="J150" s="20"/>
      <c r="K150" s="21"/>
      <c r="L150" s="20"/>
      <c r="M150" s="20"/>
      <c r="N150" s="20" t="n">
        <v>24</v>
      </c>
      <c r="O150" s="20"/>
      <c r="P150" s="20"/>
      <c r="Q150" s="20"/>
      <c r="R150" s="22"/>
      <c r="S150" s="23" t="n">
        <f aca="false">C150+J150-O150-Q150</f>
        <v>0</v>
      </c>
      <c r="T150" s="20" t="s">
        <v>338</v>
      </c>
      <c r="U150" s="25"/>
    </row>
    <row r="151" s="26" customFormat="true" ht="18" hidden="true" customHeight="true" outlineLevel="0" collapsed="false">
      <c r="A151" s="15" t="s">
        <v>339</v>
      </c>
      <c r="B151" s="16" t="s">
        <v>340</v>
      </c>
      <c r="C151" s="17" t="n">
        <v>7.093</v>
      </c>
      <c r="D151" s="17" t="s">
        <v>341</v>
      </c>
      <c r="E151" s="18" t="n">
        <v>198</v>
      </c>
      <c r="F151" s="18"/>
      <c r="G151" s="19"/>
      <c r="H151" s="19"/>
      <c r="I151" s="19"/>
      <c r="J151" s="20"/>
      <c r="K151" s="21"/>
      <c r="L151" s="20"/>
      <c r="M151" s="20"/>
      <c r="N151" s="20"/>
      <c r="O151" s="20"/>
      <c r="P151" s="20"/>
      <c r="Q151" s="20"/>
      <c r="R151" s="22"/>
      <c r="S151" s="23" t="n">
        <f aca="false">C151+J151-O151-Q151</f>
        <v>7.093</v>
      </c>
      <c r="T151" s="20" t="s">
        <v>342</v>
      </c>
      <c r="U151" s="25"/>
    </row>
    <row r="152" s="26" customFormat="true" ht="18" hidden="true" customHeight="true" outlineLevel="0" collapsed="false">
      <c r="A152" s="15" t="s">
        <v>339</v>
      </c>
      <c r="B152" s="16" t="s">
        <v>340</v>
      </c>
      <c r="C152" s="17" t="n">
        <v>5.04</v>
      </c>
      <c r="D152" s="17"/>
      <c r="E152" s="18"/>
      <c r="F152" s="18"/>
      <c r="G152" s="19"/>
      <c r="H152" s="19"/>
      <c r="I152" s="19"/>
      <c r="J152" s="20"/>
      <c r="K152" s="21"/>
      <c r="L152" s="20"/>
      <c r="M152" s="20"/>
      <c r="N152" s="20"/>
      <c r="O152" s="20"/>
      <c r="P152" s="20"/>
      <c r="Q152" s="20"/>
      <c r="R152" s="22"/>
      <c r="S152" s="23" t="n">
        <f aca="false">C152+J152-O152-Q152</f>
        <v>5.04</v>
      </c>
      <c r="T152" s="20" t="s">
        <v>343</v>
      </c>
      <c r="U152" s="25"/>
    </row>
    <row r="153" s="26" customFormat="true" ht="18" hidden="true" customHeight="true" outlineLevel="0" collapsed="false">
      <c r="A153" s="15" t="s">
        <v>323</v>
      </c>
      <c r="B153" s="16" t="s">
        <v>340</v>
      </c>
      <c r="C153" s="17" t="n">
        <v>3.3928</v>
      </c>
      <c r="D153" s="17" t="s">
        <v>344</v>
      </c>
      <c r="E153" s="18"/>
      <c r="F153" s="18"/>
      <c r="G153" s="19"/>
      <c r="H153" s="19"/>
      <c r="I153" s="19"/>
      <c r="J153" s="20"/>
      <c r="K153" s="21"/>
      <c r="L153" s="20"/>
      <c r="M153" s="20"/>
      <c r="N153" s="20"/>
      <c r="O153" s="78"/>
      <c r="P153" s="79"/>
      <c r="Q153" s="20"/>
      <c r="R153" s="22"/>
      <c r="S153" s="23" t="n">
        <f aca="false">C153+J153-O153-Q153</f>
        <v>3.3928</v>
      </c>
      <c r="T153" s="20" t="s">
        <v>345</v>
      </c>
      <c r="U153" s="25"/>
    </row>
    <row r="154" s="26" customFormat="true" ht="18" hidden="true" customHeight="true" outlineLevel="0" collapsed="false">
      <c r="A154" s="15" t="s">
        <v>323</v>
      </c>
      <c r="B154" s="16" t="s">
        <v>340</v>
      </c>
      <c r="C154" s="17" t="n">
        <v>3.902</v>
      </c>
      <c r="D154" s="17" t="s">
        <v>346</v>
      </c>
      <c r="E154" s="18"/>
      <c r="F154" s="18"/>
      <c r="G154" s="19"/>
      <c r="H154" s="19"/>
      <c r="I154" s="19" t="n">
        <v>33</v>
      </c>
      <c r="J154" s="20"/>
      <c r="K154" s="21"/>
      <c r="L154" s="20"/>
      <c r="M154" s="20"/>
      <c r="N154" s="20" t="n">
        <v>19</v>
      </c>
      <c r="O154" s="78"/>
      <c r="P154" s="20" t="n">
        <v>4.06</v>
      </c>
      <c r="Q154" s="20"/>
      <c r="R154" s="22"/>
      <c r="S154" s="23" t="n">
        <f aca="false">C154+J154-O154-Q154</f>
        <v>3.902</v>
      </c>
      <c r="T154" s="20" t="s">
        <v>347</v>
      </c>
      <c r="U154" s="25"/>
    </row>
    <row r="155" s="26" customFormat="true" ht="18" hidden="true" customHeight="true" outlineLevel="0" collapsed="false">
      <c r="A155" s="15" t="s">
        <v>323</v>
      </c>
      <c r="B155" s="16" t="s">
        <v>340</v>
      </c>
      <c r="C155" s="17" t="n">
        <v>0.152</v>
      </c>
      <c r="D155" s="17" t="s">
        <v>348</v>
      </c>
      <c r="E155" s="18" t="n">
        <v>31</v>
      </c>
      <c r="F155" s="18"/>
      <c r="G155" s="19"/>
      <c r="H155" s="19"/>
      <c r="I155" s="19" t="n">
        <v>1</v>
      </c>
      <c r="J155" s="20"/>
      <c r="K155" s="21"/>
      <c r="L155" s="20"/>
      <c r="M155" s="20"/>
      <c r="N155" s="20"/>
      <c r="O155" s="78"/>
      <c r="P155" s="20"/>
      <c r="Q155" s="20"/>
      <c r="R155" s="22"/>
      <c r="S155" s="23" t="n">
        <f aca="false">C155+J155-O155-Q155</f>
        <v>0.152</v>
      </c>
      <c r="T155" s="20" t="s">
        <v>318</v>
      </c>
      <c r="U155" s="25"/>
    </row>
    <row r="156" s="26" customFormat="true" ht="18" hidden="true" customHeight="true" outlineLevel="0" collapsed="false">
      <c r="A156" s="15" t="s">
        <v>273</v>
      </c>
      <c r="B156" s="16" t="s">
        <v>340</v>
      </c>
      <c r="C156" s="17" t="n">
        <v>0</v>
      </c>
      <c r="D156" s="17"/>
      <c r="E156" s="18"/>
      <c r="F156" s="18"/>
      <c r="G156" s="19"/>
      <c r="H156" s="19"/>
      <c r="I156" s="19"/>
      <c r="J156" s="20"/>
      <c r="K156" s="21"/>
      <c r="L156" s="20"/>
      <c r="M156" s="20"/>
      <c r="N156" s="20" t="n">
        <v>42</v>
      </c>
      <c r="O156" s="20"/>
      <c r="P156" s="20"/>
      <c r="Q156" s="20"/>
      <c r="R156" s="22"/>
      <c r="S156" s="23" t="n">
        <f aca="false">C156+J156-O156-Q156</f>
        <v>0</v>
      </c>
      <c r="T156" s="20" t="s">
        <v>35</v>
      </c>
      <c r="U156" s="25"/>
    </row>
    <row r="157" s="26" customFormat="true" ht="18" hidden="true" customHeight="true" outlineLevel="0" collapsed="false">
      <c r="A157" s="15" t="s">
        <v>349</v>
      </c>
      <c r="B157" s="16" t="s">
        <v>340</v>
      </c>
      <c r="C157" s="17" t="n">
        <v>0.624</v>
      </c>
      <c r="D157" s="17"/>
      <c r="E157" s="18"/>
      <c r="F157" s="18"/>
      <c r="G157" s="19"/>
      <c r="H157" s="19"/>
      <c r="I157" s="19"/>
      <c r="J157" s="20"/>
      <c r="K157" s="21"/>
      <c r="L157" s="20"/>
      <c r="M157" s="20"/>
      <c r="N157" s="20"/>
      <c r="O157" s="20"/>
      <c r="P157" s="20"/>
      <c r="Q157" s="20"/>
      <c r="R157" s="22"/>
      <c r="S157" s="23" t="n">
        <f aca="false">C157+J157-O157-Q157</f>
        <v>0.624</v>
      </c>
      <c r="T157" s="20" t="s">
        <v>350</v>
      </c>
      <c r="U157" s="25"/>
    </row>
    <row r="158" s="26" customFormat="true" ht="18" hidden="true" customHeight="true" outlineLevel="0" collapsed="false">
      <c r="A158" s="15" t="s">
        <v>26</v>
      </c>
      <c r="B158" s="16" t="s">
        <v>351</v>
      </c>
      <c r="C158" s="17" t="n">
        <v>0.7093</v>
      </c>
      <c r="D158" s="17"/>
      <c r="E158" s="18"/>
      <c r="F158" s="18"/>
      <c r="G158" s="19"/>
      <c r="H158" s="19"/>
      <c r="I158" s="19"/>
      <c r="J158" s="20"/>
      <c r="K158" s="21"/>
      <c r="L158" s="20"/>
      <c r="M158" s="20"/>
      <c r="N158" s="20"/>
      <c r="O158" s="20"/>
      <c r="P158" s="20"/>
      <c r="Q158" s="20"/>
      <c r="R158" s="22"/>
      <c r="S158" s="23" t="n">
        <f aca="false">C158+J158-O158-Q158</f>
        <v>0.7093</v>
      </c>
      <c r="T158" s="20" t="s">
        <v>352</v>
      </c>
      <c r="U158" s="25"/>
    </row>
    <row r="159" s="26" customFormat="true" ht="18.75" hidden="true" customHeight="true" outlineLevel="0" collapsed="false">
      <c r="A159" s="15" t="s">
        <v>136</v>
      </c>
      <c r="B159" s="16" t="s">
        <v>353</v>
      </c>
      <c r="C159" s="17" t="n">
        <v>0</v>
      </c>
      <c r="D159" s="17" t="s">
        <v>354</v>
      </c>
      <c r="E159" s="18"/>
      <c r="F159" s="18"/>
      <c r="G159" s="19"/>
      <c r="H159" s="19"/>
      <c r="I159" s="19"/>
      <c r="J159" s="20"/>
      <c r="K159" s="21"/>
      <c r="L159" s="20"/>
      <c r="M159" s="20"/>
      <c r="N159" s="20"/>
      <c r="O159" s="20"/>
      <c r="P159" s="20"/>
      <c r="Q159" s="20"/>
      <c r="R159" s="22"/>
      <c r="S159" s="23" t="n">
        <f aca="false">C159+J159-O159-Q159</f>
        <v>0</v>
      </c>
      <c r="T159" s="20"/>
      <c r="U159" s="25"/>
    </row>
    <row r="160" s="26" customFormat="true" ht="18" hidden="true" customHeight="true" outlineLevel="0" collapsed="false">
      <c r="A160" s="15" t="s">
        <v>200</v>
      </c>
      <c r="B160" s="16" t="s">
        <v>355</v>
      </c>
      <c r="C160" s="17" t="n">
        <v>6.102</v>
      </c>
      <c r="D160" s="17"/>
      <c r="E160" s="18"/>
      <c r="F160" s="18"/>
      <c r="G160" s="19"/>
      <c r="H160" s="19"/>
      <c r="I160" s="19"/>
      <c r="J160" s="20"/>
      <c r="K160" s="44"/>
      <c r="L160" s="20"/>
      <c r="M160" s="20"/>
      <c r="N160" s="20"/>
      <c r="O160" s="20"/>
      <c r="P160" s="20"/>
      <c r="Q160" s="20"/>
      <c r="R160" s="22"/>
      <c r="S160" s="23" t="n">
        <f aca="false">C160+J160-O160-Q160</f>
        <v>6.102</v>
      </c>
      <c r="T160" s="20" t="s">
        <v>356</v>
      </c>
      <c r="U160" s="25"/>
    </row>
    <row r="161" s="26" customFormat="true" ht="18" hidden="true" customHeight="true" outlineLevel="0" collapsed="false">
      <c r="A161" s="15" t="s">
        <v>33</v>
      </c>
      <c r="B161" s="16" t="s">
        <v>357</v>
      </c>
      <c r="C161" s="17" t="n">
        <v>0.106</v>
      </c>
      <c r="D161" s="17"/>
      <c r="E161" s="18"/>
      <c r="F161" s="18"/>
      <c r="G161" s="19"/>
      <c r="H161" s="19"/>
      <c r="I161" s="20"/>
      <c r="J161" s="20"/>
      <c r="K161" s="21"/>
      <c r="L161" s="20"/>
      <c r="M161" s="20"/>
      <c r="N161" s="20"/>
      <c r="O161" s="20"/>
      <c r="P161" s="20"/>
      <c r="Q161" s="20"/>
      <c r="R161" s="80"/>
      <c r="S161" s="23" t="n">
        <f aca="false">C161+J161-O161-Q161</f>
        <v>0.106</v>
      </c>
      <c r="T161" s="20" t="s">
        <v>358</v>
      </c>
      <c r="U161" s="43"/>
    </row>
    <row r="162" s="26" customFormat="true" ht="18" hidden="true" customHeight="true" outlineLevel="0" collapsed="false">
      <c r="A162" s="15" t="s">
        <v>166</v>
      </c>
      <c r="B162" s="16" t="s">
        <v>359</v>
      </c>
      <c r="C162" s="17" t="n">
        <v>0.04</v>
      </c>
      <c r="D162" s="17" t="s">
        <v>360</v>
      </c>
      <c r="E162" s="18" t="n">
        <v>343</v>
      </c>
      <c r="F162" s="18"/>
      <c r="G162" s="19"/>
      <c r="H162" s="19"/>
      <c r="I162" s="20"/>
      <c r="J162" s="20"/>
      <c r="K162" s="21"/>
      <c r="L162" s="20"/>
      <c r="M162" s="20"/>
      <c r="N162" s="20"/>
      <c r="O162" s="20"/>
      <c r="P162" s="20"/>
      <c r="Q162" s="20"/>
      <c r="R162" s="80"/>
      <c r="S162" s="23" t="n">
        <f aca="false">C162+J162-O162-Q162</f>
        <v>0.04</v>
      </c>
      <c r="T162" s="20" t="s">
        <v>361</v>
      </c>
      <c r="U162" s="43"/>
    </row>
    <row r="163" s="26" customFormat="true" ht="18" hidden="true" customHeight="true" outlineLevel="0" collapsed="false">
      <c r="A163" s="15" t="s">
        <v>297</v>
      </c>
      <c r="B163" s="16" t="s">
        <v>362</v>
      </c>
      <c r="C163" s="17" t="n">
        <v>0</v>
      </c>
      <c r="D163" s="17"/>
      <c r="E163" s="18"/>
      <c r="F163" s="18"/>
      <c r="G163" s="19"/>
      <c r="H163" s="19"/>
      <c r="I163" s="20"/>
      <c r="J163" s="20"/>
      <c r="K163" s="21"/>
      <c r="L163" s="20"/>
      <c r="M163" s="20"/>
      <c r="N163" s="20"/>
      <c r="O163" s="20"/>
      <c r="P163" s="20"/>
      <c r="Q163" s="20"/>
      <c r="R163" s="80"/>
      <c r="S163" s="23" t="n">
        <f aca="false">C163+J163-O163-Q163</f>
        <v>0</v>
      </c>
      <c r="T163" s="20" t="s">
        <v>43</v>
      </c>
      <c r="U163" s="43"/>
    </row>
    <row r="164" s="26" customFormat="true" ht="18" hidden="true" customHeight="true" outlineLevel="0" collapsed="false">
      <c r="A164" s="15" t="s">
        <v>323</v>
      </c>
      <c r="B164" s="16" t="s">
        <v>363</v>
      </c>
      <c r="C164" s="17" t="n">
        <v>11.1192</v>
      </c>
      <c r="D164" s="17"/>
      <c r="E164" s="18"/>
      <c r="F164" s="18"/>
      <c r="G164" s="19"/>
      <c r="H164" s="19"/>
      <c r="I164" s="20"/>
      <c r="J164" s="20"/>
      <c r="K164" s="21"/>
      <c r="L164" s="20"/>
      <c r="M164" s="20"/>
      <c r="N164" s="20" t="n">
        <v>27</v>
      </c>
      <c r="O164" s="20"/>
      <c r="P164" s="20" t="n">
        <v>5.1</v>
      </c>
      <c r="Q164" s="20"/>
      <c r="R164" s="80"/>
      <c r="S164" s="23" t="n">
        <f aca="false">C164+J164-O164-Q164</f>
        <v>11.1192</v>
      </c>
      <c r="T164" s="20" t="s">
        <v>364</v>
      </c>
      <c r="U164" s="25"/>
    </row>
    <row r="165" s="26" customFormat="true" ht="18" hidden="true" customHeight="true" outlineLevel="0" collapsed="false">
      <c r="A165" s="15" t="s">
        <v>273</v>
      </c>
      <c r="B165" s="16" t="s">
        <v>365</v>
      </c>
      <c r="C165" s="17" t="n">
        <v>0.712999999999999</v>
      </c>
      <c r="D165" s="17" t="s">
        <v>366</v>
      </c>
      <c r="E165" s="42"/>
      <c r="F165" s="42"/>
      <c r="G165" s="19"/>
      <c r="H165" s="19"/>
      <c r="I165" s="20" t="n">
        <v>24</v>
      </c>
      <c r="J165" s="20"/>
      <c r="K165" s="21"/>
      <c r="L165" s="20"/>
      <c r="M165" s="20"/>
      <c r="N165" s="20" t="n">
        <v>39</v>
      </c>
      <c r="O165" s="20"/>
      <c r="P165" s="20" t="n">
        <v>5.395</v>
      </c>
      <c r="Q165" s="20"/>
      <c r="R165" s="80"/>
      <c r="S165" s="23" t="n">
        <f aca="false">C165+J165-O165-Q165</f>
        <v>0.712999999999999</v>
      </c>
      <c r="T165" s="20" t="s">
        <v>367</v>
      </c>
      <c r="U165" s="43"/>
    </row>
    <row r="166" s="26" customFormat="true" ht="15" hidden="true" customHeight="true" outlineLevel="0" collapsed="false">
      <c r="A166" s="81" t="s">
        <v>79</v>
      </c>
      <c r="B166" s="16" t="s">
        <v>368</v>
      </c>
      <c r="C166" s="17" t="n">
        <v>4.44089209850063E-016</v>
      </c>
      <c r="D166" s="17" t="s">
        <v>369</v>
      </c>
      <c r="E166" s="18"/>
      <c r="F166" s="18"/>
      <c r="G166" s="19"/>
      <c r="H166" s="19"/>
      <c r="I166" s="19"/>
      <c r="J166" s="50"/>
      <c r="K166" s="21"/>
      <c r="L166" s="20"/>
      <c r="M166" s="20"/>
      <c r="N166" s="20"/>
      <c r="O166" s="20"/>
      <c r="P166" s="20"/>
      <c r="Q166" s="20"/>
      <c r="R166" s="22"/>
      <c r="S166" s="23" t="n">
        <f aca="false">C166+J166-O166-Q166</f>
        <v>4.44089209850063E-016</v>
      </c>
      <c r="T166" s="72" t="s">
        <v>35</v>
      </c>
      <c r="U166" s="25"/>
    </row>
    <row r="167" s="26" customFormat="true" ht="18" hidden="true" customHeight="true" outlineLevel="0" collapsed="false">
      <c r="A167" s="81" t="s">
        <v>370</v>
      </c>
      <c r="B167" s="16" t="s">
        <v>371</v>
      </c>
      <c r="C167" s="17" t="n">
        <v>18.623</v>
      </c>
      <c r="D167" s="17" t="s">
        <v>372</v>
      </c>
      <c r="E167" s="18"/>
      <c r="F167" s="18"/>
      <c r="G167" s="19"/>
      <c r="H167" s="19"/>
      <c r="I167" s="19" t="n">
        <v>1582</v>
      </c>
      <c r="J167" s="20"/>
      <c r="K167" s="21" t="n">
        <v>18.623</v>
      </c>
      <c r="L167" s="20"/>
      <c r="M167" s="20"/>
      <c r="N167" s="20" t="n">
        <v>811</v>
      </c>
      <c r="O167" s="20"/>
      <c r="P167" s="20" t="n">
        <v>3.456</v>
      </c>
      <c r="Q167" s="20"/>
      <c r="R167" s="22"/>
      <c r="S167" s="23" t="n">
        <f aca="false">C167+J167-O167-Q167</f>
        <v>18.623</v>
      </c>
      <c r="T167" s="24" t="s">
        <v>373</v>
      </c>
      <c r="U167" s="25"/>
    </row>
    <row r="168" s="26" customFormat="true" ht="18" hidden="true" customHeight="true" outlineLevel="0" collapsed="false">
      <c r="A168" s="81" t="s">
        <v>370</v>
      </c>
      <c r="B168" s="16" t="s">
        <v>374</v>
      </c>
      <c r="C168" s="17" t="n">
        <v>0</v>
      </c>
      <c r="D168" s="17" t="s">
        <v>372</v>
      </c>
      <c r="E168" s="18"/>
      <c r="F168" s="18"/>
      <c r="G168" s="19"/>
      <c r="H168" s="19"/>
      <c r="I168" s="19" t="n">
        <v>33</v>
      </c>
      <c r="J168" s="20"/>
      <c r="K168" s="21"/>
      <c r="L168" s="20"/>
      <c r="M168" s="20"/>
      <c r="N168" s="20" t="n">
        <v>33</v>
      </c>
      <c r="O168" s="20"/>
      <c r="P168" s="20" t="n">
        <v>0.4725</v>
      </c>
      <c r="Q168" s="20"/>
      <c r="R168" s="22"/>
      <c r="S168" s="23" t="n">
        <f aca="false">C168+J168-O168-Q168</f>
        <v>0</v>
      </c>
      <c r="T168" s="24" t="s">
        <v>375</v>
      </c>
      <c r="U168" s="25"/>
    </row>
    <row r="169" s="26" customFormat="true" ht="18" hidden="true" customHeight="true" outlineLevel="0" collapsed="false">
      <c r="A169" s="81" t="s">
        <v>376</v>
      </c>
      <c r="B169" s="16" t="s">
        <v>377</v>
      </c>
      <c r="C169" s="17" t="n">
        <v>1.143</v>
      </c>
      <c r="D169" s="17" t="s">
        <v>378</v>
      </c>
      <c r="E169" s="18"/>
      <c r="F169" s="18"/>
      <c r="G169" s="19"/>
      <c r="H169" s="19" t="n">
        <v>27</v>
      </c>
      <c r="I169" s="19" t="n">
        <v>273</v>
      </c>
      <c r="J169" s="20" t="n">
        <v>0.3875</v>
      </c>
      <c r="K169" s="21" t="n">
        <v>1.177</v>
      </c>
      <c r="L169" s="20"/>
      <c r="M169" s="20"/>
      <c r="N169" s="20" t="n">
        <v>464</v>
      </c>
      <c r="O169" s="20"/>
      <c r="P169" s="20" t="n">
        <v>2.764</v>
      </c>
      <c r="Q169" s="20"/>
      <c r="R169" s="22"/>
      <c r="S169" s="23" t="n">
        <f aca="false">C169+J169-O169-Q169</f>
        <v>1.5305</v>
      </c>
      <c r="T169" s="82" t="s">
        <v>379</v>
      </c>
      <c r="U169" s="25"/>
    </row>
    <row r="170" s="26" customFormat="true" ht="18" hidden="true" customHeight="true" outlineLevel="0" collapsed="false">
      <c r="A170" s="81" t="s">
        <v>376</v>
      </c>
      <c r="B170" s="16" t="s">
        <v>377</v>
      </c>
      <c r="C170" s="17" t="n">
        <v>2.3625</v>
      </c>
      <c r="D170" s="17" t="s">
        <v>380</v>
      </c>
      <c r="E170" s="18"/>
      <c r="F170" s="18"/>
      <c r="G170" s="19"/>
      <c r="H170" s="19"/>
      <c r="I170" s="19" t="n">
        <v>162</v>
      </c>
      <c r="J170" s="20"/>
      <c r="K170" s="21" t="n">
        <v>2.3625</v>
      </c>
      <c r="L170" s="20"/>
      <c r="M170" s="20"/>
      <c r="N170" s="20"/>
      <c r="O170" s="20"/>
      <c r="P170" s="20"/>
      <c r="Q170" s="20"/>
      <c r="R170" s="22"/>
      <c r="S170" s="23" t="n">
        <f aca="false">C170+J170-O170-Q170</f>
        <v>2.3625</v>
      </c>
      <c r="T170" s="82" t="s">
        <v>381</v>
      </c>
      <c r="U170" s="25"/>
    </row>
    <row r="171" s="26" customFormat="true" ht="18" hidden="true" customHeight="true" outlineLevel="0" collapsed="false">
      <c r="A171" s="81" t="s">
        <v>376</v>
      </c>
      <c r="B171" s="16" t="s">
        <v>382</v>
      </c>
      <c r="C171" s="17" t="n">
        <v>0.8585</v>
      </c>
      <c r="D171" s="17" t="s">
        <v>378</v>
      </c>
      <c r="E171" s="18"/>
      <c r="F171" s="18"/>
      <c r="G171" s="19"/>
      <c r="H171" s="19"/>
      <c r="I171" s="19" t="n">
        <v>59</v>
      </c>
      <c r="J171" s="20"/>
      <c r="K171" s="21"/>
      <c r="L171" s="20"/>
      <c r="M171" s="20"/>
      <c r="N171" s="20"/>
      <c r="O171" s="20"/>
      <c r="P171" s="20"/>
      <c r="Q171" s="20"/>
      <c r="R171" s="22"/>
      <c r="S171" s="23" t="n">
        <f aca="false">C171+J171-O171-Q171</f>
        <v>0.8585</v>
      </c>
      <c r="T171" s="24" t="s">
        <v>383</v>
      </c>
      <c r="U171" s="25"/>
    </row>
    <row r="172" s="26" customFormat="true" ht="18" hidden="true" customHeight="true" outlineLevel="0" collapsed="false">
      <c r="A172" s="81" t="s">
        <v>370</v>
      </c>
      <c r="B172" s="16" t="s">
        <v>384</v>
      </c>
      <c r="C172" s="17" t="n">
        <v>7.323</v>
      </c>
      <c r="D172" s="17" t="s">
        <v>385</v>
      </c>
      <c r="E172" s="18"/>
      <c r="F172" s="18"/>
      <c r="G172" s="19"/>
      <c r="H172" s="19"/>
      <c r="I172" s="19" t="n">
        <v>1042</v>
      </c>
      <c r="J172" s="20"/>
      <c r="K172" s="21" t="n">
        <v>15.115</v>
      </c>
      <c r="L172" s="20"/>
      <c r="M172" s="20"/>
      <c r="N172" s="20" t="n">
        <v>1190</v>
      </c>
      <c r="O172" s="20"/>
      <c r="P172" s="20" t="n">
        <v>16.4795</v>
      </c>
      <c r="Q172" s="20"/>
      <c r="R172" s="22"/>
      <c r="S172" s="23" t="n">
        <f aca="false">C172+J172-O172-Q172</f>
        <v>7.323</v>
      </c>
      <c r="T172" s="24" t="s">
        <v>386</v>
      </c>
      <c r="U172" s="25"/>
    </row>
    <row r="173" s="26" customFormat="true" ht="18" hidden="true" customHeight="true" outlineLevel="0" collapsed="false">
      <c r="A173" s="81" t="s">
        <v>370</v>
      </c>
      <c r="B173" s="16" t="s">
        <v>384</v>
      </c>
      <c r="C173" s="17" t="n">
        <v>4.937</v>
      </c>
      <c r="D173" s="17" t="s">
        <v>387</v>
      </c>
      <c r="E173" s="18"/>
      <c r="F173" s="18"/>
      <c r="G173" s="19"/>
      <c r="H173" s="19"/>
      <c r="I173" s="19" t="n">
        <v>1331</v>
      </c>
      <c r="J173" s="20"/>
      <c r="K173" s="21" t="n">
        <v>12.2545</v>
      </c>
      <c r="L173" s="20"/>
      <c r="M173" s="20"/>
      <c r="N173" s="20" t="n">
        <v>704</v>
      </c>
      <c r="O173" s="20"/>
      <c r="P173" s="20" t="n">
        <v>25.1235</v>
      </c>
      <c r="Q173" s="20"/>
      <c r="R173" s="22"/>
      <c r="S173" s="23" t="n">
        <f aca="false">C173+J173-O173-Q173</f>
        <v>4.937</v>
      </c>
      <c r="T173" s="24" t="s">
        <v>388</v>
      </c>
      <c r="U173" s="25"/>
    </row>
    <row r="174" s="26" customFormat="true" ht="18" hidden="true" customHeight="true" outlineLevel="0" collapsed="false">
      <c r="A174" s="81" t="s">
        <v>389</v>
      </c>
      <c r="B174" s="16" t="s">
        <v>390</v>
      </c>
      <c r="C174" s="17" t="n">
        <v>0.279</v>
      </c>
      <c r="D174" s="17" t="s">
        <v>391</v>
      </c>
      <c r="E174" s="18"/>
      <c r="F174" s="18"/>
      <c r="G174" s="19"/>
      <c r="H174" s="19"/>
      <c r="I174" s="19"/>
      <c r="J174" s="20"/>
      <c r="K174" s="21"/>
      <c r="L174" s="20"/>
      <c r="M174" s="20"/>
      <c r="N174" s="20"/>
      <c r="O174" s="20"/>
      <c r="P174" s="20"/>
      <c r="Q174" s="20"/>
      <c r="R174" s="22"/>
      <c r="S174" s="23" t="n">
        <f aca="false">C174+J174-O174-Q174</f>
        <v>0.279</v>
      </c>
      <c r="T174" s="24" t="s">
        <v>392</v>
      </c>
      <c r="U174" s="25"/>
    </row>
    <row r="175" s="26" customFormat="true" ht="18" hidden="true" customHeight="true" outlineLevel="0" collapsed="false">
      <c r="A175" s="81" t="s">
        <v>376</v>
      </c>
      <c r="B175" s="16" t="s">
        <v>393</v>
      </c>
      <c r="C175" s="17" t="n">
        <v>0</v>
      </c>
      <c r="D175" s="17"/>
      <c r="E175" s="18"/>
      <c r="F175" s="18"/>
      <c r="G175" s="19"/>
      <c r="H175" s="19"/>
      <c r="I175" s="19"/>
      <c r="J175" s="20"/>
      <c r="K175" s="21"/>
      <c r="L175" s="20"/>
      <c r="M175" s="20"/>
      <c r="N175" s="20"/>
      <c r="O175" s="20"/>
      <c r="P175" s="20"/>
      <c r="Q175" s="20"/>
      <c r="R175" s="22"/>
      <c r="S175" s="23" t="n">
        <f aca="false">C175+J175-O175-Q175</f>
        <v>0</v>
      </c>
      <c r="T175" s="24" t="s">
        <v>394</v>
      </c>
      <c r="U175" s="43"/>
    </row>
    <row r="176" s="26" customFormat="true" ht="18" hidden="true" customHeight="true" outlineLevel="0" collapsed="false">
      <c r="A176" s="15" t="s">
        <v>26</v>
      </c>
      <c r="B176" s="16" t="s">
        <v>395</v>
      </c>
      <c r="C176" s="17" t="n">
        <v>0.104</v>
      </c>
      <c r="D176" s="17"/>
      <c r="E176" s="18"/>
      <c r="F176" s="18"/>
      <c r="G176" s="19"/>
      <c r="H176" s="19"/>
      <c r="I176" s="19"/>
      <c r="J176" s="20"/>
      <c r="K176" s="21"/>
      <c r="L176" s="20"/>
      <c r="M176" s="20"/>
      <c r="N176" s="20"/>
      <c r="O176" s="20"/>
      <c r="P176" s="20"/>
      <c r="Q176" s="20"/>
      <c r="R176" s="22"/>
      <c r="S176" s="23" t="n">
        <f aca="false">C176+J176-O176-Q176</f>
        <v>0.104</v>
      </c>
      <c r="T176" s="31" t="s">
        <v>396</v>
      </c>
      <c r="U176" s="25"/>
    </row>
    <row r="177" s="26" customFormat="true" ht="18" hidden="true" customHeight="true" outlineLevel="0" collapsed="false">
      <c r="A177" s="81" t="s">
        <v>370</v>
      </c>
      <c r="B177" s="83" t="s">
        <v>397</v>
      </c>
      <c r="C177" s="17" t="n">
        <v>0</v>
      </c>
      <c r="D177" s="17"/>
      <c r="E177" s="18"/>
      <c r="F177" s="18"/>
      <c r="G177" s="19"/>
      <c r="H177" s="19"/>
      <c r="I177" s="19"/>
      <c r="J177" s="50"/>
      <c r="K177" s="21"/>
      <c r="L177" s="20"/>
      <c r="M177" s="20"/>
      <c r="N177" s="20"/>
      <c r="O177" s="20"/>
      <c r="P177" s="20"/>
      <c r="Q177" s="20"/>
      <c r="R177" s="81"/>
      <c r="S177" s="23" t="n">
        <f aca="false">C177+J177-O177-Q177</f>
        <v>0</v>
      </c>
      <c r="T177" s="31"/>
      <c r="U177" s="25"/>
    </row>
    <row r="178" s="26" customFormat="true" ht="18" hidden="true" customHeight="true" outlineLevel="0" collapsed="false">
      <c r="A178" s="81" t="s">
        <v>376</v>
      </c>
      <c r="B178" s="83" t="s">
        <v>398</v>
      </c>
      <c r="C178" s="17" t="n">
        <v>5.2065</v>
      </c>
      <c r="D178" s="17" t="s">
        <v>380</v>
      </c>
      <c r="E178" s="42"/>
      <c r="F178" s="42"/>
      <c r="G178" s="19"/>
      <c r="H178" s="20" t="n">
        <v>95</v>
      </c>
      <c r="I178" s="19" t="n">
        <v>697</v>
      </c>
      <c r="J178" s="50" t="n">
        <v>2.2</v>
      </c>
      <c r="K178" s="21" t="n">
        <v>8.813</v>
      </c>
      <c r="L178" s="20"/>
      <c r="M178" s="20"/>
      <c r="N178" s="20" t="n">
        <v>689</v>
      </c>
      <c r="O178" s="20"/>
      <c r="P178" s="20" t="n">
        <v>11.001</v>
      </c>
      <c r="Q178" s="20"/>
      <c r="R178" s="81"/>
      <c r="S178" s="23" t="n">
        <f aca="false">C178+J178-O178-Q178</f>
        <v>7.4065</v>
      </c>
      <c r="T178" s="24" t="s">
        <v>399</v>
      </c>
      <c r="U178" s="43"/>
    </row>
    <row r="179" s="26" customFormat="true" ht="18" hidden="true" customHeight="true" outlineLevel="0" collapsed="false">
      <c r="A179" s="81" t="s">
        <v>376</v>
      </c>
      <c r="B179" s="83" t="s">
        <v>400</v>
      </c>
      <c r="C179" s="17" t="n">
        <v>0.323</v>
      </c>
      <c r="D179" s="17"/>
      <c r="E179" s="18"/>
      <c r="F179" s="18"/>
      <c r="G179" s="19"/>
      <c r="H179" s="20"/>
      <c r="I179" s="19" t="n">
        <v>14</v>
      </c>
      <c r="J179" s="50"/>
      <c r="K179" s="21"/>
      <c r="L179" s="20"/>
      <c r="M179" s="20"/>
      <c r="N179" s="20"/>
      <c r="O179" s="20"/>
      <c r="P179" s="20"/>
      <c r="Q179" s="20"/>
      <c r="R179" s="81"/>
      <c r="S179" s="23" t="n">
        <f aca="false">C179+J179-O179-Q179</f>
        <v>0.323</v>
      </c>
      <c r="T179" s="24" t="s">
        <v>401</v>
      </c>
      <c r="U179" s="25"/>
    </row>
    <row r="180" s="26" customFormat="true" ht="18" hidden="true" customHeight="true" outlineLevel="0" collapsed="false">
      <c r="A180" s="81" t="s">
        <v>376</v>
      </c>
      <c r="B180" s="83" t="s">
        <v>402</v>
      </c>
      <c r="C180" s="17" t="n">
        <v>0</v>
      </c>
      <c r="D180" s="17" t="s">
        <v>380</v>
      </c>
      <c r="E180" s="18"/>
      <c r="F180" s="18"/>
      <c r="G180" s="19"/>
      <c r="H180" s="20"/>
      <c r="I180" s="19"/>
      <c r="J180" s="50"/>
      <c r="K180" s="21"/>
      <c r="L180" s="20"/>
      <c r="M180" s="20"/>
      <c r="N180" s="20"/>
      <c r="O180" s="20"/>
      <c r="P180" s="20"/>
      <c r="Q180" s="20"/>
      <c r="R180" s="81"/>
      <c r="S180" s="23" t="n">
        <f aca="false">C180+J180-O180-Q180</f>
        <v>0</v>
      </c>
      <c r="T180" s="24" t="s">
        <v>403</v>
      </c>
      <c r="U180" s="25"/>
    </row>
    <row r="181" s="26" customFormat="true" ht="18" hidden="true" customHeight="true" outlineLevel="0" collapsed="false">
      <c r="A181" s="81" t="s">
        <v>376</v>
      </c>
      <c r="B181" s="83" t="s">
        <v>402</v>
      </c>
      <c r="C181" s="17" t="n">
        <v>0</v>
      </c>
      <c r="D181" s="17" t="s">
        <v>404</v>
      </c>
      <c r="E181" s="18"/>
      <c r="F181" s="18"/>
      <c r="G181" s="19"/>
      <c r="H181" s="19"/>
      <c r="I181" s="19"/>
      <c r="J181" s="50"/>
      <c r="K181" s="21"/>
      <c r="L181" s="20"/>
      <c r="M181" s="20"/>
      <c r="N181" s="20"/>
      <c r="O181" s="20"/>
      <c r="P181" s="20"/>
      <c r="Q181" s="20"/>
      <c r="R181" s="81"/>
      <c r="S181" s="23" t="n">
        <f aca="false">C181+J181-O181-Q181</f>
        <v>0</v>
      </c>
      <c r="T181" s="24" t="s">
        <v>405</v>
      </c>
      <c r="U181" s="25"/>
    </row>
    <row r="182" s="26" customFormat="true" ht="18" hidden="true" customHeight="true" outlineLevel="0" collapsed="false">
      <c r="A182" s="81" t="s">
        <v>376</v>
      </c>
      <c r="B182" s="83" t="s">
        <v>402</v>
      </c>
      <c r="C182" s="17" t="n">
        <v>3.1416</v>
      </c>
      <c r="D182" s="76" t="s">
        <v>252</v>
      </c>
      <c r="E182" s="18"/>
      <c r="F182" s="18"/>
      <c r="G182" s="19"/>
      <c r="H182" s="19"/>
      <c r="I182" s="19"/>
      <c r="J182" s="50"/>
      <c r="K182" s="21"/>
      <c r="L182" s="20"/>
      <c r="M182" s="20"/>
      <c r="N182" s="20"/>
      <c r="O182" s="20"/>
      <c r="P182" s="20"/>
      <c r="Q182" s="20"/>
      <c r="R182" s="81"/>
      <c r="S182" s="23" t="n">
        <f aca="false">C182+J182-O182-Q182</f>
        <v>3.1416</v>
      </c>
      <c r="T182" s="24" t="s">
        <v>406</v>
      </c>
      <c r="U182" s="25"/>
    </row>
    <row r="183" s="26" customFormat="true" ht="18" hidden="true" customHeight="true" outlineLevel="0" collapsed="false">
      <c r="A183" s="81" t="s">
        <v>376</v>
      </c>
      <c r="B183" s="83" t="s">
        <v>407</v>
      </c>
      <c r="C183" s="17" t="n">
        <v>0.084</v>
      </c>
      <c r="D183" s="17"/>
      <c r="E183" s="18"/>
      <c r="F183" s="18"/>
      <c r="G183" s="19"/>
      <c r="H183" s="19"/>
      <c r="I183" s="19"/>
      <c r="J183" s="50"/>
      <c r="K183" s="21"/>
      <c r="L183" s="20"/>
      <c r="M183" s="20"/>
      <c r="N183" s="20"/>
      <c r="O183" s="20"/>
      <c r="P183" s="20"/>
      <c r="Q183" s="20"/>
      <c r="R183" s="81"/>
      <c r="S183" s="23" t="n">
        <f aca="false">C183+J183-O183-Q183</f>
        <v>0.084</v>
      </c>
      <c r="T183" s="24" t="n">
        <v>7</v>
      </c>
      <c r="U183" s="25"/>
    </row>
    <row r="184" s="26" customFormat="true" ht="18" hidden="true" customHeight="true" outlineLevel="0" collapsed="false">
      <c r="A184" s="15" t="s">
        <v>408</v>
      </c>
      <c r="B184" s="16" t="s">
        <v>409</v>
      </c>
      <c r="C184" s="17" t="n">
        <v>0</v>
      </c>
      <c r="D184" s="17"/>
      <c r="E184" s="18"/>
      <c r="F184" s="18"/>
      <c r="G184" s="19"/>
      <c r="H184" s="19"/>
      <c r="I184" s="19"/>
      <c r="J184" s="20"/>
      <c r="K184" s="21"/>
      <c r="L184" s="20"/>
      <c r="M184" s="20"/>
      <c r="N184" s="20"/>
      <c r="O184" s="20"/>
      <c r="P184" s="20"/>
      <c r="Q184" s="20"/>
      <c r="R184" s="22"/>
      <c r="S184" s="23" t="n">
        <f aca="false">C184+J184-O184-Q184</f>
        <v>0</v>
      </c>
      <c r="T184" s="24" t="s">
        <v>410</v>
      </c>
      <c r="U184" s="25"/>
    </row>
    <row r="185" s="26" customFormat="true" ht="18" hidden="true" customHeight="true" outlineLevel="0" collapsed="false">
      <c r="A185" s="15" t="s">
        <v>33</v>
      </c>
      <c r="B185" s="16" t="s">
        <v>411</v>
      </c>
      <c r="C185" s="17" t="n">
        <v>0</v>
      </c>
      <c r="D185" s="17" t="s">
        <v>412</v>
      </c>
      <c r="E185" s="18"/>
      <c r="F185" s="18"/>
      <c r="G185" s="19"/>
      <c r="H185" s="19"/>
      <c r="I185" s="19" t="n">
        <v>199</v>
      </c>
      <c r="J185" s="20"/>
      <c r="K185" s="21"/>
      <c r="L185" s="20"/>
      <c r="M185" s="20"/>
      <c r="N185" s="20" t="n">
        <v>199</v>
      </c>
      <c r="O185" s="20"/>
      <c r="P185" s="20"/>
      <c r="Q185" s="20"/>
      <c r="R185" s="22"/>
      <c r="S185" s="23" t="n">
        <f aca="false">C185+J185-O185-Q185</f>
        <v>0</v>
      </c>
      <c r="T185" s="24" t="s">
        <v>413</v>
      </c>
      <c r="U185" s="25"/>
    </row>
    <row r="186" s="26" customFormat="true" ht="18" hidden="true" customHeight="true" outlineLevel="0" collapsed="false">
      <c r="A186" s="15" t="s">
        <v>33</v>
      </c>
      <c r="B186" s="16" t="s">
        <v>411</v>
      </c>
      <c r="C186" s="17" t="n">
        <v>2.441</v>
      </c>
      <c r="D186" s="17" t="s">
        <v>226</v>
      </c>
      <c r="E186" s="18"/>
      <c r="F186" s="18"/>
      <c r="G186" s="19"/>
      <c r="H186" s="19"/>
      <c r="I186" s="19" t="n">
        <v>32</v>
      </c>
      <c r="J186" s="20"/>
      <c r="K186" s="21" t="n">
        <v>2.441</v>
      </c>
      <c r="L186" s="20"/>
      <c r="M186" s="20"/>
      <c r="N186" s="20"/>
      <c r="O186" s="20"/>
      <c r="P186" s="20"/>
      <c r="Q186" s="20"/>
      <c r="R186" s="22"/>
      <c r="S186" s="23" t="n">
        <f aca="false">C186+J186-O186-Q186</f>
        <v>2.441</v>
      </c>
      <c r="T186" s="24" t="s">
        <v>414</v>
      </c>
      <c r="U186" s="25"/>
    </row>
    <row r="187" s="26" customFormat="true" ht="18" hidden="true" customHeight="true" outlineLevel="0" collapsed="false">
      <c r="A187" s="15" t="s">
        <v>33</v>
      </c>
      <c r="B187" s="16" t="s">
        <v>411</v>
      </c>
      <c r="C187" s="17" t="n">
        <v>0</v>
      </c>
      <c r="D187" s="17" t="s">
        <v>415</v>
      </c>
      <c r="E187" s="18"/>
      <c r="F187" s="18"/>
      <c r="G187" s="19"/>
      <c r="H187" s="19"/>
      <c r="I187" s="19" t="n">
        <v>180</v>
      </c>
      <c r="J187" s="20"/>
      <c r="K187" s="21"/>
      <c r="L187" s="20"/>
      <c r="M187" s="20"/>
      <c r="N187" s="20" t="n">
        <v>180</v>
      </c>
      <c r="O187" s="20"/>
      <c r="P187" s="20" t="n">
        <v>13.744</v>
      </c>
      <c r="Q187" s="20"/>
      <c r="R187" s="22"/>
      <c r="S187" s="23" t="n">
        <f aca="false">C187+J187-O187-Q187</f>
        <v>0</v>
      </c>
      <c r="T187" s="24" t="s">
        <v>413</v>
      </c>
      <c r="U187" s="25"/>
    </row>
    <row r="188" s="26" customFormat="true" ht="18" hidden="true" customHeight="true" outlineLevel="0" collapsed="false">
      <c r="A188" s="15" t="s">
        <v>33</v>
      </c>
      <c r="B188" s="16" t="s">
        <v>411</v>
      </c>
      <c r="C188" s="17" t="n">
        <v>4.508</v>
      </c>
      <c r="D188" s="17" t="s">
        <v>416</v>
      </c>
      <c r="E188" s="18"/>
      <c r="F188" s="18"/>
      <c r="G188" s="19"/>
      <c r="H188" s="19"/>
      <c r="I188" s="19" t="n">
        <v>59</v>
      </c>
      <c r="J188" s="20"/>
      <c r="K188" s="21" t="n">
        <v>4.508</v>
      </c>
      <c r="L188" s="20"/>
      <c r="M188" s="20"/>
      <c r="N188" s="20"/>
      <c r="O188" s="20"/>
      <c r="P188" s="20"/>
      <c r="Q188" s="20"/>
      <c r="R188" s="22"/>
      <c r="S188" s="23" t="n">
        <f aca="false">C188+J188-O188-Q188</f>
        <v>4.508</v>
      </c>
      <c r="T188" s="24" t="s">
        <v>417</v>
      </c>
      <c r="U188" s="25"/>
    </row>
    <row r="189" s="26" customFormat="true" ht="18" hidden="true" customHeight="true" outlineLevel="0" collapsed="false">
      <c r="A189" s="15" t="s">
        <v>33</v>
      </c>
      <c r="B189" s="16" t="s">
        <v>411</v>
      </c>
      <c r="C189" s="17" t="n">
        <v>8.0855</v>
      </c>
      <c r="D189" s="17" t="s">
        <v>418</v>
      </c>
      <c r="E189" s="18"/>
      <c r="F189" s="18"/>
      <c r="G189" s="19"/>
      <c r="H189" s="19"/>
      <c r="I189" s="19" t="n">
        <v>106</v>
      </c>
      <c r="J189" s="20"/>
      <c r="K189" s="21" t="n">
        <v>8.0855</v>
      </c>
      <c r="L189" s="20"/>
      <c r="M189" s="20"/>
      <c r="N189" s="20"/>
      <c r="O189" s="20"/>
      <c r="P189" s="20"/>
      <c r="Q189" s="20"/>
      <c r="R189" s="22"/>
      <c r="S189" s="23" t="n">
        <f aca="false">C189+J189-O189-Q189</f>
        <v>8.0855</v>
      </c>
      <c r="T189" s="24" t="s">
        <v>419</v>
      </c>
      <c r="U189" s="25"/>
    </row>
    <row r="190" s="26" customFormat="true" ht="18" hidden="true" customHeight="true" outlineLevel="0" collapsed="false">
      <c r="A190" s="81" t="s">
        <v>166</v>
      </c>
      <c r="B190" s="16" t="s">
        <v>420</v>
      </c>
      <c r="C190" s="17" t="n">
        <v>4.44089209850063E-016</v>
      </c>
      <c r="D190" s="17" t="s">
        <v>421</v>
      </c>
      <c r="E190" s="18"/>
      <c r="F190" s="18"/>
      <c r="G190" s="19"/>
      <c r="H190" s="19"/>
      <c r="I190" s="19"/>
      <c r="J190" s="20"/>
      <c r="K190" s="21"/>
      <c r="L190" s="20"/>
      <c r="M190" s="20"/>
      <c r="N190" s="20"/>
      <c r="O190" s="20"/>
      <c r="P190" s="20"/>
      <c r="Q190" s="20"/>
      <c r="R190" s="22"/>
      <c r="S190" s="23" t="n">
        <f aca="false">C190+J190-O190-Q190</f>
        <v>4.44089209850063E-016</v>
      </c>
      <c r="T190" s="24" t="s">
        <v>422</v>
      </c>
      <c r="U190" s="25"/>
    </row>
    <row r="191" s="26" customFormat="true" ht="18" hidden="true" customHeight="true" outlineLevel="0" collapsed="false">
      <c r="A191" s="81" t="s">
        <v>423</v>
      </c>
      <c r="B191" s="83" t="s">
        <v>424</v>
      </c>
      <c r="C191" s="17" t="n">
        <v>0</v>
      </c>
      <c r="D191" s="17"/>
      <c r="E191" s="18"/>
      <c r="F191" s="18"/>
      <c r="G191" s="19"/>
      <c r="H191" s="19"/>
      <c r="I191" s="19"/>
      <c r="J191" s="20"/>
      <c r="K191" s="21"/>
      <c r="L191" s="20"/>
      <c r="M191" s="20"/>
      <c r="N191" s="20"/>
      <c r="O191" s="20"/>
      <c r="P191" s="20"/>
      <c r="Q191" s="20"/>
      <c r="R191" s="22"/>
      <c r="S191" s="23" t="n">
        <f aca="false">C191+J191-O191-Q191</f>
        <v>0</v>
      </c>
      <c r="T191" s="24" t="s">
        <v>425</v>
      </c>
      <c r="U191" s="25"/>
    </row>
    <row r="192" s="26" customFormat="true" ht="18" hidden="true" customHeight="true" outlineLevel="0" collapsed="false">
      <c r="A192" s="81" t="s">
        <v>229</v>
      </c>
      <c r="B192" s="83" t="s">
        <v>424</v>
      </c>
      <c r="C192" s="17" t="n">
        <v>0</v>
      </c>
      <c r="D192" s="17"/>
      <c r="E192" s="18"/>
      <c r="F192" s="18"/>
      <c r="H192" s="19"/>
      <c r="I192" s="19"/>
      <c r="J192" s="20"/>
      <c r="K192" s="21"/>
      <c r="L192" s="20"/>
      <c r="M192" s="20"/>
      <c r="N192" s="20"/>
      <c r="O192" s="20"/>
      <c r="P192" s="20"/>
      <c r="Q192" s="20"/>
      <c r="R192" s="22"/>
      <c r="S192" s="23" t="n">
        <f aca="false">C192+J192-O192-Q192</f>
        <v>0</v>
      </c>
      <c r="T192" s="31"/>
      <c r="U192" s="25"/>
    </row>
    <row r="193" s="26" customFormat="true" ht="18" hidden="true" customHeight="true" outlineLevel="0" collapsed="false">
      <c r="A193" s="81" t="s">
        <v>426</v>
      </c>
      <c r="B193" s="83" t="s">
        <v>424</v>
      </c>
      <c r="C193" s="17" t="n">
        <v>0</v>
      </c>
      <c r="D193" s="17"/>
      <c r="E193" s="18"/>
      <c r="F193" s="18"/>
      <c r="G193" s="19"/>
      <c r="H193" s="19"/>
      <c r="I193" s="19"/>
      <c r="J193" s="20"/>
      <c r="K193" s="21"/>
      <c r="L193" s="20"/>
      <c r="M193" s="20"/>
      <c r="N193" s="20"/>
      <c r="O193" s="20"/>
      <c r="P193" s="20"/>
      <c r="Q193" s="20"/>
      <c r="R193" s="22"/>
      <c r="S193" s="23" t="n">
        <f aca="false">C193+J193-O193-Q193</f>
        <v>0</v>
      </c>
      <c r="T193" s="24" t="s">
        <v>427</v>
      </c>
      <c r="U193" s="25"/>
    </row>
    <row r="194" s="26" customFormat="true" ht="18" hidden="true" customHeight="true" outlineLevel="0" collapsed="false">
      <c r="A194" s="81" t="s">
        <v>166</v>
      </c>
      <c r="B194" s="83" t="s">
        <v>428</v>
      </c>
      <c r="C194" s="17" t="n">
        <v>0.7788</v>
      </c>
      <c r="D194" s="17"/>
      <c r="E194" s="18"/>
      <c r="F194" s="18"/>
      <c r="G194" s="19"/>
      <c r="H194" s="19"/>
      <c r="I194" s="19"/>
      <c r="J194" s="20"/>
      <c r="K194" s="21"/>
      <c r="L194" s="20"/>
      <c r="M194" s="20"/>
      <c r="N194" s="20"/>
      <c r="O194" s="20"/>
      <c r="P194" s="20"/>
      <c r="Q194" s="20"/>
      <c r="R194" s="22"/>
      <c r="S194" s="23" t="n">
        <f aca="false">C194+J194-O194-Q194</f>
        <v>0.7788</v>
      </c>
      <c r="T194" s="24" t="s">
        <v>429</v>
      </c>
      <c r="U194" s="25"/>
    </row>
    <row r="195" s="26" customFormat="true" ht="18" hidden="true" customHeight="true" outlineLevel="0" collapsed="false">
      <c r="A195" s="81" t="s">
        <v>426</v>
      </c>
      <c r="B195" s="83" t="s">
        <v>430</v>
      </c>
      <c r="C195" s="17" t="n">
        <v>0.0976000000000004</v>
      </c>
      <c r="D195" s="17" t="s">
        <v>431</v>
      </c>
      <c r="E195" s="18"/>
      <c r="F195" s="18"/>
      <c r="G195" s="19"/>
      <c r="H195" s="19"/>
      <c r="I195" s="19"/>
      <c r="J195" s="20"/>
      <c r="K195" s="21"/>
      <c r="L195" s="20"/>
      <c r="M195" s="20"/>
      <c r="N195" s="20"/>
      <c r="O195" s="20"/>
      <c r="P195" s="20"/>
      <c r="Q195" s="20"/>
      <c r="R195" s="22"/>
      <c r="S195" s="23" t="n">
        <f aca="false">C195+J195-O195-Q195</f>
        <v>0.0976000000000004</v>
      </c>
      <c r="T195" s="24" t="s">
        <v>432</v>
      </c>
      <c r="U195" s="25"/>
    </row>
    <row r="196" s="26" customFormat="true" ht="18" hidden="true" customHeight="true" outlineLevel="0" collapsed="false">
      <c r="A196" s="81" t="s">
        <v>166</v>
      </c>
      <c r="B196" s="83" t="s">
        <v>433</v>
      </c>
      <c r="C196" s="17" t="n">
        <v>0.7395</v>
      </c>
      <c r="D196" s="17"/>
      <c r="E196" s="18"/>
      <c r="F196" s="18"/>
      <c r="G196" s="19"/>
      <c r="H196" s="19"/>
      <c r="I196" s="19"/>
      <c r="J196" s="20"/>
      <c r="K196" s="21"/>
      <c r="L196" s="20"/>
      <c r="M196" s="20"/>
      <c r="N196" s="20"/>
      <c r="O196" s="20"/>
      <c r="P196" s="20"/>
      <c r="Q196" s="20"/>
      <c r="R196" s="22"/>
      <c r="S196" s="23" t="n">
        <f aca="false">C196+J196-O196-Q196</f>
        <v>0.7395</v>
      </c>
      <c r="T196" s="31"/>
      <c r="U196" s="25"/>
    </row>
    <row r="197" s="26" customFormat="true" ht="18" hidden="true" customHeight="true" outlineLevel="0" collapsed="false">
      <c r="A197" s="81" t="s">
        <v>408</v>
      </c>
      <c r="B197" s="83" t="s">
        <v>434</v>
      </c>
      <c r="C197" s="17" t="n">
        <v>0.9844</v>
      </c>
      <c r="D197" s="17"/>
      <c r="E197" s="18"/>
      <c r="F197" s="18"/>
      <c r="G197" s="19"/>
      <c r="H197" s="19"/>
      <c r="I197" s="19"/>
      <c r="J197" s="20"/>
      <c r="K197" s="21"/>
      <c r="L197" s="20"/>
      <c r="M197" s="20"/>
      <c r="N197" s="20"/>
      <c r="O197" s="20"/>
      <c r="P197" s="20"/>
      <c r="Q197" s="20"/>
      <c r="R197" s="22"/>
      <c r="S197" s="23" t="n">
        <f aca="false">C197+J197-O197-Q197</f>
        <v>0.9844</v>
      </c>
      <c r="T197" s="24"/>
      <c r="U197" s="25"/>
    </row>
    <row r="198" s="26" customFormat="true" ht="18" hidden="true" customHeight="true" outlineLevel="0" collapsed="false">
      <c r="A198" s="81" t="s">
        <v>33</v>
      </c>
      <c r="B198" s="83" t="s">
        <v>434</v>
      </c>
      <c r="C198" s="17" t="n">
        <v>3.1841</v>
      </c>
      <c r="D198" s="17"/>
      <c r="E198" s="18"/>
      <c r="F198" s="18"/>
      <c r="G198" s="19"/>
      <c r="H198" s="19"/>
      <c r="I198" s="19"/>
      <c r="J198" s="20"/>
      <c r="K198" s="21"/>
      <c r="L198" s="20"/>
      <c r="M198" s="20"/>
      <c r="N198" s="20"/>
      <c r="O198" s="20"/>
      <c r="P198" s="20"/>
      <c r="Q198" s="20"/>
      <c r="R198" s="22"/>
      <c r="S198" s="23" t="n">
        <f aca="false">C198+J198-O198-Q198</f>
        <v>3.1841</v>
      </c>
      <c r="T198" s="24" t="s">
        <v>435</v>
      </c>
      <c r="U198" s="25" t="s">
        <v>436</v>
      </c>
    </row>
    <row r="199" s="26" customFormat="true" ht="18" hidden="true" customHeight="true" outlineLevel="0" collapsed="false">
      <c r="A199" s="81" t="s">
        <v>26</v>
      </c>
      <c r="B199" s="83" t="s">
        <v>437</v>
      </c>
      <c r="C199" s="17" t="n">
        <v>0.6679</v>
      </c>
      <c r="D199" s="17"/>
      <c r="E199" s="18"/>
      <c r="F199" s="18"/>
      <c r="G199" s="19"/>
      <c r="H199" s="19"/>
      <c r="I199" s="19"/>
      <c r="J199" s="20"/>
      <c r="K199" s="21"/>
      <c r="L199" s="20"/>
      <c r="M199" s="20"/>
      <c r="N199" s="20"/>
      <c r="O199" s="20"/>
      <c r="P199" s="20"/>
      <c r="Q199" s="20"/>
      <c r="R199" s="22"/>
      <c r="S199" s="23" t="n">
        <f aca="false">C199+J199-O199-Q199</f>
        <v>0.6679</v>
      </c>
      <c r="T199" s="24" t="s">
        <v>438</v>
      </c>
      <c r="U199" s="25"/>
    </row>
    <row r="200" s="26" customFormat="true" ht="18" hidden="true" customHeight="true" outlineLevel="0" collapsed="false">
      <c r="A200" s="81" t="s">
        <v>166</v>
      </c>
      <c r="B200" s="83" t="s">
        <v>439</v>
      </c>
      <c r="C200" s="17" t="n">
        <v>0</v>
      </c>
      <c r="D200" s="17"/>
      <c r="E200" s="18"/>
      <c r="F200" s="18"/>
      <c r="G200" s="19"/>
      <c r="H200" s="19"/>
      <c r="I200" s="19"/>
      <c r="J200" s="20"/>
      <c r="K200" s="21"/>
      <c r="L200" s="20"/>
      <c r="M200" s="20"/>
      <c r="N200" s="20"/>
      <c r="O200" s="20"/>
      <c r="P200" s="20"/>
      <c r="Q200" s="20"/>
      <c r="R200" s="22"/>
      <c r="S200" s="23" t="n">
        <f aca="false">C200+J200-O200-Q200</f>
        <v>0</v>
      </c>
      <c r="T200" s="24"/>
      <c r="U200" s="25"/>
    </row>
    <row r="201" s="26" customFormat="true" ht="18" hidden="true" customHeight="true" outlineLevel="0" collapsed="false">
      <c r="A201" s="81" t="s">
        <v>166</v>
      </c>
      <c r="B201" s="83" t="s">
        <v>440</v>
      </c>
      <c r="C201" s="17" t="n">
        <v>2.5096</v>
      </c>
      <c r="D201" s="17" t="s">
        <v>441</v>
      </c>
      <c r="E201" s="18"/>
      <c r="F201" s="18"/>
      <c r="G201" s="19"/>
      <c r="H201" s="19"/>
      <c r="I201" s="19" t="n">
        <v>156</v>
      </c>
      <c r="J201" s="20"/>
      <c r="K201" s="21"/>
      <c r="L201" s="20"/>
      <c r="M201" s="20" t="n">
        <v>156</v>
      </c>
      <c r="N201" s="20" t="n">
        <v>156</v>
      </c>
      <c r="O201" s="20" t="n">
        <v>2.5096</v>
      </c>
      <c r="P201" s="20" t="n">
        <v>2.5096</v>
      </c>
      <c r="Q201" s="20"/>
      <c r="R201" s="22"/>
      <c r="S201" s="23" t="n">
        <f aca="false">C201+J201-O201-Q201</f>
        <v>0</v>
      </c>
      <c r="T201" s="24" t="s">
        <v>442</v>
      </c>
      <c r="U201" s="25"/>
    </row>
    <row r="202" s="26" customFormat="true" ht="18" hidden="true" customHeight="true" outlineLevel="0" collapsed="false">
      <c r="A202" s="81" t="s">
        <v>166</v>
      </c>
      <c r="B202" s="83" t="s">
        <v>443</v>
      </c>
      <c r="C202" s="17" t="n">
        <v>0</v>
      </c>
      <c r="D202" s="17"/>
      <c r="E202" s="18"/>
      <c r="F202" s="18"/>
      <c r="G202" s="19"/>
      <c r="H202" s="19"/>
      <c r="I202" s="19"/>
      <c r="J202" s="50"/>
      <c r="K202" s="21"/>
      <c r="L202" s="20"/>
      <c r="M202" s="20"/>
      <c r="N202" s="20"/>
      <c r="O202" s="20"/>
      <c r="P202" s="20"/>
      <c r="Q202" s="20"/>
      <c r="R202" s="22"/>
      <c r="S202" s="23" t="n">
        <f aca="false">C202+J202-O202-Q202</f>
        <v>0</v>
      </c>
      <c r="T202" s="31"/>
      <c r="U202" s="25"/>
    </row>
    <row r="203" s="26" customFormat="true" ht="18" hidden="true" customHeight="true" outlineLevel="0" collapsed="false">
      <c r="A203" s="81" t="s">
        <v>166</v>
      </c>
      <c r="B203" s="83" t="s">
        <v>444</v>
      </c>
      <c r="C203" s="17" t="n">
        <v>0</v>
      </c>
      <c r="D203" s="17"/>
      <c r="E203" s="18"/>
      <c r="F203" s="18"/>
      <c r="G203" s="19"/>
      <c r="H203" s="19"/>
      <c r="I203" s="19"/>
      <c r="J203" s="50"/>
      <c r="K203" s="21"/>
      <c r="L203" s="20"/>
      <c r="M203" s="20"/>
      <c r="N203" s="20"/>
      <c r="O203" s="20"/>
      <c r="P203" s="20"/>
      <c r="Q203" s="20"/>
      <c r="R203" s="22"/>
      <c r="S203" s="23" t="n">
        <f aca="false">C203+J203-O203-Q203</f>
        <v>0</v>
      </c>
      <c r="T203" s="31"/>
      <c r="U203" s="25"/>
    </row>
    <row r="204" s="26" customFormat="true" ht="18" hidden="true" customHeight="true" outlineLevel="0" collapsed="false">
      <c r="A204" s="81" t="s">
        <v>33</v>
      </c>
      <c r="B204" s="83" t="s">
        <v>445</v>
      </c>
      <c r="C204" s="17" t="n">
        <v>0</v>
      </c>
      <c r="D204" s="17" t="s">
        <v>446</v>
      </c>
      <c r="E204" s="18"/>
      <c r="F204" s="18"/>
      <c r="G204" s="19"/>
      <c r="H204" s="19"/>
      <c r="I204" s="19"/>
      <c r="J204" s="50"/>
      <c r="K204" s="21"/>
      <c r="L204" s="20"/>
      <c r="M204" s="20"/>
      <c r="N204" s="20" t="n">
        <v>200</v>
      </c>
      <c r="O204" s="20"/>
      <c r="P204" s="20"/>
      <c r="Q204" s="20"/>
      <c r="R204" s="22"/>
      <c r="S204" s="23" t="n">
        <f aca="false">C204+J204-O204-Q204</f>
        <v>0</v>
      </c>
      <c r="T204" s="24" t="s">
        <v>447</v>
      </c>
      <c r="U204" s="25"/>
    </row>
    <row r="205" s="26" customFormat="true" ht="18" hidden="true" customHeight="true" outlineLevel="0" collapsed="false">
      <c r="A205" s="81" t="s">
        <v>229</v>
      </c>
      <c r="B205" s="83" t="s">
        <v>448</v>
      </c>
      <c r="C205" s="17" t="n">
        <v>0.037</v>
      </c>
      <c r="D205" s="17"/>
      <c r="E205" s="18"/>
      <c r="F205" s="18"/>
      <c r="G205" s="19"/>
      <c r="H205" s="19"/>
      <c r="I205" s="19"/>
      <c r="J205" s="20"/>
      <c r="K205" s="21"/>
      <c r="L205" s="20"/>
      <c r="M205" s="20"/>
      <c r="N205" s="20"/>
      <c r="O205" s="20"/>
      <c r="P205" s="20"/>
      <c r="Q205" s="20"/>
      <c r="R205" s="22"/>
      <c r="S205" s="23" t="n">
        <f aca="false">C205+J205-O205-Q205</f>
        <v>0.037</v>
      </c>
      <c r="T205" s="24" t="s">
        <v>449</v>
      </c>
      <c r="U205" s="25"/>
    </row>
    <row r="206" s="26" customFormat="true" ht="18" hidden="true" customHeight="true" outlineLevel="0" collapsed="false">
      <c r="A206" s="81" t="s">
        <v>166</v>
      </c>
      <c r="B206" s="83" t="s">
        <v>450</v>
      </c>
      <c r="C206" s="17" t="n">
        <v>0.4291</v>
      </c>
      <c r="D206" s="17" t="s">
        <v>451</v>
      </c>
      <c r="E206" s="18"/>
      <c r="F206" s="18"/>
      <c r="G206" s="19"/>
      <c r="H206" s="19"/>
      <c r="I206" s="19"/>
      <c r="J206" s="20"/>
      <c r="K206" s="21"/>
      <c r="L206" s="20"/>
      <c r="M206" s="20"/>
      <c r="N206" s="20"/>
      <c r="O206" s="20"/>
      <c r="P206" s="20"/>
      <c r="Q206" s="20"/>
      <c r="R206" s="22"/>
      <c r="S206" s="23" t="n">
        <f aca="false">C206+J206-O206-Q206</f>
        <v>0.4291</v>
      </c>
      <c r="T206" s="24" t="s">
        <v>452</v>
      </c>
      <c r="U206" s="25"/>
    </row>
    <row r="207" s="26" customFormat="true" ht="18" hidden="true" customHeight="true" outlineLevel="0" collapsed="false">
      <c r="A207" s="81" t="s">
        <v>229</v>
      </c>
      <c r="B207" s="83" t="s">
        <v>453</v>
      </c>
      <c r="C207" s="17" t="n">
        <v>0</v>
      </c>
      <c r="D207" s="17" t="s">
        <v>454</v>
      </c>
      <c r="E207" s="18"/>
      <c r="F207" s="18"/>
      <c r="G207" s="19"/>
      <c r="H207" s="19"/>
      <c r="I207" s="19"/>
      <c r="J207" s="20"/>
      <c r="K207" s="21"/>
      <c r="L207" s="20"/>
      <c r="M207" s="20"/>
      <c r="N207" s="20" t="n">
        <v>218</v>
      </c>
      <c r="O207" s="20"/>
      <c r="P207" s="20" t="n">
        <v>24.456</v>
      </c>
      <c r="Q207" s="20"/>
      <c r="R207" s="22"/>
      <c r="S207" s="23" t="n">
        <f aca="false">C207+J207-O207-Q207</f>
        <v>0</v>
      </c>
      <c r="T207" s="24" t="s">
        <v>455</v>
      </c>
      <c r="U207" s="25"/>
    </row>
    <row r="208" s="26" customFormat="true" ht="18" hidden="true" customHeight="true" outlineLevel="0" collapsed="false">
      <c r="A208" s="81" t="s">
        <v>33</v>
      </c>
      <c r="B208" s="83" t="s">
        <v>456</v>
      </c>
      <c r="C208" s="17" t="n">
        <v>0</v>
      </c>
      <c r="D208" s="17" t="s">
        <v>457</v>
      </c>
      <c r="E208" s="18"/>
      <c r="F208" s="18"/>
      <c r="G208" s="19"/>
      <c r="H208" s="19"/>
      <c r="I208" s="19"/>
      <c r="J208" s="20"/>
      <c r="K208" s="21"/>
      <c r="L208" s="20"/>
      <c r="M208" s="20"/>
      <c r="N208" s="20"/>
      <c r="O208" s="20"/>
      <c r="P208" s="20"/>
      <c r="Q208" s="20"/>
      <c r="R208" s="22"/>
      <c r="S208" s="23" t="n">
        <f aca="false">C208+J208-O208-Q208</f>
        <v>0</v>
      </c>
      <c r="T208" s="24" t="s">
        <v>35</v>
      </c>
      <c r="U208" s="25"/>
    </row>
    <row r="209" s="26" customFormat="true" ht="18" hidden="true" customHeight="true" outlineLevel="0" collapsed="false">
      <c r="A209" s="81" t="s">
        <v>33</v>
      </c>
      <c r="B209" s="83" t="s">
        <v>458</v>
      </c>
      <c r="C209" s="17" t="n">
        <v>0.000299999999999995</v>
      </c>
      <c r="D209" s="17" t="s">
        <v>459</v>
      </c>
      <c r="E209" s="18"/>
      <c r="F209" s="18"/>
      <c r="G209" s="19"/>
      <c r="H209" s="19"/>
      <c r="I209" s="19"/>
      <c r="J209" s="20"/>
      <c r="K209" s="21"/>
      <c r="L209" s="20"/>
      <c r="M209" s="20"/>
      <c r="N209" s="20" t="n">
        <v>9</v>
      </c>
      <c r="O209" s="20"/>
      <c r="P209" s="20"/>
      <c r="Q209" s="20"/>
      <c r="R209" s="22"/>
      <c r="S209" s="23" t="n">
        <f aca="false">C209+J209-O209-Q209</f>
        <v>0.000299999999999995</v>
      </c>
      <c r="T209" s="24" t="s">
        <v>81</v>
      </c>
      <c r="U209" s="25"/>
    </row>
    <row r="210" s="26" customFormat="true" ht="18" hidden="true" customHeight="true" outlineLevel="0" collapsed="false">
      <c r="A210" s="81" t="s">
        <v>460</v>
      </c>
      <c r="B210" s="83" t="s">
        <v>461</v>
      </c>
      <c r="C210" s="17" t="n">
        <v>0.1859</v>
      </c>
      <c r="D210" s="17"/>
      <c r="E210" s="18"/>
      <c r="F210" s="18"/>
      <c r="G210" s="19"/>
      <c r="H210" s="19"/>
      <c r="I210" s="19"/>
      <c r="J210" s="20"/>
      <c r="K210" s="21"/>
      <c r="L210" s="20"/>
      <c r="M210" s="20"/>
      <c r="N210" s="20"/>
      <c r="O210" s="20"/>
      <c r="P210" s="20"/>
      <c r="Q210" s="20"/>
      <c r="R210" s="22"/>
      <c r="S210" s="23" t="n">
        <f aca="false">C210+J210-O210-Q210</f>
        <v>0.1859</v>
      </c>
      <c r="T210" s="24" t="s">
        <v>462</v>
      </c>
      <c r="U210" s="25"/>
    </row>
    <row r="211" s="26" customFormat="true" ht="18" hidden="true" customHeight="true" outlineLevel="0" collapsed="false">
      <c r="A211" s="81" t="s">
        <v>79</v>
      </c>
      <c r="B211" s="83" t="s">
        <v>463</v>
      </c>
      <c r="C211" s="17" t="n">
        <v>21.4345</v>
      </c>
      <c r="D211" s="17" t="s">
        <v>464</v>
      </c>
      <c r="E211" s="18" t="n">
        <v>126</v>
      </c>
      <c r="F211" s="18"/>
      <c r="G211" s="19"/>
      <c r="H211" s="19"/>
      <c r="I211" s="19"/>
      <c r="J211" s="20"/>
      <c r="K211" s="21"/>
      <c r="L211" s="20"/>
      <c r="M211" s="20"/>
      <c r="N211" s="20"/>
      <c r="O211" s="20"/>
      <c r="P211" s="20"/>
      <c r="Q211" s="20"/>
      <c r="R211" s="22"/>
      <c r="S211" s="23" t="n">
        <f aca="false">C211+J211-O211-Q211</f>
        <v>21.4345</v>
      </c>
      <c r="T211" s="24" t="s">
        <v>465</v>
      </c>
      <c r="U211" s="25"/>
    </row>
    <row r="212" s="26" customFormat="true" ht="18" hidden="true" customHeight="true" outlineLevel="0" collapsed="false">
      <c r="A212" s="81" t="s">
        <v>79</v>
      </c>
      <c r="B212" s="83" t="s">
        <v>466</v>
      </c>
      <c r="C212" s="17" t="n">
        <v>0</v>
      </c>
      <c r="D212" s="17"/>
      <c r="E212" s="18"/>
      <c r="F212" s="18"/>
      <c r="G212" s="19"/>
      <c r="H212" s="19"/>
      <c r="I212" s="19"/>
      <c r="J212" s="20"/>
      <c r="K212" s="21"/>
      <c r="L212" s="19"/>
      <c r="M212" s="19"/>
      <c r="N212" s="19"/>
      <c r="O212" s="20"/>
      <c r="P212" s="20"/>
      <c r="Q212" s="20"/>
      <c r="R212" s="22"/>
      <c r="S212" s="23" t="n">
        <f aca="false">C212+J212-O212-Q212</f>
        <v>0</v>
      </c>
      <c r="T212" s="24" t="s">
        <v>467</v>
      </c>
      <c r="U212" s="25"/>
    </row>
    <row r="213" s="26" customFormat="true" ht="18" hidden="true" customHeight="true" outlineLevel="0" collapsed="false">
      <c r="A213" s="81" t="s">
        <v>79</v>
      </c>
      <c r="B213" s="83" t="s">
        <v>468</v>
      </c>
      <c r="C213" s="17" t="n">
        <v>1.97</v>
      </c>
      <c r="D213" s="17" t="s">
        <v>469</v>
      </c>
      <c r="E213" s="18"/>
      <c r="F213" s="18"/>
      <c r="G213" s="19"/>
      <c r="H213" s="19"/>
      <c r="I213" s="19"/>
      <c r="J213" s="20"/>
      <c r="K213" s="21"/>
      <c r="L213" s="19"/>
      <c r="M213" s="19"/>
      <c r="N213" s="19"/>
      <c r="O213" s="20"/>
      <c r="P213" s="20"/>
      <c r="Q213" s="20"/>
      <c r="R213" s="22"/>
      <c r="S213" s="23" t="n">
        <f aca="false">C213+J213-O213-Q213</f>
        <v>1.97</v>
      </c>
      <c r="T213" s="24" t="s">
        <v>470</v>
      </c>
      <c r="U213" s="25"/>
    </row>
    <row r="214" s="26" customFormat="true" ht="18" hidden="true" customHeight="true" outlineLevel="0" collapsed="false">
      <c r="A214" s="81" t="s">
        <v>79</v>
      </c>
      <c r="B214" s="83" t="s">
        <v>468</v>
      </c>
      <c r="C214" s="17" t="n">
        <v>4.899</v>
      </c>
      <c r="D214" s="17" t="s">
        <v>471</v>
      </c>
      <c r="E214" s="18"/>
      <c r="F214" s="18"/>
      <c r="G214" s="19"/>
      <c r="H214" s="19"/>
      <c r="I214" s="19"/>
      <c r="J214" s="20"/>
      <c r="K214" s="21"/>
      <c r="L214" s="19"/>
      <c r="M214" s="19"/>
      <c r="N214" s="19"/>
      <c r="O214" s="20"/>
      <c r="P214" s="20"/>
      <c r="Q214" s="20"/>
      <c r="R214" s="22"/>
      <c r="S214" s="23" t="n">
        <f aca="false">C214+J214-O214-Q214</f>
        <v>4.899</v>
      </c>
      <c r="T214" s="24" t="s">
        <v>472</v>
      </c>
      <c r="U214" s="25"/>
    </row>
    <row r="215" s="26" customFormat="true" ht="18" hidden="true" customHeight="true" outlineLevel="0" collapsed="false">
      <c r="A215" s="81" t="s">
        <v>79</v>
      </c>
      <c r="B215" s="83" t="s">
        <v>473</v>
      </c>
      <c r="C215" s="17" t="n">
        <v>12.427</v>
      </c>
      <c r="D215" s="17" t="s">
        <v>474</v>
      </c>
      <c r="E215" s="18"/>
      <c r="F215" s="18"/>
      <c r="G215" s="19"/>
      <c r="H215" s="19"/>
      <c r="I215" s="19"/>
      <c r="J215" s="20"/>
      <c r="K215" s="21"/>
      <c r="L215" s="19"/>
      <c r="M215" s="19"/>
      <c r="N215" s="19"/>
      <c r="O215" s="20"/>
      <c r="P215" s="20"/>
      <c r="Q215" s="20"/>
      <c r="R215" s="22"/>
      <c r="S215" s="23" t="n">
        <f aca="false">C215+J215-O215-Q215</f>
        <v>12.427</v>
      </c>
      <c r="T215" s="24" t="s">
        <v>475</v>
      </c>
      <c r="U215" s="25"/>
    </row>
    <row r="216" s="26" customFormat="true" ht="18" hidden="true" customHeight="true" outlineLevel="0" collapsed="false">
      <c r="A216" s="81" t="s">
        <v>79</v>
      </c>
      <c r="B216" s="83" t="s">
        <v>473</v>
      </c>
      <c r="C216" s="17" t="n">
        <v>12.8645</v>
      </c>
      <c r="D216" s="17" t="s">
        <v>476</v>
      </c>
      <c r="E216" s="18"/>
      <c r="F216" s="18"/>
      <c r="G216" s="19"/>
      <c r="H216" s="19"/>
      <c r="I216" s="19"/>
      <c r="J216" s="20"/>
      <c r="K216" s="21"/>
      <c r="L216" s="19"/>
      <c r="M216" s="19"/>
      <c r="N216" s="19"/>
      <c r="O216" s="20"/>
      <c r="P216" s="20"/>
      <c r="Q216" s="20"/>
      <c r="R216" s="22"/>
      <c r="S216" s="23" t="n">
        <f aca="false">C216+J216-O216-Q216</f>
        <v>12.8645</v>
      </c>
      <c r="T216" s="24" t="s">
        <v>477</v>
      </c>
      <c r="U216" s="25"/>
    </row>
    <row r="217" s="26" customFormat="true" ht="18" hidden="true" customHeight="true" outlineLevel="0" collapsed="false">
      <c r="A217" s="81" t="s">
        <v>33</v>
      </c>
      <c r="B217" s="83" t="s">
        <v>478</v>
      </c>
      <c r="C217" s="17" t="n">
        <v>0.228</v>
      </c>
      <c r="D217" s="17" t="s">
        <v>479</v>
      </c>
      <c r="E217" s="18"/>
      <c r="F217" s="18"/>
      <c r="G217" s="19"/>
      <c r="H217" s="19"/>
      <c r="I217" s="19"/>
      <c r="J217" s="20"/>
      <c r="K217" s="21"/>
      <c r="L217" s="19"/>
      <c r="M217" s="19"/>
      <c r="N217" s="19"/>
      <c r="O217" s="20"/>
      <c r="P217" s="20"/>
      <c r="Q217" s="20"/>
      <c r="R217" s="22"/>
      <c r="S217" s="23" t="n">
        <f aca="false">C217+J217-O217-Q217</f>
        <v>0.228</v>
      </c>
      <c r="T217" s="24" t="s">
        <v>480</v>
      </c>
      <c r="U217" s="25"/>
    </row>
    <row r="218" s="26" customFormat="true" ht="18" hidden="true" customHeight="true" outlineLevel="0" collapsed="false">
      <c r="A218" s="81" t="s">
        <v>33</v>
      </c>
      <c r="B218" s="83" t="s">
        <v>478</v>
      </c>
      <c r="C218" s="17" t="n">
        <v>0.234</v>
      </c>
      <c r="D218" s="17" t="s">
        <v>481</v>
      </c>
      <c r="E218" s="18"/>
      <c r="F218" s="18"/>
      <c r="G218" s="19"/>
      <c r="H218" s="19"/>
      <c r="I218" s="19"/>
      <c r="J218" s="20"/>
      <c r="K218" s="21"/>
      <c r="L218" s="19"/>
      <c r="M218" s="19"/>
      <c r="N218" s="19"/>
      <c r="O218" s="20"/>
      <c r="P218" s="20"/>
      <c r="Q218" s="20"/>
      <c r="R218" s="22"/>
      <c r="S218" s="23" t="n">
        <f aca="false">C218+J218-O218-Q218</f>
        <v>0.234</v>
      </c>
      <c r="T218" s="24" t="s">
        <v>482</v>
      </c>
      <c r="U218" s="25"/>
    </row>
    <row r="219" s="26" customFormat="true" ht="18" hidden="true" customHeight="true" outlineLevel="0" collapsed="false">
      <c r="A219" s="81" t="s">
        <v>33</v>
      </c>
      <c r="B219" s="83" t="s">
        <v>478</v>
      </c>
      <c r="C219" s="17" t="n">
        <v>5.239</v>
      </c>
      <c r="D219" s="17" t="s">
        <v>483</v>
      </c>
      <c r="E219" s="18"/>
      <c r="F219" s="18"/>
      <c r="G219" s="19"/>
      <c r="H219" s="19"/>
      <c r="I219" s="19" t="n">
        <v>124</v>
      </c>
      <c r="J219" s="20"/>
      <c r="K219" s="21"/>
      <c r="L219" s="19"/>
      <c r="M219" s="19"/>
      <c r="N219" s="19" t="n">
        <v>30</v>
      </c>
      <c r="O219" s="20"/>
      <c r="P219" s="20" t="n">
        <v>1.677</v>
      </c>
      <c r="Q219" s="20"/>
      <c r="R219" s="22"/>
      <c r="S219" s="23" t="n">
        <f aca="false">C219+J219-O219-Q219</f>
        <v>5.239</v>
      </c>
      <c r="T219" s="24" t="s">
        <v>484</v>
      </c>
      <c r="U219" s="25"/>
    </row>
    <row r="220" s="26" customFormat="true" ht="18" hidden="true" customHeight="true" outlineLevel="0" collapsed="false">
      <c r="A220" s="81" t="s">
        <v>166</v>
      </c>
      <c r="B220" s="83" t="s">
        <v>485</v>
      </c>
      <c r="C220" s="27" t="n">
        <v>-1.11022302462516E-016</v>
      </c>
      <c r="D220" s="17" t="s">
        <v>486</v>
      </c>
      <c r="E220" s="18"/>
      <c r="F220" s="18"/>
      <c r="G220" s="19"/>
      <c r="H220" s="19"/>
      <c r="I220" s="19"/>
      <c r="J220" s="20"/>
      <c r="K220" s="21"/>
      <c r="L220" s="20"/>
      <c r="M220" s="20"/>
      <c r="N220" s="20" t="n">
        <v>66</v>
      </c>
      <c r="O220" s="20"/>
      <c r="P220" s="20"/>
      <c r="Q220" s="20"/>
      <c r="R220" s="22"/>
      <c r="S220" s="28" t="n">
        <f aca="false">C220+J220-O220-Q220</f>
        <v>-1.11022302462516E-016</v>
      </c>
      <c r="T220" s="24" t="s">
        <v>487</v>
      </c>
      <c r="U220" s="25"/>
    </row>
    <row r="221" s="26" customFormat="true" ht="18" hidden="true" customHeight="true" outlineLevel="0" collapsed="false">
      <c r="A221" s="81" t="s">
        <v>166</v>
      </c>
      <c r="B221" s="83" t="s">
        <v>488</v>
      </c>
      <c r="C221" s="17" t="n">
        <v>0.0006</v>
      </c>
      <c r="D221" s="17"/>
      <c r="E221" s="18"/>
      <c r="F221" s="18"/>
      <c r="G221" s="19"/>
      <c r="H221" s="19"/>
      <c r="I221" s="19"/>
      <c r="J221" s="20"/>
      <c r="K221" s="21"/>
      <c r="L221" s="20"/>
      <c r="M221" s="20"/>
      <c r="N221" s="20"/>
      <c r="O221" s="20"/>
      <c r="P221" s="20"/>
      <c r="Q221" s="20"/>
      <c r="R221" s="22"/>
      <c r="S221" s="23" t="n">
        <f aca="false">C221+J221-O221-Q221</f>
        <v>0.0006</v>
      </c>
      <c r="T221" s="24" t="s">
        <v>489</v>
      </c>
      <c r="U221" s="25"/>
    </row>
    <row r="222" s="26" customFormat="true" ht="18" hidden="true" customHeight="true" outlineLevel="0" collapsed="false">
      <c r="A222" s="81" t="s">
        <v>33</v>
      </c>
      <c r="B222" s="83" t="s">
        <v>490</v>
      </c>
      <c r="C222" s="17" t="n">
        <v>0</v>
      </c>
      <c r="D222" s="17"/>
      <c r="E222" s="18"/>
      <c r="F222" s="18"/>
      <c r="G222" s="19"/>
      <c r="H222" s="19"/>
      <c r="I222" s="19"/>
      <c r="J222" s="20"/>
      <c r="K222" s="21"/>
      <c r="L222" s="20"/>
      <c r="M222" s="20"/>
      <c r="N222" s="20"/>
      <c r="O222" s="20"/>
      <c r="P222" s="20"/>
      <c r="Q222" s="20"/>
      <c r="R222" s="22"/>
      <c r="S222" s="23" t="n">
        <f aca="false">C222+J222-O222-Q222</f>
        <v>0</v>
      </c>
      <c r="T222" s="24"/>
      <c r="U222" s="25"/>
    </row>
    <row r="223" s="26" customFormat="true" ht="18" hidden="true" customHeight="true" outlineLevel="0" collapsed="false">
      <c r="A223" s="81" t="s">
        <v>491</v>
      </c>
      <c r="B223" s="83" t="s">
        <v>492</v>
      </c>
      <c r="C223" s="17" t="n">
        <v>0</v>
      </c>
      <c r="D223" s="17"/>
      <c r="E223" s="18"/>
      <c r="F223" s="18"/>
      <c r="G223" s="19"/>
      <c r="H223" s="19"/>
      <c r="I223" s="19"/>
      <c r="J223" s="20"/>
      <c r="K223" s="21"/>
      <c r="L223" s="20"/>
      <c r="M223" s="20"/>
      <c r="N223" s="20"/>
      <c r="O223" s="20"/>
      <c r="P223" s="20"/>
      <c r="Q223" s="20"/>
      <c r="R223" s="22"/>
      <c r="S223" s="23" t="n">
        <f aca="false">C223+J223-O223-Q223</f>
        <v>0</v>
      </c>
      <c r="T223" s="24" t="s">
        <v>493</v>
      </c>
      <c r="U223" s="25"/>
    </row>
    <row r="224" s="26" customFormat="true" ht="18" hidden="true" customHeight="true" outlineLevel="0" collapsed="false">
      <c r="A224" s="81" t="s">
        <v>79</v>
      </c>
      <c r="B224" s="83" t="s">
        <v>494</v>
      </c>
      <c r="C224" s="17" t="n">
        <v>21.5595</v>
      </c>
      <c r="D224" s="17" t="s">
        <v>495</v>
      </c>
      <c r="E224" s="18"/>
      <c r="F224" s="18"/>
      <c r="G224" s="19"/>
      <c r="H224" s="19"/>
      <c r="I224" s="19"/>
      <c r="J224" s="20"/>
      <c r="K224" s="21"/>
      <c r="L224" s="20"/>
      <c r="M224" s="20"/>
      <c r="N224" s="20"/>
      <c r="O224" s="20"/>
      <c r="P224" s="20"/>
      <c r="Q224" s="20"/>
      <c r="R224" s="22"/>
      <c r="S224" s="23" t="n">
        <f aca="false">C224+J224-O224-Q224</f>
        <v>21.5595</v>
      </c>
      <c r="T224" s="24" t="s">
        <v>496</v>
      </c>
      <c r="U224" s="25"/>
    </row>
    <row r="225" s="26" customFormat="true" ht="18" hidden="true" customHeight="true" outlineLevel="0" collapsed="false">
      <c r="A225" s="81" t="s">
        <v>79</v>
      </c>
      <c r="B225" s="83" t="s">
        <v>497</v>
      </c>
      <c r="C225" s="17" t="n">
        <v>0.364900000000001</v>
      </c>
      <c r="D225" s="17"/>
      <c r="E225" s="42"/>
      <c r="F225" s="42"/>
      <c r="G225" s="19"/>
      <c r="H225" s="19"/>
      <c r="I225" s="19"/>
      <c r="J225" s="20"/>
      <c r="K225" s="84"/>
      <c r="L225" s="20"/>
      <c r="M225" s="20"/>
      <c r="N225" s="20" t="n">
        <v>78</v>
      </c>
      <c r="O225" s="20"/>
      <c r="P225" s="20" t="n">
        <v>6.5903</v>
      </c>
      <c r="Q225" s="20"/>
      <c r="R225" s="22"/>
      <c r="S225" s="23" t="n">
        <f aca="false">C225+J225-O225-Q225</f>
        <v>0.364900000000001</v>
      </c>
      <c r="T225" s="24" t="s">
        <v>498</v>
      </c>
      <c r="U225" s="43"/>
    </row>
    <row r="226" s="26" customFormat="true" ht="17.25" hidden="true" customHeight="true" outlineLevel="0" collapsed="false">
      <c r="A226" s="81" t="s">
        <v>426</v>
      </c>
      <c r="B226" s="83" t="s">
        <v>499</v>
      </c>
      <c r="C226" s="17" t="n">
        <v>1.4131</v>
      </c>
      <c r="D226" s="17" t="s">
        <v>500</v>
      </c>
      <c r="E226" s="42"/>
      <c r="F226" s="42"/>
      <c r="G226" s="19"/>
      <c r="H226" s="19"/>
      <c r="I226" s="19"/>
      <c r="J226" s="20"/>
      <c r="K226" s="84"/>
      <c r="L226" s="20"/>
      <c r="M226" s="20"/>
      <c r="N226" s="20" t="n">
        <v>32</v>
      </c>
      <c r="O226" s="20"/>
      <c r="P226" s="20"/>
      <c r="Q226" s="20"/>
      <c r="R226" s="22"/>
      <c r="S226" s="23" t="n">
        <f aca="false">C226+J226-O226-Q226</f>
        <v>1.4131</v>
      </c>
      <c r="T226" s="24" t="s">
        <v>501</v>
      </c>
      <c r="U226" s="43"/>
    </row>
    <row r="227" s="26" customFormat="true" ht="18" hidden="true" customHeight="true" outlineLevel="0" collapsed="false">
      <c r="A227" s="81" t="s">
        <v>79</v>
      </c>
      <c r="B227" s="83" t="s">
        <v>502</v>
      </c>
      <c r="C227" s="17" t="n">
        <v>0</v>
      </c>
      <c r="D227" s="17" t="s">
        <v>503</v>
      </c>
      <c r="E227" s="42"/>
      <c r="F227" s="42"/>
      <c r="G227" s="19"/>
      <c r="H227" s="19"/>
      <c r="I227" s="19" t="n">
        <v>50</v>
      </c>
      <c r="J227" s="20"/>
      <c r="K227" s="84" t="n">
        <v>0.1843</v>
      </c>
      <c r="L227" s="20"/>
      <c r="M227" s="20"/>
      <c r="N227" s="20" t="n">
        <v>60</v>
      </c>
      <c r="O227" s="20"/>
      <c r="P227" s="20" t="n">
        <v>1.3826</v>
      </c>
      <c r="Q227" s="20"/>
      <c r="R227" s="22"/>
      <c r="S227" s="23" t="n">
        <f aca="false">C227+J227-O227-Q227</f>
        <v>0</v>
      </c>
      <c r="T227" s="24" t="s">
        <v>504</v>
      </c>
      <c r="U227" s="43"/>
    </row>
    <row r="228" s="26" customFormat="true" ht="18" hidden="true" customHeight="true" outlineLevel="0" collapsed="false">
      <c r="A228" s="81" t="s">
        <v>79</v>
      </c>
      <c r="B228" s="83" t="s">
        <v>505</v>
      </c>
      <c r="C228" s="17" t="n">
        <v>0.025</v>
      </c>
      <c r="D228" s="17" t="s">
        <v>506</v>
      </c>
      <c r="E228" s="42"/>
      <c r="F228" s="42"/>
      <c r="G228" s="19"/>
      <c r="H228" s="19"/>
      <c r="I228" s="19" t="n">
        <v>120</v>
      </c>
      <c r="J228" s="20"/>
      <c r="K228" s="84"/>
      <c r="L228" s="20"/>
      <c r="M228" s="20"/>
      <c r="N228" s="20" t="n">
        <v>120</v>
      </c>
      <c r="O228" s="20"/>
      <c r="P228" s="20"/>
      <c r="Q228" s="20"/>
      <c r="R228" s="22"/>
      <c r="S228" s="23" t="n">
        <f aca="false">C228+J228-O228-Q228</f>
        <v>0.025</v>
      </c>
      <c r="T228" s="24" t="s">
        <v>507</v>
      </c>
      <c r="U228" s="43"/>
    </row>
    <row r="229" s="26" customFormat="true" ht="18" hidden="true" customHeight="true" outlineLevel="0" collapsed="false">
      <c r="A229" s="81" t="s">
        <v>426</v>
      </c>
      <c r="B229" s="83" t="s">
        <v>508</v>
      </c>
      <c r="C229" s="17" t="n">
        <v>0.451</v>
      </c>
      <c r="D229" s="76" t="s">
        <v>509</v>
      </c>
      <c r="E229" s="42"/>
      <c r="F229" s="42"/>
      <c r="G229" s="19"/>
      <c r="H229" s="19"/>
      <c r="I229" s="19" t="n">
        <v>20</v>
      </c>
      <c r="J229" s="20"/>
      <c r="K229" s="84"/>
      <c r="L229" s="20"/>
      <c r="M229" s="20"/>
      <c r="N229" s="20"/>
      <c r="O229" s="20"/>
      <c r="P229" s="20"/>
      <c r="Q229" s="20"/>
      <c r="R229" s="22"/>
      <c r="S229" s="23" t="n">
        <f aca="false">C229+J229-O229-Q229</f>
        <v>0.451</v>
      </c>
      <c r="T229" s="24" t="s">
        <v>510</v>
      </c>
      <c r="U229" s="43"/>
    </row>
    <row r="230" s="26" customFormat="true" ht="18" hidden="true" customHeight="true" outlineLevel="0" collapsed="false">
      <c r="A230" s="81" t="s">
        <v>33</v>
      </c>
      <c r="B230" s="83" t="s">
        <v>511</v>
      </c>
      <c r="C230" s="17" t="n">
        <v>0.4825</v>
      </c>
      <c r="D230" s="17" t="s">
        <v>512</v>
      </c>
      <c r="E230" s="18" t="n">
        <v>130</v>
      </c>
      <c r="F230" s="42"/>
      <c r="G230" s="19"/>
      <c r="H230" s="19"/>
      <c r="I230" s="19" t="n">
        <v>132</v>
      </c>
      <c r="J230" s="20"/>
      <c r="K230" s="84" t="n">
        <v>1.2245</v>
      </c>
      <c r="L230" s="20"/>
      <c r="M230" s="20"/>
      <c r="N230" s="20" t="n">
        <v>80</v>
      </c>
      <c r="O230" s="20"/>
      <c r="P230" s="20" t="n">
        <v>0.742</v>
      </c>
      <c r="Q230" s="20"/>
      <c r="R230" s="22"/>
      <c r="S230" s="23" t="n">
        <f aca="false">C230+J230-O230-Q230</f>
        <v>0.4825</v>
      </c>
      <c r="T230" s="24" t="s">
        <v>513</v>
      </c>
      <c r="U230" s="43"/>
    </row>
    <row r="231" s="26" customFormat="true" ht="18" hidden="true" customHeight="true" outlineLevel="0" collapsed="false">
      <c r="A231" s="81" t="s">
        <v>33</v>
      </c>
      <c r="B231" s="83" t="s">
        <v>514</v>
      </c>
      <c r="C231" s="17" t="n">
        <v>7.018</v>
      </c>
      <c r="D231" s="17" t="s">
        <v>515</v>
      </c>
      <c r="E231" s="18"/>
      <c r="F231" s="42"/>
      <c r="G231" s="19"/>
      <c r="H231" s="19"/>
      <c r="I231" s="19" t="n">
        <v>314</v>
      </c>
      <c r="J231" s="20"/>
      <c r="K231" s="84" t="n">
        <v>7.018</v>
      </c>
      <c r="L231" s="20"/>
      <c r="M231" s="20"/>
      <c r="N231" s="20"/>
      <c r="O231" s="20"/>
      <c r="P231" s="20"/>
      <c r="Q231" s="20"/>
      <c r="R231" s="22"/>
      <c r="S231" s="23" t="n">
        <f aca="false">C231+J231-O231-Q231</f>
        <v>7.018</v>
      </c>
      <c r="T231" s="24" t="s">
        <v>516</v>
      </c>
      <c r="U231" s="43"/>
    </row>
    <row r="232" s="26" customFormat="true" ht="18" hidden="true" customHeight="true" outlineLevel="0" collapsed="false">
      <c r="A232" s="81" t="s">
        <v>33</v>
      </c>
      <c r="B232" s="83" t="s">
        <v>511</v>
      </c>
      <c r="C232" s="17" t="n">
        <v>1.343</v>
      </c>
      <c r="D232" s="17" t="s">
        <v>517</v>
      </c>
      <c r="E232" s="18"/>
      <c r="F232" s="42"/>
      <c r="G232" s="19"/>
      <c r="H232" s="19"/>
      <c r="I232" s="19" t="n">
        <v>150</v>
      </c>
      <c r="J232" s="20"/>
      <c r="K232" s="84" t="n">
        <v>1.343</v>
      </c>
      <c r="L232" s="20"/>
      <c r="M232" s="20"/>
      <c r="N232" s="20"/>
      <c r="O232" s="20"/>
      <c r="P232" s="20"/>
      <c r="Q232" s="20"/>
      <c r="R232" s="22"/>
      <c r="S232" s="23" t="n">
        <f aca="false">C232+J232-O232-Q232</f>
        <v>1.343</v>
      </c>
      <c r="T232" s="24" t="s">
        <v>518</v>
      </c>
      <c r="U232" s="43"/>
    </row>
    <row r="233" s="26" customFormat="true" ht="17.25" hidden="true" customHeight="true" outlineLevel="0" collapsed="false">
      <c r="A233" s="81" t="s">
        <v>33</v>
      </c>
      <c r="B233" s="83" t="s">
        <v>514</v>
      </c>
      <c r="C233" s="17" t="n">
        <v>0</v>
      </c>
      <c r="D233" s="17" t="s">
        <v>519</v>
      </c>
      <c r="E233" s="42"/>
      <c r="F233" s="42"/>
      <c r="G233" s="19"/>
      <c r="H233" s="19"/>
      <c r="I233" s="19" t="n">
        <v>206</v>
      </c>
      <c r="J233" s="20"/>
      <c r="K233" s="84"/>
      <c r="L233" s="20"/>
      <c r="M233" s="20"/>
      <c r="N233" s="20" t="n">
        <v>206</v>
      </c>
      <c r="O233" s="20"/>
      <c r="P233" s="20" t="n">
        <v>4.5245</v>
      </c>
      <c r="Q233" s="20"/>
      <c r="R233" s="22"/>
      <c r="S233" s="23" t="n">
        <f aca="false">C233+J233-O233-Q233</f>
        <v>0</v>
      </c>
      <c r="T233" s="24" t="s">
        <v>520</v>
      </c>
      <c r="U233" s="43"/>
    </row>
    <row r="234" s="26" customFormat="true" ht="17.25" hidden="true" customHeight="true" outlineLevel="0" collapsed="false">
      <c r="A234" s="81" t="s">
        <v>33</v>
      </c>
      <c r="B234" s="83" t="s">
        <v>514</v>
      </c>
      <c r="C234" s="17" t="n">
        <v>2.536</v>
      </c>
      <c r="D234" s="17" t="s">
        <v>521</v>
      </c>
      <c r="E234" s="42"/>
      <c r="F234" s="42"/>
      <c r="G234" s="19"/>
      <c r="H234" s="19"/>
      <c r="I234" s="19" t="n">
        <v>118</v>
      </c>
      <c r="J234" s="20"/>
      <c r="K234" s="84" t="n">
        <v>2.536</v>
      </c>
      <c r="L234" s="20"/>
      <c r="M234" s="20"/>
      <c r="N234" s="20"/>
      <c r="O234" s="20"/>
      <c r="P234" s="20"/>
      <c r="Q234" s="20"/>
      <c r="R234" s="22"/>
      <c r="S234" s="23" t="n">
        <f aca="false">C234+J234-O234-Q234</f>
        <v>2.536</v>
      </c>
      <c r="T234" s="24" t="s">
        <v>522</v>
      </c>
      <c r="U234" s="43"/>
    </row>
    <row r="235" s="26" customFormat="true" ht="18" hidden="true" customHeight="true" outlineLevel="0" collapsed="false">
      <c r="A235" s="81" t="s">
        <v>33</v>
      </c>
      <c r="B235" s="83" t="s">
        <v>514</v>
      </c>
      <c r="C235" s="17" t="n">
        <v>0</v>
      </c>
      <c r="D235" s="17" t="s">
        <v>523</v>
      </c>
      <c r="E235" s="42"/>
      <c r="F235" s="42"/>
      <c r="G235" s="19"/>
      <c r="H235" s="19"/>
      <c r="I235" s="19" t="n">
        <v>400</v>
      </c>
      <c r="J235" s="20"/>
      <c r="K235" s="84" t="n">
        <v>8.8995</v>
      </c>
      <c r="L235" s="20"/>
      <c r="M235" s="20"/>
      <c r="N235" s="20" t="n">
        <v>2.4</v>
      </c>
      <c r="O235" s="20"/>
      <c r="P235" s="20" t="n">
        <v>8.8995</v>
      </c>
      <c r="Q235" s="20"/>
      <c r="R235" s="22"/>
      <c r="S235" s="23" t="n">
        <f aca="false">C235+J235-O235-Q235</f>
        <v>0</v>
      </c>
      <c r="T235" s="24" t="s">
        <v>520</v>
      </c>
      <c r="U235" s="43"/>
    </row>
    <row r="236" s="26" customFormat="true" ht="18.75" hidden="true" customHeight="true" outlineLevel="0" collapsed="false">
      <c r="A236" s="81" t="s">
        <v>79</v>
      </c>
      <c r="B236" s="83" t="s">
        <v>524</v>
      </c>
      <c r="C236" s="17" t="n">
        <v>0</v>
      </c>
      <c r="D236" s="17"/>
      <c r="E236" s="18"/>
      <c r="F236" s="18"/>
      <c r="G236" s="19"/>
      <c r="H236" s="19"/>
      <c r="I236" s="19"/>
      <c r="J236" s="20"/>
      <c r="K236" s="21"/>
      <c r="L236" s="20"/>
      <c r="M236" s="20"/>
      <c r="N236" s="20"/>
      <c r="O236" s="20"/>
      <c r="P236" s="20"/>
      <c r="Q236" s="20"/>
      <c r="R236" s="22"/>
      <c r="S236" s="23" t="n">
        <f aca="false">C236+J236-O236-Q236</f>
        <v>0</v>
      </c>
      <c r="T236" s="24"/>
      <c r="U236" s="43"/>
    </row>
    <row r="237" s="26" customFormat="true" ht="18.75" hidden="true" customHeight="true" outlineLevel="0" collapsed="false">
      <c r="A237" s="81" t="s">
        <v>79</v>
      </c>
      <c r="B237" s="83" t="s">
        <v>524</v>
      </c>
      <c r="C237" s="17" t="n">
        <v>0.00490000000000102</v>
      </c>
      <c r="D237" s="17"/>
      <c r="E237" s="18"/>
      <c r="F237" s="18"/>
      <c r="G237" s="19"/>
      <c r="H237" s="19"/>
      <c r="I237" s="19"/>
      <c r="J237" s="20"/>
      <c r="K237" s="21"/>
      <c r="L237" s="20"/>
      <c r="M237" s="20"/>
      <c r="N237" s="20"/>
      <c r="O237" s="20"/>
      <c r="P237" s="20"/>
      <c r="Q237" s="20"/>
      <c r="R237" s="22"/>
      <c r="S237" s="23" t="n">
        <f aca="false">C237+J237-O237-Q237</f>
        <v>0.00490000000000102</v>
      </c>
      <c r="T237" s="24" t="s">
        <v>81</v>
      </c>
      <c r="U237" s="25"/>
    </row>
    <row r="238" s="26" customFormat="true" ht="18" hidden="true" customHeight="true" outlineLevel="0" collapsed="false">
      <c r="A238" s="81" t="s">
        <v>48</v>
      </c>
      <c r="B238" s="83" t="s">
        <v>525</v>
      </c>
      <c r="C238" s="27" t="n">
        <v>-3.33066907387547E-016</v>
      </c>
      <c r="D238" s="17" t="s">
        <v>526</v>
      </c>
      <c r="E238" s="18"/>
      <c r="F238" s="18"/>
      <c r="G238" s="19"/>
      <c r="H238" s="19"/>
      <c r="I238" s="19"/>
      <c r="J238" s="20"/>
      <c r="K238" s="21"/>
      <c r="L238" s="20"/>
      <c r="M238" s="20"/>
      <c r="N238" s="20"/>
      <c r="O238" s="20"/>
      <c r="P238" s="20"/>
      <c r="Q238" s="20"/>
      <c r="R238" s="22"/>
      <c r="S238" s="28" t="n">
        <f aca="false">C238+J238-O238-Q238</f>
        <v>-3.33066907387547E-016</v>
      </c>
      <c r="T238" s="24" t="s">
        <v>527</v>
      </c>
      <c r="U238" s="25"/>
    </row>
    <row r="239" s="26" customFormat="true" ht="18" hidden="true" customHeight="true" outlineLevel="0" collapsed="false">
      <c r="A239" s="81" t="s">
        <v>33</v>
      </c>
      <c r="B239" s="83" t="s">
        <v>528</v>
      </c>
      <c r="C239" s="17" t="n">
        <v>0</v>
      </c>
      <c r="D239" s="17"/>
      <c r="E239" s="18"/>
      <c r="F239" s="18"/>
      <c r="G239" s="19"/>
      <c r="H239" s="19"/>
      <c r="I239" s="19"/>
      <c r="J239" s="20"/>
      <c r="K239" s="21"/>
      <c r="L239" s="19"/>
      <c r="M239" s="19"/>
      <c r="N239" s="19"/>
      <c r="O239" s="20"/>
      <c r="P239" s="20"/>
      <c r="Q239" s="20"/>
      <c r="R239" s="22"/>
      <c r="S239" s="23" t="n">
        <f aca="false">C239+J239-O239-Q239</f>
        <v>0</v>
      </c>
      <c r="T239" s="24"/>
      <c r="U239" s="25"/>
    </row>
    <row r="240" s="26" customFormat="true" ht="18" hidden="true" customHeight="true" outlineLevel="0" collapsed="false">
      <c r="A240" s="81" t="s">
        <v>166</v>
      </c>
      <c r="B240" s="83" t="s">
        <v>529</v>
      </c>
      <c r="C240" s="17" t="n">
        <v>2.2729</v>
      </c>
      <c r="D240" s="17"/>
      <c r="E240" s="18"/>
      <c r="F240" s="18"/>
      <c r="G240" s="19"/>
      <c r="H240" s="19"/>
      <c r="I240" s="19"/>
      <c r="J240" s="20"/>
      <c r="K240" s="21"/>
      <c r="L240" s="19"/>
      <c r="M240" s="19"/>
      <c r="N240" s="19"/>
      <c r="O240" s="20"/>
      <c r="P240" s="20"/>
      <c r="Q240" s="20"/>
      <c r="R240" s="22"/>
      <c r="S240" s="23" t="n">
        <f aca="false">C240+J240-O240-Q240</f>
        <v>2.2729</v>
      </c>
      <c r="T240" s="24" t="s">
        <v>530</v>
      </c>
      <c r="U240" s="25"/>
    </row>
    <row r="241" s="26" customFormat="true" ht="18" hidden="true" customHeight="true" outlineLevel="0" collapsed="false">
      <c r="A241" s="81" t="s">
        <v>166</v>
      </c>
      <c r="B241" s="83" t="s">
        <v>531</v>
      </c>
      <c r="C241" s="17" t="n">
        <v>0.63</v>
      </c>
      <c r="D241" s="17"/>
      <c r="E241" s="18"/>
      <c r="F241" s="18"/>
      <c r="G241" s="19"/>
      <c r="H241" s="19"/>
      <c r="I241" s="19"/>
      <c r="J241" s="20"/>
      <c r="K241" s="21"/>
      <c r="L241" s="19"/>
      <c r="M241" s="19"/>
      <c r="N241" s="19"/>
      <c r="O241" s="20"/>
      <c r="P241" s="20"/>
      <c r="Q241" s="20"/>
      <c r="R241" s="22"/>
      <c r="S241" s="23" t="n">
        <f aca="false">C241+J241-O241-Q241</f>
        <v>0.63</v>
      </c>
      <c r="T241" s="24" t="s">
        <v>532</v>
      </c>
      <c r="U241" s="25"/>
    </row>
    <row r="242" s="26" customFormat="true" ht="18" hidden="true" customHeight="true" outlineLevel="0" collapsed="false">
      <c r="A242" s="81" t="s">
        <v>33</v>
      </c>
      <c r="B242" s="83" t="s">
        <v>533</v>
      </c>
      <c r="C242" s="17" t="n">
        <v>0.1947</v>
      </c>
      <c r="D242" s="17"/>
      <c r="E242" s="18"/>
      <c r="F242" s="18"/>
      <c r="G242" s="19"/>
      <c r="H242" s="19"/>
      <c r="I242" s="19"/>
      <c r="J242" s="20"/>
      <c r="K242" s="21"/>
      <c r="L242" s="19"/>
      <c r="M242" s="19"/>
      <c r="N242" s="19"/>
      <c r="O242" s="20"/>
      <c r="P242" s="20"/>
      <c r="Q242" s="20"/>
      <c r="R242" s="22"/>
      <c r="S242" s="23" t="n">
        <f aca="false">C242+J242-O242-Q242</f>
        <v>0.1947</v>
      </c>
      <c r="T242" s="20" t="s">
        <v>534</v>
      </c>
      <c r="U242" s="25"/>
    </row>
    <row r="243" s="26" customFormat="true" ht="18" hidden="true" customHeight="true" outlineLevel="0" collapsed="false">
      <c r="A243" s="81" t="s">
        <v>79</v>
      </c>
      <c r="B243" s="83" t="s">
        <v>535</v>
      </c>
      <c r="C243" s="17" t="n">
        <v>0.658</v>
      </c>
      <c r="D243" s="17"/>
      <c r="E243" s="18"/>
      <c r="F243" s="18"/>
      <c r="G243" s="19"/>
      <c r="H243" s="19"/>
      <c r="I243" s="19"/>
      <c r="J243" s="20"/>
      <c r="K243" s="21"/>
      <c r="L243" s="19"/>
      <c r="M243" s="19"/>
      <c r="N243" s="19"/>
      <c r="O243" s="20"/>
      <c r="P243" s="20"/>
      <c r="Q243" s="20"/>
      <c r="R243" s="22"/>
      <c r="S243" s="23" t="n">
        <f aca="false">C243+J243-O243-Q243</f>
        <v>0.658</v>
      </c>
      <c r="T243" s="85" t="s">
        <v>536</v>
      </c>
      <c r="U243" s="25"/>
    </row>
    <row r="244" s="26" customFormat="true" ht="18" hidden="true" customHeight="true" outlineLevel="0" collapsed="false">
      <c r="A244" s="81" t="s">
        <v>79</v>
      </c>
      <c r="B244" s="83" t="s">
        <v>537</v>
      </c>
      <c r="C244" s="17" t="n">
        <v>2.215</v>
      </c>
      <c r="D244" s="17"/>
      <c r="E244" s="18"/>
      <c r="F244" s="18"/>
      <c r="G244" s="19"/>
      <c r="H244" s="19"/>
      <c r="I244" s="19"/>
      <c r="J244" s="20"/>
      <c r="K244" s="21"/>
      <c r="L244" s="19"/>
      <c r="M244" s="19"/>
      <c r="N244" s="19"/>
      <c r="O244" s="20"/>
      <c r="P244" s="20"/>
      <c r="Q244" s="20"/>
      <c r="R244" s="22"/>
      <c r="S244" s="23" t="n">
        <f aca="false">C244+J244-O244-Q244</f>
        <v>2.215</v>
      </c>
      <c r="T244" s="24" t="s">
        <v>538</v>
      </c>
      <c r="U244" s="25"/>
    </row>
    <row r="245" s="26" customFormat="true" ht="18" hidden="true" customHeight="true" outlineLevel="0" collapsed="false">
      <c r="A245" s="81" t="s">
        <v>79</v>
      </c>
      <c r="B245" s="83" t="s">
        <v>539</v>
      </c>
      <c r="C245" s="27" t="n">
        <v>0.253</v>
      </c>
      <c r="D245" s="27"/>
      <c r="E245" s="18"/>
      <c r="F245" s="18"/>
      <c r="G245" s="19"/>
      <c r="H245" s="19"/>
      <c r="I245" s="19"/>
      <c r="J245" s="20"/>
      <c r="K245" s="21"/>
      <c r="L245" s="19"/>
      <c r="M245" s="19"/>
      <c r="N245" s="19"/>
      <c r="O245" s="20"/>
      <c r="P245" s="20"/>
      <c r="Q245" s="20"/>
      <c r="R245" s="22"/>
      <c r="S245" s="23" t="n">
        <f aca="false">C245+J245-O245-Q245</f>
        <v>0.253</v>
      </c>
      <c r="T245" s="24" t="s">
        <v>540</v>
      </c>
      <c r="U245" s="25"/>
    </row>
    <row r="246" s="26" customFormat="true" ht="18" hidden="true" customHeight="true" outlineLevel="0" collapsed="false">
      <c r="A246" s="81" t="s">
        <v>166</v>
      </c>
      <c r="B246" s="83" t="s">
        <v>541</v>
      </c>
      <c r="C246" s="17" t="n">
        <v>2.6623</v>
      </c>
      <c r="D246" s="17"/>
      <c r="E246" s="18"/>
      <c r="F246" s="18"/>
      <c r="G246" s="19"/>
      <c r="H246" s="19"/>
      <c r="I246" s="19"/>
      <c r="J246" s="20"/>
      <c r="K246" s="21"/>
      <c r="L246" s="19"/>
      <c r="M246" s="19"/>
      <c r="N246" s="19"/>
      <c r="O246" s="20"/>
      <c r="P246" s="20"/>
      <c r="Q246" s="20"/>
      <c r="R246" s="22"/>
      <c r="S246" s="23" t="n">
        <f aca="false">C246+J246-O246-Q246</f>
        <v>2.6623</v>
      </c>
      <c r="T246" s="85" t="s">
        <v>542</v>
      </c>
      <c r="U246" s="25"/>
    </row>
    <row r="247" s="26" customFormat="true" ht="18" hidden="true" customHeight="true" outlineLevel="0" collapsed="false">
      <c r="A247" s="81" t="s">
        <v>166</v>
      </c>
      <c r="B247" s="83" t="s">
        <v>543</v>
      </c>
      <c r="C247" s="17" t="n">
        <v>0</v>
      </c>
      <c r="D247" s="17"/>
      <c r="E247" s="18"/>
      <c r="F247" s="18"/>
      <c r="G247" s="19"/>
      <c r="H247" s="19"/>
      <c r="I247" s="19"/>
      <c r="J247" s="20"/>
      <c r="K247" s="21"/>
      <c r="L247" s="19"/>
      <c r="M247" s="19"/>
      <c r="N247" s="19"/>
      <c r="O247" s="20"/>
      <c r="P247" s="20"/>
      <c r="Q247" s="20"/>
      <c r="R247" s="22"/>
      <c r="S247" s="23" t="n">
        <f aca="false">C247+J247-O247-Q247</f>
        <v>0</v>
      </c>
      <c r="T247" s="31"/>
      <c r="U247" s="25"/>
    </row>
    <row r="248" s="26" customFormat="true" ht="18" hidden="true" customHeight="true" outlineLevel="0" collapsed="false">
      <c r="A248" s="81" t="s">
        <v>166</v>
      </c>
      <c r="B248" s="83" t="s">
        <v>544</v>
      </c>
      <c r="C248" s="17" t="n">
        <v>0</v>
      </c>
      <c r="D248" s="17"/>
      <c r="E248" s="18"/>
      <c r="F248" s="18"/>
      <c r="G248" s="19"/>
      <c r="H248" s="19"/>
      <c r="I248" s="19"/>
      <c r="J248" s="20"/>
      <c r="K248" s="21"/>
      <c r="L248" s="19"/>
      <c r="M248" s="19"/>
      <c r="N248" s="19"/>
      <c r="O248" s="20"/>
      <c r="P248" s="20"/>
      <c r="Q248" s="20"/>
      <c r="R248" s="22"/>
      <c r="S248" s="23" t="n">
        <f aca="false">C248+J248-O248-Q248</f>
        <v>0</v>
      </c>
      <c r="T248" s="31"/>
      <c r="U248" s="25"/>
    </row>
    <row r="249" s="26" customFormat="true" ht="18" hidden="true" customHeight="true" outlineLevel="0" collapsed="false">
      <c r="A249" s="81" t="s">
        <v>33</v>
      </c>
      <c r="B249" s="83" t="s">
        <v>545</v>
      </c>
      <c r="C249" s="17" t="n">
        <v>0.8256</v>
      </c>
      <c r="D249" s="17" t="s">
        <v>546</v>
      </c>
      <c r="E249" s="18"/>
      <c r="F249" s="18"/>
      <c r="G249" s="19"/>
      <c r="H249" s="19"/>
      <c r="I249" s="19"/>
      <c r="J249" s="20"/>
      <c r="K249" s="21"/>
      <c r="L249" s="19"/>
      <c r="M249" s="19"/>
      <c r="N249" s="19"/>
      <c r="O249" s="20" t="n">
        <v>0.7655</v>
      </c>
      <c r="P249" s="20" t="n">
        <v>0.7655</v>
      </c>
      <c r="Q249" s="20"/>
      <c r="R249" s="22"/>
      <c r="S249" s="23" t="n">
        <f aca="false">C249+J249-O249-Q249</f>
        <v>0.0600999999999997</v>
      </c>
      <c r="T249" s="24" t="s">
        <v>547</v>
      </c>
      <c r="U249" s="25"/>
    </row>
    <row r="250" s="26" customFormat="true" ht="18" hidden="true" customHeight="true" outlineLevel="0" collapsed="false">
      <c r="A250" s="81" t="s">
        <v>33</v>
      </c>
      <c r="B250" s="83" t="s">
        <v>545</v>
      </c>
      <c r="C250" s="17" t="n">
        <v>3.194</v>
      </c>
      <c r="D250" s="17" t="s">
        <v>548</v>
      </c>
      <c r="E250" s="18"/>
      <c r="F250" s="18"/>
      <c r="G250" s="19"/>
      <c r="H250" s="19"/>
      <c r="I250" s="19" t="n">
        <v>42</v>
      </c>
      <c r="J250" s="20"/>
      <c r="K250" s="21"/>
      <c r="L250" s="19"/>
      <c r="M250" s="19" t="n">
        <v>52</v>
      </c>
      <c r="N250" s="19" t="n">
        <v>52</v>
      </c>
      <c r="O250" s="20" t="n">
        <v>3.194</v>
      </c>
      <c r="P250" s="20" t="n">
        <v>3.194</v>
      </c>
      <c r="Q250" s="20"/>
      <c r="R250" s="22"/>
      <c r="S250" s="23" t="n">
        <f aca="false">C250+J250-O250-Q250</f>
        <v>0</v>
      </c>
      <c r="T250" s="24" t="s">
        <v>549</v>
      </c>
      <c r="U250" s="25"/>
    </row>
    <row r="251" s="26" customFormat="true" ht="18" hidden="true" customHeight="true" outlineLevel="0" collapsed="false">
      <c r="A251" s="81" t="s">
        <v>33</v>
      </c>
      <c r="B251" s="83" t="s">
        <v>550</v>
      </c>
      <c r="C251" s="17" t="n">
        <v>1.5148</v>
      </c>
      <c r="D251" s="17"/>
      <c r="E251" s="18"/>
      <c r="F251" s="18"/>
      <c r="G251" s="19"/>
      <c r="H251" s="19"/>
      <c r="I251" s="19"/>
      <c r="J251" s="20"/>
      <c r="K251" s="21"/>
      <c r="L251" s="19"/>
      <c r="M251" s="19"/>
      <c r="N251" s="19"/>
      <c r="O251" s="20"/>
      <c r="P251" s="20"/>
      <c r="Q251" s="20"/>
      <c r="R251" s="22"/>
      <c r="S251" s="23" t="n">
        <f aca="false">C251+J251-O251-Q251</f>
        <v>1.5148</v>
      </c>
      <c r="T251" s="24" t="s">
        <v>551</v>
      </c>
      <c r="U251" s="25"/>
    </row>
    <row r="252" s="26" customFormat="true" ht="18" hidden="true" customHeight="true" outlineLevel="0" collapsed="false">
      <c r="A252" s="81" t="s">
        <v>426</v>
      </c>
      <c r="B252" s="83" t="s">
        <v>552</v>
      </c>
      <c r="C252" s="17" t="n">
        <v>0</v>
      </c>
      <c r="D252" s="17"/>
      <c r="E252" s="18"/>
      <c r="F252" s="18"/>
      <c r="G252" s="19"/>
      <c r="H252" s="19"/>
      <c r="I252" s="19"/>
      <c r="J252" s="20"/>
      <c r="K252" s="21"/>
      <c r="L252" s="19"/>
      <c r="M252" s="19"/>
      <c r="N252" s="19"/>
      <c r="O252" s="20"/>
      <c r="P252" s="20"/>
      <c r="Q252" s="20"/>
      <c r="R252" s="22"/>
      <c r="S252" s="23" t="n">
        <f aca="false">C252+J252-O252-Q252</f>
        <v>0</v>
      </c>
      <c r="T252" s="24" t="s">
        <v>553</v>
      </c>
      <c r="U252" s="25"/>
    </row>
    <row r="253" s="26" customFormat="true" ht="18" hidden="true" customHeight="true" outlineLevel="0" collapsed="false">
      <c r="A253" s="81" t="s">
        <v>33</v>
      </c>
      <c r="B253" s="83" t="s">
        <v>554</v>
      </c>
      <c r="C253" s="17" t="n">
        <v>0</v>
      </c>
      <c r="D253" s="17"/>
      <c r="E253" s="18"/>
      <c r="F253" s="18"/>
      <c r="G253" s="19"/>
      <c r="H253" s="19"/>
      <c r="I253" s="19"/>
      <c r="J253" s="20"/>
      <c r="K253" s="21"/>
      <c r="L253" s="19"/>
      <c r="M253" s="19"/>
      <c r="N253" s="19"/>
      <c r="O253" s="20"/>
      <c r="P253" s="20"/>
      <c r="Q253" s="20"/>
      <c r="R253" s="22"/>
      <c r="S253" s="23" t="n">
        <f aca="false">C253+J253-O253-Q253</f>
        <v>0</v>
      </c>
      <c r="T253" s="24" t="s">
        <v>555</v>
      </c>
      <c r="U253" s="25"/>
    </row>
    <row r="254" s="26" customFormat="true" ht="18" hidden="true" customHeight="true" outlineLevel="0" collapsed="false">
      <c r="A254" s="81" t="s">
        <v>33</v>
      </c>
      <c r="B254" s="83" t="s">
        <v>556</v>
      </c>
      <c r="C254" s="17" t="n">
        <v>3.119</v>
      </c>
      <c r="D254" s="17" t="s">
        <v>557</v>
      </c>
      <c r="E254" s="18"/>
      <c r="F254" s="18"/>
      <c r="G254" s="19"/>
      <c r="H254" s="19"/>
      <c r="I254" s="19" t="n">
        <v>48</v>
      </c>
      <c r="J254" s="20"/>
      <c r="K254" s="21"/>
      <c r="L254" s="19"/>
      <c r="M254" s="19"/>
      <c r="N254" s="19"/>
      <c r="O254" s="20"/>
      <c r="P254" s="20"/>
      <c r="Q254" s="20"/>
      <c r="R254" s="22"/>
      <c r="S254" s="23" t="n">
        <f aca="false">C254+J254-O254-Q254</f>
        <v>3.119</v>
      </c>
      <c r="T254" s="24" t="s">
        <v>558</v>
      </c>
      <c r="U254" s="25"/>
    </row>
    <row r="255" s="26" customFormat="true" ht="18" hidden="true" customHeight="true" outlineLevel="0" collapsed="false">
      <c r="A255" s="81" t="s">
        <v>33</v>
      </c>
      <c r="B255" s="83" t="s">
        <v>559</v>
      </c>
      <c r="C255" s="17" t="n">
        <v>0</v>
      </c>
      <c r="D255" s="17"/>
      <c r="E255" s="18"/>
      <c r="F255" s="18"/>
      <c r="G255" s="19"/>
      <c r="H255" s="19"/>
      <c r="I255" s="19"/>
      <c r="J255" s="20"/>
      <c r="K255" s="21"/>
      <c r="L255" s="19"/>
      <c r="M255" s="19"/>
      <c r="N255" s="19"/>
      <c r="O255" s="20"/>
      <c r="P255" s="20"/>
      <c r="Q255" s="20"/>
      <c r="R255" s="22"/>
      <c r="S255" s="23" t="n">
        <f aca="false">C255+J255-O255-Q255</f>
        <v>0</v>
      </c>
      <c r="T255" s="24" t="s">
        <v>560</v>
      </c>
      <c r="U255" s="25"/>
    </row>
    <row r="256" s="26" customFormat="true" ht="18" hidden="true" customHeight="true" outlineLevel="0" collapsed="false">
      <c r="A256" s="81" t="s">
        <v>33</v>
      </c>
      <c r="B256" s="83" t="s">
        <v>561</v>
      </c>
      <c r="C256" s="17" t="n">
        <v>0</v>
      </c>
      <c r="D256" s="17"/>
      <c r="E256" s="18"/>
      <c r="F256" s="18"/>
      <c r="G256" s="19"/>
      <c r="H256" s="19"/>
      <c r="I256" s="19"/>
      <c r="J256" s="20"/>
      <c r="K256" s="21"/>
      <c r="L256" s="19"/>
      <c r="M256" s="19"/>
      <c r="N256" s="19"/>
      <c r="O256" s="20"/>
      <c r="P256" s="20"/>
      <c r="Q256" s="20"/>
      <c r="R256" s="22"/>
      <c r="S256" s="23" t="n">
        <f aca="false">C256+J256-O256-Q256</f>
        <v>0</v>
      </c>
      <c r="T256" s="31"/>
      <c r="U256" s="25"/>
    </row>
    <row r="257" s="26" customFormat="true" ht="18" hidden="true" customHeight="true" outlineLevel="0" collapsed="false">
      <c r="A257" s="81" t="s">
        <v>423</v>
      </c>
      <c r="B257" s="83" t="s">
        <v>562</v>
      </c>
      <c r="C257" s="17" t="n">
        <v>0</v>
      </c>
      <c r="D257" s="17"/>
      <c r="E257" s="18"/>
      <c r="F257" s="18"/>
      <c r="G257" s="19"/>
      <c r="H257" s="19"/>
      <c r="I257" s="19"/>
      <c r="J257" s="20"/>
      <c r="K257" s="21"/>
      <c r="L257" s="19"/>
      <c r="M257" s="19"/>
      <c r="N257" s="19"/>
      <c r="O257" s="20"/>
      <c r="P257" s="20"/>
      <c r="Q257" s="20"/>
      <c r="R257" s="22"/>
      <c r="S257" s="23" t="n">
        <f aca="false">C257+J257-O257-Q257</f>
        <v>0</v>
      </c>
      <c r="T257" s="31"/>
      <c r="U257" s="25"/>
    </row>
    <row r="258" s="26" customFormat="true" ht="18" hidden="true" customHeight="true" outlineLevel="0" collapsed="false">
      <c r="A258" s="81" t="s">
        <v>136</v>
      </c>
      <c r="B258" s="83" t="s">
        <v>563</v>
      </c>
      <c r="C258" s="17" t="n">
        <v>0</v>
      </c>
      <c r="D258" s="17" t="s">
        <v>564</v>
      </c>
      <c r="E258" s="18"/>
      <c r="F258" s="18"/>
      <c r="G258" s="19"/>
      <c r="H258" s="19"/>
      <c r="I258" s="19" t="n">
        <v>30</v>
      </c>
      <c r="J258" s="20"/>
      <c r="K258" s="21"/>
      <c r="L258" s="19"/>
      <c r="M258" s="19"/>
      <c r="N258" s="19" t="n">
        <v>30</v>
      </c>
      <c r="O258" s="20"/>
      <c r="P258" s="20"/>
      <c r="Q258" s="20"/>
      <c r="R258" s="22"/>
      <c r="S258" s="23" t="n">
        <f aca="false">C258+J258-O258-Q258</f>
        <v>0</v>
      </c>
      <c r="T258" s="24" t="s">
        <v>565</v>
      </c>
      <c r="U258" s="25"/>
    </row>
    <row r="259" s="26" customFormat="true" ht="18" hidden="true" customHeight="true" outlineLevel="0" collapsed="false">
      <c r="A259" s="81" t="s">
        <v>136</v>
      </c>
      <c r="B259" s="83" t="s">
        <v>563</v>
      </c>
      <c r="C259" s="17" t="n">
        <v>0</v>
      </c>
      <c r="D259" s="17" t="s">
        <v>566</v>
      </c>
      <c r="E259" s="18"/>
      <c r="F259" s="18"/>
      <c r="G259" s="19"/>
      <c r="H259" s="19"/>
      <c r="I259" s="19" t="n">
        <v>30</v>
      </c>
      <c r="J259" s="20"/>
      <c r="K259" s="21" t="n">
        <v>0.4725</v>
      </c>
      <c r="L259" s="19"/>
      <c r="M259" s="19"/>
      <c r="N259" s="19" t="n">
        <v>30</v>
      </c>
      <c r="O259" s="20"/>
      <c r="P259" s="20" t="n">
        <v>0.4725</v>
      </c>
      <c r="Q259" s="20"/>
      <c r="R259" s="22"/>
      <c r="S259" s="23" t="n">
        <f aca="false">C259+J259-O259-Q259</f>
        <v>0</v>
      </c>
      <c r="T259" s="24" t="s">
        <v>565</v>
      </c>
      <c r="U259" s="25"/>
    </row>
    <row r="260" s="26" customFormat="true" ht="18" hidden="true" customHeight="true" outlineLevel="0" collapsed="false">
      <c r="A260" s="81" t="s">
        <v>136</v>
      </c>
      <c r="B260" s="83" t="s">
        <v>567</v>
      </c>
      <c r="C260" s="17" t="n">
        <v>0</v>
      </c>
      <c r="D260" s="17" t="s">
        <v>568</v>
      </c>
      <c r="E260" s="18"/>
      <c r="F260" s="18"/>
      <c r="G260" s="19"/>
      <c r="H260" s="19"/>
      <c r="I260" s="19" t="n">
        <v>30</v>
      </c>
      <c r="J260" s="20"/>
      <c r="K260" s="21"/>
      <c r="L260" s="19"/>
      <c r="M260" s="19"/>
      <c r="N260" s="19" t="n">
        <v>30</v>
      </c>
      <c r="O260" s="20"/>
      <c r="P260" s="20"/>
      <c r="Q260" s="20"/>
      <c r="R260" s="22"/>
      <c r="S260" s="23" t="n">
        <f aca="false">C260+J260-O260-Q260</f>
        <v>0</v>
      </c>
      <c r="T260" s="31" t="s">
        <v>565</v>
      </c>
      <c r="U260" s="25"/>
    </row>
    <row r="261" s="26" customFormat="true" ht="18" hidden="true" customHeight="true" outlineLevel="0" collapsed="false">
      <c r="A261" s="81" t="s">
        <v>136</v>
      </c>
      <c r="B261" s="83" t="s">
        <v>567</v>
      </c>
      <c r="C261" s="17" t="n">
        <v>0.4788</v>
      </c>
      <c r="D261" s="17" t="s">
        <v>569</v>
      </c>
      <c r="E261" s="18"/>
      <c r="F261" s="18"/>
      <c r="G261" s="19"/>
      <c r="H261" s="19"/>
      <c r="I261" s="19" t="n">
        <v>30</v>
      </c>
      <c r="J261" s="20"/>
      <c r="K261" s="21" t="n">
        <v>0.4788</v>
      </c>
      <c r="L261" s="19"/>
      <c r="M261" s="19"/>
      <c r="N261" s="19" t="n">
        <v>30</v>
      </c>
      <c r="O261" s="20"/>
      <c r="P261" s="20" t="n">
        <v>0.4788</v>
      </c>
      <c r="Q261" s="20"/>
      <c r="R261" s="22"/>
      <c r="S261" s="23" t="n">
        <v>0.4788</v>
      </c>
      <c r="T261" s="31" t="s">
        <v>565</v>
      </c>
      <c r="U261" s="25"/>
    </row>
    <row r="262" s="26" customFormat="true" ht="18" hidden="true" customHeight="true" outlineLevel="0" collapsed="false">
      <c r="A262" s="81" t="s">
        <v>166</v>
      </c>
      <c r="B262" s="83" t="s">
        <v>570</v>
      </c>
      <c r="C262" s="17" t="n">
        <v>0.1721</v>
      </c>
      <c r="D262" s="17"/>
      <c r="E262" s="18"/>
      <c r="F262" s="18"/>
      <c r="G262" s="19"/>
      <c r="H262" s="19"/>
      <c r="I262" s="19"/>
      <c r="J262" s="20"/>
      <c r="K262" s="21"/>
      <c r="L262" s="19"/>
      <c r="M262" s="19"/>
      <c r="N262" s="19"/>
      <c r="O262" s="20"/>
      <c r="P262" s="20"/>
      <c r="Q262" s="20"/>
      <c r="R262" s="22"/>
      <c r="S262" s="23" t="n">
        <f aca="false">C262+J262-O262-Q262</f>
        <v>0.1721</v>
      </c>
      <c r="T262" s="24" t="s">
        <v>571</v>
      </c>
      <c r="U262" s="25"/>
    </row>
    <row r="263" s="26" customFormat="true" ht="18" hidden="true" customHeight="true" outlineLevel="0" collapsed="false">
      <c r="A263" s="81" t="s">
        <v>423</v>
      </c>
      <c r="B263" s="83" t="s">
        <v>572</v>
      </c>
      <c r="C263" s="17" t="n">
        <v>0</v>
      </c>
      <c r="D263" s="17"/>
      <c r="E263" s="18"/>
      <c r="F263" s="18"/>
      <c r="G263" s="19"/>
      <c r="H263" s="19"/>
      <c r="I263" s="19"/>
      <c r="J263" s="20"/>
      <c r="K263" s="21"/>
      <c r="L263" s="19"/>
      <c r="M263" s="19"/>
      <c r="N263" s="19"/>
      <c r="O263" s="20"/>
      <c r="P263" s="20"/>
      <c r="Q263" s="20"/>
      <c r="R263" s="22"/>
      <c r="S263" s="23" t="n">
        <f aca="false">C263+J263-O263-Q263</f>
        <v>0</v>
      </c>
      <c r="T263" s="31"/>
      <c r="U263" s="25"/>
    </row>
    <row r="264" s="26" customFormat="true" ht="18" hidden="true" customHeight="true" outlineLevel="0" collapsed="false">
      <c r="A264" s="86" t="s">
        <v>423</v>
      </c>
      <c r="B264" s="87" t="s">
        <v>573</v>
      </c>
      <c r="C264" s="88" t="n">
        <v>0</v>
      </c>
      <c r="D264" s="88"/>
      <c r="E264" s="89"/>
      <c r="F264" s="89"/>
      <c r="G264" s="90"/>
      <c r="H264" s="90"/>
      <c r="I264" s="90"/>
      <c r="J264" s="41"/>
      <c r="K264" s="40"/>
      <c r="L264" s="90"/>
      <c r="M264" s="90"/>
      <c r="N264" s="90"/>
      <c r="O264" s="41"/>
      <c r="P264" s="41"/>
      <c r="Q264" s="41"/>
      <c r="R264" s="91"/>
      <c r="S264" s="23" t="n">
        <f aca="false">C264+J264-O264-Q264</f>
        <v>0</v>
      </c>
      <c r="T264" s="92"/>
      <c r="U264" s="25"/>
    </row>
    <row r="265" s="26" customFormat="true" ht="18" hidden="true" customHeight="true" outlineLevel="0" collapsed="false">
      <c r="A265" s="81" t="s">
        <v>460</v>
      </c>
      <c r="B265" s="83" t="s">
        <v>574</v>
      </c>
      <c r="C265" s="17" t="n">
        <v>0</v>
      </c>
      <c r="D265" s="17" t="s">
        <v>575</v>
      </c>
      <c r="E265" s="18"/>
      <c r="F265" s="18"/>
      <c r="G265" s="19"/>
      <c r="H265" s="19"/>
      <c r="I265" s="19"/>
      <c r="J265" s="20"/>
      <c r="K265" s="21"/>
      <c r="L265" s="19"/>
      <c r="M265" s="19"/>
      <c r="N265" s="19"/>
      <c r="O265" s="20"/>
      <c r="P265" s="20"/>
      <c r="Q265" s="20"/>
      <c r="R265" s="22"/>
      <c r="S265" s="23" t="n">
        <f aca="false">C265+J265-O265-Q265</f>
        <v>0</v>
      </c>
      <c r="T265" s="24" t="s">
        <v>576</v>
      </c>
      <c r="U265" s="25"/>
    </row>
    <row r="266" s="26" customFormat="true" ht="18" hidden="true" customHeight="true" outlineLevel="0" collapsed="false">
      <c r="A266" s="81" t="s">
        <v>166</v>
      </c>
      <c r="B266" s="83" t="s">
        <v>574</v>
      </c>
      <c r="C266" s="17" t="n">
        <v>0</v>
      </c>
      <c r="D266" s="17" t="s">
        <v>577</v>
      </c>
      <c r="E266" s="18"/>
      <c r="F266" s="18"/>
      <c r="G266" s="19"/>
      <c r="H266" s="19"/>
      <c r="I266" s="19"/>
      <c r="J266" s="20"/>
      <c r="K266" s="21"/>
      <c r="L266" s="19"/>
      <c r="M266" s="19"/>
      <c r="N266" s="19"/>
      <c r="O266" s="20"/>
      <c r="P266" s="20"/>
      <c r="Q266" s="20"/>
      <c r="R266" s="22"/>
      <c r="S266" s="23" t="n">
        <f aca="false">C266+J266-O266-Q266</f>
        <v>0</v>
      </c>
      <c r="T266" s="24" t="s">
        <v>578</v>
      </c>
      <c r="U266" s="25"/>
    </row>
    <row r="267" s="26" customFormat="true" ht="18" hidden="true" customHeight="true" outlineLevel="0" collapsed="false">
      <c r="A267" s="81" t="s">
        <v>79</v>
      </c>
      <c r="B267" s="83" t="s">
        <v>579</v>
      </c>
      <c r="C267" s="17" t="n">
        <v>0.271</v>
      </c>
      <c r="D267" s="17"/>
      <c r="E267" s="18"/>
      <c r="F267" s="18"/>
      <c r="G267" s="19"/>
      <c r="H267" s="19"/>
      <c r="I267" s="19"/>
      <c r="J267" s="20"/>
      <c r="K267" s="21"/>
      <c r="L267" s="19"/>
      <c r="M267" s="19"/>
      <c r="N267" s="19"/>
      <c r="O267" s="20"/>
      <c r="P267" s="20"/>
      <c r="Q267" s="20"/>
      <c r="R267" s="22"/>
      <c r="S267" s="23" t="n">
        <f aca="false">C267+J267-O267-Q267</f>
        <v>0.271</v>
      </c>
      <c r="T267" s="24" t="s">
        <v>367</v>
      </c>
      <c r="U267" s="25"/>
    </row>
    <row r="268" s="26" customFormat="true" ht="18" hidden="true" customHeight="true" outlineLevel="0" collapsed="false">
      <c r="A268" s="81" t="s">
        <v>166</v>
      </c>
      <c r="B268" s="83" t="s">
        <v>580</v>
      </c>
      <c r="C268" s="27" t="n">
        <v>0.063</v>
      </c>
      <c r="D268" s="17" t="s">
        <v>581</v>
      </c>
      <c r="E268" s="42"/>
      <c r="F268" s="42"/>
      <c r="G268" s="19"/>
      <c r="H268" s="19"/>
      <c r="I268" s="19"/>
      <c r="J268" s="20"/>
      <c r="K268" s="21"/>
      <c r="L268" s="19"/>
      <c r="M268" s="19"/>
      <c r="N268" s="19"/>
      <c r="O268" s="20"/>
      <c r="P268" s="20"/>
      <c r="Q268" s="20"/>
      <c r="R268" s="22"/>
      <c r="S268" s="28" t="n">
        <f aca="false">C268+J268-O268-Q268</f>
        <v>0.063</v>
      </c>
      <c r="T268" s="24" t="s">
        <v>582</v>
      </c>
      <c r="U268" s="43"/>
    </row>
    <row r="269" s="26" customFormat="true" ht="18" hidden="true" customHeight="true" outlineLevel="0" collapsed="false">
      <c r="A269" s="81" t="s">
        <v>166</v>
      </c>
      <c r="B269" s="83" t="s">
        <v>580</v>
      </c>
      <c r="C269" s="27" t="n">
        <v>0</v>
      </c>
      <c r="D269" s="27" t="s">
        <v>583</v>
      </c>
      <c r="E269" s="18" t="n">
        <v>270</v>
      </c>
      <c r="F269" s="42"/>
      <c r="G269" s="19"/>
      <c r="H269" s="19"/>
      <c r="I269" s="19"/>
      <c r="J269" s="20"/>
      <c r="K269" s="21"/>
      <c r="L269" s="19"/>
      <c r="M269" s="19"/>
      <c r="N269" s="19" t="n">
        <v>51</v>
      </c>
      <c r="O269" s="20"/>
      <c r="P269" s="20"/>
      <c r="Q269" s="20"/>
      <c r="R269" s="22"/>
      <c r="S269" s="23" t="n">
        <f aca="false">C269+J269-O269-Q269</f>
        <v>0</v>
      </c>
      <c r="T269" s="24" t="s">
        <v>584</v>
      </c>
      <c r="U269" s="43"/>
    </row>
    <row r="270" s="26" customFormat="true" ht="18" hidden="true" customHeight="true" outlineLevel="0" collapsed="false">
      <c r="A270" s="81" t="s">
        <v>166</v>
      </c>
      <c r="B270" s="83" t="s">
        <v>580</v>
      </c>
      <c r="C270" s="27" t="n">
        <v>2.22044604925031E-016</v>
      </c>
      <c r="D270" s="27" t="s">
        <v>585</v>
      </c>
      <c r="E270" s="18" t="n">
        <v>390</v>
      </c>
      <c r="F270" s="42"/>
      <c r="G270" s="19"/>
      <c r="H270" s="19"/>
      <c r="I270" s="19"/>
      <c r="J270" s="20"/>
      <c r="K270" s="21"/>
      <c r="L270" s="19"/>
      <c r="M270" s="19"/>
      <c r="N270" s="19"/>
      <c r="O270" s="20"/>
      <c r="P270" s="20"/>
      <c r="Q270" s="20"/>
      <c r="R270" s="22"/>
      <c r="S270" s="23" t="n">
        <f aca="false">C270+J270-O270-Q270</f>
        <v>2.22044604925031E-016</v>
      </c>
      <c r="T270" s="24" t="s">
        <v>586</v>
      </c>
      <c r="U270" s="43"/>
    </row>
    <row r="271" s="26" customFormat="true" ht="18" hidden="true" customHeight="true" outlineLevel="0" collapsed="false">
      <c r="A271" s="81" t="s">
        <v>166</v>
      </c>
      <c r="B271" s="83" t="s">
        <v>580</v>
      </c>
      <c r="C271" s="27" t="n">
        <v>0.222</v>
      </c>
      <c r="D271" s="93" t="s">
        <v>252</v>
      </c>
      <c r="E271" s="42"/>
      <c r="F271" s="42"/>
      <c r="G271" s="19"/>
      <c r="H271" s="19"/>
      <c r="I271" s="19"/>
      <c r="J271" s="20"/>
      <c r="K271" s="21"/>
      <c r="L271" s="19"/>
      <c r="M271" s="19"/>
      <c r="N271" s="19" t="n">
        <v>142</v>
      </c>
      <c r="O271" s="20"/>
      <c r="P271" s="20"/>
      <c r="Q271" s="20"/>
      <c r="R271" s="22"/>
      <c r="S271" s="23" t="n">
        <f aca="false">C271+J271-O271-Q271</f>
        <v>0.222</v>
      </c>
      <c r="T271" s="24" t="s">
        <v>587</v>
      </c>
      <c r="U271" s="43"/>
    </row>
    <row r="272" s="26" customFormat="true" ht="18" hidden="true" customHeight="true" outlineLevel="0" collapsed="false">
      <c r="A272" s="81" t="s">
        <v>166</v>
      </c>
      <c r="B272" s="83" t="s">
        <v>588</v>
      </c>
      <c r="C272" s="27" t="n">
        <v>0</v>
      </c>
      <c r="D272" s="27" t="s">
        <v>589</v>
      </c>
      <c r="E272" s="42"/>
      <c r="F272" s="42"/>
      <c r="G272" s="19"/>
      <c r="H272" s="19"/>
      <c r="I272" s="19"/>
      <c r="J272" s="20"/>
      <c r="K272" s="21"/>
      <c r="L272" s="19"/>
      <c r="M272" s="19"/>
      <c r="N272" s="19"/>
      <c r="O272" s="20"/>
      <c r="P272" s="20"/>
      <c r="Q272" s="20"/>
      <c r="R272" s="22"/>
      <c r="S272" s="23" t="n">
        <f aca="false">C272+J272-O272-Q272</f>
        <v>0</v>
      </c>
      <c r="T272" s="24" t="s">
        <v>590</v>
      </c>
      <c r="U272" s="43"/>
    </row>
    <row r="273" s="26" customFormat="true" ht="18" hidden="true" customHeight="true" outlineLevel="0" collapsed="false">
      <c r="A273" s="81" t="s">
        <v>166</v>
      </c>
      <c r="B273" s="83" t="s">
        <v>588</v>
      </c>
      <c r="C273" s="27" t="n">
        <v>0</v>
      </c>
      <c r="D273" s="27" t="s">
        <v>591</v>
      </c>
      <c r="E273" s="18" t="n">
        <v>800</v>
      </c>
      <c r="F273" s="18"/>
      <c r="G273" s="19"/>
      <c r="H273" s="19"/>
      <c r="I273" s="19"/>
      <c r="J273" s="20"/>
      <c r="K273" s="21"/>
      <c r="L273" s="19"/>
      <c r="M273" s="19"/>
      <c r="N273" s="19"/>
      <c r="O273" s="20"/>
      <c r="P273" s="20"/>
      <c r="Q273" s="20"/>
      <c r="R273" s="22"/>
      <c r="S273" s="23" t="n">
        <f aca="false">C273+J273-O273-Q273</f>
        <v>0</v>
      </c>
      <c r="T273" s="24" t="s">
        <v>590</v>
      </c>
      <c r="U273" s="25"/>
    </row>
    <row r="274" s="26" customFormat="true" ht="18" hidden="true" customHeight="true" outlineLevel="0" collapsed="false">
      <c r="A274" s="81" t="s">
        <v>166</v>
      </c>
      <c r="B274" s="83" t="s">
        <v>592</v>
      </c>
      <c r="C274" s="17" t="n">
        <v>0.443</v>
      </c>
      <c r="D274" s="17" t="s">
        <v>593</v>
      </c>
      <c r="E274" s="18" t="n">
        <v>348</v>
      </c>
      <c r="F274" s="42"/>
      <c r="G274" s="19"/>
      <c r="H274" s="19"/>
      <c r="I274" s="19"/>
      <c r="J274" s="20"/>
      <c r="K274" s="21"/>
      <c r="L274" s="19"/>
      <c r="M274" s="19"/>
      <c r="N274" s="19"/>
      <c r="O274" s="20"/>
      <c r="P274" s="20"/>
      <c r="Q274" s="20"/>
      <c r="R274" s="22"/>
      <c r="S274" s="23" t="n">
        <f aca="false">C274+J274-O274-Q274</f>
        <v>0.443</v>
      </c>
      <c r="T274" s="24" t="s">
        <v>594</v>
      </c>
      <c r="U274" s="43"/>
    </row>
    <row r="275" s="26" customFormat="true" ht="18" hidden="true" customHeight="true" outlineLevel="0" collapsed="false">
      <c r="A275" s="81" t="s">
        <v>166</v>
      </c>
      <c r="B275" s="83" t="s">
        <v>592</v>
      </c>
      <c r="C275" s="17" t="n">
        <v>0.397999999999999</v>
      </c>
      <c r="D275" s="17" t="s">
        <v>595</v>
      </c>
      <c r="E275" s="42"/>
      <c r="F275" s="42"/>
      <c r="G275" s="19"/>
      <c r="H275" s="19"/>
      <c r="I275" s="19"/>
      <c r="J275" s="20"/>
      <c r="K275" s="21"/>
      <c r="L275" s="19"/>
      <c r="M275" s="19"/>
      <c r="N275" s="19"/>
      <c r="O275" s="20"/>
      <c r="P275" s="20"/>
      <c r="Q275" s="20"/>
      <c r="R275" s="22"/>
      <c r="S275" s="23" t="n">
        <f aca="false">C275+J275-O275-Q275</f>
        <v>0.397999999999999</v>
      </c>
      <c r="T275" s="24" t="s">
        <v>596</v>
      </c>
      <c r="U275" s="43"/>
    </row>
    <row r="276" s="26" customFormat="true" ht="15" hidden="true" customHeight="true" outlineLevel="0" collapsed="false">
      <c r="A276" s="81" t="s">
        <v>33</v>
      </c>
      <c r="B276" s="83" t="s">
        <v>597</v>
      </c>
      <c r="C276" s="17" t="n">
        <v>0.481</v>
      </c>
      <c r="D276" s="17"/>
      <c r="E276" s="18"/>
      <c r="F276" s="18"/>
      <c r="G276" s="19"/>
      <c r="H276" s="19"/>
      <c r="I276" s="19"/>
      <c r="J276" s="20"/>
      <c r="K276" s="21"/>
      <c r="L276" s="19"/>
      <c r="M276" s="19"/>
      <c r="N276" s="19"/>
      <c r="O276" s="20"/>
      <c r="P276" s="20"/>
      <c r="Q276" s="20"/>
      <c r="R276" s="22"/>
      <c r="S276" s="23" t="n">
        <f aca="false">C276+J276-O276-Q276</f>
        <v>0.481</v>
      </c>
      <c r="T276" s="24" t="s">
        <v>598</v>
      </c>
      <c r="U276" s="25"/>
    </row>
    <row r="277" s="26" customFormat="true" ht="15" hidden="true" customHeight="true" outlineLevel="0" collapsed="false">
      <c r="A277" s="81" t="s">
        <v>33</v>
      </c>
      <c r="B277" s="83" t="s">
        <v>597</v>
      </c>
      <c r="C277" s="17" t="n">
        <v>1.046</v>
      </c>
      <c r="D277" s="17"/>
      <c r="E277" s="18"/>
      <c r="F277" s="18"/>
      <c r="G277" s="19"/>
      <c r="H277" s="19"/>
      <c r="I277" s="19" t="n">
        <v>13</v>
      </c>
      <c r="J277" s="20"/>
      <c r="K277" s="21" t="n">
        <v>1.046</v>
      </c>
      <c r="L277" s="19"/>
      <c r="M277" s="19"/>
      <c r="N277" s="19"/>
      <c r="O277" s="20"/>
      <c r="P277" s="20"/>
      <c r="Q277" s="20"/>
      <c r="R277" s="22"/>
      <c r="S277" s="23" t="n">
        <f aca="false">C277+J277-O277-Q277</f>
        <v>1.046</v>
      </c>
      <c r="T277" s="24" t="s">
        <v>599</v>
      </c>
      <c r="U277" s="25"/>
    </row>
    <row r="278" s="26" customFormat="true" ht="18" hidden="true" customHeight="true" outlineLevel="0" collapsed="false">
      <c r="A278" s="81" t="s">
        <v>426</v>
      </c>
      <c r="B278" s="83" t="s">
        <v>600</v>
      </c>
      <c r="C278" s="17" t="n">
        <v>0.2309</v>
      </c>
      <c r="D278" s="17" t="s">
        <v>601</v>
      </c>
      <c r="E278" s="18"/>
      <c r="F278" s="18"/>
      <c r="G278" s="19"/>
      <c r="H278" s="19"/>
      <c r="I278" s="19"/>
      <c r="J278" s="20"/>
      <c r="K278" s="21"/>
      <c r="L278" s="19"/>
      <c r="M278" s="19"/>
      <c r="N278" s="19" t="n">
        <v>17</v>
      </c>
      <c r="O278" s="20"/>
      <c r="P278" s="20" t="n">
        <v>0.3271</v>
      </c>
      <c r="Q278" s="20"/>
      <c r="R278" s="22"/>
      <c r="S278" s="23" t="n">
        <f aca="false">C278+J278-O278-Q278</f>
        <v>0.2309</v>
      </c>
      <c r="T278" s="24" t="s">
        <v>602</v>
      </c>
      <c r="U278" s="25"/>
    </row>
    <row r="279" s="26" customFormat="true" ht="18" hidden="true" customHeight="true" outlineLevel="0" collapsed="false">
      <c r="A279" s="81" t="s">
        <v>426</v>
      </c>
      <c r="B279" s="83" t="s">
        <v>603</v>
      </c>
      <c r="C279" s="27" t="n">
        <v>0.0158999999999999</v>
      </c>
      <c r="D279" s="27" t="s">
        <v>604</v>
      </c>
      <c r="E279" s="18"/>
      <c r="F279" s="18"/>
      <c r="G279" s="19"/>
      <c r="H279" s="19"/>
      <c r="I279" s="19"/>
      <c r="J279" s="20"/>
      <c r="K279" s="21"/>
      <c r="L279" s="19"/>
      <c r="M279" s="19"/>
      <c r="N279" s="19" t="n">
        <v>13</v>
      </c>
      <c r="O279" s="20"/>
      <c r="P279" s="20" t="n">
        <v>0.2075</v>
      </c>
      <c r="Q279" s="20"/>
      <c r="R279" s="22"/>
      <c r="S279" s="23" t="n">
        <f aca="false">C279+J279-O279-Q279</f>
        <v>0.0158999999999999</v>
      </c>
      <c r="T279" s="24" t="s">
        <v>605</v>
      </c>
      <c r="U279" s="25"/>
    </row>
    <row r="280" s="26" customFormat="true" ht="18" hidden="true" customHeight="true" outlineLevel="0" collapsed="false">
      <c r="A280" s="81" t="s">
        <v>426</v>
      </c>
      <c r="B280" s="83" t="s">
        <v>606</v>
      </c>
      <c r="C280" s="27" t="n">
        <v>1.5373</v>
      </c>
      <c r="D280" s="27" t="s">
        <v>607</v>
      </c>
      <c r="E280" s="18"/>
      <c r="F280" s="18"/>
      <c r="G280" s="19"/>
      <c r="H280" s="19"/>
      <c r="I280" s="19" t="n">
        <v>299</v>
      </c>
      <c r="J280" s="20"/>
      <c r="K280" s="21"/>
      <c r="L280" s="19"/>
      <c r="M280" s="19"/>
      <c r="N280" s="19" t="n">
        <v>153</v>
      </c>
      <c r="O280" s="20"/>
      <c r="P280" s="20"/>
      <c r="Q280" s="20"/>
      <c r="R280" s="22"/>
      <c r="S280" s="23" t="n">
        <f aca="false">C280+J280-O280-Q280</f>
        <v>1.5373</v>
      </c>
      <c r="T280" s="24" t="s">
        <v>608</v>
      </c>
      <c r="U280" s="25"/>
    </row>
    <row r="281" s="26" customFormat="true" ht="18" hidden="true" customHeight="true" outlineLevel="0" collapsed="false">
      <c r="A281" s="81" t="s">
        <v>26</v>
      </c>
      <c r="B281" s="83" t="s">
        <v>609</v>
      </c>
      <c r="C281" s="27" t="n">
        <v>1.6486</v>
      </c>
      <c r="D281" s="27" t="s">
        <v>610</v>
      </c>
      <c r="E281" s="18"/>
      <c r="F281" s="18"/>
      <c r="G281" s="19"/>
      <c r="H281" s="19"/>
      <c r="I281" s="19" t="n">
        <v>218</v>
      </c>
      <c r="J281" s="20"/>
      <c r="K281" s="21" t="n">
        <v>1.6486</v>
      </c>
      <c r="L281" s="19"/>
      <c r="M281" s="19"/>
      <c r="N281" s="19"/>
      <c r="O281" s="20"/>
      <c r="P281" s="20"/>
      <c r="Q281" s="20"/>
      <c r="R281" s="22"/>
      <c r="S281" s="23" t="n">
        <f aca="false">C281+J281-O281-Q281</f>
        <v>1.6486</v>
      </c>
      <c r="T281" s="24" t="s">
        <v>611</v>
      </c>
      <c r="U281" s="25"/>
    </row>
    <row r="282" s="26" customFormat="true" ht="18" hidden="true" customHeight="true" outlineLevel="0" collapsed="false">
      <c r="A282" s="81" t="s">
        <v>166</v>
      </c>
      <c r="B282" s="83" t="s">
        <v>612</v>
      </c>
      <c r="C282" s="27" t="n">
        <v>1.2276</v>
      </c>
      <c r="D282" s="27" t="s">
        <v>613</v>
      </c>
      <c r="E282" s="18"/>
      <c r="F282" s="18"/>
      <c r="G282" s="19"/>
      <c r="H282" s="19"/>
      <c r="I282" s="19" t="n">
        <v>110</v>
      </c>
      <c r="J282" s="20"/>
      <c r="K282" s="21"/>
      <c r="L282" s="19"/>
      <c r="M282" s="19"/>
      <c r="N282" s="19"/>
      <c r="O282" s="20"/>
      <c r="P282" s="20"/>
      <c r="Q282" s="20"/>
      <c r="R282" s="22"/>
      <c r="S282" s="23" t="n">
        <f aca="false">C282+J282-O282-Q282</f>
        <v>1.2276</v>
      </c>
      <c r="T282" s="24" t="s">
        <v>614</v>
      </c>
      <c r="U282" s="25"/>
    </row>
    <row r="283" s="26" customFormat="true" ht="18" hidden="true" customHeight="true" outlineLevel="0" collapsed="false">
      <c r="A283" s="81" t="s">
        <v>182</v>
      </c>
      <c r="B283" s="83" t="s">
        <v>615</v>
      </c>
      <c r="C283" s="17" t="n">
        <v>0</v>
      </c>
      <c r="D283" s="17"/>
      <c r="E283" s="18"/>
      <c r="F283" s="18"/>
      <c r="G283" s="19"/>
      <c r="H283" s="19"/>
      <c r="I283" s="19"/>
      <c r="J283" s="20"/>
      <c r="K283" s="21"/>
      <c r="L283" s="19"/>
      <c r="M283" s="19"/>
      <c r="N283" s="19"/>
      <c r="O283" s="20"/>
      <c r="P283" s="20"/>
      <c r="Q283" s="20"/>
      <c r="R283" s="22"/>
      <c r="S283" s="23" t="n">
        <f aca="false">C283+J283-O283-Q283</f>
        <v>0</v>
      </c>
      <c r="T283" s="24" t="s">
        <v>81</v>
      </c>
      <c r="U283" s="25"/>
    </row>
    <row r="284" s="26" customFormat="true" ht="18" hidden="true" customHeight="true" outlineLevel="0" collapsed="false">
      <c r="A284" s="81" t="s">
        <v>166</v>
      </c>
      <c r="B284" s="83" t="s">
        <v>615</v>
      </c>
      <c r="C284" s="17" t="n">
        <v>0</v>
      </c>
      <c r="D284" s="17"/>
      <c r="E284" s="18"/>
      <c r="F284" s="18"/>
      <c r="G284" s="19"/>
      <c r="H284" s="19"/>
      <c r="I284" s="19"/>
      <c r="J284" s="20"/>
      <c r="K284" s="21"/>
      <c r="L284" s="19"/>
      <c r="M284" s="19"/>
      <c r="N284" s="19"/>
      <c r="O284" s="20"/>
      <c r="P284" s="20"/>
      <c r="Q284" s="20"/>
      <c r="R284" s="22"/>
      <c r="S284" s="23" t="n">
        <f aca="false">C284+J284-O284-Q284</f>
        <v>0</v>
      </c>
      <c r="T284" s="31"/>
      <c r="U284" s="25"/>
    </row>
    <row r="285" s="26" customFormat="true" ht="18" hidden="true" customHeight="true" outlineLevel="0" collapsed="false">
      <c r="A285" s="81" t="s">
        <v>26</v>
      </c>
      <c r="B285" s="83" t="s">
        <v>615</v>
      </c>
      <c r="C285" s="17" t="n">
        <v>0</v>
      </c>
      <c r="D285" s="17" t="s">
        <v>616</v>
      </c>
      <c r="E285" s="18"/>
      <c r="F285" s="18"/>
      <c r="G285" s="19"/>
      <c r="H285" s="19"/>
      <c r="I285" s="19"/>
      <c r="J285" s="20"/>
      <c r="K285" s="21"/>
      <c r="L285" s="19"/>
      <c r="M285" s="19"/>
      <c r="N285" s="19"/>
      <c r="O285" s="20"/>
      <c r="P285" s="20"/>
      <c r="Q285" s="20"/>
      <c r="R285" s="22"/>
      <c r="S285" s="23" t="n">
        <f aca="false">C285+J285-O285-Q285</f>
        <v>0</v>
      </c>
      <c r="T285" s="24" t="s">
        <v>81</v>
      </c>
      <c r="U285" s="25"/>
    </row>
    <row r="286" s="26" customFormat="true" ht="18" hidden="true" customHeight="true" outlineLevel="0" collapsed="false">
      <c r="A286" s="81" t="s">
        <v>426</v>
      </c>
      <c r="B286" s="83" t="s">
        <v>617</v>
      </c>
      <c r="C286" s="17" t="n">
        <v>0.4206</v>
      </c>
      <c r="D286" s="17" t="s">
        <v>618</v>
      </c>
      <c r="E286" s="18" t="n">
        <v>170</v>
      </c>
      <c r="F286" s="94" t="s">
        <v>619</v>
      </c>
      <c r="G286" s="19"/>
      <c r="H286" s="19"/>
      <c r="I286" s="19"/>
      <c r="J286" s="20"/>
      <c r="K286" s="21"/>
      <c r="L286" s="19"/>
      <c r="M286" s="19"/>
      <c r="N286" s="19"/>
      <c r="O286" s="20"/>
      <c r="P286" s="20"/>
      <c r="Q286" s="20"/>
      <c r="R286" s="22"/>
      <c r="S286" s="23" t="n">
        <f aca="false">C286+J286-O286-Q286</f>
        <v>0.4206</v>
      </c>
      <c r="T286" s="24" t="s">
        <v>620</v>
      </c>
      <c r="U286" s="25"/>
    </row>
    <row r="287" s="26" customFormat="true" ht="19.5" hidden="true" customHeight="true" outlineLevel="0" collapsed="false">
      <c r="A287" s="81" t="s">
        <v>426</v>
      </c>
      <c r="B287" s="83" t="s">
        <v>621</v>
      </c>
      <c r="C287" s="17" t="n">
        <v>9.9999999999989E-005</v>
      </c>
      <c r="D287" s="17" t="s">
        <v>622</v>
      </c>
      <c r="E287" s="18" t="n">
        <v>34</v>
      </c>
      <c r="F287" s="18"/>
      <c r="G287" s="19"/>
      <c r="H287" s="19"/>
      <c r="I287" s="19"/>
      <c r="J287" s="20"/>
      <c r="K287" s="21"/>
      <c r="L287" s="19"/>
      <c r="M287" s="19"/>
      <c r="N287" s="19"/>
      <c r="O287" s="20"/>
      <c r="P287" s="20"/>
      <c r="Q287" s="20"/>
      <c r="R287" s="22"/>
      <c r="S287" s="23" t="n">
        <f aca="false">C287+J287-O287-Q287</f>
        <v>9.9999999999989E-005</v>
      </c>
      <c r="T287" s="24" t="s">
        <v>623</v>
      </c>
      <c r="U287" s="25"/>
    </row>
    <row r="288" s="26" customFormat="true" ht="19.5" hidden="true" customHeight="true" outlineLevel="0" collapsed="false">
      <c r="A288" s="81" t="s">
        <v>460</v>
      </c>
      <c r="B288" s="83" t="s">
        <v>624</v>
      </c>
      <c r="C288" s="17" t="n">
        <v>0.2929</v>
      </c>
      <c r="D288" s="76" t="s">
        <v>252</v>
      </c>
      <c r="E288" s="18"/>
      <c r="F288" s="18"/>
      <c r="G288" s="19"/>
      <c r="H288" s="19"/>
      <c r="I288" s="19"/>
      <c r="J288" s="20"/>
      <c r="K288" s="21"/>
      <c r="L288" s="19"/>
      <c r="M288" s="19"/>
      <c r="N288" s="19"/>
      <c r="O288" s="20"/>
      <c r="P288" s="20"/>
      <c r="Q288" s="20"/>
      <c r="R288" s="22"/>
      <c r="S288" s="23" t="n">
        <f aca="false">C288+J288-O288-Q288</f>
        <v>0.2929</v>
      </c>
      <c r="T288" s="24" t="s">
        <v>625</v>
      </c>
      <c r="U288" s="25"/>
    </row>
    <row r="289" s="26" customFormat="true" ht="18" hidden="true" customHeight="true" outlineLevel="0" collapsed="false">
      <c r="A289" s="81" t="s">
        <v>166</v>
      </c>
      <c r="B289" s="83" t="s">
        <v>626</v>
      </c>
      <c r="C289" s="17" t="n">
        <v>0</v>
      </c>
      <c r="D289" s="17" t="s">
        <v>627</v>
      </c>
      <c r="E289" s="18"/>
      <c r="F289" s="18"/>
      <c r="G289" s="19"/>
      <c r="H289" s="19"/>
      <c r="I289" s="19"/>
      <c r="J289" s="20"/>
      <c r="K289" s="21"/>
      <c r="L289" s="19"/>
      <c r="M289" s="19"/>
      <c r="N289" s="19"/>
      <c r="O289" s="20"/>
      <c r="P289" s="20"/>
      <c r="Q289" s="20"/>
      <c r="R289" s="22"/>
      <c r="S289" s="23" t="n">
        <f aca="false">C289+J289-O289-Q289</f>
        <v>0</v>
      </c>
      <c r="T289" s="24" t="s">
        <v>628</v>
      </c>
      <c r="U289" s="43"/>
    </row>
    <row r="290" s="26" customFormat="true" ht="18" hidden="true" customHeight="true" outlineLevel="0" collapsed="false">
      <c r="A290" s="81" t="s">
        <v>166</v>
      </c>
      <c r="B290" s="83" t="s">
        <v>629</v>
      </c>
      <c r="C290" s="17" t="n">
        <v>0.2485</v>
      </c>
      <c r="D290" s="17" t="s">
        <v>630</v>
      </c>
      <c r="E290" s="18"/>
      <c r="F290" s="18"/>
      <c r="G290" s="19"/>
      <c r="H290" s="19"/>
      <c r="I290" s="19" t="n">
        <v>724</v>
      </c>
      <c r="J290" s="20"/>
      <c r="K290" s="21" t="n">
        <v>4.2085</v>
      </c>
      <c r="L290" s="19"/>
      <c r="M290" s="19"/>
      <c r="N290" s="19" t="n">
        <v>687</v>
      </c>
      <c r="O290" s="20"/>
      <c r="P290" s="20" t="n">
        <v>4.2085</v>
      </c>
      <c r="Q290" s="20"/>
      <c r="R290" s="22"/>
      <c r="S290" s="23" t="n">
        <f aca="false">C290+J290-O290-Q290</f>
        <v>0.2485</v>
      </c>
      <c r="T290" s="24" t="s">
        <v>631</v>
      </c>
      <c r="U290" s="43"/>
    </row>
    <row r="291" s="26" customFormat="true" ht="18" hidden="true" customHeight="true" outlineLevel="0" collapsed="false">
      <c r="A291" s="81" t="s">
        <v>166</v>
      </c>
      <c r="B291" s="83" t="s">
        <v>629</v>
      </c>
      <c r="C291" s="17" t="n">
        <v>0.0730000000000001</v>
      </c>
      <c r="D291" s="17" t="s">
        <v>632</v>
      </c>
      <c r="E291" s="18"/>
      <c r="F291" s="18"/>
      <c r="G291" s="19"/>
      <c r="H291" s="19"/>
      <c r="I291" s="19"/>
      <c r="J291" s="20"/>
      <c r="K291" s="21"/>
      <c r="L291" s="19"/>
      <c r="M291" s="19"/>
      <c r="N291" s="19" t="n">
        <v>108</v>
      </c>
      <c r="O291" s="20"/>
      <c r="P291" s="20"/>
      <c r="Q291" s="20"/>
      <c r="R291" s="22"/>
      <c r="S291" s="23" t="n">
        <f aca="false">C291+J291-O291-Q291</f>
        <v>0.0730000000000001</v>
      </c>
      <c r="T291" s="24" t="s">
        <v>633</v>
      </c>
      <c r="U291" s="43"/>
    </row>
    <row r="292" s="26" customFormat="true" ht="18" hidden="true" customHeight="true" outlineLevel="0" collapsed="false">
      <c r="A292" s="81" t="s">
        <v>166</v>
      </c>
      <c r="B292" s="83" t="s">
        <v>629</v>
      </c>
      <c r="C292" s="27" t="n">
        <v>-1.11022302462516E-016</v>
      </c>
      <c r="D292" s="17"/>
      <c r="E292" s="42"/>
      <c r="F292" s="42"/>
      <c r="G292" s="19"/>
      <c r="H292" s="19"/>
      <c r="I292" s="19"/>
      <c r="J292" s="20"/>
      <c r="K292" s="21"/>
      <c r="L292" s="19"/>
      <c r="M292" s="19"/>
      <c r="N292" s="19"/>
      <c r="O292" s="20"/>
      <c r="P292" s="20"/>
      <c r="Q292" s="20"/>
      <c r="R292" s="22"/>
      <c r="S292" s="28" t="n">
        <f aca="false">C292+J292-O292-Q292</f>
        <v>-1.11022302462516E-016</v>
      </c>
      <c r="T292" s="24" t="s">
        <v>634</v>
      </c>
      <c r="U292" s="43"/>
    </row>
    <row r="293" s="26" customFormat="true" ht="18" hidden="true" customHeight="true" outlineLevel="0" collapsed="false">
      <c r="A293" s="81" t="s">
        <v>166</v>
      </c>
      <c r="B293" s="83" t="s">
        <v>635</v>
      </c>
      <c r="C293" s="17" t="n">
        <v>0.112</v>
      </c>
      <c r="D293" s="17" t="s">
        <v>636</v>
      </c>
      <c r="E293" s="18"/>
      <c r="F293" s="18"/>
      <c r="G293" s="19"/>
      <c r="H293" s="19"/>
      <c r="I293" s="19"/>
      <c r="J293" s="20"/>
      <c r="K293" s="21"/>
      <c r="L293" s="19"/>
      <c r="M293" s="19"/>
      <c r="N293" s="19"/>
      <c r="O293" s="20"/>
      <c r="P293" s="20"/>
      <c r="Q293" s="20"/>
      <c r="R293" s="22"/>
      <c r="S293" s="23" t="n">
        <f aca="false">C293+J293-O293-Q293</f>
        <v>0.112</v>
      </c>
      <c r="T293" s="24" t="s">
        <v>637</v>
      </c>
      <c r="U293" s="43"/>
    </row>
    <row r="294" s="26" customFormat="true" ht="18" hidden="true" customHeight="true" outlineLevel="0" collapsed="false">
      <c r="A294" s="81" t="s">
        <v>166</v>
      </c>
      <c r="B294" s="83" t="s">
        <v>638</v>
      </c>
      <c r="C294" s="17" t="n">
        <v>5.92</v>
      </c>
      <c r="D294" s="17"/>
      <c r="E294" s="18"/>
      <c r="F294" s="18"/>
      <c r="G294" s="19"/>
      <c r="H294" s="19"/>
      <c r="I294" s="19"/>
      <c r="J294" s="20"/>
      <c r="K294" s="21"/>
      <c r="L294" s="19"/>
      <c r="M294" s="19"/>
      <c r="N294" s="19"/>
      <c r="O294" s="20"/>
      <c r="P294" s="20"/>
      <c r="Q294" s="20"/>
      <c r="R294" s="22"/>
      <c r="S294" s="23" t="n">
        <f aca="false">C294+J294-O294-Q294</f>
        <v>5.92</v>
      </c>
      <c r="T294" s="24" t="s">
        <v>639</v>
      </c>
      <c r="U294" s="43"/>
    </row>
    <row r="295" s="26" customFormat="true" ht="18" hidden="true" customHeight="true" outlineLevel="0" collapsed="false">
      <c r="A295" s="81" t="s">
        <v>33</v>
      </c>
      <c r="B295" s="83" t="s">
        <v>640</v>
      </c>
      <c r="C295" s="17" t="n">
        <v>0</v>
      </c>
      <c r="D295" s="17" t="s">
        <v>641</v>
      </c>
      <c r="E295" s="18"/>
      <c r="F295" s="18"/>
      <c r="G295" s="19"/>
      <c r="H295" s="19"/>
      <c r="I295" s="19"/>
      <c r="J295" s="20"/>
      <c r="K295" s="21"/>
      <c r="L295" s="19"/>
      <c r="M295" s="19"/>
      <c r="N295" s="19"/>
      <c r="O295" s="20"/>
      <c r="P295" s="20"/>
      <c r="Q295" s="20"/>
      <c r="R295" s="22"/>
      <c r="S295" s="23" t="n">
        <f aca="false">C295+J295-O295-Q295</f>
        <v>0</v>
      </c>
      <c r="T295" s="24" t="s">
        <v>565</v>
      </c>
      <c r="U295" s="43"/>
    </row>
    <row r="296" s="26" customFormat="true" ht="18" hidden="true" customHeight="true" outlineLevel="0" collapsed="false">
      <c r="A296" s="81" t="s">
        <v>229</v>
      </c>
      <c r="B296" s="83" t="s">
        <v>642</v>
      </c>
      <c r="C296" s="17" t="n">
        <v>0</v>
      </c>
      <c r="D296" s="17" t="s">
        <v>643</v>
      </c>
      <c r="E296" s="18"/>
      <c r="F296" s="18"/>
      <c r="G296" s="19"/>
      <c r="H296" s="19"/>
      <c r="I296" s="19"/>
      <c r="J296" s="20"/>
      <c r="K296" s="21"/>
      <c r="L296" s="19"/>
      <c r="M296" s="19"/>
      <c r="N296" s="19"/>
      <c r="O296" s="20"/>
      <c r="P296" s="20"/>
      <c r="Q296" s="20"/>
      <c r="R296" s="22"/>
      <c r="S296" s="23" t="n">
        <f aca="false">C296+J296-O296-Q296</f>
        <v>0</v>
      </c>
      <c r="T296" s="24" t="s">
        <v>644</v>
      </c>
      <c r="U296" s="43"/>
    </row>
    <row r="297" s="26" customFormat="true" ht="18" hidden="true" customHeight="true" outlineLevel="0" collapsed="false">
      <c r="A297" s="81" t="s">
        <v>166</v>
      </c>
      <c r="B297" s="83" t="s">
        <v>642</v>
      </c>
      <c r="C297" s="17" t="n">
        <v>9.9999999999989E-005</v>
      </c>
      <c r="D297" s="17" t="s">
        <v>645</v>
      </c>
      <c r="E297" s="18"/>
      <c r="F297" s="18"/>
      <c r="G297" s="19"/>
      <c r="H297" s="19"/>
      <c r="I297" s="19"/>
      <c r="J297" s="20"/>
      <c r="K297" s="21"/>
      <c r="L297" s="19"/>
      <c r="M297" s="19"/>
      <c r="N297" s="19" t="n">
        <v>37</v>
      </c>
      <c r="O297" s="20"/>
      <c r="P297" s="20"/>
      <c r="Q297" s="20"/>
      <c r="R297" s="22"/>
      <c r="S297" s="23" t="n">
        <f aca="false">C297+J297-O297-Q297</f>
        <v>9.9999999999989E-005</v>
      </c>
      <c r="T297" s="24" t="s">
        <v>646</v>
      </c>
      <c r="U297" s="43"/>
    </row>
    <row r="298" s="26" customFormat="true" ht="18" hidden="true" customHeight="true" outlineLevel="0" collapsed="false">
      <c r="A298" s="81" t="s">
        <v>166</v>
      </c>
      <c r="B298" s="83" t="s">
        <v>642</v>
      </c>
      <c r="C298" s="17" t="n">
        <v>0.00239999999999974</v>
      </c>
      <c r="D298" s="17" t="s">
        <v>643</v>
      </c>
      <c r="E298" s="42"/>
      <c r="F298" s="42"/>
      <c r="G298" s="19"/>
      <c r="H298" s="19"/>
      <c r="I298" s="19"/>
      <c r="J298" s="20"/>
      <c r="K298" s="21"/>
      <c r="L298" s="19"/>
      <c r="M298" s="19"/>
      <c r="N298" s="19"/>
      <c r="O298" s="20"/>
      <c r="P298" s="20"/>
      <c r="Q298" s="20"/>
      <c r="R298" s="22"/>
      <c r="S298" s="23" t="n">
        <f aca="false">C298+J298-O298-Q298</f>
        <v>0.00239999999999974</v>
      </c>
      <c r="T298" s="24" t="s">
        <v>644</v>
      </c>
      <c r="U298" s="43"/>
    </row>
    <row r="299" s="26" customFormat="true" ht="18" hidden="true" customHeight="true" outlineLevel="0" collapsed="false">
      <c r="A299" s="81" t="s">
        <v>647</v>
      </c>
      <c r="B299" s="83" t="s">
        <v>642</v>
      </c>
      <c r="C299" s="17" t="n">
        <v>1.11022302462516E-016</v>
      </c>
      <c r="D299" s="17" t="s">
        <v>648</v>
      </c>
      <c r="E299" s="42"/>
      <c r="F299" s="42"/>
      <c r="G299" s="19"/>
      <c r="H299" s="19"/>
      <c r="I299" s="19" t="n">
        <v>66</v>
      </c>
      <c r="J299" s="20"/>
      <c r="K299" s="21" t="n">
        <v>0.5153</v>
      </c>
      <c r="L299" s="19"/>
      <c r="M299" s="19"/>
      <c r="N299" s="19" t="n">
        <v>66</v>
      </c>
      <c r="O299" s="20"/>
      <c r="P299" s="20" t="n">
        <v>0.6417</v>
      </c>
      <c r="Q299" s="20"/>
      <c r="R299" s="22"/>
      <c r="S299" s="23" t="n">
        <f aca="false">C299+J299-O299-Q299</f>
        <v>1.11022302462516E-016</v>
      </c>
      <c r="T299" s="24" t="s">
        <v>649</v>
      </c>
      <c r="U299" s="43"/>
    </row>
    <row r="300" s="26" customFormat="true" ht="18" hidden="true" customHeight="true" outlineLevel="0" collapsed="false">
      <c r="A300" s="81" t="s">
        <v>166</v>
      </c>
      <c r="B300" s="83" t="s">
        <v>642</v>
      </c>
      <c r="C300" s="17" t="n">
        <v>2.4244</v>
      </c>
      <c r="D300" s="76" t="s">
        <v>252</v>
      </c>
      <c r="E300" s="42"/>
      <c r="F300" s="42"/>
      <c r="G300" s="19"/>
      <c r="H300" s="19"/>
      <c r="I300" s="19"/>
      <c r="J300" s="20"/>
      <c r="K300" s="21"/>
      <c r="L300" s="19"/>
      <c r="M300" s="19"/>
      <c r="N300" s="19"/>
      <c r="O300" s="20"/>
      <c r="P300" s="20"/>
      <c r="Q300" s="20"/>
      <c r="R300" s="22"/>
      <c r="S300" s="23" t="n">
        <f aca="false">C300+J300-O300-Q300</f>
        <v>2.4244</v>
      </c>
      <c r="T300" s="24" t="s">
        <v>650</v>
      </c>
      <c r="U300" s="43"/>
    </row>
    <row r="301" s="26" customFormat="true" ht="18" hidden="true" customHeight="true" outlineLevel="0" collapsed="false">
      <c r="A301" s="81" t="s">
        <v>166</v>
      </c>
      <c r="B301" s="83" t="s">
        <v>651</v>
      </c>
      <c r="C301" s="27" t="n">
        <v>0</v>
      </c>
      <c r="D301" s="17" t="s">
        <v>652</v>
      </c>
      <c r="E301" s="18"/>
      <c r="F301" s="18"/>
      <c r="G301" s="19"/>
      <c r="H301" s="19"/>
      <c r="I301" s="19"/>
      <c r="J301" s="20"/>
      <c r="K301" s="21"/>
      <c r="L301" s="19"/>
      <c r="M301" s="19"/>
      <c r="N301" s="19"/>
      <c r="O301" s="20"/>
      <c r="P301" s="20"/>
      <c r="Q301" s="20"/>
      <c r="R301" s="22"/>
      <c r="S301" s="28" t="n">
        <f aca="false">C301+J301-O301-Q301</f>
        <v>0</v>
      </c>
      <c r="T301" s="24" t="s">
        <v>646</v>
      </c>
      <c r="U301" s="43"/>
    </row>
    <row r="302" s="26" customFormat="true" ht="18" hidden="true" customHeight="true" outlineLevel="0" collapsed="false">
      <c r="A302" s="81" t="s">
        <v>33</v>
      </c>
      <c r="B302" s="83" t="s">
        <v>651</v>
      </c>
      <c r="C302" s="27" t="n">
        <v>1.3768</v>
      </c>
      <c r="D302" s="17" t="s">
        <v>653</v>
      </c>
      <c r="E302" s="18"/>
      <c r="F302" s="18"/>
      <c r="G302" s="19"/>
      <c r="H302" s="19"/>
      <c r="I302" s="19"/>
      <c r="J302" s="20"/>
      <c r="K302" s="21"/>
      <c r="L302" s="19"/>
      <c r="M302" s="19"/>
      <c r="N302" s="19" t="n">
        <v>6</v>
      </c>
      <c r="O302" s="20"/>
      <c r="P302" s="20" t="n">
        <v>0.0751</v>
      </c>
      <c r="Q302" s="20"/>
      <c r="R302" s="22"/>
      <c r="S302" s="28" t="n">
        <f aca="false">C302+J302-O302-Q302</f>
        <v>1.3768</v>
      </c>
      <c r="T302" s="24" t="s">
        <v>654</v>
      </c>
      <c r="U302" s="43"/>
    </row>
    <row r="303" s="26" customFormat="true" ht="18" hidden="true" customHeight="true" outlineLevel="0" collapsed="false">
      <c r="A303" s="81" t="s">
        <v>33</v>
      </c>
      <c r="B303" s="83" t="s">
        <v>651</v>
      </c>
      <c r="C303" s="27" t="n">
        <v>0.000100000000000211</v>
      </c>
      <c r="D303" s="17" t="s">
        <v>653</v>
      </c>
      <c r="E303" s="18"/>
      <c r="F303" s="18"/>
      <c r="G303" s="19"/>
      <c r="H303" s="19"/>
      <c r="I303" s="19"/>
      <c r="J303" s="20"/>
      <c r="K303" s="21"/>
      <c r="L303" s="19"/>
      <c r="M303" s="19"/>
      <c r="N303" s="19"/>
      <c r="O303" s="20"/>
      <c r="P303" s="20"/>
      <c r="Q303" s="20"/>
      <c r="R303" s="22"/>
      <c r="S303" s="28" t="n">
        <f aca="false">C303+J303-O303-Q303</f>
        <v>0.000100000000000211</v>
      </c>
      <c r="T303" s="24" t="s">
        <v>646</v>
      </c>
      <c r="U303" s="43"/>
    </row>
    <row r="304" s="26" customFormat="true" ht="18" hidden="true" customHeight="true" outlineLevel="0" collapsed="false">
      <c r="A304" s="81" t="s">
        <v>33</v>
      </c>
      <c r="B304" s="83" t="s">
        <v>651</v>
      </c>
      <c r="C304" s="27" t="n">
        <v>0.2003</v>
      </c>
      <c r="D304" s="76" t="s">
        <v>252</v>
      </c>
      <c r="E304" s="18"/>
      <c r="F304" s="18"/>
      <c r="G304" s="19"/>
      <c r="H304" s="19"/>
      <c r="I304" s="19"/>
      <c r="J304" s="20"/>
      <c r="K304" s="21"/>
      <c r="L304" s="19"/>
      <c r="M304" s="19"/>
      <c r="N304" s="19"/>
      <c r="O304" s="20"/>
      <c r="P304" s="20"/>
      <c r="Q304" s="20"/>
      <c r="R304" s="22"/>
      <c r="S304" s="28" t="n">
        <f aca="false">C304+J304-O304-Q304</f>
        <v>0.2003</v>
      </c>
      <c r="T304" s="24" t="s">
        <v>655</v>
      </c>
      <c r="U304" s="43"/>
    </row>
    <row r="305" s="26" customFormat="true" ht="18" hidden="true" customHeight="true" outlineLevel="0" collapsed="false">
      <c r="A305" s="81" t="s">
        <v>26</v>
      </c>
      <c r="B305" s="83" t="s">
        <v>656</v>
      </c>
      <c r="C305" s="27" t="n">
        <v>0</v>
      </c>
      <c r="D305" s="17"/>
      <c r="E305" s="18"/>
      <c r="F305" s="18"/>
      <c r="G305" s="19"/>
      <c r="H305" s="19"/>
      <c r="I305" s="19"/>
      <c r="J305" s="20"/>
      <c r="K305" s="21"/>
      <c r="L305" s="19"/>
      <c r="M305" s="19"/>
      <c r="N305" s="19"/>
      <c r="O305" s="20"/>
      <c r="P305" s="20"/>
      <c r="Q305" s="20"/>
      <c r="R305" s="22"/>
      <c r="S305" s="28" t="n">
        <f aca="false">C305+J305-O305-Q305</f>
        <v>0</v>
      </c>
      <c r="T305" s="24" t="s">
        <v>657</v>
      </c>
      <c r="U305" s="43"/>
    </row>
    <row r="306" s="26" customFormat="true" ht="18" hidden="true" customHeight="true" outlineLevel="0" collapsed="false">
      <c r="A306" s="81" t="s">
        <v>33</v>
      </c>
      <c r="B306" s="83" t="s">
        <v>658</v>
      </c>
      <c r="C306" s="27" t="n">
        <v>4.937</v>
      </c>
      <c r="D306" s="17" t="s">
        <v>659</v>
      </c>
      <c r="E306" s="18"/>
      <c r="F306" s="18"/>
      <c r="G306" s="19"/>
      <c r="H306" s="19"/>
      <c r="I306" s="19" t="n">
        <v>38</v>
      </c>
      <c r="J306" s="20"/>
      <c r="K306" s="21"/>
      <c r="L306" s="19"/>
      <c r="M306" s="19"/>
      <c r="N306" s="19"/>
      <c r="O306" s="20"/>
      <c r="P306" s="20"/>
      <c r="Q306" s="20"/>
      <c r="R306" s="22"/>
      <c r="S306" s="28" t="n">
        <f aca="false">C306+J306-O306-Q306</f>
        <v>4.937</v>
      </c>
      <c r="T306" s="24" t="s">
        <v>660</v>
      </c>
      <c r="U306" s="43"/>
    </row>
    <row r="307" s="26" customFormat="true" ht="18" hidden="true" customHeight="true" outlineLevel="0" collapsed="false">
      <c r="A307" s="81" t="s">
        <v>26</v>
      </c>
      <c r="B307" s="83" t="s">
        <v>661</v>
      </c>
      <c r="C307" s="17" t="n">
        <v>0</v>
      </c>
      <c r="D307" s="17"/>
      <c r="E307" s="18"/>
      <c r="F307" s="18"/>
      <c r="G307" s="19"/>
      <c r="H307" s="19"/>
      <c r="I307" s="20"/>
      <c r="J307" s="20"/>
      <c r="K307" s="21"/>
      <c r="L307" s="20"/>
      <c r="M307" s="20"/>
      <c r="N307" s="20"/>
      <c r="O307" s="20"/>
      <c r="P307" s="20"/>
      <c r="Q307" s="20"/>
      <c r="R307" s="22"/>
      <c r="S307" s="23" t="n">
        <f aca="false">C307+J307-O307-Q307</f>
        <v>0</v>
      </c>
      <c r="T307" s="24" t="s">
        <v>662</v>
      </c>
      <c r="U307" s="25"/>
    </row>
    <row r="308" s="26" customFormat="true" ht="18" hidden="true" customHeight="true" outlineLevel="0" collapsed="false">
      <c r="A308" s="81" t="s">
        <v>33</v>
      </c>
      <c r="B308" s="83" t="s">
        <v>663</v>
      </c>
      <c r="C308" s="17" t="n">
        <v>6.9193</v>
      </c>
      <c r="D308" s="17" t="s">
        <v>664</v>
      </c>
      <c r="E308" s="18"/>
      <c r="F308" s="18"/>
      <c r="G308" s="19"/>
      <c r="H308" s="19"/>
      <c r="I308" s="20" t="n">
        <v>465</v>
      </c>
      <c r="J308" s="20"/>
      <c r="K308" s="21" t="n">
        <v>14.7591</v>
      </c>
      <c r="L308" s="20"/>
      <c r="M308" s="20"/>
      <c r="N308" s="20" t="n">
        <v>247</v>
      </c>
      <c r="O308" s="20"/>
      <c r="P308" s="20" t="n">
        <v>7.8398</v>
      </c>
      <c r="Q308" s="20"/>
      <c r="R308" s="22"/>
      <c r="S308" s="23" t="n">
        <f aca="false">C308+J308-O308-Q308</f>
        <v>6.9193</v>
      </c>
      <c r="T308" s="24" t="s">
        <v>665</v>
      </c>
      <c r="U308" s="25"/>
    </row>
    <row r="309" s="26" customFormat="true" ht="18" hidden="true" customHeight="true" outlineLevel="0" collapsed="false">
      <c r="A309" s="81" t="s">
        <v>26</v>
      </c>
      <c r="B309" s="83" t="s">
        <v>666</v>
      </c>
      <c r="C309" s="27" t="n">
        <v>-1.77635683940025E-015</v>
      </c>
      <c r="D309" s="17" t="s">
        <v>667</v>
      </c>
      <c r="E309" s="18"/>
      <c r="F309" s="18"/>
      <c r="G309" s="19"/>
      <c r="H309" s="19"/>
      <c r="I309" s="19"/>
      <c r="J309" s="20"/>
      <c r="K309" s="21"/>
      <c r="L309" s="20"/>
      <c r="M309" s="20"/>
      <c r="N309" s="20"/>
      <c r="O309" s="20"/>
      <c r="P309" s="20"/>
      <c r="Q309" s="20"/>
      <c r="R309" s="22"/>
      <c r="S309" s="28" t="n">
        <f aca="false">C309+J309-O309-Q309</f>
        <v>-1.77635683940025E-015</v>
      </c>
      <c r="T309" s="24" t="s">
        <v>668</v>
      </c>
      <c r="U309" s="25"/>
    </row>
    <row r="310" s="26" customFormat="true" ht="18" hidden="true" customHeight="true" outlineLevel="0" collapsed="false">
      <c r="A310" s="81" t="s">
        <v>26</v>
      </c>
      <c r="B310" s="83" t="s">
        <v>666</v>
      </c>
      <c r="C310" s="17" t="n">
        <v>0</v>
      </c>
      <c r="D310" s="17" t="s">
        <v>669</v>
      </c>
      <c r="E310" s="18"/>
      <c r="F310" s="18"/>
      <c r="G310" s="19"/>
      <c r="H310" s="19"/>
      <c r="I310" s="19"/>
      <c r="J310" s="20"/>
      <c r="K310" s="21"/>
      <c r="L310" s="20"/>
      <c r="M310" s="20"/>
      <c r="N310" s="20"/>
      <c r="O310" s="20"/>
      <c r="P310" s="20"/>
      <c r="Q310" s="20"/>
      <c r="R310" s="22"/>
      <c r="S310" s="23" t="n">
        <f aca="false">C310+J310-O310-Q310</f>
        <v>0</v>
      </c>
      <c r="T310" s="24" t="s">
        <v>670</v>
      </c>
      <c r="U310" s="25"/>
    </row>
    <row r="311" s="26" customFormat="true" ht="18" hidden="true" customHeight="true" outlineLevel="0" collapsed="false">
      <c r="A311" s="81" t="s">
        <v>26</v>
      </c>
      <c r="B311" s="83" t="s">
        <v>671</v>
      </c>
      <c r="C311" s="17" t="n">
        <v>0</v>
      </c>
      <c r="D311" s="17" t="s">
        <v>672</v>
      </c>
      <c r="E311" s="18"/>
      <c r="F311" s="18"/>
      <c r="G311" s="19"/>
      <c r="H311" s="19"/>
      <c r="I311" s="19"/>
      <c r="J311" s="20"/>
      <c r="K311" s="21"/>
      <c r="L311" s="20"/>
      <c r="M311" s="20"/>
      <c r="N311" s="20"/>
      <c r="O311" s="20"/>
      <c r="P311" s="20"/>
      <c r="Q311" s="20"/>
      <c r="R311" s="22"/>
      <c r="S311" s="23" t="n">
        <f aca="false">C311+J311-O311-Q311</f>
        <v>0</v>
      </c>
      <c r="T311" s="24" t="s">
        <v>81</v>
      </c>
      <c r="U311" s="25"/>
    </row>
    <row r="312" s="26" customFormat="true" ht="18" hidden="true" customHeight="true" outlineLevel="0" collapsed="false">
      <c r="A312" s="81" t="s">
        <v>423</v>
      </c>
      <c r="B312" s="83" t="s">
        <v>673</v>
      </c>
      <c r="C312" s="17" t="n">
        <v>5.4707</v>
      </c>
      <c r="D312" s="17" t="s">
        <v>674</v>
      </c>
      <c r="E312" s="18"/>
      <c r="F312" s="18"/>
      <c r="G312" s="19"/>
      <c r="H312" s="19"/>
      <c r="I312" s="19" t="n">
        <v>227</v>
      </c>
      <c r="J312" s="20"/>
      <c r="K312" s="21" t="n">
        <v>5.4707</v>
      </c>
      <c r="L312" s="20"/>
      <c r="M312" s="20"/>
      <c r="N312" s="20"/>
      <c r="O312" s="20"/>
      <c r="P312" s="20"/>
      <c r="Q312" s="20"/>
      <c r="R312" s="22"/>
      <c r="S312" s="23" t="n">
        <f aca="false">C312+J312-O312-Q312</f>
        <v>5.4707</v>
      </c>
      <c r="T312" s="24" t="s">
        <v>675</v>
      </c>
      <c r="U312" s="25"/>
    </row>
    <row r="313" s="26" customFormat="true" ht="18" hidden="true" customHeight="true" outlineLevel="0" collapsed="false">
      <c r="A313" s="81" t="s">
        <v>423</v>
      </c>
      <c r="B313" s="83" t="s">
        <v>673</v>
      </c>
      <c r="C313" s="17" t="n">
        <v>0.2892</v>
      </c>
      <c r="D313" s="17" t="s">
        <v>676</v>
      </c>
      <c r="E313" s="18"/>
      <c r="F313" s="42"/>
      <c r="G313" s="19"/>
      <c r="H313" s="19"/>
      <c r="I313" s="19" t="n">
        <v>65</v>
      </c>
      <c r="J313" s="20"/>
      <c r="K313" s="21" t="n">
        <v>1.4942</v>
      </c>
      <c r="L313" s="20"/>
      <c r="M313" s="20"/>
      <c r="N313" s="20" t="n">
        <v>53</v>
      </c>
      <c r="O313" s="20"/>
      <c r="P313" s="20" t="n">
        <v>1.2773</v>
      </c>
      <c r="Q313" s="20"/>
      <c r="R313" s="22"/>
      <c r="S313" s="23" t="n">
        <f aca="false">C313+J313-O313-Q313</f>
        <v>0.2892</v>
      </c>
      <c r="T313" s="24" t="s">
        <v>677</v>
      </c>
      <c r="U313" s="43"/>
    </row>
    <row r="314" s="26" customFormat="true" ht="18" hidden="true" customHeight="true" outlineLevel="0" collapsed="false">
      <c r="A314" s="81" t="s">
        <v>426</v>
      </c>
      <c r="B314" s="83" t="s">
        <v>673</v>
      </c>
      <c r="C314" s="17" t="n">
        <v>0.0244</v>
      </c>
      <c r="D314" s="17" t="s">
        <v>678</v>
      </c>
      <c r="E314" s="18"/>
      <c r="F314" s="18"/>
      <c r="G314" s="19"/>
      <c r="H314" s="19"/>
      <c r="I314" s="19"/>
      <c r="J314" s="20"/>
      <c r="K314" s="21"/>
      <c r="L314" s="20"/>
      <c r="M314" s="20"/>
      <c r="N314" s="20"/>
      <c r="O314" s="20"/>
      <c r="P314" s="20"/>
      <c r="Q314" s="20"/>
      <c r="R314" s="22"/>
      <c r="S314" s="23" t="n">
        <f aca="false">C314+J314-O314-Q314</f>
        <v>0.0244</v>
      </c>
      <c r="T314" s="24" t="s">
        <v>679</v>
      </c>
      <c r="U314" s="25"/>
    </row>
    <row r="315" s="26" customFormat="true" ht="18" hidden="true" customHeight="true" outlineLevel="0" collapsed="false">
      <c r="A315" s="81" t="s">
        <v>229</v>
      </c>
      <c r="B315" s="83" t="s">
        <v>680</v>
      </c>
      <c r="C315" s="17" t="n">
        <v>0</v>
      </c>
      <c r="D315" s="17"/>
      <c r="E315" s="18"/>
      <c r="F315" s="18"/>
      <c r="G315" s="19"/>
      <c r="H315" s="19"/>
      <c r="I315" s="19"/>
      <c r="J315" s="20"/>
      <c r="K315" s="21"/>
      <c r="L315" s="20"/>
      <c r="M315" s="20"/>
      <c r="N315" s="20"/>
      <c r="O315" s="20"/>
      <c r="P315" s="20"/>
      <c r="Q315" s="20"/>
      <c r="R315" s="22"/>
      <c r="S315" s="23" t="n">
        <f aca="false">C315+J315-O315-Q315</f>
        <v>0</v>
      </c>
      <c r="T315" s="24" t="s">
        <v>681</v>
      </c>
      <c r="U315" s="25"/>
    </row>
    <row r="316" s="26" customFormat="true" ht="18" hidden="true" customHeight="true" outlineLevel="0" collapsed="false">
      <c r="A316" s="81" t="s">
        <v>182</v>
      </c>
      <c r="B316" s="83" t="s">
        <v>682</v>
      </c>
      <c r="C316" s="17" t="n">
        <v>0</v>
      </c>
      <c r="D316" s="17"/>
      <c r="E316" s="18"/>
      <c r="F316" s="18"/>
      <c r="G316" s="19"/>
      <c r="H316" s="19"/>
      <c r="I316" s="19"/>
      <c r="J316" s="20"/>
      <c r="K316" s="21"/>
      <c r="L316" s="20"/>
      <c r="M316" s="20"/>
      <c r="N316" s="20"/>
      <c r="O316" s="20"/>
      <c r="P316" s="20"/>
      <c r="Q316" s="20"/>
      <c r="R316" s="22"/>
      <c r="S316" s="23" t="n">
        <f aca="false">C316+J316-O316-Q316</f>
        <v>0</v>
      </c>
      <c r="T316" s="24" t="s">
        <v>683</v>
      </c>
      <c r="U316" s="25"/>
    </row>
    <row r="317" s="26" customFormat="true" ht="18" hidden="true" customHeight="true" outlineLevel="0" collapsed="false">
      <c r="A317" s="81" t="s">
        <v>166</v>
      </c>
      <c r="B317" s="83" t="s">
        <v>684</v>
      </c>
      <c r="C317" s="17" t="n">
        <v>8.88178419700125E-016</v>
      </c>
      <c r="D317" s="17" t="s">
        <v>685</v>
      </c>
      <c r="E317" s="18"/>
      <c r="F317" s="18"/>
      <c r="G317" s="19"/>
      <c r="H317" s="19"/>
      <c r="I317" s="19"/>
      <c r="J317" s="20"/>
      <c r="K317" s="21"/>
      <c r="L317" s="20"/>
      <c r="M317" s="20"/>
      <c r="N317" s="20" t="n">
        <v>48</v>
      </c>
      <c r="O317" s="20"/>
      <c r="P317" s="20" t="n">
        <v>3.3185</v>
      </c>
      <c r="Q317" s="20"/>
      <c r="R317" s="22"/>
      <c r="S317" s="23" t="n">
        <f aca="false">C317+J317-O317-Q317</f>
        <v>8.88178419700125E-016</v>
      </c>
      <c r="T317" s="24" t="s">
        <v>686</v>
      </c>
      <c r="U317" s="25"/>
    </row>
    <row r="318" s="26" customFormat="true" ht="18" hidden="true" customHeight="true" outlineLevel="0" collapsed="false">
      <c r="A318" s="81" t="s">
        <v>166</v>
      </c>
      <c r="B318" s="83" t="s">
        <v>687</v>
      </c>
      <c r="C318" s="17" t="n">
        <v>0.196</v>
      </c>
      <c r="D318" s="17"/>
      <c r="E318" s="18"/>
      <c r="F318" s="18"/>
      <c r="G318" s="19"/>
      <c r="H318" s="19"/>
      <c r="I318" s="19"/>
      <c r="J318" s="20"/>
      <c r="K318" s="21"/>
      <c r="L318" s="19"/>
      <c r="M318" s="19"/>
      <c r="N318" s="19"/>
      <c r="O318" s="21"/>
      <c r="P318" s="20"/>
      <c r="Q318" s="20"/>
      <c r="R318" s="22"/>
      <c r="S318" s="23" t="n">
        <f aca="false">C318+J318-O318-Q318</f>
        <v>0.196</v>
      </c>
      <c r="T318" s="24" t="s">
        <v>688</v>
      </c>
      <c r="U318" s="25"/>
    </row>
    <row r="319" s="26" customFormat="true" ht="18" hidden="true" customHeight="true" outlineLevel="0" collapsed="false">
      <c r="A319" s="81" t="s">
        <v>166</v>
      </c>
      <c r="B319" s="83" t="s">
        <v>689</v>
      </c>
      <c r="C319" s="17" t="n">
        <v>1.386</v>
      </c>
      <c r="D319" s="17" t="s">
        <v>690</v>
      </c>
      <c r="E319" s="18"/>
      <c r="F319" s="18"/>
      <c r="G319" s="19"/>
      <c r="H319" s="19" t="n">
        <v>40</v>
      </c>
      <c r="I319" s="19" t="n">
        <v>72</v>
      </c>
      <c r="J319" s="20" t="n">
        <v>1.728</v>
      </c>
      <c r="K319" s="21" t="n">
        <v>3.114</v>
      </c>
      <c r="L319" s="19"/>
      <c r="M319" s="19"/>
      <c r="N319" s="19"/>
      <c r="O319" s="21"/>
      <c r="P319" s="20"/>
      <c r="Q319" s="20"/>
      <c r="R319" s="22"/>
      <c r="S319" s="23" t="n">
        <f aca="false">C319+J319-O319-Q319</f>
        <v>3.114</v>
      </c>
      <c r="T319" s="24" t="s">
        <v>691</v>
      </c>
      <c r="U319" s="25"/>
    </row>
    <row r="320" s="26" customFormat="true" ht="18" hidden="true" customHeight="true" outlineLevel="0" collapsed="false">
      <c r="A320" s="81" t="s">
        <v>166</v>
      </c>
      <c r="B320" s="83" t="s">
        <v>689</v>
      </c>
      <c r="C320" s="17" t="n">
        <v>0.0410000000000002</v>
      </c>
      <c r="D320" s="17"/>
      <c r="E320" s="18"/>
      <c r="F320" s="18"/>
      <c r="G320" s="19"/>
      <c r="H320" s="19"/>
      <c r="I320" s="19"/>
      <c r="J320" s="20"/>
      <c r="K320" s="21"/>
      <c r="L320" s="19"/>
      <c r="M320" s="19"/>
      <c r="N320" s="19" t="n">
        <v>102</v>
      </c>
      <c r="O320" s="20"/>
      <c r="P320" s="20"/>
      <c r="Q320" s="20"/>
      <c r="R320" s="22"/>
      <c r="S320" s="23" t="n">
        <f aca="false">C320+J320-O320-Q320</f>
        <v>0.0410000000000002</v>
      </c>
      <c r="T320" s="24" t="s">
        <v>692</v>
      </c>
      <c r="U320" s="25"/>
    </row>
    <row r="321" s="26" customFormat="true" ht="18" hidden="false" customHeight="true" outlineLevel="0" collapsed="false">
      <c r="A321" s="81" t="s">
        <v>79</v>
      </c>
      <c r="B321" s="83" t="s">
        <v>693</v>
      </c>
      <c r="C321" s="17" t="n">
        <v>20.7431</v>
      </c>
      <c r="D321" s="17" t="s">
        <v>694</v>
      </c>
      <c r="E321" s="18" t="n">
        <v>2000</v>
      </c>
      <c r="F321" s="18"/>
      <c r="G321" s="19"/>
      <c r="H321" s="19" t="n">
        <v>96</v>
      </c>
      <c r="I321" s="19" t="n">
        <v>432</v>
      </c>
      <c r="J321" s="20" t="n">
        <v>5.9266</v>
      </c>
      <c r="K321" s="21" t="n">
        <v>26.6697</v>
      </c>
      <c r="L321" s="19"/>
      <c r="M321" s="19"/>
      <c r="N321" s="19"/>
      <c r="O321" s="20"/>
      <c r="P321" s="20"/>
      <c r="Q321" s="20"/>
      <c r="R321" s="22"/>
      <c r="S321" s="23" t="n">
        <f aca="false">C321+J321-O321-Q321</f>
        <v>26.6697</v>
      </c>
      <c r="T321" s="24" t="s">
        <v>695</v>
      </c>
      <c r="U321" s="25"/>
    </row>
    <row r="322" s="26" customFormat="true" ht="18" hidden="false" customHeight="true" outlineLevel="0" collapsed="false">
      <c r="A322" s="81" t="s">
        <v>79</v>
      </c>
      <c r="B322" s="83" t="s">
        <v>696</v>
      </c>
      <c r="C322" s="17" t="n">
        <v>14.9661</v>
      </c>
      <c r="D322" s="17" t="s">
        <v>697</v>
      </c>
      <c r="E322" s="18" t="n">
        <v>500</v>
      </c>
      <c r="F322" s="18"/>
      <c r="G322" s="19"/>
      <c r="H322" s="19" t="n">
        <v>48</v>
      </c>
      <c r="I322" s="19" t="n">
        <v>288</v>
      </c>
      <c r="J322" s="20" t="n">
        <v>2.9932</v>
      </c>
      <c r="K322" s="21" t="n">
        <v>11.9728</v>
      </c>
      <c r="L322" s="19"/>
      <c r="M322" s="19"/>
      <c r="N322" s="19"/>
      <c r="O322" s="20"/>
      <c r="P322" s="20"/>
      <c r="Q322" s="20"/>
      <c r="R322" s="22"/>
      <c r="S322" s="23" t="n">
        <f aca="false">C322+J322-O322-Q322</f>
        <v>17.9593</v>
      </c>
      <c r="T322" s="24" t="s">
        <v>698</v>
      </c>
      <c r="U322" s="25"/>
    </row>
    <row r="323" s="26" customFormat="true" ht="18" hidden="false" customHeight="true" outlineLevel="0" collapsed="false">
      <c r="A323" s="81" t="s">
        <v>79</v>
      </c>
      <c r="B323" s="83" t="s">
        <v>699</v>
      </c>
      <c r="C323" s="17" t="n">
        <v>9.9921</v>
      </c>
      <c r="D323" s="17" t="s">
        <v>700</v>
      </c>
      <c r="E323" s="18" t="n">
        <v>1000</v>
      </c>
      <c r="F323" s="18"/>
      <c r="G323" s="19"/>
      <c r="H323" s="19" t="n">
        <v>48</v>
      </c>
      <c r="I323" s="19" t="n">
        <v>192</v>
      </c>
      <c r="J323" s="20" t="n">
        <v>3.3306</v>
      </c>
      <c r="K323" s="21" t="n">
        <v>9.992</v>
      </c>
      <c r="L323" s="19"/>
      <c r="M323" s="19"/>
      <c r="N323" s="19"/>
      <c r="O323" s="20"/>
      <c r="P323" s="20"/>
      <c r="Q323" s="20"/>
      <c r="R323" s="22"/>
      <c r="S323" s="23" t="n">
        <f aca="false">C323+J323-O323-Q323</f>
        <v>13.3227</v>
      </c>
      <c r="T323" s="24" t="s">
        <v>701</v>
      </c>
      <c r="U323" s="25"/>
    </row>
    <row r="324" s="26" customFormat="true" ht="18" hidden="false" customHeight="true" outlineLevel="0" collapsed="false">
      <c r="A324" s="81" t="s">
        <v>79</v>
      </c>
      <c r="B324" s="83" t="s">
        <v>699</v>
      </c>
      <c r="C324" s="17" t="n">
        <v>13.3225</v>
      </c>
      <c r="D324" s="17" t="s">
        <v>702</v>
      </c>
      <c r="E324" s="18"/>
      <c r="F324" s="18"/>
      <c r="G324" s="19"/>
      <c r="H324" s="19"/>
      <c r="I324" s="19" t="n">
        <v>192</v>
      </c>
      <c r="J324" s="20"/>
      <c r="K324" s="21" t="n">
        <v>13.3225</v>
      </c>
      <c r="L324" s="19"/>
      <c r="M324" s="19"/>
      <c r="N324" s="19"/>
      <c r="O324" s="20"/>
      <c r="P324" s="20"/>
      <c r="Q324" s="20"/>
      <c r="R324" s="22"/>
      <c r="S324" s="23" t="n">
        <f aca="false">C324+J324-O324-Q324</f>
        <v>13.3225</v>
      </c>
      <c r="T324" s="24" t="s">
        <v>703</v>
      </c>
      <c r="U324" s="25"/>
    </row>
    <row r="325" s="26" customFormat="true" ht="19.5" hidden="false" customHeight="true" outlineLevel="0" collapsed="false">
      <c r="A325" s="81" t="s">
        <v>33</v>
      </c>
      <c r="B325" s="83" t="s">
        <v>704</v>
      </c>
      <c r="C325" s="17" t="n">
        <v>9.1856</v>
      </c>
      <c r="D325" s="17" t="s">
        <v>702</v>
      </c>
      <c r="E325" s="18" t="n">
        <v>1000</v>
      </c>
      <c r="F325" s="18"/>
      <c r="G325" s="19"/>
      <c r="H325" s="19"/>
      <c r="I325" s="19" t="n">
        <v>230</v>
      </c>
      <c r="J325" s="20"/>
      <c r="K325" s="21" t="n">
        <v>7.9875</v>
      </c>
      <c r="L325" s="19"/>
      <c r="M325" s="19"/>
      <c r="N325" s="19"/>
      <c r="O325" s="20"/>
      <c r="P325" s="20"/>
      <c r="Q325" s="20"/>
      <c r="R325" s="22"/>
      <c r="S325" s="23" t="n">
        <f aca="false">C325+J325-O325-Q325</f>
        <v>9.1856</v>
      </c>
      <c r="T325" s="24" t="s">
        <v>705</v>
      </c>
      <c r="U325" s="25"/>
    </row>
    <row r="326" s="26" customFormat="true" ht="18" hidden="false" customHeight="true" outlineLevel="0" collapsed="false">
      <c r="A326" s="15"/>
      <c r="B326" s="15"/>
      <c r="C326" s="27"/>
      <c r="D326" s="27"/>
      <c r="E326" s="18"/>
      <c r="F326" s="18"/>
      <c r="G326" s="29"/>
      <c r="H326" s="30"/>
      <c r="I326" s="30"/>
      <c r="J326" s="22"/>
      <c r="K326" s="22"/>
      <c r="L326" s="22"/>
      <c r="M326" s="22"/>
      <c r="N326" s="22"/>
      <c r="O326" s="22"/>
      <c r="P326" s="22"/>
      <c r="Q326" s="22"/>
      <c r="R326" s="22"/>
      <c r="S326" s="28"/>
      <c r="T326" s="24"/>
      <c r="U326" s="25"/>
    </row>
    <row r="327" s="26" customFormat="true" ht="18" hidden="false" customHeight="true" outlineLevel="0" collapsed="false">
      <c r="A327" s="15"/>
      <c r="B327" s="15"/>
      <c r="C327" s="27"/>
      <c r="D327" s="27"/>
      <c r="E327" s="18"/>
      <c r="F327" s="18"/>
      <c r="G327" s="29"/>
      <c r="H327" s="30"/>
      <c r="I327" s="30"/>
      <c r="J327" s="22"/>
      <c r="K327" s="22"/>
      <c r="L327" s="22"/>
      <c r="M327" s="22"/>
      <c r="N327" s="22"/>
      <c r="O327" s="22"/>
      <c r="P327" s="22"/>
      <c r="Q327" s="22"/>
      <c r="R327" s="22"/>
      <c r="S327" s="28"/>
      <c r="T327" s="24"/>
      <c r="U327" s="25"/>
    </row>
    <row r="328" s="26" customFormat="true" ht="18" hidden="false" customHeight="true" outlineLevel="0" collapsed="false">
      <c r="A328" s="15" t="s">
        <v>79</v>
      </c>
      <c r="B328" s="16" t="s">
        <v>693</v>
      </c>
      <c r="C328" s="17" t="n">
        <v>15.9992</v>
      </c>
      <c r="D328" s="17"/>
      <c r="E328" s="95"/>
      <c r="F328" s="95"/>
      <c r="G328" s="19"/>
      <c r="H328" s="96"/>
      <c r="I328" s="96"/>
      <c r="J328" s="20"/>
      <c r="K328" s="21"/>
      <c r="L328" s="20"/>
      <c r="M328" s="20"/>
      <c r="N328" s="20"/>
      <c r="O328" s="20"/>
      <c r="P328" s="20"/>
      <c r="Q328" s="20"/>
      <c r="R328" s="22"/>
      <c r="S328" s="23" t="n">
        <f aca="false">C328+J328-O328-Q328</f>
        <v>15.9992</v>
      </c>
      <c r="T328" s="24" t="s">
        <v>1707</v>
      </c>
      <c r="U328" s="25"/>
    </row>
    <row r="329" s="26" customFormat="true" ht="17.25" hidden="false" customHeight="true" outlineLevel="0" collapsed="false">
      <c r="A329" s="15" t="s">
        <v>79</v>
      </c>
      <c r="B329" s="16" t="s">
        <v>693</v>
      </c>
      <c r="C329" s="17" t="n">
        <v>17.9119</v>
      </c>
      <c r="D329" s="17" t="s">
        <v>1708</v>
      </c>
      <c r="E329" s="95" t="n">
        <v>2000</v>
      </c>
      <c r="F329" s="95"/>
      <c r="G329" s="19"/>
      <c r="H329" s="96"/>
      <c r="I329" s="96"/>
      <c r="J329" s="20"/>
      <c r="K329" s="21"/>
      <c r="L329" s="20"/>
      <c r="M329" s="20"/>
      <c r="N329" s="20"/>
      <c r="O329" s="20"/>
      <c r="P329" s="20"/>
      <c r="Q329" s="20"/>
      <c r="R329" s="22"/>
      <c r="S329" s="23" t="n">
        <f aca="false">C329+J329-O329-Q329</f>
        <v>17.9119</v>
      </c>
      <c r="T329" s="24" t="s">
        <v>1709</v>
      </c>
      <c r="U329" s="25"/>
    </row>
    <row r="330" s="26" customFormat="true" ht="18" hidden="false" customHeight="true" outlineLevel="0" collapsed="false">
      <c r="A330" s="15" t="s">
        <v>79</v>
      </c>
      <c r="B330" s="16" t="s">
        <v>696</v>
      </c>
      <c r="C330" s="17" t="n">
        <v>3.11120000000001</v>
      </c>
      <c r="D330" s="17" t="s">
        <v>1710</v>
      </c>
      <c r="E330" s="95" t="n">
        <v>500</v>
      </c>
      <c r="F330" s="95"/>
      <c r="G330" s="19"/>
      <c r="H330" s="96"/>
      <c r="I330" s="96"/>
      <c r="J330" s="20"/>
      <c r="K330" s="21"/>
      <c r="L330" s="20"/>
      <c r="M330" s="20"/>
      <c r="N330" s="20"/>
      <c r="O330" s="20"/>
      <c r="P330" s="20"/>
      <c r="Q330" s="20"/>
      <c r="R330" s="22"/>
      <c r="S330" s="23" t="n">
        <f aca="false">C330+J330-O330-Q330</f>
        <v>3.11120000000001</v>
      </c>
      <c r="T330" s="24" t="s">
        <v>1711</v>
      </c>
      <c r="U330" s="25"/>
    </row>
    <row r="331" s="26" customFormat="true" ht="18" hidden="false" customHeight="true" outlineLevel="0" collapsed="false">
      <c r="A331" s="15" t="s">
        <v>79</v>
      </c>
      <c r="B331" s="16" t="s">
        <v>696</v>
      </c>
      <c r="C331" s="17" t="n">
        <v>7.4141</v>
      </c>
      <c r="D331" s="17"/>
      <c r="E331" s="18"/>
      <c r="F331" s="18"/>
      <c r="G331" s="19"/>
      <c r="H331" s="19"/>
      <c r="I331" s="19"/>
      <c r="J331" s="20"/>
      <c r="K331" s="21"/>
      <c r="L331" s="20"/>
      <c r="M331" s="20"/>
      <c r="N331" s="20"/>
      <c r="O331" s="20"/>
      <c r="P331" s="20"/>
      <c r="Q331" s="20"/>
      <c r="R331" s="22"/>
      <c r="S331" s="23" t="n">
        <f aca="false">C331+J331-O331-Q331</f>
        <v>7.4141</v>
      </c>
      <c r="T331" s="24" t="s">
        <v>1712</v>
      </c>
      <c r="U331" s="25"/>
    </row>
    <row r="332" s="26" customFormat="true" ht="18" hidden="false" customHeight="true" outlineLevel="0" collapsed="false">
      <c r="A332" s="15" t="s">
        <v>79</v>
      </c>
      <c r="B332" s="16" t="s">
        <v>699</v>
      </c>
      <c r="C332" s="17" t="n">
        <v>19.9045000000001</v>
      </c>
      <c r="D332" s="17" t="s">
        <v>1713</v>
      </c>
      <c r="E332" s="95" t="n">
        <v>1000</v>
      </c>
      <c r="F332" s="95"/>
      <c r="G332" s="19"/>
      <c r="H332" s="96"/>
      <c r="I332" s="96"/>
      <c r="J332" s="20"/>
      <c r="K332" s="21"/>
      <c r="L332" s="20"/>
      <c r="M332" s="20"/>
      <c r="N332" s="20"/>
      <c r="O332" s="20"/>
      <c r="P332" s="20"/>
      <c r="Q332" s="20"/>
      <c r="R332" s="22"/>
      <c r="S332" s="23" t="n">
        <f aca="false">C332+J332-O332-Q332</f>
        <v>19.9045000000001</v>
      </c>
      <c r="T332" s="24" t="s">
        <v>1714</v>
      </c>
      <c r="U332" s="25"/>
    </row>
    <row r="333" s="26" customFormat="true" ht="18" hidden="false" customHeight="true" outlineLevel="0" collapsed="false">
      <c r="A333" s="15" t="s">
        <v>33</v>
      </c>
      <c r="B333" s="16" t="s">
        <v>704</v>
      </c>
      <c r="C333" s="17" t="n">
        <v>3.3698</v>
      </c>
      <c r="D333" s="17"/>
      <c r="E333" s="95"/>
      <c r="F333" s="95"/>
      <c r="G333" s="19"/>
      <c r="H333" s="96"/>
      <c r="I333" s="96"/>
      <c r="J333" s="20"/>
      <c r="K333" s="21"/>
      <c r="L333" s="20"/>
      <c r="M333" s="20"/>
      <c r="N333" s="20"/>
      <c r="O333" s="20"/>
      <c r="P333" s="20"/>
      <c r="Q333" s="20"/>
      <c r="R333" s="22"/>
      <c r="S333" s="23" t="n">
        <f aca="false">C333+J333-O333-Q333</f>
        <v>3.3698</v>
      </c>
      <c r="T333" s="24" t="s">
        <v>1715</v>
      </c>
      <c r="U333" s="25"/>
    </row>
    <row r="334" s="26" customFormat="true" ht="18" hidden="false" customHeight="true" outlineLevel="0" collapsed="false">
      <c r="A334" s="15" t="s">
        <v>33</v>
      </c>
      <c r="B334" s="16" t="s">
        <v>704</v>
      </c>
      <c r="C334" s="17" t="n">
        <v>1.31759999999999</v>
      </c>
      <c r="D334" s="17" t="s">
        <v>1716</v>
      </c>
      <c r="E334" s="95" t="n">
        <v>1000</v>
      </c>
      <c r="F334" s="95"/>
      <c r="G334" s="19"/>
      <c r="H334" s="96"/>
      <c r="I334" s="96"/>
      <c r="J334" s="20"/>
      <c r="K334" s="21"/>
      <c r="L334" s="20"/>
      <c r="M334" s="20"/>
      <c r="N334" s="20"/>
      <c r="O334" s="20"/>
      <c r="P334" s="20"/>
      <c r="Q334" s="20"/>
      <c r="R334" s="22"/>
      <c r="S334" s="23" t="n">
        <f aca="false">C334+J334-O334-Q334</f>
        <v>1.31759999999999</v>
      </c>
      <c r="T334" s="24" t="s">
        <v>1717</v>
      </c>
      <c r="U334" s="25"/>
    </row>
    <row r="335" s="26" customFormat="true" ht="18" hidden="false" customHeight="true" outlineLevel="0" collapsed="false">
      <c r="A335" s="15" t="s">
        <v>33</v>
      </c>
      <c r="B335" s="16" t="s">
        <v>1718</v>
      </c>
      <c r="C335" s="27" t="n">
        <v>0.0555999999999999</v>
      </c>
      <c r="D335" s="27" t="s">
        <v>1719</v>
      </c>
      <c r="E335" s="18" t="n">
        <v>1587</v>
      </c>
      <c r="F335" s="18"/>
      <c r="G335" s="29"/>
      <c r="H335" s="30"/>
      <c r="I335" s="30"/>
      <c r="J335" s="22"/>
      <c r="K335" s="22"/>
      <c r="L335" s="22"/>
      <c r="M335" s="22"/>
      <c r="N335" s="22"/>
      <c r="O335" s="22"/>
      <c r="P335" s="22"/>
      <c r="Q335" s="22"/>
      <c r="R335" s="22"/>
      <c r="S335" s="28" t="n">
        <f aca="false">C335+J335-O335-Q335</f>
        <v>0.0555999999999999</v>
      </c>
      <c r="T335" s="24" t="s">
        <v>1720</v>
      </c>
      <c r="U335" s="25"/>
    </row>
    <row r="336" s="26" customFormat="true" ht="18" hidden="false" customHeight="true" outlineLevel="0" collapsed="false">
      <c r="A336" s="15" t="s">
        <v>33</v>
      </c>
      <c r="B336" s="16" t="s">
        <v>1721</v>
      </c>
      <c r="C336" s="27" t="n">
        <v>0.0664</v>
      </c>
      <c r="D336" s="27" t="s">
        <v>1722</v>
      </c>
      <c r="E336" s="18" t="n">
        <v>188</v>
      </c>
      <c r="F336" s="94" t="s">
        <v>1723</v>
      </c>
      <c r="G336" s="29"/>
      <c r="H336" s="30"/>
      <c r="I336" s="30"/>
      <c r="J336" s="22"/>
      <c r="K336" s="22"/>
      <c r="L336" s="22"/>
      <c r="M336" s="22"/>
      <c r="N336" s="22"/>
      <c r="O336" s="22"/>
      <c r="P336" s="22"/>
      <c r="Q336" s="22"/>
      <c r="R336" s="22"/>
      <c r="S336" s="28" t="n">
        <f aca="false">C336+J336-O336-Q336</f>
        <v>0.0664</v>
      </c>
      <c r="T336" s="24" t="s">
        <v>1724</v>
      </c>
      <c r="U336" s="25"/>
    </row>
    <row r="337" s="26" customFormat="true" ht="18" hidden="false" customHeight="true" outlineLevel="0" collapsed="false">
      <c r="A337" s="15"/>
      <c r="B337" s="15"/>
      <c r="C337" s="27"/>
      <c r="D337" s="27"/>
      <c r="E337" s="18"/>
      <c r="F337" s="18"/>
      <c r="G337" s="29"/>
      <c r="H337" s="30"/>
      <c r="I337" s="30"/>
      <c r="J337" s="22"/>
      <c r="K337" s="22"/>
      <c r="L337" s="22"/>
      <c r="M337" s="22"/>
      <c r="N337" s="22"/>
      <c r="O337" s="22"/>
      <c r="P337" s="22"/>
      <c r="Q337" s="22"/>
      <c r="R337" s="22"/>
      <c r="S337" s="28"/>
      <c r="T337" s="24"/>
      <c r="U337" s="25"/>
    </row>
    <row r="338" s="26" customFormat="true" ht="18" hidden="false" customHeight="true" outlineLevel="0" collapsed="false">
      <c r="A338" s="15" t="s">
        <v>166</v>
      </c>
      <c r="B338" s="16" t="s">
        <v>1725</v>
      </c>
      <c r="C338" s="27" t="n">
        <v>0.3414</v>
      </c>
      <c r="D338" s="27" t="s">
        <v>1726</v>
      </c>
      <c r="E338" s="18" t="n">
        <v>1000</v>
      </c>
      <c r="F338" s="94" t="s">
        <v>1727</v>
      </c>
      <c r="G338" s="29"/>
      <c r="H338" s="30"/>
      <c r="I338" s="30"/>
      <c r="J338" s="22"/>
      <c r="K338" s="22"/>
      <c r="L338" s="22"/>
      <c r="M338" s="22"/>
      <c r="N338" s="22"/>
      <c r="O338" s="22"/>
      <c r="P338" s="22"/>
      <c r="Q338" s="22"/>
      <c r="R338" s="22"/>
      <c r="S338" s="28" t="n">
        <f aca="false">C338+J338-O338-Q338</f>
        <v>0.3414</v>
      </c>
      <c r="T338" s="24" t="s">
        <v>1728</v>
      </c>
      <c r="U338" s="25"/>
    </row>
    <row r="339" s="26" customFormat="true" ht="18" hidden="false" customHeight="true" outlineLevel="0" collapsed="false">
      <c r="A339" s="15" t="s">
        <v>33</v>
      </c>
      <c r="B339" s="16" t="s">
        <v>1729</v>
      </c>
      <c r="C339" s="27" t="n">
        <v>0.0455000000000001</v>
      </c>
      <c r="D339" s="27" t="s">
        <v>1730</v>
      </c>
      <c r="E339" s="18" t="n">
        <v>3500</v>
      </c>
      <c r="F339" s="18"/>
      <c r="G339" s="29"/>
      <c r="H339" s="30"/>
      <c r="I339" s="30"/>
      <c r="J339" s="22"/>
      <c r="K339" s="22"/>
      <c r="L339" s="22"/>
      <c r="M339" s="22"/>
      <c r="N339" s="22"/>
      <c r="O339" s="22"/>
      <c r="P339" s="22"/>
      <c r="Q339" s="22"/>
      <c r="R339" s="22"/>
      <c r="S339" s="28" t="n">
        <f aca="false">C339+J339-O339-Q339</f>
        <v>0.0455000000000001</v>
      </c>
      <c r="T339" s="24" t="s">
        <v>1731</v>
      </c>
      <c r="U33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4" activeCellId="0" sqref="A144:IV149"/>
    </sheetView>
  </sheetViews>
  <sheetFormatPr defaultColWidth="8.99609375" defaultRowHeight="14.25" zeroHeight="false" outlineLevelRow="0" outlineLevelCol="0"/>
  <cols>
    <col collapsed="false" customWidth="false" hidden="true" outlineLevel="0" max="18" min="3" style="0" width="8.99"/>
    <col collapsed="false" customWidth="false" hidden="true" outlineLevel="0" max="20" min="20" style="0" width="8.99"/>
  </cols>
  <sheetData>
    <row r="1" s="3" customFormat="true" ht="36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8" t="s">
        <v>6</v>
      </c>
      <c r="F1" s="8"/>
      <c r="G1" s="124" t="s">
        <v>7</v>
      </c>
      <c r="H1" s="124" t="s">
        <v>8</v>
      </c>
      <c r="I1" s="124" t="s">
        <v>9</v>
      </c>
      <c r="J1" s="124" t="s">
        <v>1026</v>
      </c>
      <c r="K1" s="12" t="s">
        <v>11</v>
      </c>
      <c r="L1" s="8" t="s">
        <v>12</v>
      </c>
      <c r="M1" s="8" t="s">
        <v>13</v>
      </c>
      <c r="N1" s="8" t="s">
        <v>14</v>
      </c>
      <c r="O1" s="10" t="s">
        <v>15</v>
      </c>
      <c r="P1" s="125" t="s">
        <v>16</v>
      </c>
      <c r="Q1" s="13" t="s">
        <v>17</v>
      </c>
      <c r="R1" s="13" t="s">
        <v>18</v>
      </c>
      <c r="S1" s="14" t="s">
        <v>19</v>
      </c>
    </row>
    <row r="2" s="26" customFormat="true" ht="18" hidden="true" customHeight="true" outlineLevel="0" collapsed="false">
      <c r="A2" s="15" t="s">
        <v>79</v>
      </c>
      <c r="B2" s="16" t="s">
        <v>84</v>
      </c>
      <c r="C2" s="88" t="n">
        <v>0.96</v>
      </c>
      <c r="D2" s="88"/>
      <c r="E2" s="32"/>
      <c r="F2" s="32"/>
      <c r="G2" s="135"/>
      <c r="H2" s="135"/>
      <c r="I2" s="135"/>
      <c r="J2" s="136"/>
      <c r="K2" s="137"/>
      <c r="L2" s="138"/>
      <c r="M2" s="138"/>
      <c r="N2" s="138"/>
      <c r="O2" s="36"/>
      <c r="P2" s="139"/>
      <c r="Q2" s="139"/>
      <c r="R2" s="139"/>
      <c r="S2" s="23" t="n">
        <f aca="false">C2+J2-O2-Q2</f>
        <v>0.96</v>
      </c>
      <c r="T2" s="140" t="s">
        <v>1268</v>
      </c>
      <c r="U2" s="37"/>
      <c r="V2" s="37"/>
      <c r="W2" s="37"/>
      <c r="X2" s="37"/>
      <c r="Y2" s="37"/>
      <c r="Z2" s="37"/>
      <c r="AA2" s="37"/>
    </row>
    <row r="3" s="26" customFormat="true" ht="18" hidden="true" customHeight="true" outlineLevel="0" collapsed="false">
      <c r="A3" s="15" t="s">
        <v>20</v>
      </c>
      <c r="B3" s="16" t="s">
        <v>84</v>
      </c>
      <c r="C3" s="88" t="n">
        <v>0.638</v>
      </c>
      <c r="D3" s="88" t="s">
        <v>1269</v>
      </c>
      <c r="E3" s="32" t="n">
        <v>32</v>
      </c>
      <c r="F3" s="141" t="s">
        <v>1270</v>
      </c>
      <c r="G3" s="135"/>
      <c r="H3" s="135"/>
      <c r="I3" s="135" t="n">
        <v>35</v>
      </c>
      <c r="J3" s="136"/>
      <c r="K3" s="137"/>
      <c r="L3" s="138"/>
      <c r="M3" s="138"/>
      <c r="N3" s="138" t="n">
        <v>30</v>
      </c>
      <c r="O3" s="36"/>
      <c r="P3" s="139"/>
      <c r="Q3" s="139"/>
      <c r="R3" s="139"/>
      <c r="S3" s="23" t="n">
        <f aca="false">C3+J3-O3-Q3</f>
        <v>0.638</v>
      </c>
      <c r="T3" s="140" t="s">
        <v>1271</v>
      </c>
      <c r="U3" s="37"/>
      <c r="V3" s="37"/>
      <c r="W3" s="37"/>
      <c r="X3" s="37"/>
      <c r="Y3" s="37"/>
      <c r="Z3" s="37"/>
      <c r="AA3" s="37"/>
    </row>
    <row r="4" s="26" customFormat="true" ht="18" hidden="true" customHeight="true" outlineLevel="0" collapsed="false">
      <c r="A4" s="15" t="s">
        <v>20</v>
      </c>
      <c r="B4" s="16" t="s">
        <v>94</v>
      </c>
      <c r="C4" s="88" t="n">
        <v>0.778</v>
      </c>
      <c r="D4" s="88" t="s">
        <v>1272</v>
      </c>
      <c r="E4" s="32"/>
      <c r="F4" s="32"/>
      <c r="G4" s="135"/>
      <c r="H4" s="135"/>
      <c r="I4" s="135" t="n">
        <v>28</v>
      </c>
      <c r="J4" s="136"/>
      <c r="K4" s="137"/>
      <c r="L4" s="138"/>
      <c r="M4" s="138"/>
      <c r="N4" s="138" t="n">
        <v>23</v>
      </c>
      <c r="O4" s="36"/>
      <c r="P4" s="139"/>
      <c r="Q4" s="139"/>
      <c r="R4" s="139"/>
      <c r="S4" s="23" t="n">
        <f aca="false">C4+J4-O4-Q4</f>
        <v>0.778</v>
      </c>
      <c r="T4" s="140" t="s">
        <v>367</v>
      </c>
      <c r="U4" s="37"/>
      <c r="V4" s="37"/>
      <c r="W4" s="37"/>
      <c r="X4" s="37"/>
      <c r="Y4" s="37"/>
      <c r="Z4" s="37"/>
      <c r="AA4" s="37"/>
    </row>
    <row r="5" s="26" customFormat="true" ht="18" hidden="true" customHeight="true" outlineLevel="0" collapsed="false">
      <c r="A5" s="15" t="s">
        <v>136</v>
      </c>
      <c r="B5" s="16" t="s">
        <v>104</v>
      </c>
      <c r="C5" s="17" t="n">
        <v>4.44089209850063E-016</v>
      </c>
      <c r="D5" s="17"/>
      <c r="E5" s="18"/>
      <c r="F5" s="18"/>
      <c r="G5" s="42"/>
      <c r="H5" s="42"/>
      <c r="I5" s="100"/>
      <c r="J5" s="22"/>
      <c r="K5" s="70"/>
      <c r="L5" s="22"/>
      <c r="M5" s="22"/>
      <c r="N5" s="22"/>
      <c r="O5" s="22"/>
      <c r="P5" s="22"/>
      <c r="Q5" s="22"/>
      <c r="R5" s="22"/>
      <c r="S5" s="23" t="n">
        <f aca="false">C5+J5-O5-Q5</f>
        <v>4.44089209850063E-016</v>
      </c>
      <c r="T5" s="24" t="s">
        <v>1273</v>
      </c>
    </row>
    <row r="6" s="26" customFormat="true" ht="18" hidden="true" customHeight="true" outlineLevel="0" collapsed="false">
      <c r="A6" s="15" t="s">
        <v>33</v>
      </c>
      <c r="B6" s="16" t="s">
        <v>110</v>
      </c>
      <c r="C6" s="17" t="n">
        <v>0</v>
      </c>
      <c r="D6" s="17"/>
      <c r="E6" s="18"/>
      <c r="F6" s="18"/>
      <c r="G6" s="19"/>
      <c r="H6" s="19"/>
      <c r="I6" s="42"/>
      <c r="J6" s="20"/>
      <c r="K6" s="21"/>
      <c r="L6" s="20"/>
      <c r="M6" s="20"/>
      <c r="N6" s="20"/>
      <c r="O6" s="20"/>
      <c r="P6" s="20"/>
      <c r="Q6" s="20"/>
      <c r="R6" s="22"/>
      <c r="S6" s="23" t="n">
        <f aca="false">C6+J6-O6-Q6</f>
        <v>0</v>
      </c>
      <c r="T6" s="24" t="s">
        <v>43</v>
      </c>
      <c r="U6" s="25"/>
    </row>
    <row r="7" s="26" customFormat="true" ht="18" hidden="true" customHeight="true" outlineLevel="0" collapsed="false">
      <c r="A7" s="15" t="s">
        <v>26</v>
      </c>
      <c r="B7" s="16" t="s">
        <v>114</v>
      </c>
      <c r="C7" s="17" t="n">
        <v>0</v>
      </c>
      <c r="D7" s="17" t="s">
        <v>1274</v>
      </c>
      <c r="E7" s="18" t="n">
        <v>36</v>
      </c>
      <c r="F7" s="18"/>
      <c r="G7" s="42"/>
      <c r="H7" s="42"/>
      <c r="I7" s="100"/>
      <c r="J7" s="22"/>
      <c r="K7" s="70"/>
      <c r="L7" s="22"/>
      <c r="M7" s="22"/>
      <c r="N7" s="22"/>
      <c r="O7" s="22"/>
      <c r="P7" s="22"/>
      <c r="Q7" s="22"/>
      <c r="R7" s="22"/>
      <c r="S7" s="23" t="n">
        <f aca="false">C7+J7-O7-Q7</f>
        <v>0</v>
      </c>
      <c r="T7" s="24" t="s">
        <v>35</v>
      </c>
    </row>
    <row r="8" s="26" customFormat="true" ht="18" hidden="true" customHeight="true" outlineLevel="0" collapsed="false">
      <c r="A8" s="15" t="s">
        <v>33</v>
      </c>
      <c r="B8" s="16" t="s">
        <v>114</v>
      </c>
      <c r="C8" s="17" t="n">
        <v>0</v>
      </c>
      <c r="D8" s="17" t="s">
        <v>1275</v>
      </c>
      <c r="E8" s="100"/>
      <c r="F8" s="20"/>
      <c r="G8" s="20"/>
      <c r="H8" s="20"/>
      <c r="I8" s="100"/>
      <c r="J8" s="20"/>
      <c r="K8" s="70"/>
      <c r="L8" s="22"/>
      <c r="M8" s="22"/>
      <c r="N8" s="22"/>
      <c r="O8" s="22"/>
      <c r="P8" s="22"/>
      <c r="Q8" s="22"/>
      <c r="R8" s="22"/>
      <c r="S8" s="23" t="n">
        <f aca="false">C8+J8-O8-Q8</f>
        <v>0</v>
      </c>
      <c r="T8" s="24"/>
    </row>
    <row r="9" s="26" customFormat="true" ht="18" hidden="true" customHeight="true" outlineLevel="0" collapsed="false">
      <c r="A9" s="15" t="s">
        <v>41</v>
      </c>
      <c r="B9" s="16" t="s">
        <v>1276</v>
      </c>
      <c r="C9" s="17" t="n">
        <v>3.118</v>
      </c>
      <c r="D9" s="17" t="s">
        <v>1277</v>
      </c>
      <c r="E9" s="100"/>
      <c r="F9" s="20"/>
      <c r="G9" s="20"/>
      <c r="H9" s="20"/>
      <c r="I9" s="100" t="n">
        <v>29</v>
      </c>
      <c r="J9" s="20"/>
      <c r="K9" s="70" t="n">
        <v>3.118</v>
      </c>
      <c r="L9" s="22"/>
      <c r="M9" s="22"/>
      <c r="N9" s="22"/>
      <c r="O9" s="22"/>
      <c r="P9" s="22"/>
      <c r="Q9" s="22"/>
      <c r="R9" s="22"/>
      <c r="S9" s="23" t="n">
        <f aca="false">C9+J9-O9-Q9</f>
        <v>3.118</v>
      </c>
      <c r="T9" s="24" t="s">
        <v>1278</v>
      </c>
    </row>
    <row r="10" s="26" customFormat="true" ht="18" hidden="true" customHeight="true" outlineLevel="0" collapsed="false">
      <c r="A10" s="15" t="s">
        <v>26</v>
      </c>
      <c r="B10" s="16" t="s">
        <v>1279</v>
      </c>
      <c r="C10" s="17" t="n">
        <v>2.311</v>
      </c>
      <c r="D10" s="17" t="s">
        <v>1280</v>
      </c>
      <c r="E10" s="100"/>
      <c r="F10" s="20"/>
      <c r="G10" s="20"/>
      <c r="H10" s="20"/>
      <c r="I10" s="100" t="n">
        <v>10</v>
      </c>
      <c r="J10" s="20"/>
      <c r="K10" s="70" t="n">
        <v>2.311</v>
      </c>
      <c r="L10" s="22"/>
      <c r="M10" s="22"/>
      <c r="N10" s="22"/>
      <c r="O10" s="22"/>
      <c r="P10" s="22"/>
      <c r="Q10" s="22"/>
      <c r="R10" s="22"/>
      <c r="S10" s="23" t="n">
        <f aca="false">C10+J10-O10-Q10</f>
        <v>2.311</v>
      </c>
      <c r="T10" s="24" t="s">
        <v>1281</v>
      </c>
    </row>
    <row r="11" s="26" customFormat="true" ht="18" hidden="true" customHeight="true" outlineLevel="0" collapsed="false">
      <c r="A11" s="15" t="s">
        <v>41</v>
      </c>
      <c r="B11" s="16" t="s">
        <v>1282</v>
      </c>
      <c r="C11" s="17" t="n">
        <v>3.115</v>
      </c>
      <c r="D11" s="17" t="s">
        <v>1283</v>
      </c>
      <c r="E11" s="100"/>
      <c r="F11" s="20"/>
      <c r="G11" s="20"/>
      <c r="H11" s="20"/>
      <c r="I11" s="100" t="n">
        <v>25</v>
      </c>
      <c r="J11" s="20"/>
      <c r="K11" s="70" t="n">
        <v>3.115</v>
      </c>
      <c r="L11" s="22"/>
      <c r="M11" s="22"/>
      <c r="N11" s="22"/>
      <c r="O11" s="22"/>
      <c r="P11" s="22"/>
      <c r="Q11" s="22"/>
      <c r="R11" s="22"/>
      <c r="S11" s="23" t="n">
        <f aca="false">C11+J11-O11-Q11</f>
        <v>3.115</v>
      </c>
      <c r="T11" s="24" t="s">
        <v>1284</v>
      </c>
    </row>
    <row r="12" s="26" customFormat="true" ht="18" hidden="true" customHeight="true" outlineLevel="0" collapsed="false">
      <c r="A12" s="15" t="s">
        <v>26</v>
      </c>
      <c r="B12" s="16" t="s">
        <v>1285</v>
      </c>
      <c r="C12" s="27" t="n">
        <v>-4.44089209850063E-016</v>
      </c>
      <c r="D12" s="17" t="s">
        <v>1286</v>
      </c>
      <c r="E12" s="38" t="n">
        <v>13</v>
      </c>
      <c r="F12" s="20"/>
      <c r="G12" s="42"/>
      <c r="H12" s="42"/>
      <c r="I12" s="42"/>
      <c r="J12" s="22"/>
      <c r="K12" s="70"/>
      <c r="L12" s="22"/>
      <c r="M12" s="22"/>
      <c r="N12" s="22"/>
      <c r="O12" s="22"/>
      <c r="P12" s="22"/>
      <c r="Q12" s="22"/>
      <c r="R12" s="22"/>
      <c r="S12" s="28" t="n">
        <f aca="false">C12+J12-O12-Q12</f>
        <v>-4.44089209850063E-016</v>
      </c>
      <c r="T12" s="24" t="s">
        <v>1287</v>
      </c>
    </row>
    <row r="13" s="26" customFormat="true" ht="18" hidden="true" customHeight="true" outlineLevel="0" collapsed="false">
      <c r="A13" s="15" t="s">
        <v>1288</v>
      </c>
      <c r="B13" s="16" t="s">
        <v>1289</v>
      </c>
      <c r="C13" s="17" t="n">
        <v>5.319</v>
      </c>
      <c r="D13" s="17" t="s">
        <v>1290</v>
      </c>
      <c r="E13" s="18"/>
      <c r="F13" s="18"/>
      <c r="G13" s="42"/>
      <c r="H13" s="42"/>
      <c r="I13" s="42" t="n">
        <v>20</v>
      </c>
      <c r="J13" s="20"/>
      <c r="K13" s="70" t="n">
        <v>5.319</v>
      </c>
      <c r="L13" s="22"/>
      <c r="M13" s="22"/>
      <c r="N13" s="22"/>
      <c r="O13" s="22"/>
      <c r="P13" s="22"/>
      <c r="Q13" s="22"/>
      <c r="R13" s="22"/>
      <c r="S13" s="23" t="n">
        <f aca="false">C13+J13-O13-Q13</f>
        <v>5.319</v>
      </c>
      <c r="T13" s="24" t="s">
        <v>1291</v>
      </c>
    </row>
    <row r="14" s="26" customFormat="true" ht="18" hidden="true" customHeight="true" outlineLevel="0" collapsed="false">
      <c r="A14" s="15" t="s">
        <v>26</v>
      </c>
      <c r="B14" s="16" t="s">
        <v>1289</v>
      </c>
      <c r="C14" s="17" t="n">
        <v>0</v>
      </c>
      <c r="D14" s="17" t="s">
        <v>1292</v>
      </c>
      <c r="E14" s="18"/>
      <c r="F14" s="18"/>
      <c r="G14" s="42"/>
      <c r="H14" s="42"/>
      <c r="I14" s="42"/>
      <c r="J14" s="20"/>
      <c r="K14" s="70"/>
      <c r="L14" s="22"/>
      <c r="M14" s="22"/>
      <c r="N14" s="22" t="n">
        <v>5</v>
      </c>
      <c r="O14" s="22"/>
      <c r="P14" s="22"/>
      <c r="Q14" s="22"/>
      <c r="R14" s="22"/>
      <c r="S14" s="23" t="n">
        <f aca="false">C14+J14-O14-Q14</f>
        <v>0</v>
      </c>
      <c r="T14" s="24" t="s">
        <v>367</v>
      </c>
    </row>
    <row r="15" s="26" customFormat="true" ht="18" hidden="true" customHeight="true" outlineLevel="0" collapsed="false">
      <c r="A15" s="15" t="s">
        <v>26</v>
      </c>
      <c r="B15" s="16" t="s">
        <v>1289</v>
      </c>
      <c r="C15" s="17" t="n">
        <v>0.532</v>
      </c>
      <c r="D15" s="17" t="s">
        <v>1293</v>
      </c>
      <c r="E15" s="18"/>
      <c r="F15" s="18"/>
      <c r="G15" s="42"/>
      <c r="H15" s="42"/>
      <c r="I15" s="42" t="n">
        <v>19</v>
      </c>
      <c r="J15" s="20"/>
      <c r="K15" s="70" t="n">
        <v>2.529</v>
      </c>
      <c r="L15" s="22"/>
      <c r="M15" s="22"/>
      <c r="N15" s="22" t="n">
        <v>15</v>
      </c>
      <c r="O15" s="22"/>
      <c r="P15" s="22" t="n">
        <v>1.997</v>
      </c>
      <c r="Q15" s="22"/>
      <c r="R15" s="22"/>
      <c r="S15" s="23" t="n">
        <f aca="false">C15+J15-O15-Q15</f>
        <v>0.532</v>
      </c>
      <c r="T15" s="24" t="s">
        <v>1294</v>
      </c>
    </row>
    <row r="16" s="26" customFormat="true" ht="18" hidden="true" customHeight="true" outlineLevel="0" collapsed="false">
      <c r="A16" s="15" t="s">
        <v>26</v>
      </c>
      <c r="B16" s="16" t="s">
        <v>1289</v>
      </c>
      <c r="C16" s="17" t="n">
        <v>0.53</v>
      </c>
      <c r="D16" s="17" t="s">
        <v>1295</v>
      </c>
      <c r="E16" s="18"/>
      <c r="F16" s="18"/>
      <c r="G16" s="42"/>
      <c r="H16" s="42"/>
      <c r="I16" s="42" t="n">
        <v>17</v>
      </c>
      <c r="J16" s="20"/>
      <c r="K16" s="70" t="n">
        <v>4.523</v>
      </c>
      <c r="L16" s="22"/>
      <c r="M16" s="22"/>
      <c r="N16" s="22" t="n">
        <v>15</v>
      </c>
      <c r="O16" s="22"/>
      <c r="P16" s="22" t="n">
        <v>3.993</v>
      </c>
      <c r="Q16" s="22"/>
      <c r="R16" s="22"/>
      <c r="S16" s="23" t="n">
        <f aca="false">C16+J16-O16-Q16</f>
        <v>0.53</v>
      </c>
      <c r="T16" s="24" t="s">
        <v>1296</v>
      </c>
    </row>
    <row r="17" s="26" customFormat="true" ht="18" hidden="true" customHeight="true" outlineLevel="0" collapsed="false">
      <c r="A17" s="15" t="s">
        <v>56</v>
      </c>
      <c r="B17" s="16" t="s">
        <v>1297</v>
      </c>
      <c r="C17" s="17" t="n">
        <v>0</v>
      </c>
      <c r="D17" s="17"/>
      <c r="E17" s="18"/>
      <c r="F17" s="18"/>
      <c r="G17" s="100"/>
      <c r="H17" s="100"/>
      <c r="I17" s="100"/>
      <c r="J17" s="22"/>
      <c r="K17" s="70"/>
      <c r="L17" s="22"/>
      <c r="M17" s="22"/>
      <c r="N17" s="22"/>
      <c r="O17" s="22"/>
      <c r="P17" s="22"/>
      <c r="Q17" s="22"/>
      <c r="R17" s="22"/>
      <c r="S17" s="23" t="n">
        <f aca="false">C17+J17-O17-Q17</f>
        <v>0</v>
      </c>
      <c r="T17" s="24" t="s">
        <v>1298</v>
      </c>
    </row>
    <row r="18" s="26" customFormat="true" ht="18" hidden="true" customHeight="true" outlineLevel="0" collapsed="false">
      <c r="A18" s="15" t="s">
        <v>26</v>
      </c>
      <c r="B18" s="16" t="s">
        <v>1299</v>
      </c>
      <c r="C18" s="17" t="n">
        <v>0</v>
      </c>
      <c r="D18" s="17"/>
      <c r="E18" s="18"/>
      <c r="F18" s="18"/>
      <c r="G18" s="100"/>
      <c r="H18" s="100"/>
      <c r="I18" s="100"/>
      <c r="J18" s="22"/>
      <c r="K18" s="70"/>
      <c r="L18" s="22"/>
      <c r="M18" s="22"/>
      <c r="N18" s="22"/>
      <c r="O18" s="22"/>
      <c r="P18" s="22"/>
      <c r="Q18" s="22"/>
      <c r="R18" s="22"/>
      <c r="S18" s="23" t="n">
        <f aca="false">C18+J18-O18-Q18</f>
        <v>0</v>
      </c>
      <c r="T18" s="24" t="s">
        <v>1300</v>
      </c>
    </row>
    <row r="19" s="26" customFormat="true" ht="18" hidden="true" customHeight="true" outlineLevel="0" collapsed="false">
      <c r="A19" s="15" t="s">
        <v>20</v>
      </c>
      <c r="B19" s="16" t="s">
        <v>1297</v>
      </c>
      <c r="C19" s="17" t="n">
        <v>10.005</v>
      </c>
      <c r="D19" s="17" t="s">
        <v>1301</v>
      </c>
      <c r="E19" s="18"/>
      <c r="F19" s="18"/>
      <c r="G19" s="100"/>
      <c r="H19" s="100"/>
      <c r="I19" s="100" t="n">
        <v>35</v>
      </c>
      <c r="J19" s="22"/>
      <c r="K19" s="70"/>
      <c r="L19" s="22"/>
      <c r="M19" s="22"/>
      <c r="N19" s="22"/>
      <c r="O19" s="22"/>
      <c r="P19" s="22"/>
      <c r="Q19" s="22"/>
      <c r="R19" s="22"/>
      <c r="S19" s="23" t="n">
        <f aca="false">C19+J19-O19-Q19</f>
        <v>10.005</v>
      </c>
      <c r="T19" s="24" t="s">
        <v>1302</v>
      </c>
    </row>
    <row r="20" s="26" customFormat="true" ht="18" hidden="true" customHeight="true" outlineLevel="0" collapsed="false">
      <c r="A20" s="15" t="s">
        <v>26</v>
      </c>
      <c r="B20" s="16" t="s">
        <v>1303</v>
      </c>
      <c r="C20" s="17" t="n">
        <v>0</v>
      </c>
      <c r="D20" s="17"/>
      <c r="E20" s="18"/>
      <c r="F20" s="18"/>
      <c r="G20" s="100"/>
      <c r="H20" s="100"/>
      <c r="I20" s="142"/>
      <c r="J20" s="22"/>
      <c r="K20" s="70"/>
      <c r="L20" s="22"/>
      <c r="M20" s="22"/>
      <c r="N20" s="22"/>
      <c r="O20" s="22"/>
      <c r="P20" s="22"/>
      <c r="Q20" s="22"/>
      <c r="R20" s="22"/>
      <c r="S20" s="23" t="n">
        <f aca="false">C20+J20-O20-Q20</f>
        <v>0</v>
      </c>
      <c r="T20" s="24" t="s">
        <v>72</v>
      </c>
    </row>
    <row r="21" s="26" customFormat="true" ht="18" hidden="true" customHeight="true" outlineLevel="0" collapsed="false">
      <c r="A21" s="15" t="s">
        <v>79</v>
      </c>
      <c r="B21" s="16" t="s">
        <v>1304</v>
      </c>
      <c r="C21" s="17" t="n">
        <v>0.239</v>
      </c>
      <c r="D21" s="17"/>
      <c r="E21" s="18"/>
      <c r="F21" s="18"/>
      <c r="G21" s="100"/>
      <c r="H21" s="100"/>
      <c r="I21" s="100"/>
      <c r="J21" s="22"/>
      <c r="K21" s="70"/>
      <c r="L21" s="22"/>
      <c r="M21" s="22"/>
      <c r="N21" s="22"/>
      <c r="O21" s="22"/>
      <c r="P21" s="22"/>
      <c r="Q21" s="22"/>
      <c r="R21" s="22"/>
      <c r="S21" s="23" t="n">
        <f aca="false">C21+J21-O21-Q21</f>
        <v>0.239</v>
      </c>
      <c r="T21" s="24" t="s">
        <v>1305</v>
      </c>
    </row>
    <row r="22" s="26" customFormat="true" ht="18" hidden="true" customHeight="true" outlineLevel="0" collapsed="false">
      <c r="A22" s="15" t="s">
        <v>26</v>
      </c>
      <c r="B22" s="16" t="s">
        <v>1306</v>
      </c>
      <c r="C22" s="17" t="n">
        <v>0.745</v>
      </c>
      <c r="D22" s="17" t="s">
        <v>1307</v>
      </c>
      <c r="E22" s="18"/>
      <c r="F22" s="18"/>
      <c r="G22" s="100"/>
      <c r="H22" s="100"/>
      <c r="I22" s="100" t="n">
        <v>20</v>
      </c>
      <c r="J22" s="22"/>
      <c r="K22" s="70" t="n">
        <v>3.657</v>
      </c>
      <c r="L22" s="22"/>
      <c r="M22" s="22"/>
      <c r="N22" s="22" t="n">
        <v>16</v>
      </c>
      <c r="O22" s="22"/>
      <c r="P22" s="22" t="n">
        <v>2.912</v>
      </c>
      <c r="Q22" s="22"/>
      <c r="R22" s="22"/>
      <c r="S22" s="23" t="n">
        <f aca="false">C22+J22-O22-Q22</f>
        <v>0.745</v>
      </c>
      <c r="T22" s="24" t="s">
        <v>1308</v>
      </c>
    </row>
    <row r="23" s="26" customFormat="true" ht="18" hidden="true" customHeight="true" outlineLevel="0" collapsed="false">
      <c r="A23" s="15" t="s">
        <v>41</v>
      </c>
      <c r="B23" s="16" t="s">
        <v>1309</v>
      </c>
      <c r="C23" s="17" t="n">
        <v>0</v>
      </c>
      <c r="D23" s="17" t="s">
        <v>1310</v>
      </c>
      <c r="E23" s="18"/>
      <c r="F23" s="18"/>
      <c r="G23" s="100"/>
      <c r="H23" s="100"/>
      <c r="I23" s="100" t="n">
        <v>8</v>
      </c>
      <c r="J23" s="22"/>
      <c r="K23" s="70"/>
      <c r="L23" s="22"/>
      <c r="M23" s="22"/>
      <c r="N23" s="22" t="n">
        <v>8</v>
      </c>
      <c r="O23" s="22"/>
      <c r="P23" s="22"/>
      <c r="Q23" s="22"/>
      <c r="R23" s="22"/>
      <c r="S23" s="23" t="n">
        <f aca="false">C23+J23-O23-Q23</f>
        <v>0</v>
      </c>
      <c r="T23" s="24" t="s">
        <v>43</v>
      </c>
    </row>
    <row r="24" s="26" customFormat="true" ht="18" hidden="true" customHeight="true" outlineLevel="0" collapsed="false">
      <c r="A24" s="15" t="s">
        <v>1288</v>
      </c>
      <c r="B24" s="16" t="s">
        <v>1309</v>
      </c>
      <c r="C24" s="17" t="n">
        <v>0.55</v>
      </c>
      <c r="D24" s="17" t="s">
        <v>1311</v>
      </c>
      <c r="E24" s="18" t="n">
        <v>14</v>
      </c>
      <c r="F24" s="18"/>
      <c r="G24" s="100"/>
      <c r="H24" s="100"/>
      <c r="I24" s="100"/>
      <c r="J24" s="22"/>
      <c r="K24" s="70"/>
      <c r="L24" s="22"/>
      <c r="M24" s="22"/>
      <c r="N24" s="22"/>
      <c r="O24" s="22"/>
      <c r="P24" s="22"/>
      <c r="Q24" s="22"/>
      <c r="R24" s="22"/>
      <c r="S24" s="23" t="n">
        <f aca="false">C24+J24-O24-Q24</f>
        <v>0.55</v>
      </c>
      <c r="T24" s="24" t="s">
        <v>1312</v>
      </c>
    </row>
    <row r="25" s="26" customFormat="true" ht="18" hidden="true" customHeight="true" outlineLevel="0" collapsed="false">
      <c r="A25" s="15" t="s">
        <v>460</v>
      </c>
      <c r="B25" s="16" t="s">
        <v>1309</v>
      </c>
      <c r="C25" s="17" t="n">
        <v>0.3951</v>
      </c>
      <c r="D25" s="17"/>
      <c r="E25" s="18"/>
      <c r="F25" s="18"/>
      <c r="G25" s="100"/>
      <c r="H25" s="100"/>
      <c r="I25" s="100"/>
      <c r="J25" s="22"/>
      <c r="K25" s="70"/>
      <c r="L25" s="22"/>
      <c r="M25" s="22"/>
      <c r="N25" s="22"/>
      <c r="O25" s="22"/>
      <c r="P25" s="22"/>
      <c r="Q25" s="22"/>
      <c r="R25" s="22"/>
      <c r="S25" s="23" t="n">
        <f aca="false">C25+J25-O25-Q25</f>
        <v>0.3951</v>
      </c>
      <c r="T25" s="31" t="s">
        <v>1313</v>
      </c>
    </row>
    <row r="26" s="26" customFormat="true" ht="18" hidden="true" customHeight="true" outlineLevel="0" collapsed="false">
      <c r="A26" s="15" t="s">
        <v>26</v>
      </c>
      <c r="B26" s="16" t="s">
        <v>1314</v>
      </c>
      <c r="C26" s="17" t="n">
        <v>0</v>
      </c>
      <c r="D26" s="17" t="s">
        <v>1315</v>
      </c>
      <c r="E26" s="18" t="n">
        <v>10</v>
      </c>
      <c r="F26" s="18"/>
      <c r="G26" s="100"/>
      <c r="H26" s="100"/>
      <c r="I26" s="100"/>
      <c r="J26" s="22"/>
      <c r="K26" s="70"/>
      <c r="L26" s="22"/>
      <c r="M26" s="22"/>
      <c r="N26" s="22"/>
      <c r="O26" s="22"/>
      <c r="P26" s="22"/>
      <c r="Q26" s="22"/>
      <c r="R26" s="22"/>
      <c r="S26" s="23" t="n">
        <f aca="false">C26+J26-O26-Q26</f>
        <v>0</v>
      </c>
      <c r="T26" s="24" t="s">
        <v>35</v>
      </c>
    </row>
    <row r="27" s="26" customFormat="true" ht="18" hidden="true" customHeight="true" outlineLevel="0" collapsed="false">
      <c r="A27" s="15" t="s">
        <v>26</v>
      </c>
      <c r="B27" s="16" t="s">
        <v>1314</v>
      </c>
      <c r="C27" s="17" t="n">
        <v>0</v>
      </c>
      <c r="D27" s="17" t="s">
        <v>1316</v>
      </c>
      <c r="E27" s="18"/>
      <c r="F27" s="18"/>
      <c r="G27" s="100"/>
      <c r="H27" s="100"/>
      <c r="I27" s="100" t="n">
        <v>28</v>
      </c>
      <c r="J27" s="22"/>
      <c r="K27" s="70"/>
      <c r="L27" s="22"/>
      <c r="M27" s="22"/>
      <c r="N27" s="22" t="n">
        <v>28</v>
      </c>
      <c r="O27" s="22"/>
      <c r="P27" s="22"/>
      <c r="Q27" s="22"/>
      <c r="R27" s="22"/>
      <c r="S27" s="23" t="n">
        <f aca="false">C27+J27-O27-Q27</f>
        <v>0</v>
      </c>
      <c r="T27" s="24" t="s">
        <v>35</v>
      </c>
    </row>
    <row r="28" s="26" customFormat="true" ht="18" hidden="true" customHeight="true" outlineLevel="0" collapsed="false">
      <c r="A28" s="15" t="s">
        <v>26</v>
      </c>
      <c r="B28" s="16" t="s">
        <v>1317</v>
      </c>
      <c r="C28" s="17" t="n">
        <v>0.819</v>
      </c>
      <c r="D28" s="17" t="s">
        <v>1318</v>
      </c>
      <c r="E28" s="18"/>
      <c r="F28" s="18"/>
      <c r="G28" s="126"/>
      <c r="H28" s="126"/>
      <c r="I28" s="100" t="n">
        <v>13</v>
      </c>
      <c r="J28" s="22"/>
      <c r="K28" s="70"/>
      <c r="L28" s="22"/>
      <c r="M28" s="22"/>
      <c r="N28" s="22" t="n">
        <v>11</v>
      </c>
      <c r="O28" s="22"/>
      <c r="P28" s="22"/>
      <c r="Q28" s="22"/>
      <c r="R28" s="22"/>
      <c r="S28" s="23" t="n">
        <f aca="false">C28+J28-O28-Q28</f>
        <v>0.819</v>
      </c>
      <c r="T28" s="24" t="s">
        <v>1319</v>
      </c>
    </row>
    <row r="29" s="26" customFormat="true" ht="18" hidden="true" customHeight="true" outlineLevel="0" collapsed="false">
      <c r="A29" s="15" t="s">
        <v>41</v>
      </c>
      <c r="B29" s="16" t="s">
        <v>1317</v>
      </c>
      <c r="C29" s="17" t="n">
        <v>0.818</v>
      </c>
      <c r="D29" s="17"/>
      <c r="E29" s="18"/>
      <c r="F29" s="18"/>
      <c r="G29" s="126"/>
      <c r="H29" s="126"/>
      <c r="I29" s="100" t="n">
        <v>4</v>
      </c>
      <c r="J29" s="22"/>
      <c r="K29" s="70"/>
      <c r="L29" s="22"/>
      <c r="M29" s="22"/>
      <c r="N29" s="22" t="n">
        <v>2</v>
      </c>
      <c r="O29" s="22"/>
      <c r="P29" s="22"/>
      <c r="Q29" s="22"/>
      <c r="R29" s="22"/>
      <c r="S29" s="23" t="n">
        <f aca="false">C29+J29-O29-Q29</f>
        <v>0.818</v>
      </c>
      <c r="T29" s="24" t="s">
        <v>1320</v>
      </c>
    </row>
    <row r="30" s="26" customFormat="true" ht="18" hidden="true" customHeight="true" outlineLevel="0" collapsed="false">
      <c r="A30" s="15" t="s">
        <v>41</v>
      </c>
      <c r="B30" s="16" t="s">
        <v>1321</v>
      </c>
      <c r="C30" s="17" t="n">
        <v>7.907</v>
      </c>
      <c r="D30" s="17" t="s">
        <v>1322</v>
      </c>
      <c r="E30" s="18"/>
      <c r="F30" s="18"/>
      <c r="G30" s="126"/>
      <c r="H30" s="126"/>
      <c r="I30" s="100" t="n">
        <v>15</v>
      </c>
      <c r="J30" s="22"/>
      <c r="K30" s="70"/>
      <c r="L30" s="22"/>
      <c r="M30" s="22"/>
      <c r="N30" s="22"/>
      <c r="O30" s="22"/>
      <c r="P30" s="22"/>
      <c r="Q30" s="22"/>
      <c r="R30" s="22"/>
      <c r="S30" s="23" t="n">
        <f aca="false">C30+J30-O30-Q30</f>
        <v>7.907</v>
      </c>
      <c r="T30" s="24" t="s">
        <v>1323</v>
      </c>
    </row>
    <row r="31" s="26" customFormat="true" ht="18" hidden="true" customHeight="true" outlineLevel="0" collapsed="false">
      <c r="A31" s="15" t="s">
        <v>26</v>
      </c>
      <c r="B31" s="16" t="s">
        <v>1324</v>
      </c>
      <c r="C31" s="17" t="n">
        <v>0</v>
      </c>
      <c r="D31" s="17" t="s">
        <v>1325</v>
      </c>
      <c r="E31" s="18"/>
      <c r="F31" s="18"/>
      <c r="G31" s="126"/>
      <c r="H31" s="126"/>
      <c r="I31" s="100" t="n">
        <v>40</v>
      </c>
      <c r="J31" s="22"/>
      <c r="K31" s="70" t="n">
        <v>9.444</v>
      </c>
      <c r="L31" s="22"/>
      <c r="M31" s="22"/>
      <c r="N31" s="22" t="n">
        <v>40</v>
      </c>
      <c r="O31" s="22"/>
      <c r="P31" s="22" t="n">
        <v>9.444</v>
      </c>
      <c r="Q31" s="22"/>
      <c r="R31" s="22"/>
      <c r="S31" s="28" t="n">
        <f aca="false">C31+J31-O31-Q31</f>
        <v>0</v>
      </c>
      <c r="T31" s="24" t="s">
        <v>1326</v>
      </c>
    </row>
    <row r="32" s="26" customFormat="true" ht="18" hidden="true" customHeight="true" outlineLevel="0" collapsed="false">
      <c r="A32" s="15" t="s">
        <v>26</v>
      </c>
      <c r="B32" s="16" t="s">
        <v>1027</v>
      </c>
      <c r="C32" s="17" t="n">
        <v>1.041</v>
      </c>
      <c r="D32" s="17" t="s">
        <v>1028</v>
      </c>
      <c r="E32" s="18"/>
      <c r="F32" s="18"/>
      <c r="G32" s="126"/>
      <c r="H32" s="126"/>
      <c r="I32" s="100" t="n">
        <v>28</v>
      </c>
      <c r="J32" s="22"/>
      <c r="K32" s="70" t="n">
        <v>9.688</v>
      </c>
      <c r="L32" s="22"/>
      <c r="M32" s="22"/>
      <c r="N32" s="22" t="n">
        <v>25</v>
      </c>
      <c r="O32" s="22"/>
      <c r="P32" s="22" t="n">
        <v>8.647</v>
      </c>
      <c r="Q32" s="22"/>
      <c r="R32" s="22"/>
      <c r="S32" s="23" t="n">
        <f aca="false">C32+J32-O32-Q32</f>
        <v>1.041</v>
      </c>
      <c r="T32" s="24" t="s">
        <v>1029</v>
      </c>
    </row>
    <row r="33" s="26" customFormat="true" ht="18" hidden="true" customHeight="true" outlineLevel="0" collapsed="false">
      <c r="A33" s="15" t="s">
        <v>26</v>
      </c>
      <c r="B33" s="16" t="s">
        <v>269</v>
      </c>
      <c r="C33" s="17" t="n">
        <v>0</v>
      </c>
      <c r="D33" s="17"/>
      <c r="E33" s="18"/>
      <c r="F33" s="18"/>
      <c r="G33" s="19"/>
      <c r="H33" s="19"/>
      <c r="I33" s="19"/>
      <c r="J33" s="20"/>
      <c r="K33" s="21"/>
      <c r="L33" s="20"/>
      <c r="M33" s="20"/>
      <c r="N33" s="20"/>
      <c r="O33" s="20"/>
      <c r="P33" s="20"/>
      <c r="Q33" s="20"/>
      <c r="R33" s="22"/>
      <c r="S33" s="23" t="n">
        <f aca="false">C33+J33-O33-Q33</f>
        <v>0</v>
      </c>
      <c r="T33" s="20" t="s">
        <v>70</v>
      </c>
    </row>
    <row r="34" s="26" customFormat="true" ht="18" hidden="true" customHeight="true" outlineLevel="0" collapsed="false">
      <c r="A34" s="15" t="s">
        <v>33</v>
      </c>
      <c r="B34" s="16" t="s">
        <v>1030</v>
      </c>
      <c r="C34" s="17" t="n">
        <v>3.012</v>
      </c>
      <c r="D34" s="17" t="s">
        <v>1031</v>
      </c>
      <c r="E34" s="18" t="n">
        <v>60</v>
      </c>
      <c r="F34" s="18"/>
      <c r="G34" s="19"/>
      <c r="H34" s="19"/>
      <c r="I34" s="19" t="n">
        <v>59</v>
      </c>
      <c r="J34" s="20"/>
      <c r="K34" s="21" t="n">
        <v>0.408</v>
      </c>
      <c r="L34" s="20"/>
      <c r="M34" s="20"/>
      <c r="N34" s="20"/>
      <c r="O34" s="20"/>
      <c r="P34" s="20"/>
      <c r="Q34" s="20"/>
      <c r="R34" s="22"/>
      <c r="S34" s="23" t="n">
        <f aca="false">C34+J34-O34-Q34</f>
        <v>3.012</v>
      </c>
      <c r="T34" s="20" t="s">
        <v>1032</v>
      </c>
    </row>
    <row r="35" s="26" customFormat="true" ht="18" hidden="true" customHeight="true" outlineLevel="0" collapsed="false">
      <c r="A35" s="15" t="s">
        <v>1033</v>
      </c>
      <c r="B35" s="16" t="s">
        <v>1034</v>
      </c>
      <c r="C35" s="17" t="n">
        <v>1.159</v>
      </c>
      <c r="D35" s="17" t="s">
        <v>1035</v>
      </c>
      <c r="E35" s="18"/>
      <c r="F35" s="18"/>
      <c r="G35" s="19"/>
      <c r="H35" s="19"/>
      <c r="I35" s="19" t="n">
        <v>98</v>
      </c>
      <c r="J35" s="20"/>
      <c r="K35" s="21"/>
      <c r="L35" s="20"/>
      <c r="M35" s="20"/>
      <c r="N35" s="20" t="n">
        <v>95</v>
      </c>
      <c r="O35" s="20"/>
      <c r="P35" s="20" t="n">
        <v>0.799</v>
      </c>
      <c r="Q35" s="20"/>
      <c r="R35" s="22"/>
      <c r="S35" s="23" t="n">
        <f aca="false">C35+J35-O35-Q35</f>
        <v>1.159</v>
      </c>
      <c r="T35" s="20" t="s">
        <v>1036</v>
      </c>
    </row>
    <row r="36" s="26" customFormat="true" ht="19.5" hidden="true" customHeight="true" outlineLevel="0" collapsed="false">
      <c r="A36" s="15" t="s">
        <v>323</v>
      </c>
      <c r="B36" s="16" t="s">
        <v>324</v>
      </c>
      <c r="C36" s="17" t="n">
        <v>10.7801</v>
      </c>
      <c r="D36" s="17" t="s">
        <v>325</v>
      </c>
      <c r="E36" s="18"/>
      <c r="F36" s="18"/>
      <c r="G36" s="19"/>
      <c r="H36" s="19"/>
      <c r="I36" s="19" t="n">
        <v>4</v>
      </c>
      <c r="J36" s="20"/>
      <c r="K36" s="21"/>
      <c r="L36" s="20"/>
      <c r="M36" s="20"/>
      <c r="N36" s="20" t="n">
        <v>12</v>
      </c>
      <c r="O36" s="20"/>
      <c r="P36" s="20"/>
      <c r="Q36" s="20"/>
      <c r="R36" s="22"/>
      <c r="S36" s="23" t="n">
        <f aca="false">C36+J36-O36-Q36</f>
        <v>10.7801</v>
      </c>
      <c r="T36" s="20" t="s">
        <v>1037</v>
      </c>
      <c r="U36" s="25"/>
    </row>
    <row r="37" s="26" customFormat="true" ht="18" hidden="true" customHeight="true" outlineLevel="0" collapsed="false">
      <c r="A37" s="15" t="s">
        <v>273</v>
      </c>
      <c r="B37" s="16" t="s">
        <v>324</v>
      </c>
      <c r="C37" s="17" t="n">
        <v>5.253</v>
      </c>
      <c r="D37" s="17" t="s">
        <v>1038</v>
      </c>
      <c r="E37" s="18"/>
      <c r="F37" s="18"/>
      <c r="G37" s="19"/>
      <c r="H37" s="19"/>
      <c r="I37" s="19"/>
      <c r="J37" s="20"/>
      <c r="K37" s="21"/>
      <c r="L37" s="20"/>
      <c r="M37" s="20"/>
      <c r="N37" s="20"/>
      <c r="O37" s="20"/>
      <c r="P37" s="20"/>
      <c r="Q37" s="20"/>
      <c r="R37" s="22"/>
      <c r="S37" s="23" t="n">
        <f aca="false">C37+J37-O37-Q37</f>
        <v>5.253</v>
      </c>
      <c r="T37" s="20" t="s">
        <v>1039</v>
      </c>
      <c r="U37" s="25"/>
    </row>
    <row r="38" s="26" customFormat="true" ht="18" hidden="true" customHeight="true" outlineLevel="0" collapsed="false">
      <c r="A38" s="15" t="s">
        <v>273</v>
      </c>
      <c r="B38" s="16" t="s">
        <v>324</v>
      </c>
      <c r="C38" s="17" t="n">
        <v>7.092</v>
      </c>
      <c r="D38" s="17" t="s">
        <v>1040</v>
      </c>
      <c r="E38" s="18"/>
      <c r="F38" s="18"/>
      <c r="G38" s="19"/>
      <c r="H38" s="19"/>
      <c r="I38" s="19" t="n">
        <v>8</v>
      </c>
      <c r="J38" s="20"/>
      <c r="K38" s="21"/>
      <c r="L38" s="20"/>
      <c r="M38" s="20"/>
      <c r="N38" s="20"/>
      <c r="O38" s="20"/>
      <c r="P38" s="20"/>
      <c r="Q38" s="20"/>
      <c r="R38" s="22"/>
      <c r="S38" s="23" t="n">
        <f aca="false">C38+J38-O38-Q38</f>
        <v>7.092</v>
      </c>
      <c r="T38" s="20" t="s">
        <v>1041</v>
      </c>
      <c r="U38" s="25"/>
    </row>
    <row r="39" s="26" customFormat="true" ht="18" hidden="true" customHeight="true" outlineLevel="0" collapsed="false">
      <c r="A39" s="15" t="s">
        <v>323</v>
      </c>
      <c r="B39" s="16" t="s">
        <v>324</v>
      </c>
      <c r="C39" s="17" t="n">
        <v>4.6545</v>
      </c>
      <c r="D39" s="76" t="s">
        <v>252</v>
      </c>
      <c r="E39" s="18"/>
      <c r="F39" s="18"/>
      <c r="G39" s="19"/>
      <c r="H39" s="19"/>
      <c r="I39" s="19"/>
      <c r="J39" s="20"/>
      <c r="K39" s="21"/>
      <c r="L39" s="20"/>
      <c r="M39" s="20"/>
      <c r="N39" s="20"/>
      <c r="O39" s="20"/>
      <c r="P39" s="20"/>
      <c r="Q39" s="20"/>
      <c r="R39" s="22"/>
      <c r="S39" s="23" t="n">
        <f aca="false">C39+J39-O39-Q39</f>
        <v>4.6545</v>
      </c>
      <c r="T39" s="20" t="s">
        <v>1042</v>
      </c>
      <c r="U39" s="25"/>
    </row>
    <row r="40" s="26" customFormat="true" ht="18" hidden="true" customHeight="true" outlineLevel="0" collapsed="false">
      <c r="A40" s="15" t="s">
        <v>33</v>
      </c>
      <c r="B40" s="16" t="s">
        <v>1043</v>
      </c>
      <c r="C40" s="17" t="n">
        <v>0.315</v>
      </c>
      <c r="D40" s="17" t="s">
        <v>1044</v>
      </c>
      <c r="E40" s="18"/>
      <c r="F40" s="18"/>
      <c r="G40" s="19"/>
      <c r="H40" s="19"/>
      <c r="I40" s="19"/>
      <c r="J40" s="20"/>
      <c r="K40" s="21"/>
      <c r="L40" s="20"/>
      <c r="M40" s="20"/>
      <c r="N40" s="20" t="n">
        <v>63</v>
      </c>
      <c r="O40" s="20"/>
      <c r="P40" s="20"/>
      <c r="Q40" s="20"/>
      <c r="R40" s="22"/>
      <c r="S40" s="23" t="n">
        <f aca="false">C40+J40-O40-Q40</f>
        <v>0.315</v>
      </c>
      <c r="T40" s="20" t="s">
        <v>1045</v>
      </c>
    </row>
    <row r="41" s="26" customFormat="true" ht="18" hidden="true" customHeight="true" outlineLevel="0" collapsed="false">
      <c r="A41" s="15" t="s">
        <v>273</v>
      </c>
      <c r="B41" s="16" t="s">
        <v>1732</v>
      </c>
      <c r="C41" s="17" t="n">
        <v>19.7596</v>
      </c>
      <c r="D41" s="17" t="s">
        <v>1733</v>
      </c>
      <c r="E41" s="18"/>
      <c r="F41" s="18"/>
      <c r="G41" s="19"/>
      <c r="H41" s="19"/>
      <c r="I41" s="20"/>
      <c r="J41" s="20"/>
      <c r="K41" s="21"/>
      <c r="L41" s="20"/>
      <c r="M41" s="20"/>
      <c r="N41" s="20" t="n">
        <v>2</v>
      </c>
      <c r="O41" s="20"/>
      <c r="P41" s="20"/>
      <c r="Q41" s="20"/>
      <c r="R41" s="80"/>
      <c r="S41" s="23" t="n">
        <f aca="false">C41+J41-O41-Q41</f>
        <v>19.7596</v>
      </c>
      <c r="T41" s="20" t="s">
        <v>1734</v>
      </c>
      <c r="U41" s="25"/>
    </row>
    <row r="42" s="26" customFormat="true" ht="18" hidden="true" customHeight="true" outlineLevel="0" collapsed="false">
      <c r="A42" s="15" t="s">
        <v>273</v>
      </c>
      <c r="B42" s="16" t="s">
        <v>1732</v>
      </c>
      <c r="C42" s="17" t="n">
        <v>9.0942</v>
      </c>
      <c r="D42" s="17" t="s">
        <v>1735</v>
      </c>
      <c r="E42" s="18" t="n">
        <v>133</v>
      </c>
      <c r="F42" s="42"/>
      <c r="G42" s="19"/>
      <c r="H42" s="19"/>
      <c r="I42" s="20"/>
      <c r="J42" s="20"/>
      <c r="K42" s="21"/>
      <c r="L42" s="20"/>
      <c r="M42" s="20"/>
      <c r="N42" s="20" t="n">
        <v>36</v>
      </c>
      <c r="O42" s="20"/>
      <c r="P42" s="20" t="n">
        <v>4.068</v>
      </c>
      <c r="Q42" s="20"/>
      <c r="R42" s="80"/>
      <c r="S42" s="23" t="n">
        <f aca="false">C42+J42-O42-Q42</f>
        <v>9.0942</v>
      </c>
      <c r="T42" s="20" t="s">
        <v>1736</v>
      </c>
      <c r="U42" s="43"/>
    </row>
    <row r="43" s="26" customFormat="true" ht="18" hidden="true" customHeight="true" outlineLevel="0" collapsed="false">
      <c r="A43" s="15" t="s">
        <v>273</v>
      </c>
      <c r="B43" s="16" t="s">
        <v>1737</v>
      </c>
      <c r="C43" s="17" t="n">
        <v>0.415300000000001</v>
      </c>
      <c r="D43" s="17" t="s">
        <v>1738</v>
      </c>
      <c r="E43" s="18" t="n">
        <v>134</v>
      </c>
      <c r="F43" s="42"/>
      <c r="G43" s="19"/>
      <c r="H43" s="19"/>
      <c r="I43" s="20"/>
      <c r="J43" s="50"/>
      <c r="K43" s="21"/>
      <c r="L43" s="20"/>
      <c r="M43" s="20"/>
      <c r="N43" s="20"/>
      <c r="O43" s="20"/>
      <c r="P43" s="20"/>
      <c r="Q43" s="20"/>
      <c r="R43" s="22"/>
      <c r="S43" s="23" t="n">
        <f aca="false">C43+J43-O43-Q43</f>
        <v>0.415300000000001</v>
      </c>
      <c r="T43" s="72" t="s">
        <v>318</v>
      </c>
      <c r="U43" s="43"/>
    </row>
    <row r="44" s="26" customFormat="true" ht="18" hidden="true" customHeight="true" outlineLevel="0" collapsed="false">
      <c r="A44" s="15" t="s">
        <v>273</v>
      </c>
      <c r="B44" s="16" t="s">
        <v>1737</v>
      </c>
      <c r="C44" s="17" t="n">
        <v>5.309</v>
      </c>
      <c r="D44" s="76" t="s">
        <v>1739</v>
      </c>
      <c r="E44" s="42"/>
      <c r="F44" s="42"/>
      <c r="G44" s="19"/>
      <c r="H44" s="19"/>
      <c r="I44" s="20"/>
      <c r="J44" s="50"/>
      <c r="K44" s="21"/>
      <c r="L44" s="20"/>
      <c r="M44" s="20"/>
      <c r="N44" s="20"/>
      <c r="O44" s="20"/>
      <c r="P44" s="20"/>
      <c r="Q44" s="20"/>
      <c r="R44" s="22"/>
      <c r="S44" s="23" t="n">
        <f aca="false">C44+J44-O44-Q44</f>
        <v>5.309</v>
      </c>
      <c r="T44" s="72" t="s">
        <v>1740</v>
      </c>
      <c r="U44" s="43"/>
    </row>
    <row r="45" s="26" customFormat="true" ht="18" hidden="true" customHeight="true" outlineLevel="0" collapsed="false">
      <c r="A45" s="15" t="s">
        <v>273</v>
      </c>
      <c r="B45" s="16" t="s">
        <v>331</v>
      </c>
      <c r="C45" s="17" t="n">
        <v>6.909</v>
      </c>
      <c r="D45" s="17" t="s">
        <v>1046</v>
      </c>
      <c r="E45" s="42"/>
      <c r="F45" s="42"/>
      <c r="G45" s="19"/>
      <c r="H45" s="19"/>
      <c r="I45" s="20"/>
      <c r="J45" s="50"/>
      <c r="K45" s="21"/>
      <c r="L45" s="20"/>
      <c r="M45" s="20"/>
      <c r="N45" s="20" t="n">
        <v>24</v>
      </c>
      <c r="O45" s="20"/>
      <c r="P45" s="20"/>
      <c r="Q45" s="20"/>
      <c r="R45" s="22"/>
      <c r="S45" s="23" t="n">
        <f aca="false">C45+J45-O45-Q45</f>
        <v>6.909</v>
      </c>
      <c r="T45" s="72" t="s">
        <v>1047</v>
      </c>
      <c r="U45" s="43"/>
    </row>
    <row r="46" s="26" customFormat="true" ht="18" hidden="true" customHeight="true" outlineLevel="0" collapsed="false">
      <c r="A46" s="15" t="s">
        <v>273</v>
      </c>
      <c r="B46" s="16" t="s">
        <v>331</v>
      </c>
      <c r="C46" s="17" t="n">
        <v>0.61</v>
      </c>
      <c r="D46" s="17" t="s">
        <v>1048</v>
      </c>
      <c r="E46" s="42"/>
      <c r="F46" s="42"/>
      <c r="G46" s="19"/>
      <c r="H46" s="19"/>
      <c r="I46" s="20"/>
      <c r="J46" s="50"/>
      <c r="K46" s="21"/>
      <c r="L46" s="20"/>
      <c r="M46" s="20"/>
      <c r="N46" s="20"/>
      <c r="O46" s="20"/>
      <c r="P46" s="20"/>
      <c r="Q46" s="20"/>
      <c r="R46" s="22"/>
      <c r="S46" s="23" t="n">
        <f aca="false">C46+J46-O46-Q46</f>
        <v>0.61</v>
      </c>
      <c r="T46" s="72" t="s">
        <v>1049</v>
      </c>
      <c r="U46" s="43"/>
    </row>
    <row r="47" s="26" customFormat="true" ht="18" hidden="true" customHeight="true" outlineLevel="0" collapsed="false">
      <c r="A47" s="15" t="s">
        <v>273</v>
      </c>
      <c r="B47" s="16" t="s">
        <v>331</v>
      </c>
      <c r="C47" s="17" t="n">
        <v>2.265</v>
      </c>
      <c r="D47" s="17" t="s">
        <v>1050</v>
      </c>
      <c r="E47" s="42"/>
      <c r="F47" s="42"/>
      <c r="G47" s="19"/>
      <c r="H47" s="19"/>
      <c r="I47" s="20"/>
      <c r="J47" s="50"/>
      <c r="K47" s="21"/>
      <c r="L47" s="20"/>
      <c r="M47" s="20"/>
      <c r="N47" s="20" t="n">
        <v>36</v>
      </c>
      <c r="O47" s="20"/>
      <c r="P47" s="20"/>
      <c r="Q47" s="20"/>
      <c r="R47" s="22"/>
      <c r="S47" s="23" t="n">
        <f aca="false">C47+J47-O47-Q47</f>
        <v>2.265</v>
      </c>
      <c r="T47" s="72" t="s">
        <v>1051</v>
      </c>
      <c r="U47" s="43"/>
    </row>
    <row r="48" s="26" customFormat="true" ht="18" hidden="true" customHeight="true" outlineLevel="0" collapsed="false">
      <c r="A48" s="15" t="s">
        <v>323</v>
      </c>
      <c r="B48" s="16" t="s">
        <v>331</v>
      </c>
      <c r="C48" s="17" t="n">
        <v>5.587</v>
      </c>
      <c r="D48" s="17" t="s">
        <v>1052</v>
      </c>
      <c r="E48" s="18" t="n">
        <v>34</v>
      </c>
      <c r="F48" s="18"/>
      <c r="G48" s="19"/>
      <c r="H48" s="19"/>
      <c r="I48" s="20"/>
      <c r="J48" s="20"/>
      <c r="K48" s="21"/>
      <c r="L48" s="20"/>
      <c r="M48" s="20"/>
      <c r="N48" s="20"/>
      <c r="O48" s="20"/>
      <c r="P48" s="20"/>
      <c r="Q48" s="20"/>
      <c r="R48" s="22"/>
      <c r="S48" s="23" t="n">
        <f aca="false">C48+J48-O48-Q48</f>
        <v>5.587</v>
      </c>
      <c r="T48" s="72" t="s">
        <v>1053</v>
      </c>
      <c r="U48" s="43"/>
    </row>
    <row r="49" s="26" customFormat="true" ht="18" hidden="true" customHeight="true" outlineLevel="0" collapsed="false">
      <c r="A49" s="15" t="s">
        <v>1741</v>
      </c>
      <c r="B49" s="16" t="s">
        <v>1737</v>
      </c>
      <c r="C49" s="17" t="n">
        <v>0</v>
      </c>
      <c r="D49" s="17"/>
      <c r="E49" s="18"/>
      <c r="F49" s="18"/>
      <c r="G49" s="19"/>
      <c r="H49" s="19"/>
      <c r="I49" s="20"/>
      <c r="J49" s="20"/>
      <c r="K49" s="44"/>
      <c r="L49" s="20"/>
      <c r="M49" s="20"/>
      <c r="N49" s="20"/>
      <c r="O49" s="20"/>
      <c r="P49" s="20"/>
      <c r="Q49" s="20"/>
      <c r="R49" s="80"/>
      <c r="S49" s="23" t="n">
        <f aca="false">C49+J49-O49-Q49</f>
        <v>0</v>
      </c>
      <c r="T49" s="72" t="s">
        <v>35</v>
      </c>
      <c r="U49" s="25"/>
    </row>
    <row r="50" s="26" customFormat="true" ht="18" hidden="true" customHeight="true" outlineLevel="0" collapsed="false">
      <c r="A50" s="15" t="s">
        <v>1742</v>
      </c>
      <c r="B50" s="16" t="s">
        <v>1737</v>
      </c>
      <c r="C50" s="27" t="n">
        <v>1.216</v>
      </c>
      <c r="D50" s="27"/>
      <c r="E50" s="18"/>
      <c r="F50" s="18"/>
      <c r="G50" s="19"/>
      <c r="H50" s="19"/>
      <c r="I50" s="19"/>
      <c r="J50" s="50"/>
      <c r="K50" s="44"/>
      <c r="L50" s="20"/>
      <c r="M50" s="20"/>
      <c r="N50" s="20"/>
      <c r="O50" s="20"/>
      <c r="P50" s="20"/>
      <c r="Q50" s="20"/>
      <c r="R50" s="80"/>
      <c r="S50" s="23" t="n">
        <f aca="false">C50+J50-O50-Q50</f>
        <v>1.216</v>
      </c>
      <c r="T50" s="72" t="s">
        <v>1743</v>
      </c>
      <c r="U50" s="25"/>
    </row>
    <row r="51" s="26" customFormat="true" ht="18" hidden="true" customHeight="true" outlineLevel="0" collapsed="false">
      <c r="A51" s="15" t="s">
        <v>273</v>
      </c>
      <c r="B51" s="16" t="s">
        <v>1744</v>
      </c>
      <c r="C51" s="17" t="n">
        <v>7.0013</v>
      </c>
      <c r="D51" s="17" t="s">
        <v>1745</v>
      </c>
      <c r="E51" s="18" t="s">
        <v>1746</v>
      </c>
      <c r="F51" s="18"/>
      <c r="G51" s="19"/>
      <c r="H51" s="19"/>
      <c r="I51" s="19"/>
      <c r="J51" s="50"/>
      <c r="K51" s="21"/>
      <c r="L51" s="20"/>
      <c r="M51" s="20"/>
      <c r="N51" s="20"/>
      <c r="O51" s="20"/>
      <c r="P51" s="20"/>
      <c r="Q51" s="20"/>
      <c r="R51" s="80"/>
      <c r="S51" s="23" t="n">
        <f aca="false">C51+J51-O51-Q51</f>
        <v>7.0013</v>
      </c>
      <c r="T51" s="72" t="s">
        <v>1747</v>
      </c>
      <c r="U51" s="25"/>
    </row>
    <row r="52" s="26" customFormat="true" ht="18" hidden="true" customHeight="true" outlineLevel="0" collapsed="false">
      <c r="A52" s="15" t="s">
        <v>273</v>
      </c>
      <c r="B52" s="16" t="s">
        <v>1748</v>
      </c>
      <c r="C52" s="17" t="n">
        <v>1.04</v>
      </c>
      <c r="D52" s="17"/>
      <c r="E52" s="18"/>
      <c r="F52" s="18"/>
      <c r="G52" s="19"/>
      <c r="H52" s="19"/>
      <c r="I52" s="19"/>
      <c r="J52" s="50"/>
      <c r="K52" s="21"/>
      <c r="L52" s="20"/>
      <c r="M52" s="20"/>
      <c r="N52" s="20"/>
      <c r="O52" s="20"/>
      <c r="P52" s="20"/>
      <c r="Q52" s="20"/>
      <c r="R52" s="22"/>
      <c r="S52" s="23" t="n">
        <f aca="false">C52+J52-O52-Q52</f>
        <v>1.04</v>
      </c>
      <c r="T52" s="72" t="s">
        <v>1749</v>
      </c>
      <c r="U52" s="25"/>
    </row>
    <row r="53" s="26" customFormat="true" ht="18" hidden="true" customHeight="true" outlineLevel="0" collapsed="false">
      <c r="A53" s="15" t="s">
        <v>1741</v>
      </c>
      <c r="B53" s="16" t="s">
        <v>1748</v>
      </c>
      <c r="C53" s="17" t="n">
        <v>0</v>
      </c>
      <c r="D53" s="17" t="s">
        <v>1750</v>
      </c>
      <c r="E53" s="18"/>
      <c r="F53" s="18"/>
      <c r="G53" s="19"/>
      <c r="H53" s="19"/>
      <c r="I53" s="19"/>
      <c r="J53" s="50"/>
      <c r="K53" s="21"/>
      <c r="L53" s="20"/>
      <c r="M53" s="20"/>
      <c r="N53" s="20"/>
      <c r="O53" s="20"/>
      <c r="P53" s="20"/>
      <c r="Q53" s="20"/>
      <c r="R53" s="22"/>
      <c r="S53" s="23" t="n">
        <f aca="false">C53+J53-O53-Q53</f>
        <v>0</v>
      </c>
      <c r="T53" s="72" t="s">
        <v>35</v>
      </c>
      <c r="U53" s="25"/>
    </row>
    <row r="54" s="26" customFormat="true" ht="18" hidden="true" customHeight="true" outlineLevel="0" collapsed="false">
      <c r="A54" s="15" t="s">
        <v>323</v>
      </c>
      <c r="B54" s="16" t="s">
        <v>1748</v>
      </c>
      <c r="C54" s="17" t="n">
        <v>0.721</v>
      </c>
      <c r="D54" s="17"/>
      <c r="E54" s="18"/>
      <c r="F54" s="18"/>
      <c r="G54" s="19"/>
      <c r="H54" s="19"/>
      <c r="I54" s="19"/>
      <c r="J54" s="50"/>
      <c r="K54" s="21"/>
      <c r="L54" s="20"/>
      <c r="M54" s="20"/>
      <c r="N54" s="20"/>
      <c r="O54" s="20"/>
      <c r="P54" s="20"/>
      <c r="Q54" s="20"/>
      <c r="R54" s="22"/>
      <c r="S54" s="23" t="n">
        <f aca="false">C54+J54-O54-Q54</f>
        <v>0.721</v>
      </c>
      <c r="T54" s="72" t="s">
        <v>1751</v>
      </c>
      <c r="U54" s="25"/>
    </row>
    <row r="55" s="26" customFormat="true" ht="18" hidden="true" customHeight="true" outlineLevel="0" collapsed="false">
      <c r="A55" s="15" t="s">
        <v>323</v>
      </c>
      <c r="B55" s="16" t="s">
        <v>1748</v>
      </c>
      <c r="C55" s="17" t="n">
        <v>7.176</v>
      </c>
      <c r="D55" s="17" t="s">
        <v>1752</v>
      </c>
      <c r="E55" s="18" t="n">
        <v>33</v>
      </c>
      <c r="F55" s="18"/>
      <c r="G55" s="19"/>
      <c r="H55" s="19"/>
      <c r="I55" s="19"/>
      <c r="J55" s="50"/>
      <c r="K55" s="21"/>
      <c r="L55" s="20"/>
      <c r="M55" s="20"/>
      <c r="N55" s="20"/>
      <c r="O55" s="20"/>
      <c r="P55" s="20"/>
      <c r="Q55" s="20"/>
      <c r="R55" s="22"/>
      <c r="S55" s="23" t="n">
        <f aca="false">C55+J55-O55-Q55</f>
        <v>7.176</v>
      </c>
      <c r="T55" s="72" t="s">
        <v>1753</v>
      </c>
      <c r="U55" s="25"/>
    </row>
    <row r="56" s="26" customFormat="true" ht="18" hidden="true" customHeight="true" outlineLevel="0" collapsed="false">
      <c r="A56" s="15" t="s">
        <v>323</v>
      </c>
      <c r="B56" s="16" t="s">
        <v>1748</v>
      </c>
      <c r="C56" s="17" t="n">
        <v>5.78</v>
      </c>
      <c r="D56" s="76" t="s">
        <v>1739</v>
      </c>
      <c r="E56" s="18"/>
      <c r="F56" s="18"/>
      <c r="G56" s="19"/>
      <c r="H56" s="19"/>
      <c r="I56" s="19"/>
      <c r="J56" s="50"/>
      <c r="K56" s="21"/>
      <c r="L56" s="20"/>
      <c r="M56" s="20"/>
      <c r="N56" s="20"/>
      <c r="O56" s="20"/>
      <c r="P56" s="20"/>
      <c r="Q56" s="20"/>
      <c r="R56" s="22"/>
      <c r="S56" s="23" t="n">
        <f aca="false">C56+J56-O56-Q56</f>
        <v>5.78</v>
      </c>
      <c r="T56" s="72" t="s">
        <v>1754</v>
      </c>
      <c r="U56" s="25"/>
    </row>
    <row r="57" s="26" customFormat="true" ht="18" hidden="true" customHeight="true" outlineLevel="0" collapsed="false">
      <c r="A57" s="15" t="s">
        <v>323</v>
      </c>
      <c r="B57" s="16" t="s">
        <v>340</v>
      </c>
      <c r="C57" s="17" t="n">
        <v>5.538</v>
      </c>
      <c r="D57" s="17" t="s">
        <v>1054</v>
      </c>
      <c r="E57" s="18"/>
      <c r="F57" s="18"/>
      <c r="G57" s="19"/>
      <c r="H57" s="19"/>
      <c r="I57" s="19"/>
      <c r="J57" s="20"/>
      <c r="K57" s="21"/>
      <c r="L57" s="20"/>
      <c r="M57" s="20"/>
      <c r="N57" s="20"/>
      <c r="O57" s="20"/>
      <c r="P57" s="20"/>
      <c r="Q57" s="20"/>
      <c r="R57" s="22"/>
      <c r="S57" s="23" t="n">
        <f aca="false">C57+J57-O57-Q57</f>
        <v>5.538</v>
      </c>
      <c r="T57" s="20" t="s">
        <v>1055</v>
      </c>
    </row>
    <row r="58" s="26" customFormat="true" ht="18" hidden="true" customHeight="true" outlineLevel="0" collapsed="false">
      <c r="A58" s="15" t="s">
        <v>323</v>
      </c>
      <c r="B58" s="16" t="s">
        <v>340</v>
      </c>
      <c r="C58" s="17" t="n">
        <v>3.1379</v>
      </c>
      <c r="D58" s="17" t="s">
        <v>1056</v>
      </c>
      <c r="E58" s="18"/>
      <c r="F58" s="18"/>
      <c r="G58" s="19"/>
      <c r="H58" s="19"/>
      <c r="I58" s="19"/>
      <c r="J58" s="20"/>
      <c r="K58" s="21"/>
      <c r="L58" s="20"/>
      <c r="M58" s="20"/>
      <c r="N58" s="20"/>
      <c r="O58" s="20"/>
      <c r="P58" s="20"/>
      <c r="Q58" s="20"/>
      <c r="R58" s="22"/>
      <c r="S58" s="23" t="n">
        <f aca="false">C58+J58-O58-Q58</f>
        <v>3.1379</v>
      </c>
      <c r="T58" s="20" t="s">
        <v>1057</v>
      </c>
    </row>
    <row r="59" s="26" customFormat="true" ht="18" hidden="true" customHeight="true" outlineLevel="0" collapsed="false">
      <c r="A59" s="15" t="s">
        <v>323</v>
      </c>
      <c r="B59" s="16" t="s">
        <v>340</v>
      </c>
      <c r="C59" s="17" t="n">
        <v>0.616000000000001</v>
      </c>
      <c r="D59" s="17" t="s">
        <v>1058</v>
      </c>
      <c r="E59" s="18" t="n">
        <v>54</v>
      </c>
      <c r="F59" s="94" t="s">
        <v>1059</v>
      </c>
      <c r="G59" s="19"/>
      <c r="H59" s="19"/>
      <c r="I59" s="19"/>
      <c r="J59" s="20"/>
      <c r="K59" s="21"/>
      <c r="L59" s="20"/>
      <c r="M59" s="20"/>
      <c r="N59" s="20" t="n">
        <v>50</v>
      </c>
      <c r="O59" s="20"/>
      <c r="P59" s="20"/>
      <c r="Q59" s="20"/>
      <c r="R59" s="22"/>
      <c r="S59" s="23" t="n">
        <f aca="false">C59+J59-O59-Q59</f>
        <v>0.616000000000001</v>
      </c>
      <c r="T59" s="20" t="s">
        <v>1060</v>
      </c>
    </row>
    <row r="60" s="26" customFormat="true" ht="18" hidden="true" customHeight="true" outlineLevel="0" collapsed="false">
      <c r="A60" s="15" t="s">
        <v>426</v>
      </c>
      <c r="B60" s="16" t="s">
        <v>340</v>
      </c>
      <c r="C60" s="17" t="n">
        <v>11.33</v>
      </c>
      <c r="D60" s="17" t="s">
        <v>1061</v>
      </c>
      <c r="E60" s="18"/>
      <c r="F60" s="18"/>
      <c r="G60" s="19"/>
      <c r="H60" s="19"/>
      <c r="I60" s="19"/>
      <c r="J60" s="20"/>
      <c r="K60" s="21"/>
      <c r="L60" s="20"/>
      <c r="M60" s="20"/>
      <c r="N60" s="20"/>
      <c r="O60" s="20"/>
      <c r="P60" s="20"/>
      <c r="Q60" s="20"/>
      <c r="R60" s="22"/>
      <c r="S60" s="23" t="n">
        <f aca="false">C60+J60-O60-Q60</f>
        <v>11.33</v>
      </c>
      <c r="T60" s="20" t="s">
        <v>1062</v>
      </c>
    </row>
    <row r="61" s="26" customFormat="true" ht="18" hidden="true" customHeight="true" outlineLevel="0" collapsed="false">
      <c r="A61" s="15" t="s">
        <v>323</v>
      </c>
      <c r="B61" s="16" t="s">
        <v>1063</v>
      </c>
      <c r="C61" s="17" t="n">
        <v>0.184</v>
      </c>
      <c r="D61" s="17"/>
      <c r="E61" s="18"/>
      <c r="F61" s="18"/>
      <c r="G61" s="100"/>
      <c r="H61" s="100"/>
      <c r="I61" s="100"/>
      <c r="J61" s="22"/>
      <c r="K61" s="70"/>
      <c r="L61" s="22"/>
      <c r="M61" s="22"/>
      <c r="N61" s="22"/>
      <c r="O61" s="22"/>
      <c r="P61" s="22"/>
      <c r="Q61" s="22"/>
      <c r="R61" s="22"/>
      <c r="S61" s="23" t="n">
        <f aca="false">C61+J61-O61-Q61</f>
        <v>0.184</v>
      </c>
      <c r="T61" s="20" t="s">
        <v>1064</v>
      </c>
    </row>
    <row r="62" s="26" customFormat="true" ht="18" hidden="true" customHeight="true" outlineLevel="0" collapsed="false">
      <c r="A62" s="15" t="s">
        <v>26</v>
      </c>
      <c r="B62" s="16" t="s">
        <v>1065</v>
      </c>
      <c r="C62" s="17" t="n">
        <v>16.196</v>
      </c>
      <c r="D62" s="17" t="s">
        <v>1066</v>
      </c>
      <c r="E62" s="18"/>
      <c r="F62" s="18"/>
      <c r="G62" s="100"/>
      <c r="H62" s="100"/>
      <c r="I62" s="100"/>
      <c r="J62" s="22"/>
      <c r="K62" s="70"/>
      <c r="L62" s="22"/>
      <c r="M62" s="22"/>
      <c r="N62" s="22"/>
      <c r="O62" s="22"/>
      <c r="P62" s="22"/>
      <c r="Q62" s="22"/>
      <c r="R62" s="22"/>
      <c r="S62" s="23" t="n">
        <f aca="false">C62+J62-O62-Q62</f>
        <v>16.196</v>
      </c>
      <c r="T62" s="20" t="s">
        <v>1067</v>
      </c>
    </row>
    <row r="63" s="26" customFormat="true" ht="18" hidden="true" customHeight="true" outlineLevel="0" collapsed="false">
      <c r="A63" s="15" t="s">
        <v>26</v>
      </c>
      <c r="B63" s="16" t="s">
        <v>1065</v>
      </c>
      <c r="C63" s="17" t="n">
        <v>4.674</v>
      </c>
      <c r="D63" s="17" t="s">
        <v>1068</v>
      </c>
      <c r="E63" s="18"/>
      <c r="F63" s="18"/>
      <c r="G63" s="100"/>
      <c r="H63" s="100"/>
      <c r="I63" s="100"/>
      <c r="J63" s="22"/>
      <c r="K63" s="70"/>
      <c r="L63" s="22"/>
      <c r="M63" s="22"/>
      <c r="N63" s="22" t="n">
        <v>30</v>
      </c>
      <c r="O63" s="22"/>
      <c r="P63" s="22"/>
      <c r="Q63" s="22"/>
      <c r="R63" s="22"/>
      <c r="S63" s="23" t="n">
        <f aca="false">C63+J63-O63-Q63</f>
        <v>4.674</v>
      </c>
      <c r="T63" s="20" t="s">
        <v>1069</v>
      </c>
    </row>
    <row r="64" s="26" customFormat="true" ht="18" hidden="true" customHeight="true" outlineLevel="0" collapsed="false">
      <c r="A64" s="15" t="s">
        <v>339</v>
      </c>
      <c r="B64" s="16" t="s">
        <v>1070</v>
      </c>
      <c r="C64" s="17" t="n">
        <v>0.819</v>
      </c>
      <c r="D64" s="17" t="s">
        <v>1071</v>
      </c>
      <c r="E64" s="18"/>
      <c r="F64" s="18"/>
      <c r="G64" s="100"/>
      <c r="H64" s="100"/>
      <c r="I64" s="100"/>
      <c r="J64" s="22"/>
      <c r="K64" s="70"/>
      <c r="L64" s="22"/>
      <c r="M64" s="22"/>
      <c r="N64" s="22"/>
      <c r="O64" s="22"/>
      <c r="P64" s="22"/>
      <c r="Q64" s="22"/>
      <c r="R64" s="22"/>
      <c r="S64" s="23" t="n">
        <f aca="false">C64+J64-O64-Q64</f>
        <v>0.819</v>
      </c>
      <c r="T64" s="20" t="s">
        <v>1072</v>
      </c>
    </row>
    <row r="65" s="26" customFormat="true" ht="18" hidden="true" customHeight="true" outlineLevel="0" collapsed="false">
      <c r="A65" s="15" t="s">
        <v>339</v>
      </c>
      <c r="B65" s="16" t="s">
        <v>1070</v>
      </c>
      <c r="C65" s="17" t="n">
        <v>6.627</v>
      </c>
      <c r="D65" s="17" t="s">
        <v>1073</v>
      </c>
      <c r="E65" s="18"/>
      <c r="F65" s="18"/>
      <c r="G65" s="100"/>
      <c r="H65" s="100"/>
      <c r="I65" s="100"/>
      <c r="J65" s="22"/>
      <c r="K65" s="21"/>
      <c r="L65" s="127"/>
      <c r="M65" s="22" t="n">
        <v>25</v>
      </c>
      <c r="N65" s="22" t="n">
        <v>50</v>
      </c>
      <c r="O65" s="22" t="n">
        <v>6.627</v>
      </c>
      <c r="P65" s="22" t="n">
        <v>6.627</v>
      </c>
      <c r="Q65" s="22"/>
      <c r="R65" s="22"/>
      <c r="S65" s="23" t="n">
        <f aca="false">C65+J65-O65-Q65</f>
        <v>0</v>
      </c>
      <c r="T65" s="20" t="s">
        <v>1074</v>
      </c>
    </row>
    <row r="66" s="26" customFormat="true" ht="18" hidden="true" customHeight="true" outlineLevel="0" collapsed="false">
      <c r="A66" s="15" t="s">
        <v>26</v>
      </c>
      <c r="B66" s="16" t="s">
        <v>1070</v>
      </c>
      <c r="C66" s="17" t="n">
        <v>0</v>
      </c>
      <c r="D66" s="17"/>
      <c r="E66" s="18"/>
      <c r="F66" s="18"/>
      <c r="G66" s="100"/>
      <c r="H66" s="100"/>
      <c r="I66" s="100"/>
      <c r="J66" s="101"/>
      <c r="K66" s="70"/>
      <c r="L66" s="22"/>
      <c r="M66" s="22"/>
      <c r="N66" s="22"/>
      <c r="O66" s="22"/>
      <c r="P66" s="22"/>
      <c r="Q66" s="22"/>
      <c r="R66" s="22"/>
      <c r="S66" s="23" t="n">
        <f aca="false">C66+J66-O66-Q66</f>
        <v>0</v>
      </c>
      <c r="T66" s="20"/>
    </row>
    <row r="67" s="26" customFormat="true" ht="18" hidden="true" customHeight="true" outlineLevel="0" collapsed="false">
      <c r="A67" s="15" t="s">
        <v>273</v>
      </c>
      <c r="B67" s="16" t="s">
        <v>1070</v>
      </c>
      <c r="C67" s="17" t="n">
        <v>1.2278</v>
      </c>
      <c r="D67" s="17" t="s">
        <v>1075</v>
      </c>
      <c r="E67" s="18"/>
      <c r="F67" s="18"/>
      <c r="G67" s="100"/>
      <c r="H67" s="100"/>
      <c r="I67" s="100"/>
      <c r="J67" s="22"/>
      <c r="K67" s="101"/>
      <c r="L67" s="22"/>
      <c r="M67" s="22"/>
      <c r="N67" s="22"/>
      <c r="O67" s="22"/>
      <c r="P67" s="22"/>
      <c r="Q67" s="22"/>
      <c r="R67" s="22"/>
      <c r="S67" s="23" t="n">
        <f aca="false">C67+J67-O67-Q67</f>
        <v>1.2278</v>
      </c>
      <c r="T67" s="20" t="s">
        <v>1076</v>
      </c>
    </row>
    <row r="68" s="26" customFormat="true" ht="18" hidden="true" customHeight="true" outlineLevel="0" collapsed="false">
      <c r="A68" s="15" t="s">
        <v>273</v>
      </c>
      <c r="B68" s="16" t="s">
        <v>1070</v>
      </c>
      <c r="C68" s="17" t="n">
        <v>0</v>
      </c>
      <c r="D68" s="17" t="s">
        <v>1077</v>
      </c>
      <c r="E68" s="18"/>
      <c r="F68" s="18"/>
      <c r="G68" s="100"/>
      <c r="H68" s="100"/>
      <c r="I68" s="100"/>
      <c r="J68" s="22"/>
      <c r="K68" s="101"/>
      <c r="L68" s="22"/>
      <c r="M68" s="22"/>
      <c r="N68" s="22" t="n">
        <v>25</v>
      </c>
      <c r="O68" s="22"/>
      <c r="P68" s="22" t="n">
        <v>5.025</v>
      </c>
      <c r="Q68" s="22"/>
      <c r="R68" s="22"/>
      <c r="S68" s="23" t="n">
        <f aca="false">C68+J68-O68-Q68</f>
        <v>0</v>
      </c>
      <c r="T68" s="20" t="s">
        <v>35</v>
      </c>
    </row>
    <row r="69" s="26" customFormat="true" ht="18" hidden="true" customHeight="true" outlineLevel="0" collapsed="false">
      <c r="A69" s="15" t="s">
        <v>273</v>
      </c>
      <c r="B69" s="16" t="s">
        <v>1070</v>
      </c>
      <c r="C69" s="17" t="n">
        <v>1.319</v>
      </c>
      <c r="D69" s="17" t="s">
        <v>1078</v>
      </c>
      <c r="E69" s="18"/>
      <c r="F69" s="18"/>
      <c r="G69" s="100"/>
      <c r="H69" s="100"/>
      <c r="I69" s="100"/>
      <c r="J69" s="22"/>
      <c r="K69" s="101"/>
      <c r="L69" s="22"/>
      <c r="M69" s="22"/>
      <c r="N69" s="22"/>
      <c r="O69" s="22"/>
      <c r="P69" s="22" t="n">
        <v>0.048</v>
      </c>
      <c r="Q69" s="22"/>
      <c r="R69" s="22"/>
      <c r="S69" s="23" t="n">
        <f aca="false">C69+J69-O69-Q69</f>
        <v>1.319</v>
      </c>
      <c r="T69" s="20" t="s">
        <v>55</v>
      </c>
    </row>
    <row r="70" s="26" customFormat="true" ht="18" hidden="true" customHeight="true" outlineLevel="0" collapsed="false">
      <c r="A70" s="15" t="s">
        <v>273</v>
      </c>
      <c r="B70" s="16" t="s">
        <v>1070</v>
      </c>
      <c r="C70" s="17" t="n">
        <v>0</v>
      </c>
      <c r="D70" s="17" t="s">
        <v>1079</v>
      </c>
      <c r="E70" s="18" t="n">
        <v>25</v>
      </c>
      <c r="F70" s="18"/>
      <c r="G70" s="100"/>
      <c r="H70" s="100"/>
      <c r="I70" s="100"/>
      <c r="J70" s="22"/>
      <c r="K70" s="101"/>
      <c r="L70" s="22"/>
      <c r="M70" s="22"/>
      <c r="N70" s="22"/>
      <c r="O70" s="22"/>
      <c r="P70" s="22"/>
      <c r="Q70" s="22"/>
      <c r="R70" s="22"/>
      <c r="S70" s="23" t="n">
        <f aca="false">C70+J70-O70-Q70</f>
        <v>0</v>
      </c>
      <c r="T70" s="20"/>
    </row>
    <row r="71" s="26" customFormat="true" ht="18" hidden="true" customHeight="true" outlineLevel="0" collapsed="false">
      <c r="A71" s="15" t="s">
        <v>273</v>
      </c>
      <c r="B71" s="16" t="s">
        <v>1080</v>
      </c>
      <c r="C71" s="27" t="n">
        <v>-4.44089209850063E-016</v>
      </c>
      <c r="D71" s="17" t="s">
        <v>1081</v>
      </c>
      <c r="E71" s="18" t="n">
        <v>32</v>
      </c>
      <c r="F71" s="94" t="s">
        <v>1082</v>
      </c>
      <c r="G71" s="100"/>
      <c r="H71" s="100"/>
      <c r="I71" s="100"/>
      <c r="J71" s="22"/>
      <c r="K71" s="101"/>
      <c r="L71" s="22"/>
      <c r="M71" s="22"/>
      <c r="N71" s="22" t="n">
        <v>37</v>
      </c>
      <c r="O71" s="22"/>
      <c r="P71" s="22"/>
      <c r="Q71" s="22"/>
      <c r="R71" s="22"/>
      <c r="S71" s="28" t="n">
        <f aca="false">C71+J71-O71-Q71</f>
        <v>-4.44089209850063E-016</v>
      </c>
      <c r="T71" s="20" t="s">
        <v>35</v>
      </c>
    </row>
    <row r="72" s="26" customFormat="true" ht="18" hidden="true" customHeight="true" outlineLevel="0" collapsed="false">
      <c r="A72" s="15" t="s">
        <v>297</v>
      </c>
      <c r="B72" s="16" t="s">
        <v>1080</v>
      </c>
      <c r="C72" s="17" t="n">
        <v>1.13</v>
      </c>
      <c r="D72" s="17"/>
      <c r="E72" s="18"/>
      <c r="F72" s="18"/>
      <c r="G72" s="100"/>
      <c r="H72" s="100"/>
      <c r="I72" s="100"/>
      <c r="J72" s="22"/>
      <c r="K72" s="101"/>
      <c r="L72" s="22"/>
      <c r="M72" s="22"/>
      <c r="N72" s="22"/>
      <c r="O72" s="22"/>
      <c r="P72" s="22"/>
      <c r="Q72" s="22"/>
      <c r="R72" s="22"/>
      <c r="S72" s="23" t="n">
        <f aca="false">C72+J72-O72-Q72</f>
        <v>1.13</v>
      </c>
      <c r="T72" s="20" t="s">
        <v>1083</v>
      </c>
    </row>
    <row r="73" s="26" customFormat="true" ht="18" hidden="true" customHeight="true" outlineLevel="0" collapsed="false">
      <c r="A73" s="15" t="s">
        <v>323</v>
      </c>
      <c r="B73" s="16" t="s">
        <v>1080</v>
      </c>
      <c r="C73" s="17" t="n">
        <v>5.8023</v>
      </c>
      <c r="D73" s="17"/>
      <c r="E73" s="18"/>
      <c r="F73" s="18"/>
      <c r="G73" s="100"/>
      <c r="H73" s="100"/>
      <c r="I73" s="100"/>
      <c r="J73" s="22"/>
      <c r="K73" s="101"/>
      <c r="L73" s="22"/>
      <c r="M73" s="22"/>
      <c r="N73" s="22"/>
      <c r="O73" s="22"/>
      <c r="P73" s="22"/>
      <c r="Q73" s="22"/>
      <c r="R73" s="22"/>
      <c r="S73" s="23" t="n">
        <f aca="false">C73+J73-O73-Q73</f>
        <v>5.8023</v>
      </c>
      <c r="T73" s="20" t="s">
        <v>1084</v>
      </c>
    </row>
    <row r="74" s="26" customFormat="true" ht="18" hidden="true" customHeight="true" outlineLevel="0" collapsed="false">
      <c r="A74" s="15" t="s">
        <v>1085</v>
      </c>
      <c r="B74" s="16" t="s">
        <v>1080</v>
      </c>
      <c r="C74" s="17" t="n">
        <v>0</v>
      </c>
      <c r="D74" s="17"/>
      <c r="E74" s="18"/>
      <c r="F74" s="18"/>
      <c r="G74" s="100"/>
      <c r="H74" s="100"/>
      <c r="I74" s="100"/>
      <c r="J74" s="22"/>
      <c r="K74" s="101"/>
      <c r="L74" s="22"/>
      <c r="M74" s="22"/>
      <c r="N74" s="22"/>
      <c r="O74" s="22"/>
      <c r="P74" s="22"/>
      <c r="Q74" s="22"/>
      <c r="R74" s="22"/>
      <c r="S74" s="23" t="n">
        <f aca="false">C74+J74-O74-Q74</f>
        <v>0</v>
      </c>
      <c r="T74" s="20"/>
    </row>
    <row r="75" s="26" customFormat="true" ht="18.75" hidden="true" customHeight="true" outlineLevel="0" collapsed="false">
      <c r="A75" s="15" t="s">
        <v>273</v>
      </c>
      <c r="B75" s="16" t="s">
        <v>1086</v>
      </c>
      <c r="C75" s="17" t="n">
        <v>2.2611</v>
      </c>
      <c r="D75" s="17" t="s">
        <v>1087</v>
      </c>
      <c r="E75" s="18"/>
      <c r="F75" s="18"/>
      <c r="G75" s="100"/>
      <c r="H75" s="100"/>
      <c r="I75" s="100"/>
      <c r="J75" s="22"/>
      <c r="K75" s="101"/>
      <c r="L75" s="22"/>
      <c r="M75" s="22"/>
      <c r="N75" s="22"/>
      <c r="O75" s="22"/>
      <c r="P75" s="22"/>
      <c r="Q75" s="22"/>
      <c r="R75" s="22"/>
      <c r="S75" s="23" t="n">
        <f aca="false">C75+J75-O75-Q75</f>
        <v>2.2611</v>
      </c>
      <c r="T75" s="20" t="s">
        <v>1088</v>
      </c>
    </row>
    <row r="76" s="26" customFormat="true" ht="18.75" hidden="true" customHeight="true" outlineLevel="0" collapsed="false">
      <c r="A76" s="15" t="s">
        <v>339</v>
      </c>
      <c r="B76" s="16" t="s">
        <v>1089</v>
      </c>
      <c r="C76" s="17" t="n">
        <v>0.230200000000003</v>
      </c>
      <c r="D76" s="17" t="s">
        <v>1090</v>
      </c>
      <c r="E76" s="18" t="n">
        <v>129</v>
      </c>
      <c r="F76" s="94" t="s">
        <v>1091</v>
      </c>
      <c r="G76" s="100"/>
      <c r="H76" s="100"/>
      <c r="I76" s="100" t="n">
        <v>130</v>
      </c>
      <c r="J76" s="22"/>
      <c r="K76" s="101"/>
      <c r="L76" s="22"/>
      <c r="M76" s="22"/>
      <c r="N76" s="22" t="n">
        <v>128</v>
      </c>
      <c r="O76" s="22"/>
      <c r="P76" s="22"/>
      <c r="Q76" s="22"/>
      <c r="R76" s="22"/>
      <c r="S76" s="23" t="n">
        <f aca="false">C76+J76-O76-Q76</f>
        <v>0.230200000000003</v>
      </c>
      <c r="T76" s="20" t="s">
        <v>1092</v>
      </c>
    </row>
    <row r="77" s="26" customFormat="true" ht="18.75" hidden="true" customHeight="true" outlineLevel="0" collapsed="false">
      <c r="A77" s="15" t="s">
        <v>339</v>
      </c>
      <c r="B77" s="16" t="s">
        <v>1089</v>
      </c>
      <c r="C77" s="17" t="n">
        <v>3.481</v>
      </c>
      <c r="D77" s="17" t="s">
        <v>1093</v>
      </c>
      <c r="E77" s="18"/>
      <c r="F77" s="18"/>
      <c r="G77" s="100"/>
      <c r="H77" s="100"/>
      <c r="I77" s="100" t="n">
        <v>33</v>
      </c>
      <c r="J77" s="22"/>
      <c r="K77" s="101" t="n">
        <v>6.745</v>
      </c>
      <c r="L77" s="22"/>
      <c r="M77" s="22"/>
      <c r="N77" s="22" t="n">
        <v>16</v>
      </c>
      <c r="O77" s="22"/>
      <c r="P77" s="22" t="n">
        <v>3.264</v>
      </c>
      <c r="Q77" s="22"/>
      <c r="R77" s="22"/>
      <c r="S77" s="23" t="n">
        <f aca="false">C77+J77-O77-Q77</f>
        <v>3.481</v>
      </c>
      <c r="T77" s="20" t="s">
        <v>1094</v>
      </c>
    </row>
    <row r="78" s="26" customFormat="true" ht="18.75" hidden="true" customHeight="true" outlineLevel="0" collapsed="false">
      <c r="A78" s="15" t="s">
        <v>339</v>
      </c>
      <c r="B78" s="16" t="s">
        <v>1089</v>
      </c>
      <c r="C78" s="17" t="n">
        <v>13.3146</v>
      </c>
      <c r="D78" s="17" t="s">
        <v>1095</v>
      </c>
      <c r="E78" s="18"/>
      <c r="F78" s="18"/>
      <c r="G78" s="100"/>
      <c r="H78" s="100"/>
      <c r="I78" s="100" t="n">
        <v>133</v>
      </c>
      <c r="J78" s="22"/>
      <c r="K78" s="101" t="n">
        <v>31.067</v>
      </c>
      <c r="L78" s="22"/>
      <c r="M78" s="22"/>
      <c r="N78" s="22" t="n">
        <v>76</v>
      </c>
      <c r="O78" s="22"/>
      <c r="P78" s="22" t="n">
        <v>17.7524</v>
      </c>
      <c r="Q78" s="22"/>
      <c r="R78" s="22"/>
      <c r="S78" s="23" t="n">
        <f aca="false">C78+J78-O78-Q78</f>
        <v>13.3146</v>
      </c>
      <c r="T78" s="20" t="s">
        <v>1096</v>
      </c>
    </row>
    <row r="79" s="26" customFormat="true" ht="18.75" hidden="true" customHeight="true" outlineLevel="0" collapsed="false">
      <c r="A79" s="15" t="s">
        <v>339</v>
      </c>
      <c r="B79" s="16" t="s">
        <v>1097</v>
      </c>
      <c r="C79" s="27" t="n">
        <v>4.1255</v>
      </c>
      <c r="D79" s="17" t="s">
        <v>1098</v>
      </c>
      <c r="E79" s="18" t="n">
        <v>170</v>
      </c>
      <c r="F79" s="42"/>
      <c r="G79" s="100"/>
      <c r="H79" s="100"/>
      <c r="I79" s="100" t="n">
        <v>50</v>
      </c>
      <c r="J79" s="22"/>
      <c r="K79" s="101"/>
      <c r="L79" s="22"/>
      <c r="M79" s="22"/>
      <c r="N79" s="22"/>
      <c r="O79" s="22"/>
      <c r="P79" s="22" t="n">
        <v>11.8297</v>
      </c>
      <c r="Q79" s="22"/>
      <c r="R79" s="22"/>
      <c r="S79" s="28" t="n">
        <f aca="false">C79+J79-O79-Q79</f>
        <v>4.1255</v>
      </c>
      <c r="T79" s="20" t="s">
        <v>1099</v>
      </c>
    </row>
    <row r="80" s="26" customFormat="true" ht="18" hidden="true" customHeight="true" outlineLevel="0" collapsed="false">
      <c r="A80" s="15" t="s">
        <v>339</v>
      </c>
      <c r="B80" s="16" t="s">
        <v>1097</v>
      </c>
      <c r="C80" s="17" t="n">
        <v>1.77635683940025E-015</v>
      </c>
      <c r="D80" s="17" t="s">
        <v>1100</v>
      </c>
      <c r="E80" s="18"/>
      <c r="F80" s="18"/>
      <c r="G80" s="100"/>
      <c r="H80" s="100"/>
      <c r="I80" s="100" t="n">
        <v>36</v>
      </c>
      <c r="J80" s="22"/>
      <c r="K80" s="70"/>
      <c r="L80" s="22"/>
      <c r="M80" s="22"/>
      <c r="N80" s="22" t="n">
        <v>76</v>
      </c>
      <c r="O80" s="22"/>
      <c r="P80" s="22" t="n">
        <v>10.6259</v>
      </c>
      <c r="Q80" s="22"/>
      <c r="R80" s="22"/>
      <c r="S80" s="23" t="n">
        <f aca="false">C80+J80-O80-Q80</f>
        <v>1.77635683940025E-015</v>
      </c>
      <c r="T80" s="20" t="s">
        <v>1101</v>
      </c>
    </row>
    <row r="81" s="26" customFormat="true" ht="18.75" hidden="true" customHeight="true" outlineLevel="0" collapsed="false">
      <c r="A81" s="15" t="s">
        <v>273</v>
      </c>
      <c r="B81" s="16" t="s">
        <v>1102</v>
      </c>
      <c r="C81" s="17" t="n">
        <v>2.199</v>
      </c>
      <c r="D81" s="17" t="s">
        <v>1103</v>
      </c>
      <c r="E81" s="18"/>
      <c r="F81" s="18"/>
      <c r="G81" s="100"/>
      <c r="H81" s="100"/>
      <c r="I81" s="100" t="n">
        <v>9</v>
      </c>
      <c r="J81" s="22"/>
      <c r="K81" s="70"/>
      <c r="L81" s="22"/>
      <c r="M81" s="22"/>
      <c r="N81" s="22"/>
      <c r="O81" s="22"/>
      <c r="P81" s="22"/>
      <c r="Q81" s="22"/>
      <c r="R81" s="22"/>
      <c r="S81" s="23" t="n">
        <f aca="false">C81+J81-O81-Q81</f>
        <v>2.199</v>
      </c>
      <c r="T81" s="20" t="s">
        <v>1104</v>
      </c>
    </row>
    <row r="82" s="26" customFormat="true" ht="18.75" hidden="true" customHeight="true" outlineLevel="0" collapsed="false">
      <c r="A82" s="15" t="s">
        <v>273</v>
      </c>
      <c r="B82" s="16" t="s">
        <v>1102</v>
      </c>
      <c r="C82" s="17" t="n">
        <v>5.7682</v>
      </c>
      <c r="D82" s="17" t="s">
        <v>1105</v>
      </c>
      <c r="E82" s="18"/>
      <c r="F82" s="18"/>
      <c r="G82" s="128"/>
      <c r="H82" s="100"/>
      <c r="I82" s="100"/>
      <c r="J82" s="22"/>
      <c r="K82" s="70"/>
      <c r="L82" s="22"/>
      <c r="M82" s="22"/>
      <c r="N82" s="22" t="n">
        <v>1</v>
      </c>
      <c r="O82" s="22"/>
      <c r="P82" s="22"/>
      <c r="Q82" s="22"/>
      <c r="R82" s="22"/>
      <c r="S82" s="23" t="n">
        <f aca="false">C82+J82-O82-Q82</f>
        <v>5.7682</v>
      </c>
      <c r="T82" s="20" t="s">
        <v>1106</v>
      </c>
    </row>
    <row r="83" s="26" customFormat="true" ht="18.75" hidden="true" customHeight="true" outlineLevel="0" collapsed="false">
      <c r="A83" s="15" t="s">
        <v>273</v>
      </c>
      <c r="B83" s="16" t="s">
        <v>1102</v>
      </c>
      <c r="C83" s="17" t="n">
        <v>5.111</v>
      </c>
      <c r="D83" s="17" t="s">
        <v>1107</v>
      </c>
      <c r="E83" s="18"/>
      <c r="F83" s="18"/>
      <c r="G83" s="128"/>
      <c r="H83" s="100"/>
      <c r="I83" s="100"/>
      <c r="J83" s="22"/>
      <c r="K83" s="70"/>
      <c r="L83" s="22"/>
      <c r="M83" s="22"/>
      <c r="N83" s="22"/>
      <c r="O83" s="22"/>
      <c r="P83" s="22"/>
      <c r="Q83" s="22"/>
      <c r="R83" s="22"/>
      <c r="S83" s="23" t="n">
        <f aca="false">C83+J83-O83-Q83</f>
        <v>5.111</v>
      </c>
      <c r="T83" s="20" t="s">
        <v>1108</v>
      </c>
    </row>
    <row r="84" s="26" customFormat="true" ht="18.75" hidden="true" customHeight="true" outlineLevel="0" collapsed="false">
      <c r="A84" s="15" t="s">
        <v>273</v>
      </c>
      <c r="B84" s="16" t="s">
        <v>1102</v>
      </c>
      <c r="C84" s="17" t="n">
        <v>0.711</v>
      </c>
      <c r="D84" s="17" t="s">
        <v>1109</v>
      </c>
      <c r="E84" s="18"/>
      <c r="F84" s="18"/>
      <c r="G84" s="128"/>
      <c r="H84" s="100"/>
      <c r="I84" s="100" t="n">
        <v>3</v>
      </c>
      <c r="J84" s="22"/>
      <c r="K84" s="70"/>
      <c r="L84" s="22"/>
      <c r="M84" s="22"/>
      <c r="N84" s="22"/>
      <c r="O84" s="22"/>
      <c r="P84" s="22"/>
      <c r="Q84" s="22"/>
      <c r="R84" s="22"/>
      <c r="S84" s="23" t="n">
        <f aca="false">C84+J84-O84-Q84</f>
        <v>0.711</v>
      </c>
      <c r="T84" s="20" t="s">
        <v>1110</v>
      </c>
    </row>
    <row r="85" s="26" customFormat="true" ht="18.75" hidden="true" customHeight="true" outlineLevel="0" collapsed="false">
      <c r="A85" s="15" t="s">
        <v>273</v>
      </c>
      <c r="B85" s="16" t="s">
        <v>1102</v>
      </c>
      <c r="C85" s="17" t="n">
        <v>31.687</v>
      </c>
      <c r="D85" s="17" t="s">
        <v>1111</v>
      </c>
      <c r="E85" s="18"/>
      <c r="F85" s="18"/>
      <c r="G85" s="128"/>
      <c r="H85" s="100"/>
      <c r="I85" s="100"/>
      <c r="J85" s="22"/>
      <c r="K85" s="70"/>
      <c r="L85" s="22"/>
      <c r="M85" s="22"/>
      <c r="N85" s="22"/>
      <c r="O85" s="22"/>
      <c r="P85" s="22"/>
      <c r="Q85" s="22"/>
      <c r="R85" s="22"/>
      <c r="S85" s="23" t="n">
        <f aca="false">C85+J85-O85-Q85</f>
        <v>31.687</v>
      </c>
      <c r="T85" s="20" t="s">
        <v>1112</v>
      </c>
    </row>
    <row r="86" s="26" customFormat="true" ht="18.75" hidden="true" customHeight="true" outlineLevel="0" collapsed="false">
      <c r="A86" s="15" t="s">
        <v>273</v>
      </c>
      <c r="B86" s="16" t="s">
        <v>1113</v>
      </c>
      <c r="C86" s="17" t="n">
        <v>9.298</v>
      </c>
      <c r="D86" s="17" t="s">
        <v>1114</v>
      </c>
      <c r="E86" s="42"/>
      <c r="F86" s="42"/>
      <c r="G86" s="100"/>
      <c r="H86" s="100"/>
      <c r="I86" s="100" t="n">
        <v>5</v>
      </c>
      <c r="J86" s="22"/>
      <c r="K86" s="70"/>
      <c r="L86" s="22"/>
      <c r="M86" s="22"/>
      <c r="N86" s="22" t="n">
        <v>40</v>
      </c>
      <c r="O86" s="22"/>
      <c r="P86" s="22" t="n">
        <v>1.767</v>
      </c>
      <c r="Q86" s="22"/>
      <c r="R86" s="22"/>
      <c r="S86" s="23" t="n">
        <f aca="false">C86+J86-O86-Q86</f>
        <v>9.298</v>
      </c>
      <c r="T86" s="20" t="s">
        <v>1115</v>
      </c>
    </row>
    <row r="87" s="26" customFormat="true" ht="18" hidden="true" customHeight="true" outlineLevel="0" collapsed="false">
      <c r="A87" s="15" t="s">
        <v>273</v>
      </c>
      <c r="B87" s="16" t="s">
        <v>1113</v>
      </c>
      <c r="C87" s="17" t="n">
        <v>0</v>
      </c>
      <c r="D87" s="17" t="s">
        <v>1116</v>
      </c>
      <c r="E87" s="18"/>
      <c r="F87" s="18"/>
      <c r="G87" s="100"/>
      <c r="H87" s="100"/>
      <c r="I87" s="100"/>
      <c r="J87" s="22"/>
      <c r="K87" s="70"/>
      <c r="L87" s="22"/>
      <c r="M87" s="22"/>
      <c r="N87" s="22"/>
      <c r="O87" s="22"/>
      <c r="P87" s="22"/>
      <c r="Q87" s="22"/>
      <c r="R87" s="22"/>
      <c r="S87" s="23" t="n">
        <f aca="false">C87+J87-O87-Q87</f>
        <v>0</v>
      </c>
      <c r="T87" s="20" t="s">
        <v>28</v>
      </c>
    </row>
    <row r="88" s="26" customFormat="true" ht="18" hidden="true" customHeight="true" outlineLevel="0" collapsed="false">
      <c r="A88" s="15" t="s">
        <v>273</v>
      </c>
      <c r="B88" s="16" t="s">
        <v>1117</v>
      </c>
      <c r="C88" s="17" t="n">
        <v>0.0910000000000002</v>
      </c>
      <c r="D88" s="17" t="s">
        <v>1118</v>
      </c>
      <c r="E88" s="18"/>
      <c r="F88" s="18"/>
      <c r="G88" s="100"/>
      <c r="H88" s="100"/>
      <c r="I88" s="100"/>
      <c r="J88" s="22"/>
      <c r="K88" s="70"/>
      <c r="L88" s="22"/>
      <c r="M88" s="22"/>
      <c r="N88" s="22" t="n">
        <v>16</v>
      </c>
      <c r="O88" s="22"/>
      <c r="P88" s="22"/>
      <c r="Q88" s="22"/>
      <c r="R88" s="22"/>
      <c r="S88" s="23" t="n">
        <f aca="false">C88+J88-O88-Q88</f>
        <v>0.0910000000000002</v>
      </c>
      <c r="T88" s="20" t="s">
        <v>318</v>
      </c>
    </row>
    <row r="89" s="26" customFormat="true" ht="18" hidden="true" customHeight="true" outlineLevel="0" collapsed="false">
      <c r="A89" s="15" t="s">
        <v>273</v>
      </c>
      <c r="B89" s="16" t="s">
        <v>1117</v>
      </c>
      <c r="C89" s="27" t="n">
        <v>0.843999999999999</v>
      </c>
      <c r="D89" s="17" t="s">
        <v>1119</v>
      </c>
      <c r="E89" s="42"/>
      <c r="F89" s="42"/>
      <c r="G89" s="100"/>
      <c r="H89" s="100"/>
      <c r="I89" s="100"/>
      <c r="J89" s="22"/>
      <c r="K89" s="70"/>
      <c r="L89" s="22"/>
      <c r="M89" s="22"/>
      <c r="N89" s="22"/>
      <c r="O89" s="22"/>
      <c r="P89" s="22"/>
      <c r="Q89" s="22"/>
      <c r="R89" s="22"/>
      <c r="S89" s="28" t="n">
        <f aca="false">C89+J89-O89-Q89</f>
        <v>0.843999999999999</v>
      </c>
      <c r="T89" s="20" t="s">
        <v>1120</v>
      </c>
    </row>
    <row r="90" s="26" customFormat="true" ht="18.75" hidden="true" customHeight="true" outlineLevel="0" collapsed="false">
      <c r="A90" s="15" t="s">
        <v>273</v>
      </c>
      <c r="B90" s="16" t="s">
        <v>1117</v>
      </c>
      <c r="C90" s="27" t="n">
        <v>10.457</v>
      </c>
      <c r="D90" s="17" t="s">
        <v>1121</v>
      </c>
      <c r="E90" s="42"/>
      <c r="F90" s="42"/>
      <c r="G90" s="100"/>
      <c r="H90" s="100"/>
      <c r="I90" s="100"/>
      <c r="J90" s="22"/>
      <c r="K90" s="70"/>
      <c r="L90" s="22"/>
      <c r="M90" s="22"/>
      <c r="N90" s="22" t="n">
        <v>20</v>
      </c>
      <c r="O90" s="22"/>
      <c r="P90" s="22"/>
      <c r="Q90" s="22"/>
      <c r="R90" s="22"/>
      <c r="S90" s="28" t="n">
        <f aca="false">C90+J90-O90-Q90</f>
        <v>10.457</v>
      </c>
      <c r="T90" s="20" t="s">
        <v>1122</v>
      </c>
    </row>
    <row r="91" s="26" customFormat="true" ht="18" hidden="true" customHeight="true" outlineLevel="0" collapsed="false">
      <c r="A91" s="15" t="s">
        <v>273</v>
      </c>
      <c r="B91" s="16" t="s">
        <v>1117</v>
      </c>
      <c r="C91" s="27" t="n">
        <v>18.787</v>
      </c>
      <c r="D91" s="17" t="s">
        <v>1123</v>
      </c>
      <c r="E91" s="42"/>
      <c r="F91" s="42"/>
      <c r="G91" s="100"/>
      <c r="H91" s="100"/>
      <c r="I91" s="100" t="n">
        <v>16</v>
      </c>
      <c r="J91" s="22"/>
      <c r="K91" s="70"/>
      <c r="L91" s="22"/>
      <c r="M91" s="22"/>
      <c r="N91" s="22"/>
      <c r="O91" s="22"/>
      <c r="P91" s="22"/>
      <c r="Q91" s="22"/>
      <c r="R91" s="22"/>
      <c r="S91" s="28" t="n">
        <f aca="false">C91+J91-O91-Q91</f>
        <v>18.787</v>
      </c>
      <c r="T91" s="20" t="s">
        <v>1124</v>
      </c>
    </row>
    <row r="92" s="26" customFormat="true" ht="18" hidden="true" customHeight="true" outlineLevel="0" collapsed="false">
      <c r="A92" s="15" t="s">
        <v>273</v>
      </c>
      <c r="B92" s="16" t="s">
        <v>1125</v>
      </c>
      <c r="C92" s="17" t="n">
        <v>0.679</v>
      </c>
      <c r="D92" s="17" t="s">
        <v>1126</v>
      </c>
      <c r="E92" s="18" t="n">
        <v>26</v>
      </c>
      <c r="F92" s="18"/>
      <c r="G92" s="100"/>
      <c r="H92" s="100"/>
      <c r="I92" s="100"/>
      <c r="J92" s="22"/>
      <c r="K92" s="70"/>
      <c r="L92" s="22"/>
      <c r="M92" s="22"/>
      <c r="N92" s="22"/>
      <c r="O92" s="22"/>
      <c r="P92" s="22"/>
      <c r="Q92" s="22"/>
      <c r="R92" s="22"/>
      <c r="S92" s="23" t="n">
        <f aca="false">C92+J92-O92-Q92</f>
        <v>0.679</v>
      </c>
      <c r="T92" s="20" t="s">
        <v>1076</v>
      </c>
    </row>
    <row r="93" s="26" customFormat="true" ht="18" hidden="true" customHeight="true" outlineLevel="0" collapsed="false">
      <c r="A93" s="15" t="s">
        <v>273</v>
      </c>
      <c r="B93" s="16" t="s">
        <v>1125</v>
      </c>
      <c r="C93" s="17" t="n">
        <v>1.357</v>
      </c>
      <c r="D93" s="17" t="s">
        <v>1127</v>
      </c>
      <c r="E93" s="18"/>
      <c r="F93" s="18"/>
      <c r="G93" s="100"/>
      <c r="H93" s="100"/>
      <c r="I93" s="100"/>
      <c r="J93" s="22"/>
      <c r="K93" s="70"/>
      <c r="L93" s="22"/>
      <c r="M93" s="22"/>
      <c r="N93" s="22" t="n">
        <v>4</v>
      </c>
      <c r="O93" s="22"/>
      <c r="P93" s="22"/>
      <c r="Q93" s="22"/>
      <c r="R93" s="22"/>
      <c r="S93" s="23" t="n">
        <f aca="false">C93+J93-O93-Q93</f>
        <v>1.357</v>
      </c>
      <c r="T93" s="20" t="s">
        <v>1128</v>
      </c>
    </row>
    <row r="94" s="26" customFormat="true" ht="18" hidden="true" customHeight="true" outlineLevel="0" collapsed="false">
      <c r="A94" s="15" t="s">
        <v>273</v>
      </c>
      <c r="B94" s="16" t="s">
        <v>1125</v>
      </c>
      <c r="C94" s="17" t="n">
        <v>20.788</v>
      </c>
      <c r="D94" s="17" t="s">
        <v>1129</v>
      </c>
      <c r="E94" s="18"/>
      <c r="F94" s="18"/>
      <c r="G94" s="100"/>
      <c r="H94" s="100"/>
      <c r="I94" s="100" t="n">
        <v>8</v>
      </c>
      <c r="J94" s="22"/>
      <c r="K94" s="70"/>
      <c r="L94" s="22"/>
      <c r="M94" s="22"/>
      <c r="N94" s="22" t="n">
        <v>16</v>
      </c>
      <c r="O94" s="22"/>
      <c r="P94" s="22" t="n">
        <v>1.81</v>
      </c>
      <c r="Q94" s="22"/>
      <c r="R94" s="22"/>
      <c r="S94" s="23" t="n">
        <f aca="false">C94+J94-O94-Q94</f>
        <v>20.788</v>
      </c>
      <c r="T94" s="20" t="s">
        <v>1130</v>
      </c>
    </row>
    <row r="95" s="26" customFormat="true" ht="18.75" hidden="true" customHeight="true" outlineLevel="0" collapsed="false">
      <c r="A95" s="15" t="s">
        <v>26</v>
      </c>
      <c r="B95" s="16" t="s">
        <v>1131</v>
      </c>
      <c r="C95" s="17" t="n">
        <v>1.5121</v>
      </c>
      <c r="D95" s="17" t="s">
        <v>1132</v>
      </c>
      <c r="E95" s="18"/>
      <c r="F95" s="18"/>
      <c r="G95" s="100"/>
      <c r="H95" s="100"/>
      <c r="I95" s="100" t="n">
        <v>2</v>
      </c>
      <c r="J95" s="22"/>
      <c r="K95" s="70"/>
      <c r="L95" s="22"/>
      <c r="M95" s="22"/>
      <c r="N95" s="22" t="n">
        <v>7</v>
      </c>
      <c r="O95" s="22"/>
      <c r="P95" s="22"/>
      <c r="Q95" s="22"/>
      <c r="R95" s="22"/>
      <c r="S95" s="23" t="n">
        <f aca="false">C95+J95-O95-Q95</f>
        <v>1.5121</v>
      </c>
      <c r="T95" s="20" t="s">
        <v>1133</v>
      </c>
    </row>
    <row r="96" s="26" customFormat="true" ht="18" hidden="true" customHeight="true" outlineLevel="0" collapsed="false">
      <c r="A96" s="15" t="s">
        <v>26</v>
      </c>
      <c r="B96" s="16" t="s">
        <v>1131</v>
      </c>
      <c r="C96" s="17" t="n">
        <v>2.654</v>
      </c>
      <c r="D96" s="17" t="s">
        <v>1134</v>
      </c>
      <c r="E96" s="18"/>
      <c r="F96" s="18"/>
      <c r="G96" s="100"/>
      <c r="H96" s="100"/>
      <c r="I96" s="100" t="n">
        <v>3</v>
      </c>
      <c r="J96" s="22"/>
      <c r="K96" s="70"/>
      <c r="L96" s="22"/>
      <c r="M96" s="22"/>
      <c r="N96" s="22"/>
      <c r="O96" s="22"/>
      <c r="P96" s="22"/>
      <c r="Q96" s="22"/>
      <c r="R96" s="22"/>
      <c r="S96" s="23" t="n">
        <f aca="false">C96+J96-O96-Q96</f>
        <v>2.654</v>
      </c>
      <c r="T96" s="20" t="s">
        <v>1135</v>
      </c>
    </row>
    <row r="97" s="26" customFormat="true" ht="18" hidden="true" customHeight="true" outlineLevel="0" collapsed="false">
      <c r="A97" s="15" t="s">
        <v>26</v>
      </c>
      <c r="B97" s="16" t="s">
        <v>1131</v>
      </c>
      <c r="C97" s="17" t="n">
        <v>0</v>
      </c>
      <c r="D97" s="17" t="s">
        <v>1136</v>
      </c>
      <c r="E97" s="18" t="n">
        <v>25</v>
      </c>
      <c r="F97" s="18"/>
      <c r="G97" s="100"/>
      <c r="H97" s="100"/>
      <c r="I97" s="100"/>
      <c r="J97" s="22"/>
      <c r="K97" s="70"/>
      <c r="L97" s="22"/>
      <c r="M97" s="22"/>
      <c r="N97" s="22" t="n">
        <v>11</v>
      </c>
      <c r="O97" s="22"/>
      <c r="P97" s="22"/>
      <c r="Q97" s="22"/>
      <c r="R97" s="22"/>
      <c r="S97" s="23" t="n">
        <f aca="false">C97+J97-O97-Q97</f>
        <v>0</v>
      </c>
      <c r="T97" s="20" t="s">
        <v>1137</v>
      </c>
    </row>
    <row r="98" s="26" customFormat="true" ht="18" hidden="true" customHeight="true" outlineLevel="0" collapsed="false">
      <c r="A98" s="15" t="s">
        <v>26</v>
      </c>
      <c r="B98" s="16" t="s">
        <v>1131</v>
      </c>
      <c r="C98" s="17" t="n">
        <v>1.458</v>
      </c>
      <c r="D98" s="17" t="s">
        <v>1138</v>
      </c>
      <c r="E98" s="18"/>
      <c r="F98" s="18"/>
      <c r="G98" s="100"/>
      <c r="H98" s="100"/>
      <c r="I98" s="100" t="n">
        <v>6</v>
      </c>
      <c r="J98" s="22"/>
      <c r="K98" s="70" t="n">
        <v>1.458</v>
      </c>
      <c r="L98" s="22"/>
      <c r="M98" s="22"/>
      <c r="N98" s="22"/>
      <c r="O98" s="22"/>
      <c r="P98" s="22"/>
      <c r="Q98" s="22"/>
      <c r="R98" s="22"/>
      <c r="S98" s="23" t="n">
        <f aca="false">C98+J98-O98-Q98</f>
        <v>1.458</v>
      </c>
      <c r="T98" s="20" t="s">
        <v>1139</v>
      </c>
    </row>
    <row r="99" s="26" customFormat="true" ht="18.75" hidden="true" customHeight="true" outlineLevel="0" collapsed="false">
      <c r="A99" s="15" t="s">
        <v>323</v>
      </c>
      <c r="B99" s="16" t="s">
        <v>1140</v>
      </c>
      <c r="C99" s="17" t="n">
        <v>0.6462</v>
      </c>
      <c r="D99" s="17"/>
      <c r="E99" s="42"/>
      <c r="F99" s="42"/>
      <c r="G99" s="100"/>
      <c r="H99" s="100"/>
      <c r="I99" s="42"/>
      <c r="J99" s="22"/>
      <c r="K99" s="70"/>
      <c r="L99" s="22"/>
      <c r="M99" s="22"/>
      <c r="N99" s="22"/>
      <c r="O99" s="22"/>
      <c r="P99" s="22"/>
      <c r="Q99" s="22"/>
      <c r="R99" s="22"/>
      <c r="S99" s="23" t="n">
        <f aca="false">C99+J99-O99-Q99</f>
        <v>0.6462</v>
      </c>
      <c r="T99" s="20" t="s">
        <v>1141</v>
      </c>
    </row>
    <row r="100" s="26" customFormat="true" ht="18.75" hidden="true" customHeight="true" outlineLevel="0" collapsed="false">
      <c r="A100" s="15" t="s">
        <v>323</v>
      </c>
      <c r="B100" s="16" t="s">
        <v>1140</v>
      </c>
      <c r="C100" s="17" t="n">
        <v>0.000300000000000189</v>
      </c>
      <c r="D100" s="17" t="s">
        <v>1142</v>
      </c>
      <c r="E100" s="42"/>
      <c r="F100" s="42"/>
      <c r="G100" s="100"/>
      <c r="H100" s="100"/>
      <c r="I100" s="42"/>
      <c r="J100" s="22"/>
      <c r="K100" s="70"/>
      <c r="L100" s="22"/>
      <c r="M100" s="22"/>
      <c r="N100" s="22"/>
      <c r="O100" s="22"/>
      <c r="P100" s="22"/>
      <c r="Q100" s="22"/>
      <c r="R100" s="22"/>
      <c r="S100" s="23" t="n">
        <f aca="false">C100+J100-O100-Q100</f>
        <v>0.000300000000000189</v>
      </c>
      <c r="T100" s="20" t="s">
        <v>1143</v>
      </c>
    </row>
    <row r="101" s="26" customFormat="true" ht="18" hidden="true" customHeight="true" outlineLevel="0" collapsed="false">
      <c r="A101" s="15" t="s">
        <v>323</v>
      </c>
      <c r="B101" s="16" t="s">
        <v>1140</v>
      </c>
      <c r="C101" s="17" t="n">
        <v>19.1436</v>
      </c>
      <c r="D101" s="17" t="s">
        <v>1144</v>
      </c>
      <c r="E101" s="18"/>
      <c r="F101" s="18"/>
      <c r="G101" s="100"/>
      <c r="H101" s="100"/>
      <c r="I101" s="42" t="n">
        <v>54</v>
      </c>
      <c r="J101" s="22"/>
      <c r="K101" s="70"/>
      <c r="L101" s="22"/>
      <c r="M101" s="22"/>
      <c r="N101" s="22" t="n">
        <v>162</v>
      </c>
      <c r="O101" s="22"/>
      <c r="P101" s="22" t="n">
        <v>25.743</v>
      </c>
      <c r="Q101" s="22"/>
      <c r="R101" s="22"/>
      <c r="S101" s="28" t="n">
        <f aca="false">C101+J101-O101-Q101</f>
        <v>19.1436</v>
      </c>
      <c r="T101" s="20" t="s">
        <v>1145</v>
      </c>
    </row>
    <row r="102" s="26" customFormat="true" ht="18" hidden="true" customHeight="true" outlineLevel="0" collapsed="false">
      <c r="A102" s="15" t="s">
        <v>297</v>
      </c>
      <c r="B102" s="16" t="s">
        <v>1140</v>
      </c>
      <c r="C102" s="17" t="n">
        <v>2.4282</v>
      </c>
      <c r="D102" s="17"/>
      <c r="E102" s="18"/>
      <c r="F102" s="18"/>
      <c r="G102" s="100"/>
      <c r="H102" s="100"/>
      <c r="I102" s="42"/>
      <c r="J102" s="22"/>
      <c r="K102" s="70"/>
      <c r="L102" s="22"/>
      <c r="M102" s="22"/>
      <c r="N102" s="22"/>
      <c r="O102" s="22"/>
      <c r="P102" s="22"/>
      <c r="Q102" s="22"/>
      <c r="R102" s="22"/>
      <c r="S102" s="23" t="n">
        <f aca="false">C102+J102-O102-Q102</f>
        <v>2.4282</v>
      </c>
      <c r="T102" s="20" t="s">
        <v>1146</v>
      </c>
    </row>
    <row r="103" s="26" customFormat="true" ht="18" hidden="true" customHeight="true" outlineLevel="0" collapsed="false">
      <c r="A103" s="15" t="s">
        <v>323</v>
      </c>
      <c r="B103" s="16" t="s">
        <v>1147</v>
      </c>
      <c r="C103" s="17" t="n">
        <v>2.0554</v>
      </c>
      <c r="D103" s="17" t="s">
        <v>1148</v>
      </c>
      <c r="E103" s="18" t="n">
        <v>25</v>
      </c>
      <c r="F103" s="18"/>
      <c r="G103" s="100"/>
      <c r="H103" s="100"/>
      <c r="I103" s="100"/>
      <c r="J103" s="22"/>
      <c r="K103" s="22"/>
      <c r="L103" s="127"/>
      <c r="M103" s="22"/>
      <c r="N103" s="22" t="n">
        <v>16</v>
      </c>
      <c r="O103" s="22"/>
      <c r="P103" s="22"/>
      <c r="Q103" s="22"/>
      <c r="R103" s="22"/>
      <c r="S103" s="23" t="n">
        <f aca="false">C103+J103-O103-Q103</f>
        <v>2.0554</v>
      </c>
      <c r="T103" s="20" t="s">
        <v>1149</v>
      </c>
    </row>
    <row r="104" s="26" customFormat="true" ht="18" hidden="true" customHeight="true" outlineLevel="0" collapsed="false">
      <c r="A104" s="15" t="s">
        <v>323</v>
      </c>
      <c r="B104" s="16" t="s">
        <v>1150</v>
      </c>
      <c r="C104" s="17" t="n">
        <v>0</v>
      </c>
      <c r="D104" s="17" t="s">
        <v>1151</v>
      </c>
      <c r="E104" s="18" t="n">
        <v>37</v>
      </c>
      <c r="F104" s="18"/>
      <c r="G104" s="100"/>
      <c r="H104" s="100"/>
      <c r="I104" s="100"/>
      <c r="J104" s="22"/>
      <c r="K104" s="22"/>
      <c r="L104" s="127"/>
      <c r="M104" s="22"/>
      <c r="N104" s="22"/>
      <c r="O104" s="22"/>
      <c r="P104" s="22"/>
      <c r="Q104" s="22"/>
      <c r="R104" s="22"/>
      <c r="S104" s="23" t="n">
        <f aca="false">C104+J104-O104-Q104</f>
        <v>0</v>
      </c>
      <c r="T104" s="20" t="s">
        <v>1152</v>
      </c>
    </row>
    <row r="105" s="26" customFormat="true" ht="18" hidden="true" customHeight="true" outlineLevel="0" collapsed="false">
      <c r="A105" s="15" t="s">
        <v>323</v>
      </c>
      <c r="B105" s="16" t="s">
        <v>1150</v>
      </c>
      <c r="C105" s="17" t="n">
        <v>2.176</v>
      </c>
      <c r="D105" s="17" t="s">
        <v>1153</v>
      </c>
      <c r="E105" s="18"/>
      <c r="F105" s="18"/>
      <c r="G105" s="100"/>
      <c r="H105" s="100"/>
      <c r="I105" s="100" t="n">
        <v>56</v>
      </c>
      <c r="J105" s="22"/>
      <c r="K105" s="22"/>
      <c r="L105" s="127"/>
      <c r="M105" s="22"/>
      <c r="N105" s="22" t="n">
        <v>48</v>
      </c>
      <c r="O105" s="22"/>
      <c r="P105" s="22"/>
      <c r="Q105" s="22"/>
      <c r="R105" s="22"/>
      <c r="S105" s="23" t="n">
        <f aca="false">C105+J105-O105-Q105</f>
        <v>2.176</v>
      </c>
      <c r="T105" s="20" t="s">
        <v>1154</v>
      </c>
    </row>
    <row r="106" s="26" customFormat="true" ht="18" hidden="true" customHeight="true" outlineLevel="0" collapsed="false">
      <c r="A106" s="15" t="s">
        <v>323</v>
      </c>
      <c r="B106" s="16" t="s">
        <v>1150</v>
      </c>
      <c r="C106" s="17" t="n">
        <v>0.2713</v>
      </c>
      <c r="D106" s="17" t="s">
        <v>1155</v>
      </c>
      <c r="E106" s="18"/>
      <c r="F106" s="18"/>
      <c r="G106" s="100"/>
      <c r="H106" s="100"/>
      <c r="I106" s="100" t="n">
        <v>45</v>
      </c>
      <c r="J106" s="22"/>
      <c r="K106" s="22" t="n">
        <v>12.2143</v>
      </c>
      <c r="L106" s="127"/>
      <c r="M106" s="22"/>
      <c r="N106" s="22" t="n">
        <v>44</v>
      </c>
      <c r="O106" s="22"/>
      <c r="P106" s="22" t="n">
        <v>11.943</v>
      </c>
      <c r="Q106" s="22"/>
      <c r="R106" s="22"/>
      <c r="S106" s="23" t="n">
        <f aca="false">C106+J106-O106-Q106</f>
        <v>0.2713</v>
      </c>
      <c r="T106" s="20" t="s">
        <v>1156</v>
      </c>
    </row>
    <row r="107" s="26" customFormat="true" ht="18" hidden="true" customHeight="true" outlineLevel="0" collapsed="false">
      <c r="A107" s="15" t="s">
        <v>323</v>
      </c>
      <c r="B107" s="16" t="s">
        <v>1150</v>
      </c>
      <c r="C107" s="17" t="n">
        <v>3.199</v>
      </c>
      <c r="D107" s="17" t="s">
        <v>1157</v>
      </c>
      <c r="E107" s="18"/>
      <c r="F107" s="18"/>
      <c r="G107" s="100"/>
      <c r="H107" s="100"/>
      <c r="I107" s="100" t="n">
        <v>32</v>
      </c>
      <c r="J107" s="22"/>
      <c r="K107" s="22" t="n">
        <v>6.397</v>
      </c>
      <c r="L107" s="127"/>
      <c r="M107" s="22"/>
      <c r="N107" s="22" t="n">
        <v>16</v>
      </c>
      <c r="O107" s="22"/>
      <c r="P107" s="22" t="n">
        <v>3.198</v>
      </c>
      <c r="Q107" s="22"/>
      <c r="R107" s="22"/>
      <c r="S107" s="23" t="n">
        <f aca="false">C107+J107-O107-Q107</f>
        <v>3.199</v>
      </c>
      <c r="T107" s="20" t="s">
        <v>1158</v>
      </c>
    </row>
    <row r="108" s="26" customFormat="true" ht="18" hidden="true" customHeight="true" outlineLevel="0" collapsed="false">
      <c r="A108" s="15" t="s">
        <v>166</v>
      </c>
      <c r="B108" s="16" t="s">
        <v>1147</v>
      </c>
      <c r="C108" s="17" t="n">
        <v>1.643</v>
      </c>
      <c r="D108" s="17"/>
      <c r="E108" s="18"/>
      <c r="F108" s="18"/>
      <c r="G108" s="100"/>
      <c r="H108" s="100"/>
      <c r="I108" s="100"/>
      <c r="J108" s="22"/>
      <c r="K108" s="70"/>
      <c r="L108" s="22"/>
      <c r="M108" s="22"/>
      <c r="N108" s="22"/>
      <c r="O108" s="22"/>
      <c r="P108" s="22"/>
      <c r="Q108" s="22"/>
      <c r="R108" s="22"/>
      <c r="S108" s="23" t="n">
        <f aca="false">C108+J108-O108-Q108</f>
        <v>1.643</v>
      </c>
      <c r="T108" s="20" t="s">
        <v>1755</v>
      </c>
    </row>
    <row r="109" s="26" customFormat="true" ht="18" hidden="true" customHeight="true" outlineLevel="0" collapsed="false">
      <c r="A109" s="15" t="s">
        <v>1756</v>
      </c>
      <c r="B109" s="16" t="s">
        <v>1147</v>
      </c>
      <c r="C109" s="17" t="n">
        <v>0.183</v>
      </c>
      <c r="D109" s="17"/>
      <c r="E109" s="18"/>
      <c r="F109" s="18"/>
      <c r="G109" s="100"/>
      <c r="H109" s="100"/>
      <c r="I109" s="100"/>
      <c r="J109" s="22"/>
      <c r="K109" s="70"/>
      <c r="L109" s="22"/>
      <c r="M109" s="22"/>
      <c r="N109" s="22"/>
      <c r="O109" s="22"/>
      <c r="P109" s="22"/>
      <c r="Q109" s="22"/>
      <c r="R109" s="22"/>
      <c r="S109" s="23" t="n">
        <f aca="false">C109+J109-O109-Q109</f>
        <v>0.183</v>
      </c>
      <c r="T109" s="20" t="s">
        <v>1757</v>
      </c>
    </row>
    <row r="110" s="26" customFormat="true" ht="18" hidden="true" customHeight="true" outlineLevel="0" collapsed="false">
      <c r="A110" s="15" t="s">
        <v>273</v>
      </c>
      <c r="B110" s="16" t="s">
        <v>1147</v>
      </c>
      <c r="C110" s="17" t="n">
        <v>1.418</v>
      </c>
      <c r="D110" s="17" t="s">
        <v>1758</v>
      </c>
      <c r="E110" s="18"/>
      <c r="F110" s="18"/>
      <c r="G110" s="100"/>
      <c r="H110" s="100"/>
      <c r="I110" s="100"/>
      <c r="J110" s="22"/>
      <c r="K110" s="70"/>
      <c r="L110" s="22"/>
      <c r="M110" s="22"/>
      <c r="N110" s="22" t="n">
        <v>66</v>
      </c>
      <c r="O110" s="22"/>
      <c r="P110" s="22"/>
      <c r="Q110" s="22"/>
      <c r="R110" s="22"/>
      <c r="S110" s="23" t="n">
        <f aca="false">C110+J110-O110-Q110</f>
        <v>1.418</v>
      </c>
      <c r="T110" s="20" t="s">
        <v>1759</v>
      </c>
    </row>
    <row r="111" s="26" customFormat="true" ht="18" hidden="true" customHeight="true" outlineLevel="0" collapsed="false">
      <c r="A111" s="15" t="s">
        <v>273</v>
      </c>
      <c r="B111" s="16" t="s">
        <v>1147</v>
      </c>
      <c r="C111" s="17" t="n">
        <v>0</v>
      </c>
      <c r="D111" s="17" t="s">
        <v>1760</v>
      </c>
      <c r="E111" s="18"/>
      <c r="F111" s="18"/>
      <c r="G111" s="100"/>
      <c r="H111" s="100"/>
      <c r="I111" s="100"/>
      <c r="J111" s="22"/>
      <c r="K111" s="70"/>
      <c r="L111" s="22"/>
      <c r="M111" s="22"/>
      <c r="N111" s="22" t="n">
        <v>30</v>
      </c>
      <c r="O111" s="22"/>
      <c r="P111" s="22"/>
      <c r="Q111" s="22"/>
      <c r="R111" s="22"/>
      <c r="S111" s="23" t="n">
        <f aca="false">C111+J111-O111-Q111</f>
        <v>0</v>
      </c>
      <c r="T111" s="20" t="s">
        <v>35</v>
      </c>
    </row>
    <row r="112" s="26" customFormat="true" ht="18" hidden="true" customHeight="true" outlineLevel="0" collapsed="false">
      <c r="A112" s="15" t="s">
        <v>273</v>
      </c>
      <c r="B112" s="16" t="s">
        <v>1147</v>
      </c>
      <c r="C112" s="17" t="n">
        <v>0.606</v>
      </c>
      <c r="D112" s="17" t="s">
        <v>1761</v>
      </c>
      <c r="E112" s="42"/>
      <c r="F112" s="42"/>
      <c r="G112" s="100"/>
      <c r="H112" s="100"/>
      <c r="I112" s="100" t="n">
        <v>3</v>
      </c>
      <c r="J112" s="22"/>
      <c r="K112" s="70"/>
      <c r="L112" s="22"/>
      <c r="M112" s="22"/>
      <c r="N112" s="22"/>
      <c r="O112" s="22"/>
      <c r="P112" s="22"/>
      <c r="Q112" s="22"/>
      <c r="R112" s="22"/>
      <c r="S112" s="23" t="n">
        <f aca="false">C112+J112-O112-Q112</f>
        <v>0.606</v>
      </c>
      <c r="T112" s="20" t="s">
        <v>1762</v>
      </c>
    </row>
    <row r="113" s="26" customFormat="true" ht="18" hidden="true" customHeight="true" outlineLevel="0" collapsed="false">
      <c r="A113" s="15" t="s">
        <v>323</v>
      </c>
      <c r="B113" s="16" t="s">
        <v>1763</v>
      </c>
      <c r="C113" s="17" t="n">
        <v>2.242</v>
      </c>
      <c r="D113" s="17"/>
      <c r="E113" s="18"/>
      <c r="F113" s="18"/>
      <c r="G113" s="100"/>
      <c r="H113" s="100"/>
      <c r="I113" s="100"/>
      <c r="J113" s="22"/>
      <c r="K113" s="70"/>
      <c r="L113" s="22"/>
      <c r="M113" s="22"/>
      <c r="N113" s="22" t="n">
        <v>19</v>
      </c>
      <c r="O113" s="22"/>
      <c r="P113" s="22"/>
      <c r="Q113" s="22"/>
      <c r="R113" s="22"/>
      <c r="S113" s="23" t="n">
        <f aca="false">C113+J113-O113-Q113</f>
        <v>2.242</v>
      </c>
      <c r="T113" s="20" t="s">
        <v>1764</v>
      </c>
    </row>
    <row r="114" s="26" customFormat="true" ht="18" hidden="true" customHeight="true" outlineLevel="0" collapsed="false">
      <c r="A114" s="15" t="s">
        <v>339</v>
      </c>
      <c r="B114" s="16" t="s">
        <v>1763</v>
      </c>
      <c r="C114" s="17" t="n">
        <v>14.918</v>
      </c>
      <c r="D114" s="17"/>
      <c r="E114" s="18"/>
      <c r="F114" s="18"/>
      <c r="G114" s="100"/>
      <c r="H114" s="100"/>
      <c r="I114" s="100"/>
      <c r="J114" s="22"/>
      <c r="K114" s="70"/>
      <c r="L114" s="22"/>
      <c r="M114" s="22"/>
      <c r="N114" s="22"/>
      <c r="O114" s="22"/>
      <c r="P114" s="22"/>
      <c r="Q114" s="22"/>
      <c r="R114" s="22"/>
      <c r="S114" s="23" t="n">
        <f aca="false">C114+J114-O114-Q114</f>
        <v>14.918</v>
      </c>
      <c r="T114" s="20" t="s">
        <v>1765</v>
      </c>
    </row>
    <row r="115" s="26" customFormat="true" ht="18" hidden="true" customHeight="true" outlineLevel="0" collapsed="false">
      <c r="A115" s="15" t="s">
        <v>1766</v>
      </c>
      <c r="B115" s="16" t="s">
        <v>1767</v>
      </c>
      <c r="C115" s="17" t="n">
        <v>0</v>
      </c>
      <c r="D115" s="17"/>
      <c r="E115" s="18"/>
      <c r="F115" s="18"/>
      <c r="G115" s="100"/>
      <c r="H115" s="100"/>
      <c r="I115" s="100"/>
      <c r="J115" s="22"/>
      <c r="K115" s="22"/>
      <c r="L115" s="22"/>
      <c r="M115" s="22"/>
      <c r="N115" s="22"/>
      <c r="O115" s="22"/>
      <c r="P115" s="22"/>
      <c r="Q115" s="22"/>
      <c r="R115" s="22"/>
      <c r="S115" s="23" t="n">
        <f aca="false">C115+J115-O115-Q115</f>
        <v>0</v>
      </c>
      <c r="T115" s="20"/>
    </row>
    <row r="116" s="26" customFormat="true" ht="18" hidden="true" customHeight="true" outlineLevel="0" collapsed="false">
      <c r="A116" s="15" t="s">
        <v>1766</v>
      </c>
      <c r="B116" s="16" t="s">
        <v>1768</v>
      </c>
      <c r="C116" s="17" t="n">
        <v>0</v>
      </c>
      <c r="D116" s="17"/>
      <c r="E116" s="18"/>
      <c r="F116" s="18"/>
      <c r="G116" s="126"/>
      <c r="H116" s="126"/>
      <c r="I116" s="100"/>
      <c r="J116" s="22"/>
      <c r="K116" s="22"/>
      <c r="L116" s="22"/>
      <c r="M116" s="22"/>
      <c r="N116" s="22"/>
      <c r="O116" s="22"/>
      <c r="P116" s="22"/>
      <c r="Q116" s="22"/>
      <c r="R116" s="22"/>
      <c r="S116" s="23" t="n">
        <f aca="false">C116+J116-O116-Q116</f>
        <v>0</v>
      </c>
      <c r="T116" s="20"/>
    </row>
    <row r="117" s="26" customFormat="true" ht="18" hidden="true" customHeight="true" outlineLevel="0" collapsed="false">
      <c r="A117" s="81" t="s">
        <v>1769</v>
      </c>
      <c r="B117" s="83" t="s">
        <v>1770</v>
      </c>
      <c r="C117" s="17" t="n">
        <v>14.2306</v>
      </c>
      <c r="D117" s="17"/>
      <c r="E117" s="18"/>
      <c r="F117" s="18"/>
      <c r="G117" s="100"/>
      <c r="H117" s="100"/>
      <c r="I117" s="100"/>
      <c r="J117" s="22"/>
      <c r="K117" s="70"/>
      <c r="L117" s="22"/>
      <c r="M117" s="22"/>
      <c r="N117" s="22"/>
      <c r="O117" s="22"/>
      <c r="P117" s="22"/>
      <c r="Q117" s="22"/>
      <c r="R117" s="22"/>
      <c r="S117" s="23" t="n">
        <f aca="false">C117+J117-O117-Q117</f>
        <v>14.2306</v>
      </c>
      <c r="T117" s="31" t="s">
        <v>1771</v>
      </c>
    </row>
    <row r="118" s="26" customFormat="true" ht="18" hidden="true" customHeight="true" outlineLevel="0" collapsed="false">
      <c r="A118" s="15" t="s">
        <v>1766</v>
      </c>
      <c r="B118" s="16" t="s">
        <v>1772</v>
      </c>
      <c r="C118" s="17" t="n">
        <v>0</v>
      </c>
      <c r="D118" s="17"/>
      <c r="E118" s="18"/>
      <c r="F118" s="18"/>
      <c r="G118" s="100"/>
      <c r="H118" s="100"/>
      <c r="I118" s="100"/>
      <c r="J118" s="22"/>
      <c r="K118" s="70"/>
      <c r="L118" s="22"/>
      <c r="M118" s="22"/>
      <c r="N118" s="22"/>
      <c r="O118" s="22"/>
      <c r="P118" s="22"/>
      <c r="Q118" s="22"/>
      <c r="R118" s="22"/>
      <c r="S118" s="23" t="n">
        <f aca="false">C118+J118-O118-Q118</f>
        <v>0</v>
      </c>
      <c r="T118" s="31"/>
    </row>
    <row r="119" s="26" customFormat="true" ht="18" hidden="true" customHeight="true" outlineLevel="0" collapsed="false">
      <c r="A119" s="15" t="s">
        <v>408</v>
      </c>
      <c r="B119" s="16" t="s">
        <v>1773</v>
      </c>
      <c r="C119" s="17" t="n">
        <v>0.4286</v>
      </c>
      <c r="D119" s="17"/>
      <c r="E119" s="18"/>
      <c r="F119" s="18"/>
      <c r="G119" s="100"/>
      <c r="H119" s="100"/>
      <c r="I119" s="100"/>
      <c r="J119" s="100"/>
      <c r="K119" s="21"/>
      <c r="L119" s="22"/>
      <c r="M119" s="22"/>
      <c r="N119" s="22"/>
      <c r="O119" s="22"/>
      <c r="P119" s="22"/>
      <c r="Q119" s="22"/>
      <c r="R119" s="22"/>
      <c r="S119" s="23" t="n">
        <f aca="false">C119+J119-O119-Q119</f>
        <v>0.4286</v>
      </c>
      <c r="T119" s="31"/>
    </row>
    <row r="120" s="26" customFormat="true" ht="18" hidden="true" customHeight="true" outlineLevel="0" collapsed="false">
      <c r="A120" s="15" t="s">
        <v>33</v>
      </c>
      <c r="B120" s="16" t="s">
        <v>1774</v>
      </c>
      <c r="C120" s="27" t="n">
        <v>4.44089209850063E-016</v>
      </c>
      <c r="D120" s="17" t="s">
        <v>1775</v>
      </c>
      <c r="E120" s="18"/>
      <c r="F120" s="18"/>
      <c r="G120" s="100"/>
      <c r="H120" s="100"/>
      <c r="I120" s="100"/>
      <c r="J120" s="100"/>
      <c r="K120" s="21"/>
      <c r="L120" s="22"/>
      <c r="M120" s="22"/>
      <c r="N120" s="22"/>
      <c r="O120" s="22"/>
      <c r="P120" s="22"/>
      <c r="Q120" s="22"/>
      <c r="R120" s="22"/>
      <c r="S120" s="28" t="n">
        <f aca="false">C120+J120-O120-Q120</f>
        <v>4.44089209850063E-016</v>
      </c>
      <c r="T120" s="85" t="s">
        <v>1776</v>
      </c>
    </row>
    <row r="121" s="26" customFormat="true" ht="18" hidden="true" customHeight="true" outlineLevel="0" collapsed="false">
      <c r="A121" s="15" t="s">
        <v>33</v>
      </c>
      <c r="B121" s="16" t="s">
        <v>1774</v>
      </c>
      <c r="C121" s="27" t="n">
        <v>0.546000000000001</v>
      </c>
      <c r="D121" s="17" t="s">
        <v>1777</v>
      </c>
      <c r="E121" s="18" t="n">
        <v>23</v>
      </c>
      <c r="F121" s="94" t="s">
        <v>877</v>
      </c>
      <c r="G121" s="126"/>
      <c r="H121" s="126"/>
      <c r="I121" s="100"/>
      <c r="J121" s="100"/>
      <c r="K121" s="21"/>
      <c r="L121" s="22"/>
      <c r="M121" s="22"/>
      <c r="N121" s="22"/>
      <c r="O121" s="22"/>
      <c r="P121" s="22"/>
      <c r="Q121" s="22"/>
      <c r="R121" s="22"/>
      <c r="S121" s="28" t="n">
        <f aca="false">C121+J121-O121-Q121</f>
        <v>0.546000000000001</v>
      </c>
      <c r="T121" s="85" t="s">
        <v>1778</v>
      </c>
    </row>
    <row r="122" s="26" customFormat="true" ht="18" hidden="true" customHeight="true" outlineLevel="0" collapsed="false">
      <c r="A122" s="81" t="s">
        <v>166</v>
      </c>
      <c r="B122" s="83" t="s">
        <v>1779</v>
      </c>
      <c r="C122" s="17" t="n">
        <v>0</v>
      </c>
      <c r="D122" s="17" t="s">
        <v>1780</v>
      </c>
      <c r="E122" s="18" t="s">
        <v>1781</v>
      </c>
      <c r="F122" s="18"/>
      <c r="G122" s="126"/>
      <c r="H122" s="126"/>
      <c r="I122" s="100"/>
      <c r="J122" s="100"/>
      <c r="K122" s="21"/>
      <c r="L122" s="22"/>
      <c r="M122" s="22"/>
      <c r="N122" s="22"/>
      <c r="O122" s="22"/>
      <c r="P122" s="22"/>
      <c r="Q122" s="22"/>
      <c r="R122" s="22"/>
      <c r="S122" s="23" t="n">
        <f aca="false">C122+J122-O122-Q122</f>
        <v>0</v>
      </c>
      <c r="T122" s="24" t="s">
        <v>1782</v>
      </c>
    </row>
    <row r="123" s="26" customFormat="true" ht="18" hidden="true" customHeight="true" outlineLevel="0" collapsed="false">
      <c r="A123" s="81" t="s">
        <v>79</v>
      </c>
      <c r="B123" s="83" t="s">
        <v>1783</v>
      </c>
      <c r="C123" s="17" t="n">
        <v>0.6094</v>
      </c>
      <c r="D123" s="17"/>
      <c r="E123" s="18"/>
      <c r="F123" s="18"/>
      <c r="G123" s="126"/>
      <c r="H123" s="126"/>
      <c r="I123" s="100"/>
      <c r="J123" s="100"/>
      <c r="K123" s="21"/>
      <c r="L123" s="22"/>
      <c r="M123" s="22"/>
      <c r="N123" s="22"/>
      <c r="O123" s="22"/>
      <c r="P123" s="22"/>
      <c r="Q123" s="22"/>
      <c r="R123" s="22"/>
      <c r="S123" s="23" t="n">
        <f aca="false">C123+J123-O123-Q123</f>
        <v>0.6094</v>
      </c>
      <c r="T123" s="24" t="s">
        <v>1784</v>
      </c>
    </row>
    <row r="124" s="26" customFormat="true" ht="18" hidden="true" customHeight="true" outlineLevel="0" collapsed="false">
      <c r="A124" s="81" t="s">
        <v>273</v>
      </c>
      <c r="B124" s="83" t="s">
        <v>1785</v>
      </c>
      <c r="C124" s="17" t="n">
        <v>1.248</v>
      </c>
      <c r="D124" s="17" t="s">
        <v>1786</v>
      </c>
      <c r="E124" s="18"/>
      <c r="F124" s="18"/>
      <c r="G124" s="126"/>
      <c r="H124" s="126"/>
      <c r="I124" s="100"/>
      <c r="J124" s="100"/>
      <c r="K124" s="21"/>
      <c r="L124" s="22"/>
      <c r="M124" s="22"/>
      <c r="N124" s="22"/>
      <c r="O124" s="22"/>
      <c r="P124" s="22"/>
      <c r="Q124" s="22"/>
      <c r="R124" s="22"/>
      <c r="S124" s="23" t="n">
        <f aca="false">C124+J124-O124-Q124</f>
        <v>1.248</v>
      </c>
      <c r="T124" s="24" t="s">
        <v>1787</v>
      </c>
    </row>
    <row r="125" s="26" customFormat="true" ht="18" hidden="true" customHeight="true" outlineLevel="0" collapsed="false">
      <c r="A125" s="81" t="s">
        <v>79</v>
      </c>
      <c r="B125" s="83" t="s">
        <v>1788</v>
      </c>
      <c r="C125" s="17" t="n">
        <v>1.3689</v>
      </c>
      <c r="D125" s="17"/>
      <c r="E125" s="18"/>
      <c r="F125" s="18"/>
      <c r="G125" s="126"/>
      <c r="H125" s="126"/>
      <c r="I125" s="100"/>
      <c r="J125" s="100"/>
      <c r="K125" s="21"/>
      <c r="L125" s="22"/>
      <c r="M125" s="22"/>
      <c r="N125" s="22"/>
      <c r="O125" s="22"/>
      <c r="P125" s="22"/>
      <c r="Q125" s="22"/>
      <c r="R125" s="22"/>
      <c r="S125" s="23" t="n">
        <f aca="false">C125+J125-O125-Q125</f>
        <v>1.3689</v>
      </c>
      <c r="T125" s="24" t="s">
        <v>1789</v>
      </c>
    </row>
    <row r="126" s="26" customFormat="true" ht="18" hidden="true" customHeight="true" outlineLevel="0" collapsed="false">
      <c r="A126" s="81" t="s">
        <v>48</v>
      </c>
      <c r="B126" s="83" t="s">
        <v>1790</v>
      </c>
      <c r="C126" s="17" t="n">
        <v>2.761</v>
      </c>
      <c r="D126" s="17" t="s">
        <v>1791</v>
      </c>
      <c r="E126" s="18"/>
      <c r="F126" s="18"/>
      <c r="G126" s="126"/>
      <c r="H126" s="126" t="n">
        <v>5</v>
      </c>
      <c r="I126" s="100" t="n">
        <v>23</v>
      </c>
      <c r="J126" s="100" t="n">
        <v>0.761</v>
      </c>
      <c r="K126" s="21" t="n">
        <v>3.522</v>
      </c>
      <c r="L126" s="22"/>
      <c r="M126" s="22"/>
      <c r="N126" s="22"/>
      <c r="O126" s="22"/>
      <c r="P126" s="22"/>
      <c r="Q126" s="22"/>
      <c r="R126" s="22"/>
      <c r="S126" s="23" t="n">
        <f aca="false">C126+J126-O126-Q126</f>
        <v>3.522</v>
      </c>
      <c r="T126" s="24" t="s">
        <v>1792</v>
      </c>
    </row>
    <row r="127" s="26" customFormat="true" ht="18" hidden="true" customHeight="true" outlineLevel="0" collapsed="false">
      <c r="A127" s="81" t="s">
        <v>48</v>
      </c>
      <c r="B127" s="83" t="s">
        <v>525</v>
      </c>
      <c r="C127" s="17" t="n">
        <v>21.185</v>
      </c>
      <c r="D127" s="17" t="s">
        <v>1793</v>
      </c>
      <c r="E127" s="18"/>
      <c r="F127" s="18"/>
      <c r="G127" s="126"/>
      <c r="H127" s="126"/>
      <c r="I127" s="100" t="n">
        <v>93</v>
      </c>
      <c r="J127" s="100"/>
      <c r="K127" s="21" t="n">
        <v>21.185</v>
      </c>
      <c r="L127" s="22"/>
      <c r="M127" s="22"/>
      <c r="N127" s="22"/>
      <c r="O127" s="22"/>
      <c r="P127" s="22"/>
      <c r="Q127" s="22"/>
      <c r="R127" s="22"/>
      <c r="S127" s="23" t="n">
        <f aca="false">C127+J127-O127-Q127</f>
        <v>21.185</v>
      </c>
      <c r="T127" s="24" t="s">
        <v>1794</v>
      </c>
    </row>
    <row r="128" s="26" customFormat="true" ht="18" hidden="true" customHeight="true" outlineLevel="0" collapsed="false">
      <c r="A128" s="81" t="s">
        <v>48</v>
      </c>
      <c r="B128" s="83" t="s">
        <v>1795</v>
      </c>
      <c r="C128" s="17" t="n">
        <v>36.41</v>
      </c>
      <c r="D128" s="17" t="s">
        <v>1796</v>
      </c>
      <c r="E128" s="18"/>
      <c r="F128" s="18"/>
      <c r="G128" s="126"/>
      <c r="H128" s="126" t="n">
        <v>5</v>
      </c>
      <c r="I128" s="100" t="n">
        <v>185</v>
      </c>
      <c r="J128" s="100" t="n">
        <v>1.265</v>
      </c>
      <c r="K128" s="21" t="n">
        <v>46.806</v>
      </c>
      <c r="L128" s="22"/>
      <c r="M128" s="22"/>
      <c r="N128" s="22" t="n">
        <v>36</v>
      </c>
      <c r="O128" s="22"/>
      <c r="P128" s="22" t="n">
        <v>9.131</v>
      </c>
      <c r="Q128" s="22"/>
      <c r="R128" s="22"/>
      <c r="S128" s="23" t="n">
        <f aca="false">C128+J128-O128-Q128</f>
        <v>37.675</v>
      </c>
      <c r="T128" s="24" t="s">
        <v>1797</v>
      </c>
    </row>
    <row r="129" s="26" customFormat="true" ht="18" hidden="true" customHeight="true" outlineLevel="0" collapsed="false">
      <c r="A129" s="81" t="s">
        <v>48</v>
      </c>
      <c r="B129" s="83" t="s">
        <v>1795</v>
      </c>
      <c r="C129" s="17" t="n">
        <v>22.745</v>
      </c>
      <c r="D129" s="17" t="s">
        <v>1798</v>
      </c>
      <c r="E129" s="18"/>
      <c r="F129" s="18"/>
      <c r="G129" s="126"/>
      <c r="H129" s="126"/>
      <c r="I129" s="100" t="n">
        <v>90</v>
      </c>
      <c r="J129" s="100"/>
      <c r="K129" s="21" t="n">
        <v>22.745</v>
      </c>
      <c r="L129" s="22"/>
      <c r="M129" s="22"/>
      <c r="N129" s="22"/>
      <c r="O129" s="22"/>
      <c r="P129" s="22"/>
      <c r="Q129" s="22"/>
      <c r="R129" s="22"/>
      <c r="S129" s="23" t="n">
        <f aca="false">C129+J129-O129-Q129</f>
        <v>22.745</v>
      </c>
      <c r="T129" s="24" t="s">
        <v>1799</v>
      </c>
    </row>
    <row r="130" s="26" customFormat="true" ht="18" hidden="true" customHeight="true" outlineLevel="0" collapsed="false">
      <c r="A130" s="81" t="s">
        <v>166</v>
      </c>
      <c r="B130" s="83" t="s">
        <v>1024</v>
      </c>
      <c r="C130" s="17" t="n">
        <v>2.223</v>
      </c>
      <c r="D130" s="17" t="s">
        <v>1800</v>
      </c>
      <c r="E130" s="18"/>
      <c r="F130" s="18"/>
      <c r="G130" s="126"/>
      <c r="H130" s="126"/>
      <c r="I130" s="100" t="n">
        <v>276</v>
      </c>
      <c r="J130" s="100"/>
      <c r="K130" s="21"/>
      <c r="L130" s="22"/>
      <c r="M130" s="22"/>
      <c r="N130" s="22" t="n">
        <v>200</v>
      </c>
      <c r="O130" s="22"/>
      <c r="P130" s="22"/>
      <c r="Q130" s="22"/>
      <c r="R130" s="22"/>
      <c r="S130" s="23" t="n">
        <f aca="false">C130+J130-O130-Q130</f>
        <v>2.223</v>
      </c>
      <c r="T130" s="24" t="s">
        <v>1801</v>
      </c>
    </row>
    <row r="131" s="26" customFormat="true" ht="18" hidden="true" customHeight="true" outlineLevel="0" collapsed="false">
      <c r="A131" s="81" t="s">
        <v>166</v>
      </c>
      <c r="B131" s="83" t="s">
        <v>1024</v>
      </c>
      <c r="C131" s="17" t="n">
        <v>16.958</v>
      </c>
      <c r="D131" s="17" t="s">
        <v>1802</v>
      </c>
      <c r="E131" s="18"/>
      <c r="F131" s="18"/>
      <c r="G131" s="126"/>
      <c r="H131" s="126"/>
      <c r="I131" s="100" t="n">
        <v>96</v>
      </c>
      <c r="J131" s="100"/>
      <c r="K131" s="21"/>
      <c r="L131" s="22"/>
      <c r="M131" s="22"/>
      <c r="N131" s="22"/>
      <c r="O131" s="22"/>
      <c r="P131" s="22"/>
      <c r="Q131" s="22"/>
      <c r="R131" s="22"/>
      <c r="S131" s="23" t="n">
        <f aca="false">C131+J131-O131-Q131</f>
        <v>16.958</v>
      </c>
      <c r="T131" s="24" t="s">
        <v>1803</v>
      </c>
    </row>
    <row r="132" s="26" customFormat="true" ht="19.5" hidden="true" customHeight="true" outlineLevel="0" collapsed="false">
      <c r="A132" s="81" t="s">
        <v>166</v>
      </c>
      <c r="B132" s="83" t="s">
        <v>1804</v>
      </c>
      <c r="C132" s="17" t="n">
        <v>13.616</v>
      </c>
      <c r="D132" s="17" t="s">
        <v>1805</v>
      </c>
      <c r="E132" s="18" t="n">
        <v>600</v>
      </c>
      <c r="F132" s="18"/>
      <c r="G132" s="126"/>
      <c r="H132" s="126"/>
      <c r="I132" s="100" t="n">
        <v>592</v>
      </c>
      <c r="J132" s="100"/>
      <c r="K132" s="21"/>
      <c r="L132" s="80"/>
      <c r="M132" s="80"/>
      <c r="N132" s="80"/>
      <c r="O132" s="22"/>
      <c r="P132" s="22"/>
      <c r="Q132" s="22"/>
      <c r="R132" s="22"/>
      <c r="S132" s="23" t="n">
        <f aca="false">C132+J132-O132-Q132</f>
        <v>13.616</v>
      </c>
      <c r="T132" s="20" t="s">
        <v>1806</v>
      </c>
    </row>
    <row r="133" s="26" customFormat="true" ht="18" hidden="true" customHeight="true" outlineLevel="0" collapsed="false">
      <c r="A133" s="81" t="s">
        <v>33</v>
      </c>
      <c r="B133" s="83" t="s">
        <v>1807</v>
      </c>
      <c r="C133" s="17" t="n">
        <v>0</v>
      </c>
      <c r="D133" s="17" t="s">
        <v>1808</v>
      </c>
      <c r="E133" s="18"/>
      <c r="F133" s="18"/>
      <c r="G133" s="100"/>
      <c r="H133" s="100"/>
      <c r="I133" s="100" t="n">
        <v>21</v>
      </c>
      <c r="J133" s="100"/>
      <c r="K133" s="21" t="n">
        <v>8.326</v>
      </c>
      <c r="L133" s="80"/>
      <c r="M133" s="80"/>
      <c r="N133" s="80" t="n">
        <v>21</v>
      </c>
      <c r="O133" s="22"/>
      <c r="P133" s="22" t="n">
        <v>8.326</v>
      </c>
      <c r="Q133" s="22"/>
      <c r="R133" s="22"/>
      <c r="S133" s="23" t="n">
        <f aca="false">C133+J133-O133-Q133</f>
        <v>0</v>
      </c>
      <c r="T133" s="24" t="s">
        <v>1809</v>
      </c>
    </row>
    <row r="134" s="26" customFormat="true" ht="18" hidden="true" customHeight="true" outlineLevel="0" collapsed="false">
      <c r="A134" s="81" t="s">
        <v>33</v>
      </c>
      <c r="B134" s="83" t="s">
        <v>1810</v>
      </c>
      <c r="C134" s="17" t="n">
        <v>0</v>
      </c>
      <c r="D134" s="17"/>
      <c r="E134" s="18"/>
      <c r="F134" s="18"/>
      <c r="G134" s="100"/>
      <c r="H134" s="100"/>
      <c r="I134" s="100"/>
      <c r="J134" s="100"/>
      <c r="K134" s="21"/>
      <c r="L134" s="80"/>
      <c r="M134" s="80"/>
      <c r="N134" s="80"/>
      <c r="O134" s="22"/>
      <c r="P134" s="22"/>
      <c r="Q134" s="22"/>
      <c r="R134" s="22"/>
      <c r="S134" s="23" t="n">
        <f aca="false">C134+J134-O134-Q134</f>
        <v>0</v>
      </c>
      <c r="T134" s="24" t="s">
        <v>1811</v>
      </c>
    </row>
    <row r="135" s="26" customFormat="true" ht="18" hidden="true" customHeight="true" outlineLevel="0" collapsed="false">
      <c r="A135" s="81" t="s">
        <v>33</v>
      </c>
      <c r="B135" s="83" t="s">
        <v>1812</v>
      </c>
      <c r="C135" s="17" t="n">
        <v>0</v>
      </c>
      <c r="D135" s="17"/>
      <c r="E135" s="18"/>
      <c r="F135" s="18"/>
      <c r="G135" s="100"/>
      <c r="H135" s="100"/>
      <c r="I135" s="100"/>
      <c r="J135" s="100"/>
      <c r="K135" s="21"/>
      <c r="L135" s="80"/>
      <c r="M135" s="80"/>
      <c r="N135" s="80"/>
      <c r="O135" s="22"/>
      <c r="P135" s="22"/>
      <c r="Q135" s="22"/>
      <c r="R135" s="22"/>
      <c r="S135" s="23" t="n">
        <f aca="false">C135+J135-O135-Q135</f>
        <v>0</v>
      </c>
      <c r="T135" s="24" t="s">
        <v>1813</v>
      </c>
    </row>
    <row r="136" s="26" customFormat="true" ht="18" hidden="true" customHeight="true" outlineLevel="0" collapsed="false">
      <c r="A136" s="81" t="s">
        <v>48</v>
      </c>
      <c r="B136" s="83" t="s">
        <v>1814</v>
      </c>
      <c r="C136" s="17" t="n">
        <v>11.957</v>
      </c>
      <c r="D136" s="17" t="s">
        <v>1815</v>
      </c>
      <c r="E136" s="18"/>
      <c r="F136" s="18"/>
      <c r="G136" s="100"/>
      <c r="H136" s="100" t="n">
        <v>8</v>
      </c>
      <c r="I136" s="100" t="n">
        <v>70</v>
      </c>
      <c r="J136" s="100" t="n">
        <v>1.486</v>
      </c>
      <c r="K136" s="21" t="n">
        <v>13.443</v>
      </c>
      <c r="L136" s="80"/>
      <c r="M136" s="80"/>
      <c r="N136" s="80"/>
      <c r="O136" s="22"/>
      <c r="P136" s="22"/>
      <c r="Q136" s="22"/>
      <c r="R136" s="22"/>
      <c r="S136" s="23" t="n">
        <f aca="false">C136+J136-O136-Q136</f>
        <v>13.443</v>
      </c>
      <c r="T136" s="24" t="s">
        <v>1816</v>
      </c>
    </row>
    <row r="137" s="26" customFormat="true" ht="18" hidden="true" customHeight="true" outlineLevel="0" collapsed="false">
      <c r="A137" s="81" t="s">
        <v>48</v>
      </c>
      <c r="B137" s="83" t="s">
        <v>1817</v>
      </c>
      <c r="C137" s="17" t="n">
        <v>9.6545</v>
      </c>
      <c r="D137" s="17" t="s">
        <v>1818</v>
      </c>
      <c r="E137" s="18"/>
      <c r="F137" s="18"/>
      <c r="G137" s="100"/>
      <c r="H137" s="100" t="n">
        <v>2</v>
      </c>
      <c r="I137" s="100" t="n">
        <v>82</v>
      </c>
      <c r="J137" s="100" t="n">
        <v>0.355</v>
      </c>
      <c r="K137" s="21" t="n">
        <v>14.6165</v>
      </c>
      <c r="L137" s="80"/>
      <c r="M137" s="80"/>
      <c r="N137" s="80" t="n">
        <v>26</v>
      </c>
      <c r="O137" s="22"/>
      <c r="P137" s="22" t="n">
        <v>4.607</v>
      </c>
      <c r="Q137" s="22"/>
      <c r="R137" s="22"/>
      <c r="S137" s="23" t="n">
        <f aca="false">C137+J137-O137-Q137</f>
        <v>10.0095</v>
      </c>
      <c r="T137" s="24" t="s">
        <v>1819</v>
      </c>
    </row>
    <row r="138" s="26" customFormat="true" ht="18" hidden="true" customHeight="true" outlineLevel="0" collapsed="false">
      <c r="A138" s="81" t="s">
        <v>48</v>
      </c>
      <c r="B138" s="83" t="s">
        <v>1820</v>
      </c>
      <c r="C138" s="17" t="n">
        <v>1.395</v>
      </c>
      <c r="D138" s="17" t="s">
        <v>1821</v>
      </c>
      <c r="E138" s="18"/>
      <c r="F138" s="18"/>
      <c r="G138" s="100"/>
      <c r="H138" s="100"/>
      <c r="I138" s="100" t="n">
        <v>6</v>
      </c>
      <c r="J138" s="100"/>
      <c r="K138" s="21" t="n">
        <v>1.395</v>
      </c>
      <c r="L138" s="80"/>
      <c r="M138" s="80"/>
      <c r="N138" s="80"/>
      <c r="O138" s="22"/>
      <c r="P138" s="22"/>
      <c r="Q138" s="22"/>
      <c r="R138" s="22"/>
      <c r="S138" s="23" t="n">
        <f aca="false">C138+J138-O138-Q138</f>
        <v>1.395</v>
      </c>
      <c r="T138" s="24" t="s">
        <v>1822</v>
      </c>
    </row>
    <row r="139" s="26" customFormat="true" ht="18" hidden="true" customHeight="true" outlineLevel="0" collapsed="false">
      <c r="A139" s="81" t="s">
        <v>273</v>
      </c>
      <c r="B139" s="83" t="s">
        <v>1820</v>
      </c>
      <c r="C139" s="17" t="n">
        <v>0.98</v>
      </c>
      <c r="D139" s="17" t="s">
        <v>1821</v>
      </c>
      <c r="E139" s="18"/>
      <c r="F139" s="18"/>
      <c r="G139" s="100"/>
      <c r="H139" s="100"/>
      <c r="I139" s="100" t="n">
        <v>5</v>
      </c>
      <c r="J139" s="100"/>
      <c r="K139" s="21" t="n">
        <v>1.228</v>
      </c>
      <c r="L139" s="80"/>
      <c r="M139" s="80"/>
      <c r="N139" s="80" t="n">
        <v>1</v>
      </c>
      <c r="O139" s="22"/>
      <c r="P139" s="22" t="n">
        <v>0.248</v>
      </c>
      <c r="Q139" s="22"/>
      <c r="R139" s="22"/>
      <c r="S139" s="23" t="n">
        <f aca="false">C139+J139-O139-Q139</f>
        <v>0.98</v>
      </c>
      <c r="T139" s="24" t="s">
        <v>1823</v>
      </c>
    </row>
    <row r="140" s="26" customFormat="true" ht="18.75" hidden="true" customHeight="true" outlineLevel="0" collapsed="false">
      <c r="A140" s="81" t="s">
        <v>166</v>
      </c>
      <c r="B140" s="83" t="s">
        <v>1824</v>
      </c>
      <c r="C140" s="17" t="n">
        <v>0</v>
      </c>
      <c r="D140" s="17"/>
      <c r="E140" s="18"/>
      <c r="F140" s="18"/>
      <c r="G140" s="100"/>
      <c r="H140" s="100"/>
      <c r="I140" s="100"/>
      <c r="J140" s="100"/>
      <c r="K140" s="21"/>
      <c r="L140" s="22"/>
      <c r="M140" s="22"/>
      <c r="N140" s="22"/>
      <c r="O140" s="22"/>
      <c r="P140" s="22"/>
      <c r="Q140" s="22"/>
      <c r="R140" s="22"/>
      <c r="S140" s="23" t="n">
        <f aca="false">C140+J140-O140-Q140</f>
        <v>0</v>
      </c>
      <c r="T140" s="24"/>
    </row>
    <row r="141" s="26" customFormat="true" ht="18" hidden="false" customHeight="true" outlineLevel="0" collapsed="false">
      <c r="A141" s="81" t="s">
        <v>166</v>
      </c>
      <c r="B141" s="83" t="s">
        <v>858</v>
      </c>
      <c r="C141" s="17" t="n">
        <v>0.996</v>
      </c>
      <c r="D141" s="17" t="s">
        <v>859</v>
      </c>
      <c r="E141" s="18"/>
      <c r="F141" s="18"/>
      <c r="G141" s="19"/>
      <c r="H141" s="19"/>
      <c r="I141" s="19"/>
      <c r="J141" s="20"/>
      <c r="K141" s="21"/>
      <c r="L141" s="20"/>
      <c r="M141" s="20"/>
      <c r="N141" s="20"/>
      <c r="O141" s="20"/>
      <c r="P141" s="20"/>
      <c r="Q141" s="20"/>
      <c r="R141" s="22"/>
      <c r="S141" s="23" t="n">
        <f aca="false">C141+J141-O141-Q141</f>
        <v>0.996</v>
      </c>
      <c r="T141" s="24" t="s">
        <v>860</v>
      </c>
      <c r="U141" s="25"/>
    </row>
    <row r="142" s="26" customFormat="true" ht="18" hidden="false" customHeight="true" outlineLevel="0" collapsed="false">
      <c r="A142" s="81" t="s">
        <v>166</v>
      </c>
      <c r="B142" s="83" t="s">
        <v>870</v>
      </c>
      <c r="C142" s="27" t="n">
        <v>0.0379999999999998</v>
      </c>
      <c r="D142" s="17" t="s">
        <v>871</v>
      </c>
      <c r="E142" s="18"/>
      <c r="F142" s="18"/>
      <c r="G142" s="19"/>
      <c r="H142" s="19"/>
      <c r="I142" s="19"/>
      <c r="J142" s="20"/>
      <c r="K142" s="21"/>
      <c r="L142" s="20"/>
      <c r="M142" s="20"/>
      <c r="N142" s="20"/>
      <c r="O142" s="20"/>
      <c r="P142" s="20"/>
      <c r="Q142" s="20"/>
      <c r="R142" s="22"/>
      <c r="S142" s="28" t="n">
        <f aca="false">C142+J142-O142-Q142</f>
        <v>0.0379999999999998</v>
      </c>
      <c r="T142" s="24" t="s">
        <v>872</v>
      </c>
      <c r="U142" s="25"/>
    </row>
    <row r="143" s="26" customFormat="true" ht="18" hidden="false" customHeight="true" outlineLevel="0" collapsed="false">
      <c r="A143" s="81" t="s">
        <v>166</v>
      </c>
      <c r="B143" s="83" t="s">
        <v>873</v>
      </c>
      <c r="C143" s="27" t="n">
        <v>1.5336</v>
      </c>
      <c r="D143" s="17"/>
      <c r="E143" s="18"/>
      <c r="F143" s="18"/>
      <c r="G143" s="19"/>
      <c r="H143" s="19"/>
      <c r="I143" s="19" t="n">
        <v>48</v>
      </c>
      <c r="J143" s="20"/>
      <c r="K143" s="21" t="n">
        <v>1.5336</v>
      </c>
      <c r="L143" s="20"/>
      <c r="M143" s="20"/>
      <c r="N143" s="20"/>
      <c r="O143" s="20"/>
      <c r="P143" s="20"/>
      <c r="Q143" s="20"/>
      <c r="R143" s="22"/>
      <c r="S143" s="28" t="n">
        <f aca="false">C143+J143-O143-Q143</f>
        <v>1.5336</v>
      </c>
      <c r="T143" s="24" t="s">
        <v>874</v>
      </c>
      <c r="U143" s="25"/>
    </row>
    <row r="144" s="26" customFormat="true" ht="18" hidden="false" customHeight="true" outlineLevel="0" collapsed="false">
      <c r="A144" s="81" t="s">
        <v>33</v>
      </c>
      <c r="B144" s="83" t="s">
        <v>1825</v>
      </c>
      <c r="C144" s="17" t="n">
        <v>4.2507</v>
      </c>
      <c r="D144" s="17" t="s">
        <v>1826</v>
      </c>
      <c r="E144" s="18"/>
      <c r="F144" s="18"/>
      <c r="G144" s="100"/>
      <c r="H144" s="100"/>
      <c r="I144" s="100"/>
      <c r="J144" s="100"/>
      <c r="K144" s="21"/>
      <c r="L144" s="22"/>
      <c r="M144" s="22"/>
      <c r="N144" s="22"/>
      <c r="O144" s="70"/>
      <c r="P144" s="70"/>
      <c r="Q144" s="22"/>
      <c r="R144" s="22"/>
      <c r="S144" s="23" t="n">
        <f aca="false">C144+J144-O144-Q144</f>
        <v>4.2507</v>
      </c>
      <c r="T144" s="24" t="s">
        <v>1827</v>
      </c>
    </row>
    <row r="145" s="26" customFormat="true" ht="18" hidden="false" customHeight="true" outlineLevel="0" collapsed="false">
      <c r="A145" s="81" t="s">
        <v>33</v>
      </c>
      <c r="B145" s="83" t="s">
        <v>1828</v>
      </c>
      <c r="C145" s="17" t="n">
        <v>0.546</v>
      </c>
      <c r="D145" s="17"/>
      <c r="E145" s="18"/>
      <c r="F145" s="18"/>
      <c r="G145" s="100"/>
      <c r="H145" s="100"/>
      <c r="I145" s="100"/>
      <c r="J145" s="100"/>
      <c r="K145" s="21"/>
      <c r="L145" s="22"/>
      <c r="M145" s="22"/>
      <c r="N145" s="22"/>
      <c r="O145" s="70"/>
      <c r="P145" s="70"/>
      <c r="Q145" s="22"/>
      <c r="R145" s="22"/>
      <c r="S145" s="23" t="n">
        <f aca="false">C145+J145-O145-Q145</f>
        <v>0.546</v>
      </c>
      <c r="T145" s="24" t="s">
        <v>28</v>
      </c>
    </row>
    <row r="146" s="26" customFormat="true" ht="18" hidden="false" customHeight="true" outlineLevel="0" collapsed="false">
      <c r="A146" s="81" t="s">
        <v>166</v>
      </c>
      <c r="B146" s="83" t="s">
        <v>1829</v>
      </c>
      <c r="C146" s="17" t="n">
        <v>2.8211</v>
      </c>
      <c r="D146" s="17" t="s">
        <v>1830</v>
      </c>
      <c r="E146" s="18"/>
      <c r="F146" s="18"/>
      <c r="G146" s="19"/>
      <c r="H146" s="19"/>
      <c r="I146" s="19"/>
      <c r="J146" s="20"/>
      <c r="K146" s="21"/>
      <c r="L146" s="20"/>
      <c r="M146" s="20"/>
      <c r="N146" s="20" t="n">
        <v>276</v>
      </c>
      <c r="O146" s="20"/>
      <c r="P146" s="20"/>
      <c r="Q146" s="20"/>
      <c r="R146" s="22"/>
      <c r="S146" s="23" t="n">
        <f aca="false">C146+J146-O146-Q146</f>
        <v>2.8211</v>
      </c>
      <c r="T146" s="24" t="s">
        <v>1831</v>
      </c>
      <c r="U146" s="25"/>
    </row>
    <row r="147" s="26" customFormat="true" ht="18" hidden="false" customHeight="true" outlineLevel="0" collapsed="false">
      <c r="A147" s="81" t="s">
        <v>166</v>
      </c>
      <c r="B147" s="83" t="s">
        <v>1829</v>
      </c>
      <c r="C147" s="27" t="n">
        <v>2.9269</v>
      </c>
      <c r="D147" s="17" t="s">
        <v>1832</v>
      </c>
      <c r="E147" s="18"/>
      <c r="F147" s="18"/>
      <c r="G147" s="19"/>
      <c r="H147" s="19"/>
      <c r="I147" s="19"/>
      <c r="J147" s="20"/>
      <c r="K147" s="21"/>
      <c r="L147" s="20"/>
      <c r="M147" s="20"/>
      <c r="N147" s="20"/>
      <c r="O147" s="20"/>
      <c r="P147" s="20"/>
      <c r="Q147" s="20"/>
      <c r="R147" s="22"/>
      <c r="S147" s="28" t="n">
        <f aca="false">C147+J147-O147-Q147</f>
        <v>2.9269</v>
      </c>
      <c r="T147" s="24" t="s">
        <v>1833</v>
      </c>
      <c r="U147" s="25"/>
    </row>
    <row r="148" s="26" customFormat="true" ht="18" hidden="false" customHeight="true" outlineLevel="0" collapsed="false">
      <c r="A148" s="81" t="s">
        <v>166</v>
      </c>
      <c r="B148" s="83" t="s">
        <v>873</v>
      </c>
      <c r="C148" s="27" t="n">
        <v>0.5432</v>
      </c>
      <c r="D148" s="17" t="s">
        <v>1834</v>
      </c>
      <c r="E148" s="18"/>
      <c r="F148" s="18"/>
      <c r="G148" s="19"/>
      <c r="H148" s="19"/>
      <c r="I148" s="19"/>
      <c r="J148" s="20"/>
      <c r="K148" s="21"/>
      <c r="L148" s="20"/>
      <c r="M148" s="20"/>
      <c r="N148" s="20"/>
      <c r="O148" s="20"/>
      <c r="P148" s="20"/>
      <c r="Q148" s="20"/>
      <c r="R148" s="22"/>
      <c r="S148" s="28" t="n">
        <f aca="false">C148+J148-O148-Q148</f>
        <v>0.5432</v>
      </c>
      <c r="T148" s="24" t="s">
        <v>1835</v>
      </c>
      <c r="U148" s="25"/>
    </row>
    <row r="149" s="26" customFormat="true" ht="18" hidden="false" customHeight="true" outlineLevel="0" collapsed="false">
      <c r="A149" s="81" t="s">
        <v>166</v>
      </c>
      <c r="B149" s="83" t="s">
        <v>873</v>
      </c>
      <c r="C149" s="17" t="n">
        <v>0.702599999999999</v>
      </c>
      <c r="D149" s="17" t="s">
        <v>1836</v>
      </c>
      <c r="E149" s="18"/>
      <c r="F149" s="18"/>
      <c r="G149" s="19"/>
      <c r="H149" s="19"/>
      <c r="I149" s="19"/>
      <c r="J149" s="50"/>
      <c r="K149" s="21"/>
      <c r="L149" s="20"/>
      <c r="M149" s="20"/>
      <c r="N149" s="20" t="n">
        <v>48</v>
      </c>
      <c r="O149" s="20"/>
      <c r="P149" s="20"/>
      <c r="Q149" s="20"/>
      <c r="R149" s="22"/>
      <c r="S149" s="23" t="n">
        <f aca="false">C149+J149-O149-Q149</f>
        <v>0.702599999999999</v>
      </c>
      <c r="T149" s="24" t="s">
        <v>1837</v>
      </c>
      <c r="U14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  <col collapsed="false" customWidth="false" hidden="true" outlineLevel="0" max="18" min="3" style="0" width="8.99"/>
    <col collapsed="false" customWidth="false" hidden="true" outlineLevel="0" max="20" min="20" style="0" width="8.99"/>
  </cols>
  <sheetData>
    <row r="1" s="3" customFormat="true" ht="36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8" t="s">
        <v>6</v>
      </c>
      <c r="F1" s="8"/>
      <c r="G1" s="124" t="s">
        <v>7</v>
      </c>
      <c r="H1" s="124" t="s">
        <v>8</v>
      </c>
      <c r="I1" s="124" t="s">
        <v>9</v>
      </c>
      <c r="J1" s="124" t="s">
        <v>1026</v>
      </c>
      <c r="K1" s="12" t="s">
        <v>11</v>
      </c>
      <c r="L1" s="8" t="s">
        <v>12</v>
      </c>
      <c r="M1" s="8" t="s">
        <v>13</v>
      </c>
      <c r="N1" s="8" t="s">
        <v>14</v>
      </c>
      <c r="O1" s="10" t="s">
        <v>15</v>
      </c>
      <c r="P1" s="125" t="s">
        <v>16</v>
      </c>
      <c r="Q1" s="13" t="s">
        <v>17</v>
      </c>
      <c r="R1" s="13" t="s">
        <v>18</v>
      </c>
      <c r="S1" s="14" t="s">
        <v>19</v>
      </c>
    </row>
    <row r="2" s="26" customFormat="true" ht="18" hidden="false" customHeight="true" outlineLevel="0" collapsed="false">
      <c r="A2" s="81" t="s">
        <v>33</v>
      </c>
      <c r="B2" s="83" t="s">
        <v>994</v>
      </c>
      <c r="C2" s="17" t="n">
        <v>0.969</v>
      </c>
      <c r="D2" s="17" t="s">
        <v>995</v>
      </c>
      <c r="E2" s="18"/>
      <c r="F2" s="18"/>
      <c r="G2" s="19"/>
      <c r="H2" s="19"/>
      <c r="I2" s="19"/>
      <c r="J2" s="20"/>
      <c r="K2" s="21"/>
      <c r="L2" s="20"/>
      <c r="M2" s="20"/>
      <c r="N2" s="20" t="n">
        <v>2</v>
      </c>
      <c r="O2" s="20"/>
      <c r="P2" s="20"/>
      <c r="Q2" s="20"/>
      <c r="R2" s="22"/>
      <c r="S2" s="23" t="n">
        <f aca="false">C2+J2-O2-Q2</f>
        <v>0.969</v>
      </c>
      <c r="T2" s="24" t="s">
        <v>996</v>
      </c>
      <c r="U2" s="25"/>
    </row>
    <row r="3" s="26" customFormat="true" ht="18" hidden="false" customHeight="true" outlineLevel="0" collapsed="false">
      <c r="A3" s="81" t="s">
        <v>33</v>
      </c>
      <c r="B3" s="83" t="s">
        <v>994</v>
      </c>
      <c r="C3" s="17" t="n">
        <v>0.349</v>
      </c>
      <c r="D3" s="17" t="s">
        <v>997</v>
      </c>
      <c r="E3" s="18"/>
      <c r="F3" s="18"/>
      <c r="G3" s="19"/>
      <c r="H3" s="19"/>
      <c r="I3" s="19" t="n">
        <v>14</v>
      </c>
      <c r="J3" s="20"/>
      <c r="K3" s="21"/>
      <c r="L3" s="19"/>
      <c r="M3" s="19"/>
      <c r="N3" s="19" t="n">
        <v>25</v>
      </c>
      <c r="O3" s="20"/>
      <c r="P3" s="20"/>
      <c r="Q3" s="20"/>
      <c r="R3" s="22"/>
      <c r="S3" s="23" t="n">
        <f aca="false">C3+J3-O3-Q3</f>
        <v>0.349</v>
      </c>
      <c r="T3" s="24" t="s">
        <v>998</v>
      </c>
      <c r="U3" s="43"/>
    </row>
    <row r="4" s="26" customFormat="true" ht="18" hidden="false" customHeight="true" outlineLevel="0" collapsed="false">
      <c r="A4" s="81" t="s">
        <v>33</v>
      </c>
      <c r="B4" s="83" t="s">
        <v>1003</v>
      </c>
      <c r="C4" s="17" t="n">
        <v>4.747</v>
      </c>
      <c r="D4" s="17" t="s">
        <v>1004</v>
      </c>
      <c r="E4" s="42"/>
      <c r="F4" s="42"/>
      <c r="G4" s="19"/>
      <c r="H4" s="19"/>
      <c r="I4" s="19" t="n">
        <v>137</v>
      </c>
      <c r="J4" s="20"/>
      <c r="K4" s="21" t="n">
        <v>4.747</v>
      </c>
      <c r="L4" s="20"/>
      <c r="M4" s="20"/>
      <c r="N4" s="20"/>
      <c r="O4" s="20"/>
      <c r="P4" s="20"/>
      <c r="Q4" s="20"/>
      <c r="R4" s="22"/>
      <c r="S4" s="23" t="n">
        <f aca="false">C4+J4-O4-Q4</f>
        <v>4.747</v>
      </c>
      <c r="T4" s="24" t="s">
        <v>1005</v>
      </c>
      <c r="U4" s="43"/>
    </row>
    <row r="5" s="26" customFormat="true" ht="18" hidden="false" customHeight="true" outlineLevel="0" collapsed="false">
      <c r="A5" s="81" t="s">
        <v>79</v>
      </c>
      <c r="B5" s="83" t="s">
        <v>1010</v>
      </c>
      <c r="C5" s="17" t="n">
        <v>0.8491</v>
      </c>
      <c r="D5" s="17" t="s">
        <v>1011</v>
      </c>
      <c r="E5" s="18"/>
      <c r="F5" s="18"/>
      <c r="G5" s="19"/>
      <c r="H5" s="19"/>
      <c r="I5" s="19" t="n">
        <v>27</v>
      </c>
      <c r="J5" s="20"/>
      <c r="K5" s="21" t="n">
        <v>0.8491</v>
      </c>
      <c r="L5" s="20"/>
      <c r="M5" s="20"/>
      <c r="N5" s="20"/>
      <c r="O5" s="20"/>
      <c r="P5" s="20"/>
      <c r="Q5" s="20"/>
      <c r="R5" s="22"/>
      <c r="S5" s="23" t="n">
        <f aca="false">C5+J5-O5-Q5</f>
        <v>0.8491</v>
      </c>
      <c r="T5" s="24" t="s">
        <v>1012</v>
      </c>
      <c r="U5" s="43"/>
    </row>
    <row r="6" s="26" customFormat="true" ht="18" hidden="false" customHeight="true" outlineLevel="0" collapsed="false">
      <c r="A6" s="81" t="s">
        <v>33</v>
      </c>
      <c r="B6" s="83" t="s">
        <v>994</v>
      </c>
      <c r="C6" s="17" t="n">
        <v>0.5593</v>
      </c>
      <c r="D6" s="17" t="s">
        <v>1838</v>
      </c>
      <c r="E6" s="18"/>
      <c r="F6" s="18"/>
      <c r="G6" s="29"/>
      <c r="H6" s="69"/>
      <c r="I6" s="69" t="n">
        <v>13</v>
      </c>
      <c r="J6" s="70"/>
      <c r="K6" s="70"/>
      <c r="L6" s="22"/>
      <c r="M6" s="22"/>
      <c r="N6" s="22"/>
      <c r="O6" s="22"/>
      <c r="P6" s="22"/>
      <c r="Q6" s="22"/>
      <c r="R6" s="22"/>
      <c r="S6" s="23" t="n">
        <f aca="false">C6+J6-O6-Q6</f>
        <v>0.5593</v>
      </c>
      <c r="T6" s="24" t="s">
        <v>1839</v>
      </c>
      <c r="U6" s="25"/>
    </row>
    <row r="7" s="26" customFormat="true" ht="18.75" hidden="false" customHeight="true" outlineLevel="0" collapsed="false">
      <c r="A7" s="81" t="s">
        <v>79</v>
      </c>
      <c r="B7" s="83" t="s">
        <v>1840</v>
      </c>
      <c r="C7" s="168" t="n">
        <v>0.0536000000000008</v>
      </c>
      <c r="D7" s="168" t="s">
        <v>1841</v>
      </c>
      <c r="E7" s="169" t="n">
        <v>738</v>
      </c>
      <c r="F7" s="169"/>
      <c r="G7" s="170"/>
      <c r="H7" s="171"/>
      <c r="I7" s="171" t="n">
        <v>696</v>
      </c>
      <c r="J7" s="172"/>
      <c r="K7" s="172" t="n">
        <v>19.9454</v>
      </c>
      <c r="L7" s="173"/>
      <c r="M7" s="173"/>
      <c r="N7" s="173" t="n">
        <v>683</v>
      </c>
      <c r="O7" s="172"/>
      <c r="P7" s="172" t="n">
        <v>19.8918</v>
      </c>
      <c r="Q7" s="172"/>
      <c r="R7" s="172"/>
      <c r="S7" s="168" t="n">
        <f aca="false">C7+J7-O7-Q7</f>
        <v>0.0536000000000008</v>
      </c>
      <c r="T7" s="24" t="s">
        <v>1842</v>
      </c>
      <c r="U7" s="43"/>
    </row>
    <row r="8" s="26" customFormat="true" ht="18" hidden="false" customHeight="true" outlineLevel="0" collapsed="false">
      <c r="A8" s="81" t="s">
        <v>33</v>
      </c>
      <c r="B8" s="83" t="s">
        <v>1843</v>
      </c>
      <c r="C8" s="168" t="n">
        <v>1.9892</v>
      </c>
      <c r="D8" s="168" t="s">
        <v>1844</v>
      </c>
      <c r="E8" s="169"/>
      <c r="F8" s="169"/>
      <c r="G8" s="170"/>
      <c r="H8" s="171"/>
      <c r="I8" s="171"/>
      <c r="J8" s="172"/>
      <c r="K8" s="172"/>
      <c r="L8" s="173"/>
      <c r="M8" s="173"/>
      <c r="N8" s="173" t="n">
        <v>16</v>
      </c>
      <c r="O8" s="172"/>
      <c r="P8" s="172"/>
      <c r="Q8" s="172"/>
      <c r="R8" s="172"/>
      <c r="S8" s="168" t="n">
        <f aca="false">C8+J8-O8-Q8</f>
        <v>1.9892</v>
      </c>
      <c r="T8" s="24" t="s">
        <v>1845</v>
      </c>
      <c r="U8" s="43"/>
    </row>
    <row r="9" s="26" customFormat="true" ht="18" hidden="false" customHeight="true" outlineLevel="0" collapsed="false">
      <c r="A9" s="81" t="s">
        <v>33</v>
      </c>
      <c r="B9" s="83" t="s">
        <v>1843</v>
      </c>
      <c r="C9" s="168" t="n">
        <v>0.9555</v>
      </c>
      <c r="D9" s="168" t="s">
        <v>1846</v>
      </c>
      <c r="E9" s="169"/>
      <c r="F9" s="169"/>
      <c r="G9" s="170"/>
      <c r="H9" s="171"/>
      <c r="I9" s="171" t="n">
        <v>29</v>
      </c>
      <c r="J9" s="172"/>
      <c r="K9" s="172"/>
      <c r="L9" s="173"/>
      <c r="M9" s="173"/>
      <c r="N9" s="173"/>
      <c r="O9" s="172"/>
      <c r="P9" s="172"/>
      <c r="Q9" s="172"/>
      <c r="R9" s="172"/>
      <c r="S9" s="168" t="n">
        <f aca="false">C9+J9-O9-Q9</f>
        <v>0.9555</v>
      </c>
      <c r="T9" s="24" t="s">
        <v>1847</v>
      </c>
      <c r="U9" s="43"/>
    </row>
    <row r="10" s="26" customFormat="true" ht="18" hidden="false" customHeight="true" outlineLevel="0" collapsed="false">
      <c r="A10" s="81" t="s">
        <v>33</v>
      </c>
      <c r="B10" s="83" t="s">
        <v>1843</v>
      </c>
      <c r="C10" s="168" t="n">
        <v>0.55</v>
      </c>
      <c r="D10" s="168" t="s">
        <v>1848</v>
      </c>
      <c r="E10" s="169"/>
      <c r="F10" s="169"/>
      <c r="G10" s="170"/>
      <c r="H10" s="171"/>
      <c r="I10" s="171" t="n">
        <v>17</v>
      </c>
      <c r="J10" s="172"/>
      <c r="K10" s="172" t="n">
        <v>0.55</v>
      </c>
      <c r="L10" s="173"/>
      <c r="M10" s="173"/>
      <c r="N10" s="173"/>
      <c r="O10" s="172"/>
      <c r="P10" s="172"/>
      <c r="Q10" s="172"/>
      <c r="R10" s="172"/>
      <c r="S10" s="168" t="n">
        <f aca="false">C10+J10-O10-Q10</f>
        <v>0.55</v>
      </c>
      <c r="T10" s="24" t="s">
        <v>1849</v>
      </c>
      <c r="U10" s="43"/>
    </row>
    <row r="11" s="26" customFormat="true" ht="18" hidden="false" customHeight="true" outlineLevel="0" collapsed="false">
      <c r="A11" s="81" t="s">
        <v>33</v>
      </c>
      <c r="B11" s="83" t="s">
        <v>1850</v>
      </c>
      <c r="C11" s="168" t="n">
        <v>0.3192</v>
      </c>
      <c r="D11" s="168" t="s">
        <v>1851</v>
      </c>
      <c r="E11" s="169"/>
      <c r="F11" s="169"/>
      <c r="G11" s="170"/>
      <c r="H11" s="171"/>
      <c r="I11" s="171" t="n">
        <v>11</v>
      </c>
      <c r="J11" s="172"/>
      <c r="K11" s="172"/>
      <c r="L11" s="173"/>
      <c r="M11" s="173"/>
      <c r="N11" s="173"/>
      <c r="O11" s="172"/>
      <c r="P11" s="172"/>
      <c r="Q11" s="172"/>
      <c r="R11" s="172"/>
      <c r="S11" s="168" t="n">
        <f aca="false">C11+J11-O11-Q11</f>
        <v>0.3192</v>
      </c>
      <c r="T11" s="24" t="s">
        <v>1852</v>
      </c>
      <c r="U11" s="43"/>
    </row>
    <row r="12" s="26" customFormat="true" ht="18" hidden="false" customHeight="true" outlineLevel="0" collapsed="false">
      <c r="A12" s="81" t="s">
        <v>33</v>
      </c>
      <c r="B12" s="83" t="s">
        <v>1850</v>
      </c>
      <c r="C12" s="168" t="n">
        <v>1.1338</v>
      </c>
      <c r="D12" s="168" t="s">
        <v>1853</v>
      </c>
      <c r="E12" s="169"/>
      <c r="F12" s="169"/>
      <c r="G12" s="170"/>
      <c r="H12" s="171"/>
      <c r="I12" s="171" t="n">
        <v>39</v>
      </c>
      <c r="J12" s="172"/>
      <c r="K12" s="172" t="n">
        <v>1.1338</v>
      </c>
      <c r="L12" s="173"/>
      <c r="M12" s="173"/>
      <c r="N12" s="173"/>
      <c r="O12" s="172"/>
      <c r="P12" s="172"/>
      <c r="Q12" s="172"/>
      <c r="R12" s="172"/>
      <c r="S12" s="168" t="n">
        <f aca="false">C12+J12-O12-Q12</f>
        <v>1.1338</v>
      </c>
      <c r="T12" s="24" t="s">
        <v>1854</v>
      </c>
      <c r="U12" s="43"/>
    </row>
    <row r="13" s="26" customFormat="true" ht="18" hidden="false" customHeight="true" outlineLevel="0" collapsed="false">
      <c r="A13" s="81" t="s">
        <v>33</v>
      </c>
      <c r="B13" s="83" t="s">
        <v>1855</v>
      </c>
      <c r="C13" s="168" t="n">
        <v>0.179</v>
      </c>
      <c r="D13" s="168" t="s">
        <v>1856</v>
      </c>
      <c r="E13" s="169"/>
      <c r="F13" s="169"/>
      <c r="G13" s="170"/>
      <c r="H13" s="171"/>
      <c r="I13" s="171" t="n">
        <v>25</v>
      </c>
      <c r="J13" s="172"/>
      <c r="K13" s="172"/>
      <c r="L13" s="173"/>
      <c r="M13" s="173"/>
      <c r="N13" s="173"/>
      <c r="O13" s="172"/>
      <c r="P13" s="172"/>
      <c r="Q13" s="172"/>
      <c r="R13" s="172"/>
      <c r="S13" s="168" t="n">
        <f aca="false">C13+J13-O13-Q13</f>
        <v>0.179</v>
      </c>
      <c r="T13" s="24" t="s">
        <v>1857</v>
      </c>
      <c r="U13" s="43"/>
    </row>
    <row r="14" s="26" customFormat="true" ht="18" hidden="false" customHeight="true" outlineLevel="0" collapsed="false">
      <c r="A14" s="81" t="s">
        <v>33</v>
      </c>
      <c r="B14" s="83" t="s">
        <v>1858</v>
      </c>
      <c r="C14" s="168" t="n">
        <v>0.201</v>
      </c>
      <c r="D14" s="168" t="s">
        <v>1859</v>
      </c>
      <c r="E14" s="169"/>
      <c r="F14" s="169"/>
      <c r="G14" s="170"/>
      <c r="H14" s="171"/>
      <c r="I14" s="171" t="n">
        <v>5</v>
      </c>
      <c r="J14" s="172"/>
      <c r="K14" s="172"/>
      <c r="L14" s="173"/>
      <c r="M14" s="173"/>
      <c r="N14" s="173"/>
      <c r="O14" s="172"/>
      <c r="P14" s="172"/>
      <c r="Q14" s="172"/>
      <c r="R14" s="172"/>
      <c r="S14" s="168" t="n">
        <f aca="false">C14+J14-O14-Q14</f>
        <v>0.201</v>
      </c>
      <c r="T14" s="24" t="s">
        <v>367</v>
      </c>
      <c r="U14" s="43"/>
    </row>
    <row r="15" s="26" customFormat="true" ht="18" hidden="false" customHeight="true" outlineLevel="0" collapsed="false">
      <c r="A15" s="81" t="s">
        <v>33</v>
      </c>
      <c r="B15" s="83" t="s">
        <v>1860</v>
      </c>
      <c r="C15" s="168" t="n">
        <v>0.359</v>
      </c>
      <c r="D15" s="168" t="s">
        <v>1861</v>
      </c>
      <c r="E15" s="169"/>
      <c r="F15" s="169"/>
      <c r="G15" s="170"/>
      <c r="H15" s="171"/>
      <c r="I15" s="171" t="n">
        <v>12</v>
      </c>
      <c r="J15" s="172"/>
      <c r="K15" s="172"/>
      <c r="L15" s="173"/>
      <c r="M15" s="173"/>
      <c r="N15" s="173"/>
      <c r="O15" s="172"/>
      <c r="P15" s="172"/>
      <c r="Q15" s="172"/>
      <c r="R15" s="172"/>
      <c r="S15" s="168" t="n">
        <f aca="false">C15+J15-O15-Q15</f>
        <v>0.359</v>
      </c>
      <c r="T15" s="24" t="s">
        <v>1862</v>
      </c>
      <c r="U15" s="43"/>
    </row>
    <row r="16" s="26" customFormat="true" ht="18" hidden="false" customHeight="true" outlineLevel="0" collapsed="false">
      <c r="A16" s="81" t="s">
        <v>33</v>
      </c>
      <c r="B16" s="83" t="s">
        <v>1863</v>
      </c>
      <c r="C16" s="168" t="n">
        <v>0.9731</v>
      </c>
      <c r="D16" s="168" t="s">
        <v>1864</v>
      </c>
      <c r="E16" s="169"/>
      <c r="F16" s="169"/>
      <c r="G16" s="170"/>
      <c r="H16" s="171"/>
      <c r="I16" s="171"/>
      <c r="J16" s="172"/>
      <c r="K16" s="172"/>
      <c r="L16" s="173"/>
      <c r="M16" s="173"/>
      <c r="N16" s="173"/>
      <c r="O16" s="172"/>
      <c r="P16" s="172"/>
      <c r="Q16" s="172"/>
      <c r="R16" s="172"/>
      <c r="S16" s="168" t="n">
        <f aca="false">C16+J16-O16-Q16</f>
        <v>0.9731</v>
      </c>
      <c r="T16" s="24" t="s">
        <v>1865</v>
      </c>
      <c r="U16" s="43"/>
    </row>
    <row r="17" s="26" customFormat="true" ht="18" hidden="false" customHeight="true" outlineLevel="0" collapsed="false">
      <c r="A17" s="81" t="s">
        <v>33</v>
      </c>
      <c r="B17" s="83" t="s">
        <v>1863</v>
      </c>
      <c r="C17" s="168" t="n">
        <v>0.3446</v>
      </c>
      <c r="D17" s="168" t="s">
        <v>1866</v>
      </c>
      <c r="E17" s="169"/>
      <c r="F17" s="169"/>
      <c r="G17" s="170"/>
      <c r="H17" s="171"/>
      <c r="I17" s="171" t="n">
        <v>11</v>
      </c>
      <c r="J17" s="172"/>
      <c r="K17" s="172" t="n">
        <v>0.098</v>
      </c>
      <c r="L17" s="173"/>
      <c r="M17" s="173"/>
      <c r="N17" s="173"/>
      <c r="O17" s="172"/>
      <c r="P17" s="172"/>
      <c r="Q17" s="172"/>
      <c r="R17" s="172"/>
      <c r="S17" s="168" t="n">
        <f aca="false">C17+J17-O17-Q17</f>
        <v>0.3446</v>
      </c>
      <c r="T17" s="174" t="s">
        <v>1867</v>
      </c>
      <c r="U17" s="43"/>
    </row>
    <row r="18" s="26" customFormat="true" ht="18" hidden="false" customHeight="true" outlineLevel="0" collapsed="false">
      <c r="A18" s="81" t="s">
        <v>33</v>
      </c>
      <c r="B18" s="83" t="s">
        <v>1868</v>
      </c>
      <c r="C18" s="168" t="n">
        <v>0.155</v>
      </c>
      <c r="D18" s="168" t="s">
        <v>1869</v>
      </c>
      <c r="E18" s="169"/>
      <c r="F18" s="169"/>
      <c r="G18" s="170"/>
      <c r="H18" s="171"/>
      <c r="I18" s="171" t="n">
        <v>5</v>
      </c>
      <c r="J18" s="172"/>
      <c r="K18" s="172"/>
      <c r="L18" s="173"/>
      <c r="M18" s="173"/>
      <c r="N18" s="173"/>
      <c r="O18" s="172"/>
      <c r="P18" s="172"/>
      <c r="Q18" s="172"/>
      <c r="R18" s="172"/>
      <c r="S18" s="168" t="n">
        <f aca="false">C18+J18-O18-Q18</f>
        <v>0.155</v>
      </c>
      <c r="T18" s="174" t="s">
        <v>367</v>
      </c>
      <c r="U18" s="43"/>
    </row>
    <row r="19" s="26" customFormat="true" ht="18" hidden="false" customHeight="true" outlineLevel="0" collapsed="false">
      <c r="A19" s="81" t="s">
        <v>33</v>
      </c>
      <c r="B19" s="83" t="s">
        <v>1870</v>
      </c>
      <c r="C19" s="17" t="n">
        <v>1.9269</v>
      </c>
      <c r="D19" s="17" t="s">
        <v>1871</v>
      </c>
      <c r="E19" s="18"/>
      <c r="F19" s="18"/>
      <c r="G19" s="29"/>
      <c r="H19" s="69"/>
      <c r="I19" s="69" t="n">
        <v>16</v>
      </c>
      <c r="J19" s="21"/>
      <c r="K19" s="21"/>
      <c r="L19" s="20"/>
      <c r="M19" s="20"/>
      <c r="N19" s="20"/>
      <c r="O19" s="21"/>
      <c r="P19" s="21"/>
      <c r="Q19" s="20"/>
      <c r="R19" s="81"/>
      <c r="S19" s="23" t="n">
        <f aca="false">C19+J19-O19-Q19</f>
        <v>1.9269</v>
      </c>
      <c r="T19" s="174" t="s">
        <v>1872</v>
      </c>
      <c r="U19" s="43"/>
    </row>
    <row r="20" s="26" customFormat="true" ht="18" hidden="false" customHeight="true" outlineLevel="0" collapsed="false">
      <c r="A20" s="81" t="s">
        <v>33</v>
      </c>
      <c r="B20" s="83" t="s">
        <v>1873</v>
      </c>
      <c r="C20" s="175" t="n">
        <v>0.158</v>
      </c>
      <c r="D20" s="17" t="s">
        <v>1874</v>
      </c>
      <c r="E20" s="169"/>
      <c r="F20" s="169"/>
      <c r="G20" s="170"/>
      <c r="H20" s="171"/>
      <c r="I20" s="171" t="n">
        <v>6</v>
      </c>
      <c r="J20" s="176"/>
      <c r="K20" s="176" t="n">
        <v>0.158</v>
      </c>
      <c r="L20" s="78"/>
      <c r="M20" s="78"/>
      <c r="N20" s="78" t="n">
        <v>63</v>
      </c>
      <c r="O20" s="176"/>
      <c r="P20" s="176"/>
      <c r="Q20" s="78"/>
      <c r="R20" s="177"/>
      <c r="S20" s="168" t="n">
        <f aca="false">C20+J20-O20-Q20</f>
        <v>0.158</v>
      </c>
      <c r="T20" s="24" t="s">
        <v>1875</v>
      </c>
      <c r="U20" s="43"/>
    </row>
    <row r="21" s="26" customFormat="true" ht="18" hidden="false" customHeight="true" outlineLevel="0" collapsed="false">
      <c r="A21" s="81" t="s">
        <v>33</v>
      </c>
      <c r="B21" s="83" t="s">
        <v>1876</v>
      </c>
      <c r="C21" s="175" t="n">
        <v>0.260000000000001</v>
      </c>
      <c r="D21" s="175" t="s">
        <v>1877</v>
      </c>
      <c r="E21" s="169"/>
      <c r="F21" s="169"/>
      <c r="G21" s="170"/>
      <c r="H21" s="171"/>
      <c r="I21" s="171" t="n">
        <v>8</v>
      </c>
      <c r="J21" s="176"/>
      <c r="K21" s="176" t="n">
        <v>0.26</v>
      </c>
      <c r="L21" s="78"/>
      <c r="M21" s="78"/>
      <c r="N21" s="78" t="n">
        <v>314</v>
      </c>
      <c r="O21" s="176"/>
      <c r="P21" s="176" t="n">
        <v>0.7701</v>
      </c>
      <c r="Q21" s="78"/>
      <c r="R21" s="177"/>
      <c r="S21" s="168" t="n">
        <f aca="false">C21+J21-O21-Q21</f>
        <v>0.260000000000001</v>
      </c>
      <c r="T21" s="24" t="s">
        <v>1878</v>
      </c>
      <c r="U21" s="43"/>
    </row>
    <row r="22" s="26" customFormat="true" ht="18" hidden="false" customHeight="true" outlineLevel="0" collapsed="false">
      <c r="A22" s="81" t="s">
        <v>79</v>
      </c>
      <c r="B22" s="83" t="s">
        <v>1879</v>
      </c>
      <c r="C22" s="175" t="n">
        <v>0.5487</v>
      </c>
      <c r="D22" s="175" t="s">
        <v>1880</v>
      </c>
      <c r="E22" s="178" t="n">
        <v>242</v>
      </c>
      <c r="F22" s="178"/>
      <c r="G22" s="170"/>
      <c r="H22" s="171"/>
      <c r="I22" s="171"/>
      <c r="J22" s="176"/>
      <c r="K22" s="176"/>
      <c r="L22" s="78"/>
      <c r="M22" s="78"/>
      <c r="N22" s="78"/>
      <c r="O22" s="176"/>
      <c r="P22" s="176"/>
      <c r="Q22" s="78"/>
      <c r="R22" s="177"/>
      <c r="S22" s="168" t="n">
        <f aca="false">C22+J22-O22-Q22</f>
        <v>0.5487</v>
      </c>
      <c r="T22" s="24" t="s">
        <v>1881</v>
      </c>
      <c r="U22" s="43"/>
    </row>
    <row r="23" s="26" customFormat="true" ht="18.75" hidden="false" customHeight="true" outlineLevel="0" collapsed="false">
      <c r="A23" s="81" t="s">
        <v>33</v>
      </c>
      <c r="B23" s="83" t="s">
        <v>1882</v>
      </c>
      <c r="C23" s="175" t="n">
        <v>0.927</v>
      </c>
      <c r="D23" s="17" t="s">
        <v>1165</v>
      </c>
      <c r="E23" s="169"/>
      <c r="F23" s="169"/>
      <c r="G23" s="170"/>
      <c r="H23" s="171"/>
      <c r="I23" s="171" t="n">
        <v>61</v>
      </c>
      <c r="J23" s="176"/>
      <c r="K23" s="176"/>
      <c r="L23" s="78"/>
      <c r="M23" s="78"/>
      <c r="N23" s="78"/>
      <c r="O23" s="176"/>
      <c r="P23" s="176"/>
      <c r="Q23" s="78"/>
      <c r="R23" s="177"/>
      <c r="S23" s="168" t="n">
        <f aca="false">C23+J23-O23-Q23</f>
        <v>0.927</v>
      </c>
      <c r="T23" s="174" t="s">
        <v>1883</v>
      </c>
      <c r="U23" s="43"/>
    </row>
    <row r="24" s="26" customFormat="true" ht="18" hidden="false" customHeight="true" outlineLevel="0" collapsed="false">
      <c r="A24" s="81" t="s">
        <v>1884</v>
      </c>
      <c r="B24" s="83" t="s">
        <v>988</v>
      </c>
      <c r="C24" s="17" t="n">
        <v>5.3605</v>
      </c>
      <c r="D24" s="17"/>
      <c r="E24" s="18"/>
      <c r="F24" s="18"/>
      <c r="G24" s="19"/>
      <c r="H24" s="19"/>
      <c r="I24" s="19"/>
      <c r="J24" s="20"/>
      <c r="K24" s="21"/>
      <c r="L24" s="20"/>
      <c r="M24" s="20"/>
      <c r="N24" s="20"/>
      <c r="O24" s="20"/>
      <c r="P24" s="20"/>
      <c r="Q24" s="20"/>
      <c r="R24" s="22"/>
      <c r="S24" s="23" t="n">
        <f aca="false">C24+J24-O24-Q24</f>
        <v>5.3605</v>
      </c>
      <c r="T24" s="24" t="s">
        <v>1885</v>
      </c>
      <c r="U24" s="43"/>
    </row>
    <row r="25" s="26" customFormat="true" ht="18" hidden="false" customHeight="true" outlineLevel="0" collapsed="false">
      <c r="A25" s="81" t="s">
        <v>33</v>
      </c>
      <c r="B25" s="83" t="s">
        <v>988</v>
      </c>
      <c r="C25" s="17" t="n">
        <v>0.130199999999999</v>
      </c>
      <c r="D25" s="17" t="s">
        <v>990</v>
      </c>
      <c r="E25" s="18"/>
      <c r="F25" s="18"/>
      <c r="G25" s="19"/>
      <c r="H25" s="19"/>
      <c r="I25" s="19"/>
      <c r="J25" s="20"/>
      <c r="K25" s="21"/>
      <c r="L25" s="19"/>
      <c r="M25" s="19"/>
      <c r="N25" s="19"/>
      <c r="O25" s="20"/>
      <c r="P25" s="20"/>
      <c r="Q25" s="20"/>
      <c r="R25" s="22"/>
      <c r="S25" s="23" t="n">
        <f aca="false">C25+J25-O25-Q25</f>
        <v>0.130199999999999</v>
      </c>
      <c r="T25" s="24" t="s">
        <v>1886</v>
      </c>
      <c r="U25" s="43"/>
    </row>
    <row r="26" s="26" customFormat="true" ht="18" hidden="false" customHeight="true" outlineLevel="0" collapsed="false">
      <c r="A26" s="81" t="s">
        <v>1884</v>
      </c>
      <c r="B26" s="83" t="s">
        <v>994</v>
      </c>
      <c r="C26" s="17" t="n">
        <v>23.4847</v>
      </c>
      <c r="D26" s="17"/>
      <c r="E26" s="18"/>
      <c r="F26" s="18"/>
      <c r="G26" s="19"/>
      <c r="H26" s="19"/>
      <c r="I26" s="19"/>
      <c r="J26" s="20"/>
      <c r="K26" s="21"/>
      <c r="L26" s="19"/>
      <c r="M26" s="19"/>
      <c r="N26" s="19"/>
      <c r="O26" s="20"/>
      <c r="P26" s="20"/>
      <c r="Q26" s="20"/>
      <c r="R26" s="22"/>
      <c r="S26" s="23" t="n">
        <f aca="false">C26+J26-O26-Q26</f>
        <v>23.4847</v>
      </c>
      <c r="T26" s="24"/>
      <c r="U26" s="43"/>
    </row>
    <row r="27" s="26" customFormat="true" ht="18" hidden="false" customHeight="true" outlineLevel="0" collapsed="false">
      <c r="A27" s="81" t="s">
        <v>1884</v>
      </c>
      <c r="B27" s="83" t="s">
        <v>994</v>
      </c>
      <c r="C27" s="23" t="n">
        <v>0.433</v>
      </c>
      <c r="D27" s="23"/>
      <c r="E27" s="18"/>
      <c r="F27" s="18"/>
      <c r="G27" s="19"/>
      <c r="H27" s="19"/>
      <c r="I27" s="19"/>
      <c r="J27" s="20"/>
      <c r="K27" s="21"/>
      <c r="L27" s="19"/>
      <c r="M27" s="19"/>
      <c r="N27" s="19"/>
      <c r="O27" s="20"/>
      <c r="P27" s="20"/>
      <c r="Q27" s="20"/>
      <c r="R27" s="22"/>
      <c r="S27" s="23" t="n">
        <f aca="false">C27+J27-O27-Q27</f>
        <v>0.433</v>
      </c>
      <c r="T27" s="24" t="s">
        <v>1887</v>
      </c>
      <c r="U27" s="43"/>
    </row>
    <row r="28" s="26" customFormat="true" ht="18" hidden="false" customHeight="true" outlineLevel="0" collapsed="false">
      <c r="A28" s="81" t="s">
        <v>33</v>
      </c>
      <c r="B28" s="83" t="s">
        <v>994</v>
      </c>
      <c r="C28" s="17" t="n">
        <v>19.0805</v>
      </c>
      <c r="D28" s="17" t="s">
        <v>1888</v>
      </c>
      <c r="E28" s="42"/>
      <c r="F28" s="42"/>
      <c r="G28" s="19"/>
      <c r="H28" s="19"/>
      <c r="I28" s="19"/>
      <c r="J28" s="20"/>
      <c r="K28" s="21"/>
      <c r="L28" s="19"/>
      <c r="M28" s="19"/>
      <c r="N28" s="19"/>
      <c r="O28" s="20"/>
      <c r="P28" s="20"/>
      <c r="Q28" s="20"/>
      <c r="R28" s="22"/>
      <c r="S28" s="23" t="n">
        <f aca="false">C28+J28-O28-Q28</f>
        <v>19.0805</v>
      </c>
      <c r="T28" s="24" t="s">
        <v>1889</v>
      </c>
      <c r="U28" s="43"/>
    </row>
    <row r="29" s="26" customFormat="true" ht="18" hidden="false" customHeight="true" outlineLevel="0" collapsed="false">
      <c r="A29" s="81" t="s">
        <v>33</v>
      </c>
      <c r="B29" s="83" t="s">
        <v>994</v>
      </c>
      <c r="C29" s="17" t="n">
        <v>9.7108</v>
      </c>
      <c r="D29" s="76" t="s">
        <v>252</v>
      </c>
      <c r="E29" s="42"/>
      <c r="F29" s="42"/>
      <c r="G29" s="19"/>
      <c r="H29" s="19"/>
      <c r="I29" s="19"/>
      <c r="J29" s="20"/>
      <c r="K29" s="21"/>
      <c r="L29" s="19"/>
      <c r="M29" s="19"/>
      <c r="N29" s="19" t="n">
        <v>15</v>
      </c>
      <c r="O29" s="20"/>
      <c r="P29" s="20" t="n">
        <v>0.573</v>
      </c>
      <c r="Q29" s="20"/>
      <c r="R29" s="22"/>
      <c r="S29" s="23" t="n">
        <f aca="false">C29+J29-O29-Q29</f>
        <v>9.7108</v>
      </c>
      <c r="T29" s="24" t="s">
        <v>1890</v>
      </c>
      <c r="U29" s="43"/>
    </row>
    <row r="30" s="26" customFormat="true" ht="18.75" hidden="false" customHeight="true" outlineLevel="0" collapsed="false">
      <c r="A30" s="81" t="s">
        <v>33</v>
      </c>
      <c r="B30" s="83" t="s">
        <v>994</v>
      </c>
      <c r="C30" s="17" t="n">
        <v>46.6365</v>
      </c>
      <c r="D30" s="17" t="s">
        <v>1838</v>
      </c>
      <c r="E30" s="42"/>
      <c r="F30" s="42"/>
      <c r="G30" s="19"/>
      <c r="H30" s="19"/>
      <c r="I30" s="19"/>
      <c r="J30" s="20"/>
      <c r="K30" s="21"/>
      <c r="L30" s="19"/>
      <c r="M30" s="19"/>
      <c r="N30" s="19"/>
      <c r="O30" s="20"/>
      <c r="P30" s="20"/>
      <c r="Q30" s="20"/>
      <c r="R30" s="22"/>
      <c r="S30" s="23" t="n">
        <f aca="false">C30+J30-O30-Q30</f>
        <v>46.6365</v>
      </c>
      <c r="T30" s="24" t="s">
        <v>1891</v>
      </c>
      <c r="U30" s="43"/>
    </row>
    <row r="31" s="26" customFormat="true" ht="18" hidden="false" customHeight="true" outlineLevel="0" collapsed="false">
      <c r="A31" s="81" t="s">
        <v>33</v>
      </c>
      <c r="B31" s="83" t="s">
        <v>994</v>
      </c>
      <c r="C31" s="17" t="n">
        <v>10.9722</v>
      </c>
      <c r="D31" s="17" t="s">
        <v>1892</v>
      </c>
      <c r="E31" s="42"/>
      <c r="F31" s="42"/>
      <c r="G31" s="19"/>
      <c r="H31" s="19"/>
      <c r="I31" s="19"/>
      <c r="J31" s="20"/>
      <c r="K31" s="21"/>
      <c r="L31" s="19"/>
      <c r="M31" s="19"/>
      <c r="N31" s="19" t="n">
        <v>1933</v>
      </c>
      <c r="O31" s="20"/>
      <c r="P31" s="20"/>
      <c r="Q31" s="20"/>
      <c r="R31" s="22"/>
      <c r="S31" s="23" t="n">
        <f aca="false">C31+J31-O31-Q31</f>
        <v>10.9722</v>
      </c>
      <c r="T31" s="24" t="s">
        <v>1893</v>
      </c>
      <c r="U31" s="43"/>
    </row>
    <row r="32" s="26" customFormat="true" ht="18" hidden="false" customHeight="true" outlineLevel="0" collapsed="false">
      <c r="A32" s="81" t="s">
        <v>33</v>
      </c>
      <c r="B32" s="83" t="s">
        <v>994</v>
      </c>
      <c r="C32" s="17" t="n">
        <v>8.1959</v>
      </c>
      <c r="D32" s="17" t="s">
        <v>995</v>
      </c>
      <c r="E32" s="18"/>
      <c r="F32" s="18"/>
      <c r="G32" s="29"/>
      <c r="H32" s="69"/>
      <c r="I32" s="69"/>
      <c r="J32" s="70"/>
      <c r="K32" s="70"/>
      <c r="L32" s="22"/>
      <c r="M32" s="22"/>
      <c r="N32" s="22" t="n">
        <v>9</v>
      </c>
      <c r="O32" s="22"/>
      <c r="P32" s="22"/>
      <c r="Q32" s="22"/>
      <c r="R32" s="22"/>
      <c r="S32" s="23" t="n">
        <f aca="false">C32+J32-O32-Q32</f>
        <v>8.1959</v>
      </c>
      <c r="T32" s="24" t="s">
        <v>1894</v>
      </c>
      <c r="U32" s="25"/>
    </row>
    <row r="33" s="26" customFormat="true" ht="18" hidden="false" customHeight="true" outlineLevel="0" collapsed="false">
      <c r="A33" s="81" t="s">
        <v>33</v>
      </c>
      <c r="B33" s="83" t="s">
        <v>994</v>
      </c>
      <c r="C33" s="17" t="n">
        <v>15.061</v>
      </c>
      <c r="D33" s="17" t="s">
        <v>1895</v>
      </c>
      <c r="E33" s="42"/>
      <c r="F33" s="42"/>
      <c r="G33" s="19"/>
      <c r="H33" s="19"/>
      <c r="I33" s="19" t="n">
        <v>616</v>
      </c>
      <c r="J33" s="20"/>
      <c r="K33" s="21"/>
      <c r="L33" s="20"/>
      <c r="M33" s="20"/>
      <c r="N33" s="20" t="n">
        <v>235</v>
      </c>
      <c r="O33" s="20"/>
      <c r="P33" s="20" t="n">
        <v>8.94</v>
      </c>
      <c r="Q33" s="20"/>
      <c r="R33" s="22"/>
      <c r="S33" s="23" t="n">
        <f aca="false">C33+J33-O33-Q33</f>
        <v>15.061</v>
      </c>
      <c r="T33" s="24" t="s">
        <v>1896</v>
      </c>
      <c r="U33" s="43"/>
    </row>
    <row r="34" s="26" customFormat="true" ht="18" hidden="false" customHeight="true" outlineLevel="0" collapsed="false">
      <c r="A34" s="81" t="s">
        <v>33</v>
      </c>
      <c r="B34" s="83" t="s">
        <v>1897</v>
      </c>
      <c r="C34" s="23" t="n">
        <v>0.4838</v>
      </c>
      <c r="D34" s="23"/>
      <c r="E34" s="18"/>
      <c r="F34" s="18"/>
      <c r="G34" s="19"/>
      <c r="H34" s="19"/>
      <c r="I34" s="19"/>
      <c r="J34" s="20"/>
      <c r="K34" s="21"/>
      <c r="L34" s="19"/>
      <c r="M34" s="19"/>
      <c r="N34" s="19"/>
      <c r="O34" s="20"/>
      <c r="P34" s="20"/>
      <c r="Q34" s="20"/>
      <c r="R34" s="22"/>
      <c r="S34" s="23" t="n">
        <f aca="false">C34+J34-O34-Q34</f>
        <v>0.4838</v>
      </c>
      <c r="T34" s="24" t="s">
        <v>1898</v>
      </c>
      <c r="U34" s="43"/>
    </row>
    <row r="35" s="26" customFormat="true" ht="18" hidden="false" customHeight="true" outlineLevel="0" collapsed="false">
      <c r="A35" s="81" t="s">
        <v>33</v>
      </c>
      <c r="B35" s="83" t="s">
        <v>1899</v>
      </c>
      <c r="C35" s="23" t="n">
        <v>0.8227</v>
      </c>
      <c r="D35" s="23"/>
      <c r="E35" s="18"/>
      <c r="F35" s="179"/>
      <c r="G35" s="19"/>
      <c r="H35" s="19"/>
      <c r="I35" s="19"/>
      <c r="J35" s="20"/>
      <c r="K35" s="21"/>
      <c r="L35" s="19"/>
      <c r="M35" s="19"/>
      <c r="N35" s="19"/>
      <c r="O35" s="20"/>
      <c r="P35" s="20"/>
      <c r="Q35" s="20"/>
      <c r="R35" s="22"/>
      <c r="S35" s="23" t="n">
        <f aca="false">C35+J35-O35-Q35</f>
        <v>0.8227</v>
      </c>
      <c r="T35" s="24" t="s">
        <v>1900</v>
      </c>
      <c r="U35" s="43"/>
    </row>
    <row r="36" s="26" customFormat="true" ht="18" hidden="false" customHeight="true" outlineLevel="0" collapsed="false">
      <c r="A36" s="81" t="s">
        <v>33</v>
      </c>
      <c r="B36" s="83" t="s">
        <v>1901</v>
      </c>
      <c r="C36" s="17" t="n">
        <v>1.1094</v>
      </c>
      <c r="D36" s="17"/>
      <c r="E36" s="18"/>
      <c r="F36" s="18"/>
      <c r="G36" s="19"/>
      <c r="H36" s="19"/>
      <c r="I36" s="19"/>
      <c r="J36" s="20"/>
      <c r="K36" s="21"/>
      <c r="L36" s="20"/>
      <c r="M36" s="20"/>
      <c r="N36" s="20"/>
      <c r="O36" s="20"/>
      <c r="P36" s="20"/>
      <c r="Q36" s="20"/>
      <c r="R36" s="22"/>
      <c r="S36" s="23" t="n">
        <f aca="false">C36+J36-O36-Q36</f>
        <v>1.1094</v>
      </c>
      <c r="T36" s="24" t="s">
        <v>1902</v>
      </c>
      <c r="U36" s="43"/>
    </row>
    <row r="37" s="26" customFormat="true" ht="18" hidden="false" customHeight="true" outlineLevel="0" collapsed="false">
      <c r="A37" s="81" t="s">
        <v>33</v>
      </c>
      <c r="B37" s="83" t="s">
        <v>1000</v>
      </c>
      <c r="C37" s="27" t="n">
        <v>13.637</v>
      </c>
      <c r="D37" s="17" t="s">
        <v>1903</v>
      </c>
      <c r="E37" s="42"/>
      <c r="F37" s="42"/>
      <c r="G37" s="19"/>
      <c r="H37" s="19"/>
      <c r="I37" s="19"/>
      <c r="J37" s="20"/>
      <c r="K37" s="21"/>
      <c r="L37" s="20"/>
      <c r="M37" s="20"/>
      <c r="N37" s="20" t="n">
        <v>664</v>
      </c>
      <c r="O37" s="20"/>
      <c r="P37" s="20" t="n">
        <v>27.674</v>
      </c>
      <c r="Q37" s="20"/>
      <c r="R37" s="22"/>
      <c r="S37" s="28" t="n">
        <f aca="false">C37+J37-O37-Q37</f>
        <v>13.637</v>
      </c>
      <c r="T37" s="24" t="s">
        <v>1904</v>
      </c>
      <c r="U37" s="43"/>
    </row>
    <row r="38" s="26" customFormat="true" ht="18" hidden="false" customHeight="true" outlineLevel="0" collapsed="false">
      <c r="A38" s="81" t="s">
        <v>33</v>
      </c>
      <c r="B38" s="83" t="s">
        <v>1000</v>
      </c>
      <c r="C38" s="27" t="n">
        <v>2.4989</v>
      </c>
      <c r="D38" s="76" t="s">
        <v>252</v>
      </c>
      <c r="E38" s="42"/>
      <c r="F38" s="42"/>
      <c r="G38" s="19"/>
      <c r="H38" s="19"/>
      <c r="I38" s="19"/>
      <c r="J38" s="20"/>
      <c r="K38" s="21"/>
      <c r="L38" s="20"/>
      <c r="M38" s="20"/>
      <c r="N38" s="20"/>
      <c r="O38" s="20"/>
      <c r="P38" s="20"/>
      <c r="Q38" s="20"/>
      <c r="R38" s="22"/>
      <c r="S38" s="28" t="n">
        <f aca="false">C38+J38-O38-Q38</f>
        <v>2.4989</v>
      </c>
      <c r="T38" s="24" t="s">
        <v>1905</v>
      </c>
      <c r="U38" s="43"/>
    </row>
    <row r="39" s="26" customFormat="true" ht="18" hidden="false" customHeight="true" outlineLevel="0" collapsed="false">
      <c r="A39" s="81" t="s">
        <v>33</v>
      </c>
      <c r="B39" s="83" t="s">
        <v>1003</v>
      </c>
      <c r="C39" s="17" t="n">
        <v>1.1177</v>
      </c>
      <c r="D39" s="17" t="s">
        <v>1004</v>
      </c>
      <c r="E39" s="18"/>
      <c r="F39" s="18"/>
      <c r="G39" s="19"/>
      <c r="H39" s="19"/>
      <c r="I39" s="19"/>
      <c r="J39" s="20"/>
      <c r="K39" s="21"/>
      <c r="L39" s="20"/>
      <c r="M39" s="20"/>
      <c r="N39" s="20"/>
      <c r="O39" s="20"/>
      <c r="P39" s="20"/>
      <c r="Q39" s="20"/>
      <c r="R39" s="22"/>
      <c r="S39" s="23" t="n">
        <f aca="false">C39+J39-O39-Q39</f>
        <v>1.1177</v>
      </c>
      <c r="T39" s="24" t="s">
        <v>1906</v>
      </c>
      <c r="U39" s="43"/>
    </row>
    <row r="40" s="26" customFormat="true" ht="18" hidden="false" customHeight="true" outlineLevel="0" collapsed="false">
      <c r="A40" s="81" t="s">
        <v>33</v>
      </c>
      <c r="B40" s="83" t="s">
        <v>1003</v>
      </c>
      <c r="C40" s="17" t="n">
        <v>2.4703</v>
      </c>
      <c r="D40" s="76" t="s">
        <v>252</v>
      </c>
      <c r="E40" s="18"/>
      <c r="F40" s="18"/>
      <c r="G40" s="19"/>
      <c r="H40" s="19"/>
      <c r="I40" s="19"/>
      <c r="J40" s="20"/>
      <c r="K40" s="21"/>
      <c r="L40" s="20"/>
      <c r="M40" s="20"/>
      <c r="N40" s="20"/>
      <c r="O40" s="20"/>
      <c r="P40" s="20"/>
      <c r="Q40" s="20"/>
      <c r="R40" s="22"/>
      <c r="S40" s="23" t="n">
        <f aca="false">C40+J40-O40-Q40</f>
        <v>2.4703</v>
      </c>
      <c r="T40" s="24" t="s">
        <v>1907</v>
      </c>
      <c r="U40" s="43"/>
    </row>
    <row r="41" s="79" customFormat="true" ht="18" hidden="false" customHeight="true" outlineLevel="0" collapsed="false">
      <c r="A41" s="81" t="s">
        <v>33</v>
      </c>
      <c r="B41" s="83" t="s">
        <v>1908</v>
      </c>
      <c r="C41" s="23" t="n">
        <v>7.193</v>
      </c>
      <c r="D41" s="23" t="s">
        <v>1909</v>
      </c>
      <c r="E41" s="18"/>
      <c r="F41" s="179"/>
      <c r="G41" s="19"/>
      <c r="H41" s="19"/>
      <c r="I41" s="19"/>
      <c r="J41" s="20"/>
      <c r="K41" s="21"/>
      <c r="L41" s="19"/>
      <c r="M41" s="19"/>
      <c r="N41" s="19" t="n">
        <v>201</v>
      </c>
      <c r="O41" s="20"/>
      <c r="P41" s="20"/>
      <c r="Q41" s="20"/>
      <c r="R41" s="22"/>
      <c r="S41" s="23" t="n">
        <f aca="false">C41+J41-O41-Q41</f>
        <v>7.193</v>
      </c>
      <c r="T41" s="24" t="s">
        <v>1910</v>
      </c>
      <c r="U41" s="180"/>
    </row>
    <row r="42" s="26" customFormat="true" ht="18" hidden="false" customHeight="true" outlineLevel="0" collapsed="false">
      <c r="A42" s="81" t="s">
        <v>33</v>
      </c>
      <c r="B42" s="83" t="s">
        <v>1911</v>
      </c>
      <c r="C42" s="23" t="n">
        <v>6.7857</v>
      </c>
      <c r="D42" s="23"/>
      <c r="E42" s="18"/>
      <c r="F42" s="179"/>
      <c r="G42" s="19"/>
      <c r="H42" s="19"/>
      <c r="I42" s="19"/>
      <c r="J42" s="20"/>
      <c r="K42" s="21"/>
      <c r="L42" s="19"/>
      <c r="M42" s="19"/>
      <c r="N42" s="19"/>
      <c r="O42" s="20"/>
      <c r="P42" s="20"/>
      <c r="Q42" s="20"/>
      <c r="R42" s="22"/>
      <c r="S42" s="23" t="n">
        <f aca="false">C42+J42-O42-Q42</f>
        <v>6.7857</v>
      </c>
      <c r="T42" s="24" t="s">
        <v>1912</v>
      </c>
      <c r="U42" s="43"/>
    </row>
    <row r="43" s="26" customFormat="true" ht="18" hidden="false" customHeight="true" outlineLevel="0" collapsed="false">
      <c r="A43" s="81" t="s">
        <v>79</v>
      </c>
      <c r="B43" s="83" t="s">
        <v>1840</v>
      </c>
      <c r="C43" s="23" t="n">
        <v>0.8893</v>
      </c>
      <c r="D43" s="23"/>
      <c r="E43" s="18"/>
      <c r="F43" s="18"/>
      <c r="G43" s="29"/>
      <c r="H43" s="69"/>
      <c r="I43" s="69"/>
      <c r="J43" s="22"/>
      <c r="K43" s="22"/>
      <c r="L43" s="80"/>
      <c r="M43" s="80"/>
      <c r="N43" s="80"/>
      <c r="O43" s="22"/>
      <c r="P43" s="22"/>
      <c r="Q43" s="22"/>
      <c r="R43" s="22"/>
      <c r="S43" s="23" t="n">
        <f aca="false">C43+J43-O43-Q43</f>
        <v>0.8893</v>
      </c>
      <c r="T43" s="24" t="s">
        <v>1913</v>
      </c>
      <c r="U43" s="43"/>
    </row>
    <row r="44" s="26" customFormat="true" ht="18" hidden="false" customHeight="true" outlineLevel="0" collapsed="false">
      <c r="A44" s="81" t="s">
        <v>33</v>
      </c>
      <c r="B44" s="83" t="s">
        <v>1843</v>
      </c>
      <c r="C44" s="23" t="n">
        <v>4.9175</v>
      </c>
      <c r="D44" s="23" t="s">
        <v>1846</v>
      </c>
      <c r="E44" s="42"/>
      <c r="F44" s="42"/>
      <c r="G44" s="29"/>
      <c r="H44" s="69"/>
      <c r="I44" s="69"/>
      <c r="J44" s="22"/>
      <c r="K44" s="22"/>
      <c r="L44" s="80"/>
      <c r="M44" s="80"/>
      <c r="N44" s="80"/>
      <c r="O44" s="22"/>
      <c r="P44" s="22"/>
      <c r="Q44" s="22"/>
      <c r="R44" s="22"/>
      <c r="S44" s="23" t="n">
        <f aca="false">C44+J44-O44-Q44</f>
        <v>4.9175</v>
      </c>
      <c r="T44" s="24" t="s">
        <v>1914</v>
      </c>
      <c r="U44" s="43"/>
    </row>
    <row r="45" s="26" customFormat="true" ht="18" hidden="false" customHeight="true" outlineLevel="0" collapsed="false">
      <c r="A45" s="81" t="s">
        <v>33</v>
      </c>
      <c r="B45" s="83" t="s">
        <v>1855</v>
      </c>
      <c r="C45" s="23" t="n">
        <v>0.0107000000000002</v>
      </c>
      <c r="D45" s="23" t="s">
        <v>1856</v>
      </c>
      <c r="E45" s="18"/>
      <c r="F45" s="18"/>
      <c r="G45" s="29"/>
      <c r="H45" s="69"/>
      <c r="I45" s="69"/>
      <c r="J45" s="22"/>
      <c r="K45" s="22"/>
      <c r="L45" s="80"/>
      <c r="M45" s="80"/>
      <c r="N45" s="80" t="n">
        <v>65</v>
      </c>
      <c r="O45" s="22"/>
      <c r="P45" s="22"/>
      <c r="Q45" s="22"/>
      <c r="R45" s="22"/>
      <c r="S45" s="23" t="n">
        <f aca="false">C45+J45-O45-Q45</f>
        <v>0.0107000000000002</v>
      </c>
      <c r="T45" s="24" t="s">
        <v>35</v>
      </c>
      <c r="U45" s="43"/>
    </row>
    <row r="46" s="26" customFormat="true" ht="18" hidden="false" customHeight="true" outlineLevel="0" collapsed="false">
      <c r="A46" s="81" t="s">
        <v>33</v>
      </c>
      <c r="B46" s="83" t="s">
        <v>1915</v>
      </c>
      <c r="C46" s="23" t="n">
        <v>0.168999999999999</v>
      </c>
      <c r="D46" s="23" t="s">
        <v>1916</v>
      </c>
      <c r="E46" s="18"/>
      <c r="F46" s="179"/>
      <c r="G46" s="19"/>
      <c r="H46" s="19"/>
      <c r="I46" s="19"/>
      <c r="J46" s="20"/>
      <c r="K46" s="21"/>
      <c r="L46" s="19"/>
      <c r="M46" s="19"/>
      <c r="N46" s="19"/>
      <c r="O46" s="20"/>
      <c r="P46" s="20"/>
      <c r="Q46" s="20"/>
      <c r="R46" s="22"/>
      <c r="S46" s="23" t="n">
        <f aca="false">C46+J46-O46-Q46</f>
        <v>0.168999999999999</v>
      </c>
      <c r="T46" s="24" t="s">
        <v>1917</v>
      </c>
      <c r="U46" s="43"/>
    </row>
    <row r="47" s="26" customFormat="true" ht="18" hidden="false" customHeight="true" outlineLevel="0" collapsed="false">
      <c r="A47" s="81" t="s">
        <v>33</v>
      </c>
      <c r="B47" s="83" t="s">
        <v>1918</v>
      </c>
      <c r="C47" s="17" t="n">
        <v>0.3308</v>
      </c>
      <c r="D47" s="76" t="s">
        <v>252</v>
      </c>
      <c r="E47" s="18"/>
      <c r="F47" s="18"/>
      <c r="G47" s="29"/>
      <c r="H47" s="69"/>
      <c r="I47" s="69"/>
      <c r="J47" s="22"/>
      <c r="K47" s="22"/>
      <c r="L47" s="80"/>
      <c r="M47" s="80"/>
      <c r="N47" s="80"/>
      <c r="O47" s="22"/>
      <c r="P47" s="22"/>
      <c r="Q47" s="22"/>
      <c r="R47" s="22"/>
      <c r="S47" s="23" t="n">
        <f aca="false">C47+J47-O47-Q47</f>
        <v>0.3308</v>
      </c>
      <c r="T47" s="24" t="s">
        <v>1919</v>
      </c>
      <c r="U47" s="43"/>
    </row>
    <row r="48" s="26" customFormat="true" ht="18" hidden="false" customHeight="true" outlineLevel="0" collapsed="false">
      <c r="A48" s="81" t="s">
        <v>33</v>
      </c>
      <c r="B48" s="83" t="s">
        <v>1920</v>
      </c>
      <c r="C48" s="17" t="n">
        <v>3.0334</v>
      </c>
      <c r="D48" s="17" t="s">
        <v>1921</v>
      </c>
      <c r="E48" s="42"/>
      <c r="F48" s="15"/>
      <c r="G48" s="19"/>
      <c r="H48" s="19"/>
      <c r="I48" s="19"/>
      <c r="J48" s="20"/>
      <c r="K48" s="21"/>
      <c r="L48" s="19"/>
      <c r="M48" s="19"/>
      <c r="N48" s="19" t="n">
        <v>153</v>
      </c>
      <c r="O48" s="20"/>
      <c r="P48" s="20"/>
      <c r="Q48" s="20"/>
      <c r="R48" s="22"/>
      <c r="S48" s="23" t="n">
        <f aca="false">C48+J48-O48-Q48</f>
        <v>3.0334</v>
      </c>
      <c r="T48" s="24" t="s">
        <v>1922</v>
      </c>
      <c r="U48" s="43"/>
    </row>
    <row r="49" s="26" customFormat="true" ht="18" hidden="false" customHeight="true" outlineLevel="0" collapsed="false">
      <c r="A49" s="81" t="s">
        <v>33</v>
      </c>
      <c r="B49" s="83" t="s">
        <v>1923</v>
      </c>
      <c r="C49" s="17" t="n">
        <v>0.185</v>
      </c>
      <c r="D49" s="17"/>
      <c r="E49" s="18"/>
      <c r="F49" s="18"/>
      <c r="G49" s="19"/>
      <c r="H49" s="19"/>
      <c r="I49" s="19"/>
      <c r="J49" s="20"/>
      <c r="K49" s="21"/>
      <c r="L49" s="19"/>
      <c r="M49" s="19"/>
      <c r="N49" s="19"/>
      <c r="O49" s="20"/>
      <c r="P49" s="20"/>
      <c r="Q49" s="20"/>
      <c r="R49" s="22"/>
      <c r="S49" s="23" t="n">
        <f aca="false">C49+J49-O49-Q49</f>
        <v>0.185</v>
      </c>
      <c r="T49" s="24" t="s">
        <v>1924</v>
      </c>
      <c r="U49" s="43"/>
    </row>
    <row r="50" s="26" customFormat="true" ht="18.75" hidden="false" customHeight="true" outlineLevel="0" collapsed="false">
      <c r="A50" s="81" t="s">
        <v>79</v>
      </c>
      <c r="B50" s="83" t="s">
        <v>1925</v>
      </c>
      <c r="C50" s="17" t="n">
        <v>7.6732</v>
      </c>
      <c r="D50" s="17"/>
      <c r="E50" s="18"/>
      <c r="F50" s="18"/>
      <c r="G50" s="19"/>
      <c r="H50" s="19"/>
      <c r="I50" s="19"/>
      <c r="J50" s="20"/>
      <c r="K50" s="21"/>
      <c r="L50" s="20"/>
      <c r="M50" s="20"/>
      <c r="N50" s="20"/>
      <c r="O50" s="20"/>
      <c r="P50" s="20"/>
      <c r="Q50" s="20"/>
      <c r="R50" s="22"/>
      <c r="S50" s="23" t="n">
        <f aca="false">C50+J50-O50-Q50</f>
        <v>7.6732</v>
      </c>
      <c r="T50" s="24" t="s">
        <v>1926</v>
      </c>
      <c r="U50" s="43"/>
    </row>
    <row r="51" s="26" customFormat="true" ht="18" hidden="false" customHeight="true" outlineLevel="0" collapsed="false">
      <c r="A51" s="81" t="s">
        <v>33</v>
      </c>
      <c r="B51" s="83" t="s">
        <v>1927</v>
      </c>
      <c r="C51" s="17" t="n">
        <v>0.000199999999999534</v>
      </c>
      <c r="D51" s="17" t="s">
        <v>1928</v>
      </c>
      <c r="E51" s="18"/>
      <c r="F51" s="18"/>
      <c r="G51" s="29"/>
      <c r="H51" s="69"/>
      <c r="I51" s="69"/>
      <c r="J51" s="70"/>
      <c r="K51" s="70"/>
      <c r="L51" s="22"/>
      <c r="M51" s="22"/>
      <c r="N51" s="22" t="n">
        <v>623</v>
      </c>
      <c r="O51" s="70"/>
      <c r="P51" s="70"/>
      <c r="Q51" s="22"/>
      <c r="R51" s="22"/>
      <c r="S51" s="23" t="n">
        <f aca="false">C51+J51-O51-Q51</f>
        <v>0.000199999999999534</v>
      </c>
      <c r="T51" s="24" t="s">
        <v>35</v>
      </c>
      <c r="U51" s="43"/>
    </row>
    <row r="52" s="26" customFormat="true" ht="18" hidden="false" customHeight="true" outlineLevel="0" collapsed="false">
      <c r="A52" s="81" t="s">
        <v>79</v>
      </c>
      <c r="B52" s="83" t="s">
        <v>1929</v>
      </c>
      <c r="C52" s="17" t="n">
        <v>0.1127</v>
      </c>
      <c r="D52" s="17"/>
      <c r="E52" s="18"/>
      <c r="F52" s="18"/>
      <c r="G52" s="29"/>
      <c r="H52" s="69"/>
      <c r="I52" s="69"/>
      <c r="J52" s="70"/>
      <c r="K52" s="70"/>
      <c r="L52" s="22"/>
      <c r="M52" s="22"/>
      <c r="N52" s="22"/>
      <c r="O52" s="70"/>
      <c r="P52" s="70"/>
      <c r="Q52" s="22"/>
      <c r="R52" s="22"/>
      <c r="S52" s="23" t="n">
        <f aca="false">C52+J52-O52-Q52</f>
        <v>0.1127</v>
      </c>
      <c r="T52" s="24" t="s">
        <v>1930</v>
      </c>
      <c r="U52" s="43"/>
    </row>
    <row r="53" s="26" customFormat="true" ht="18" hidden="false" customHeight="true" outlineLevel="0" collapsed="false">
      <c r="A53" s="81" t="s">
        <v>79</v>
      </c>
      <c r="B53" s="83" t="s">
        <v>1931</v>
      </c>
      <c r="C53" s="17" t="n">
        <v>0.209</v>
      </c>
      <c r="D53" s="17"/>
      <c r="E53" s="18"/>
      <c r="F53" s="18"/>
      <c r="G53" s="29"/>
      <c r="H53" s="69"/>
      <c r="I53" s="69"/>
      <c r="J53" s="70"/>
      <c r="K53" s="70"/>
      <c r="L53" s="22"/>
      <c r="M53" s="22"/>
      <c r="N53" s="22"/>
      <c r="O53" s="70"/>
      <c r="P53" s="70"/>
      <c r="Q53" s="22"/>
      <c r="R53" s="22"/>
      <c r="S53" s="23" t="n">
        <f aca="false">C53+J53-O53-Q53</f>
        <v>0.209</v>
      </c>
      <c r="T53" s="24" t="s">
        <v>1932</v>
      </c>
      <c r="U53" s="43"/>
    </row>
    <row r="54" s="26" customFormat="true" ht="18" hidden="false" customHeight="true" outlineLevel="0" collapsed="false">
      <c r="A54" s="81" t="s">
        <v>79</v>
      </c>
      <c r="B54" s="83" t="s">
        <v>1933</v>
      </c>
      <c r="C54" s="17" t="n">
        <v>0.1711</v>
      </c>
      <c r="D54" s="17"/>
      <c r="E54" s="18"/>
      <c r="F54" s="18"/>
      <c r="G54" s="29"/>
      <c r="H54" s="69"/>
      <c r="I54" s="69"/>
      <c r="J54" s="70"/>
      <c r="K54" s="70"/>
      <c r="L54" s="22"/>
      <c r="M54" s="22"/>
      <c r="N54" s="22"/>
      <c r="O54" s="70"/>
      <c r="P54" s="70"/>
      <c r="Q54" s="22"/>
      <c r="R54" s="22"/>
      <c r="S54" s="23" t="n">
        <f aca="false">C54+J54-O54-Q54</f>
        <v>0.1711</v>
      </c>
      <c r="T54" s="24" t="s">
        <v>1934</v>
      </c>
      <c r="U54" s="43"/>
    </row>
    <row r="55" s="26" customFormat="true" ht="18" hidden="false" customHeight="true" outlineLevel="0" collapsed="false">
      <c r="A55" s="81" t="s">
        <v>79</v>
      </c>
      <c r="B55" s="83" t="s">
        <v>1935</v>
      </c>
      <c r="C55" s="17" t="n">
        <v>0.7982</v>
      </c>
      <c r="D55" s="17"/>
      <c r="E55" s="18"/>
      <c r="F55" s="18"/>
      <c r="G55" s="29"/>
      <c r="H55" s="69"/>
      <c r="I55" s="69"/>
      <c r="J55" s="70"/>
      <c r="K55" s="70"/>
      <c r="L55" s="22"/>
      <c r="M55" s="22"/>
      <c r="N55" s="22"/>
      <c r="O55" s="70"/>
      <c r="P55" s="70"/>
      <c r="Q55" s="22"/>
      <c r="R55" s="22"/>
      <c r="S55" s="23" t="n">
        <f aca="false">C55+J55-O55-Q55</f>
        <v>0.7982</v>
      </c>
      <c r="T55" s="24" t="s">
        <v>1936</v>
      </c>
      <c r="U55" s="43"/>
    </row>
    <row r="56" s="26" customFormat="true" ht="18" hidden="false" customHeight="true" outlineLevel="0" collapsed="false">
      <c r="A56" s="81" t="s">
        <v>79</v>
      </c>
      <c r="B56" s="83" t="s">
        <v>1937</v>
      </c>
      <c r="C56" s="27" t="n">
        <v>0.0981</v>
      </c>
      <c r="D56" s="27" t="s">
        <v>1938</v>
      </c>
      <c r="E56" s="18" t="n">
        <v>158</v>
      </c>
      <c r="F56" s="18"/>
      <c r="G56" s="29"/>
      <c r="H56" s="69"/>
      <c r="I56" s="69"/>
      <c r="J56" s="70"/>
      <c r="K56" s="70"/>
      <c r="L56" s="22"/>
      <c r="M56" s="22"/>
      <c r="N56" s="22"/>
      <c r="O56" s="70"/>
      <c r="P56" s="70"/>
      <c r="Q56" s="81"/>
      <c r="R56" s="81"/>
      <c r="S56" s="23" t="n">
        <f aca="false">C56+J56-O56-Q56</f>
        <v>0.0981</v>
      </c>
      <c r="T56" s="24" t="s">
        <v>1939</v>
      </c>
      <c r="U56" s="43"/>
    </row>
    <row r="57" s="26" customFormat="true" ht="18" hidden="false" customHeight="true" outlineLevel="0" collapsed="false">
      <c r="A57" s="81" t="s">
        <v>79</v>
      </c>
      <c r="B57" s="83" t="s">
        <v>1940</v>
      </c>
      <c r="C57" s="17" t="n">
        <v>1.257</v>
      </c>
      <c r="D57" s="17"/>
      <c r="E57" s="18"/>
      <c r="F57" s="18"/>
      <c r="G57" s="29"/>
      <c r="H57" s="69"/>
      <c r="I57" s="69"/>
      <c r="J57" s="21"/>
      <c r="K57" s="21"/>
      <c r="L57" s="20"/>
      <c r="M57" s="20"/>
      <c r="N57" s="20"/>
      <c r="O57" s="21"/>
      <c r="P57" s="21"/>
      <c r="Q57" s="20"/>
      <c r="R57" s="81"/>
      <c r="S57" s="23" t="n">
        <f aca="false">C57+J57-O57-Q57</f>
        <v>1.257</v>
      </c>
      <c r="T57" s="24" t="s">
        <v>1941</v>
      </c>
      <c r="U57" s="43"/>
    </row>
    <row r="58" s="26" customFormat="true" ht="18" hidden="false" customHeight="true" outlineLevel="0" collapsed="false">
      <c r="A58" s="81" t="s">
        <v>33</v>
      </c>
      <c r="B58" s="83" t="s">
        <v>1942</v>
      </c>
      <c r="C58" s="27" t="n">
        <v>0.00240000000000018</v>
      </c>
      <c r="D58" s="17" t="s">
        <v>1943</v>
      </c>
      <c r="E58" s="18" t="n">
        <v>218</v>
      </c>
      <c r="F58" s="18"/>
      <c r="G58" s="29"/>
      <c r="H58" s="69"/>
      <c r="I58" s="69"/>
      <c r="J58" s="21"/>
      <c r="K58" s="21"/>
      <c r="L58" s="20"/>
      <c r="M58" s="20"/>
      <c r="N58" s="20" t="n">
        <v>131</v>
      </c>
      <c r="O58" s="21"/>
      <c r="P58" s="21"/>
      <c r="Q58" s="20"/>
      <c r="R58" s="81"/>
      <c r="S58" s="28" t="n">
        <f aca="false">C58+J58-O58-Q58</f>
        <v>0.00240000000000018</v>
      </c>
      <c r="T58" s="24" t="s">
        <v>35</v>
      </c>
      <c r="U58" s="43"/>
    </row>
    <row r="59" s="26" customFormat="true" ht="18" hidden="false" customHeight="true" outlineLevel="0" collapsed="false">
      <c r="A59" s="81" t="s">
        <v>33</v>
      </c>
      <c r="B59" s="83" t="s">
        <v>1944</v>
      </c>
      <c r="C59" s="17" t="n">
        <v>3.296</v>
      </c>
      <c r="D59" s="17"/>
      <c r="E59" s="18"/>
      <c r="F59" s="18"/>
      <c r="G59" s="29"/>
      <c r="H59" s="69"/>
      <c r="I59" s="69"/>
      <c r="J59" s="21"/>
      <c r="K59" s="21"/>
      <c r="L59" s="20"/>
      <c r="M59" s="20"/>
      <c r="N59" s="20"/>
      <c r="O59" s="21"/>
      <c r="P59" s="21"/>
      <c r="Q59" s="20"/>
      <c r="R59" s="81"/>
      <c r="S59" s="23" t="n">
        <f aca="false">C59+J59-O59-Q59</f>
        <v>3.296</v>
      </c>
      <c r="T59" s="24" t="s">
        <v>1945</v>
      </c>
      <c r="U59" s="43"/>
    </row>
    <row r="60" s="26" customFormat="true" ht="18" hidden="false" customHeight="true" outlineLevel="0" collapsed="false">
      <c r="A60" s="81" t="s">
        <v>33</v>
      </c>
      <c r="B60" s="83" t="s">
        <v>1946</v>
      </c>
      <c r="C60" s="17" t="n">
        <v>1.0316</v>
      </c>
      <c r="D60" s="17" t="s">
        <v>1947</v>
      </c>
      <c r="E60" s="18"/>
      <c r="F60" s="18"/>
      <c r="G60" s="29"/>
      <c r="H60" s="69"/>
      <c r="I60" s="69"/>
      <c r="J60" s="21"/>
      <c r="K60" s="21"/>
      <c r="L60" s="20"/>
      <c r="M60" s="20"/>
      <c r="N60" s="20"/>
      <c r="O60" s="21"/>
      <c r="P60" s="21"/>
      <c r="Q60" s="20"/>
      <c r="R60" s="81"/>
      <c r="S60" s="23" t="n">
        <f aca="false">C60+J60-O60-Q60</f>
        <v>1.0316</v>
      </c>
      <c r="T60" s="24" t="s">
        <v>1948</v>
      </c>
      <c r="U60" s="43"/>
    </row>
    <row r="61" s="26" customFormat="true" ht="18" hidden="false" customHeight="true" outlineLevel="0" collapsed="false">
      <c r="A61" s="81" t="s">
        <v>33</v>
      </c>
      <c r="B61" s="83" t="s">
        <v>1949</v>
      </c>
      <c r="C61" s="27" t="n">
        <v>16.5784</v>
      </c>
      <c r="D61" s="17" t="s">
        <v>1950</v>
      </c>
      <c r="E61" s="18"/>
      <c r="F61" s="18"/>
      <c r="G61" s="29"/>
      <c r="H61" s="69"/>
      <c r="I61" s="69"/>
      <c r="J61" s="21"/>
      <c r="K61" s="21"/>
      <c r="L61" s="20"/>
      <c r="M61" s="20"/>
      <c r="N61" s="20" t="n">
        <v>194</v>
      </c>
      <c r="O61" s="21"/>
      <c r="P61" s="21" t="n">
        <v>6.6895</v>
      </c>
      <c r="Q61" s="20"/>
      <c r="R61" s="81"/>
      <c r="S61" s="28" t="n">
        <f aca="false">C61+J61-O61-Q61</f>
        <v>16.5784</v>
      </c>
      <c r="T61" s="24" t="s">
        <v>1951</v>
      </c>
      <c r="U61" s="43"/>
    </row>
    <row r="62" s="26" customFormat="true" ht="18" hidden="false" customHeight="true" outlineLevel="0" collapsed="false">
      <c r="A62" s="81" t="s">
        <v>79</v>
      </c>
      <c r="B62" s="83" t="s">
        <v>1952</v>
      </c>
      <c r="C62" s="17" t="n">
        <v>0.1478</v>
      </c>
      <c r="D62" s="17" t="s">
        <v>1953</v>
      </c>
      <c r="E62" s="18" t="n">
        <v>485</v>
      </c>
      <c r="F62" s="18"/>
      <c r="G62" s="29"/>
      <c r="H62" s="69"/>
      <c r="I62" s="69"/>
      <c r="J62" s="21"/>
      <c r="K62" s="21"/>
      <c r="L62" s="20"/>
      <c r="M62" s="20"/>
      <c r="N62" s="20"/>
      <c r="O62" s="21"/>
      <c r="P62" s="21"/>
      <c r="Q62" s="20"/>
      <c r="R62" s="81"/>
      <c r="S62" s="23" t="n">
        <f aca="false">C62+J62-O62-Q62</f>
        <v>0.1478</v>
      </c>
      <c r="T62" s="24" t="s">
        <v>1954</v>
      </c>
      <c r="U62" s="43"/>
    </row>
    <row r="63" s="26" customFormat="true" ht="18" hidden="false" customHeight="true" outlineLevel="0" collapsed="false">
      <c r="A63" s="81" t="s">
        <v>79</v>
      </c>
      <c r="B63" s="83" t="s">
        <v>1955</v>
      </c>
      <c r="C63" s="17" t="n">
        <v>0.462</v>
      </c>
      <c r="D63" s="17" t="s">
        <v>1956</v>
      </c>
      <c r="E63" s="18" t="n">
        <v>378</v>
      </c>
      <c r="F63" s="18"/>
      <c r="G63" s="29"/>
      <c r="H63" s="69"/>
      <c r="I63" s="69"/>
      <c r="J63" s="21"/>
      <c r="K63" s="21"/>
      <c r="L63" s="20"/>
      <c r="M63" s="20"/>
      <c r="N63" s="20"/>
      <c r="O63" s="21"/>
      <c r="P63" s="21"/>
      <c r="Q63" s="20"/>
      <c r="R63" s="81"/>
      <c r="S63" s="23" t="n">
        <f aca="false">C63+J63-O63-Q63</f>
        <v>0.462</v>
      </c>
      <c r="T63" s="24" t="s">
        <v>1957</v>
      </c>
      <c r="U63" s="43"/>
    </row>
    <row r="64" s="26" customFormat="true" ht="18" hidden="false" customHeight="true" outlineLevel="0" collapsed="false">
      <c r="A64" s="81" t="s">
        <v>33</v>
      </c>
      <c r="B64" s="83" t="s">
        <v>1858</v>
      </c>
      <c r="C64" s="17" t="n">
        <v>0.000500000000000611</v>
      </c>
      <c r="D64" s="17" t="s">
        <v>1958</v>
      </c>
      <c r="E64" s="18"/>
      <c r="F64" s="18"/>
      <c r="G64" s="29"/>
      <c r="H64" s="69"/>
      <c r="I64" s="69"/>
      <c r="J64" s="21"/>
      <c r="K64" s="21"/>
      <c r="L64" s="20"/>
      <c r="M64" s="20"/>
      <c r="N64" s="20" t="n">
        <v>510</v>
      </c>
      <c r="O64" s="21"/>
      <c r="P64" s="21"/>
      <c r="Q64" s="20"/>
      <c r="R64" s="81"/>
      <c r="S64" s="23" t="n">
        <f aca="false">C64+J64-O64-Q64</f>
        <v>0.000500000000000611</v>
      </c>
      <c r="T64" s="24" t="s">
        <v>35</v>
      </c>
      <c r="U64" s="43"/>
    </row>
    <row r="65" s="26" customFormat="true" ht="18" hidden="false" customHeight="true" outlineLevel="0" collapsed="false">
      <c r="A65" s="81" t="s">
        <v>33</v>
      </c>
      <c r="B65" s="83" t="s">
        <v>1959</v>
      </c>
      <c r="C65" s="17" t="n">
        <v>0.000100000000001987</v>
      </c>
      <c r="D65" s="17" t="s">
        <v>1960</v>
      </c>
      <c r="E65" s="18" t="n">
        <v>300</v>
      </c>
      <c r="F65" s="18"/>
      <c r="G65" s="29"/>
      <c r="H65" s="69"/>
      <c r="I65" s="69"/>
      <c r="J65" s="21"/>
      <c r="K65" s="21"/>
      <c r="L65" s="20"/>
      <c r="M65" s="20"/>
      <c r="N65" s="20" t="n">
        <v>131</v>
      </c>
      <c r="O65" s="21"/>
      <c r="P65" s="21"/>
      <c r="Q65" s="20"/>
      <c r="R65" s="81"/>
      <c r="S65" s="23" t="n">
        <f aca="false">C65+J65-O65-Q65</f>
        <v>0.000100000000001987</v>
      </c>
      <c r="T65" s="24" t="s">
        <v>1961</v>
      </c>
      <c r="U65" s="43"/>
    </row>
    <row r="66" s="26" customFormat="true" ht="18" hidden="false" customHeight="true" outlineLevel="0" collapsed="false">
      <c r="A66" s="81" t="s">
        <v>33</v>
      </c>
      <c r="B66" s="83" t="s">
        <v>1863</v>
      </c>
      <c r="C66" s="17" t="n">
        <v>0.518800000000001</v>
      </c>
      <c r="D66" s="17" t="s">
        <v>1864</v>
      </c>
      <c r="E66" s="18"/>
      <c r="F66" s="18"/>
      <c r="G66" s="29"/>
      <c r="H66" s="69"/>
      <c r="I66" s="69"/>
      <c r="J66" s="21"/>
      <c r="K66" s="21"/>
      <c r="L66" s="20"/>
      <c r="M66" s="20"/>
      <c r="N66" s="20"/>
      <c r="O66" s="21"/>
      <c r="P66" s="21"/>
      <c r="Q66" s="20"/>
      <c r="R66" s="81"/>
      <c r="S66" s="23" t="n">
        <f aca="false">C66+J66-O66-Q66</f>
        <v>0.518800000000001</v>
      </c>
      <c r="T66" s="24" t="s">
        <v>1849</v>
      </c>
      <c r="U66" s="43"/>
    </row>
    <row r="67" s="26" customFormat="true" ht="18" hidden="false" customHeight="true" outlineLevel="0" collapsed="false">
      <c r="A67" s="81" t="s">
        <v>33</v>
      </c>
      <c r="B67" s="83" t="s">
        <v>1863</v>
      </c>
      <c r="C67" s="17" t="n">
        <v>1.1311</v>
      </c>
      <c r="D67" s="17" t="s">
        <v>1962</v>
      </c>
      <c r="E67" s="18"/>
      <c r="F67" s="18"/>
      <c r="G67" s="29"/>
      <c r="H67" s="69"/>
      <c r="I67" s="69"/>
      <c r="J67" s="21"/>
      <c r="K67" s="21"/>
      <c r="L67" s="20"/>
      <c r="M67" s="20"/>
      <c r="N67" s="20"/>
      <c r="O67" s="21"/>
      <c r="P67" s="21"/>
      <c r="Q67" s="20"/>
      <c r="R67" s="81"/>
      <c r="S67" s="23" t="n">
        <f aca="false">C67+J67-O67-Q67</f>
        <v>1.1311</v>
      </c>
      <c r="T67" s="24" t="s">
        <v>1963</v>
      </c>
      <c r="U67" s="43"/>
    </row>
    <row r="68" s="26" customFormat="true" ht="18" hidden="false" customHeight="true" outlineLevel="0" collapsed="false">
      <c r="A68" s="81" t="s">
        <v>33</v>
      </c>
      <c r="B68" s="83" t="s">
        <v>1868</v>
      </c>
      <c r="C68" s="17" t="n">
        <v>2.7776</v>
      </c>
      <c r="D68" s="17" t="s">
        <v>1869</v>
      </c>
      <c r="E68" s="18"/>
      <c r="F68" s="18"/>
      <c r="G68" s="29"/>
      <c r="H68" s="69"/>
      <c r="I68" s="69"/>
      <c r="J68" s="21"/>
      <c r="K68" s="21"/>
      <c r="L68" s="20"/>
      <c r="M68" s="20"/>
      <c r="N68" s="20"/>
      <c r="O68" s="21"/>
      <c r="P68" s="21"/>
      <c r="Q68" s="20"/>
      <c r="R68" s="81"/>
      <c r="S68" s="23" t="n">
        <f aca="false">C68+J68-O68-Q68</f>
        <v>2.7776</v>
      </c>
      <c r="T68" s="24" t="s">
        <v>1964</v>
      </c>
      <c r="U68" s="43"/>
    </row>
    <row r="69" s="26" customFormat="true" ht="18" hidden="false" customHeight="true" outlineLevel="0" collapsed="false">
      <c r="A69" s="81" t="s">
        <v>33</v>
      </c>
      <c r="B69" s="83" t="s">
        <v>1965</v>
      </c>
      <c r="C69" s="27" t="n">
        <v>33.959</v>
      </c>
      <c r="D69" s="17" t="s">
        <v>1966</v>
      </c>
      <c r="E69" s="42"/>
      <c r="F69" s="42"/>
      <c r="G69" s="19"/>
      <c r="H69" s="19"/>
      <c r="I69" s="19"/>
      <c r="J69" s="20"/>
      <c r="K69" s="21"/>
      <c r="L69" s="20"/>
      <c r="M69" s="20"/>
      <c r="N69" s="20" t="n">
        <v>638</v>
      </c>
      <c r="O69" s="21"/>
      <c r="P69" s="21" t="n">
        <v>24.561</v>
      </c>
      <c r="Q69" s="20"/>
      <c r="R69" s="22"/>
      <c r="S69" s="28" t="n">
        <f aca="false">C69+J69-O69-Q69</f>
        <v>33.959</v>
      </c>
      <c r="T69" s="24" t="s">
        <v>1967</v>
      </c>
      <c r="U69" s="43"/>
    </row>
    <row r="70" s="26" customFormat="true" ht="19.5" hidden="false" customHeight="true" outlineLevel="0" collapsed="false">
      <c r="A70" s="81" t="s">
        <v>33</v>
      </c>
      <c r="B70" s="83" t="s">
        <v>1882</v>
      </c>
      <c r="C70" s="17" t="n">
        <v>0.0148999999999999</v>
      </c>
      <c r="D70" s="17" t="s">
        <v>1968</v>
      </c>
      <c r="E70" s="18"/>
      <c r="F70" s="18"/>
      <c r="G70" s="29"/>
      <c r="H70" s="69"/>
      <c r="I70" s="69"/>
      <c r="J70" s="21"/>
      <c r="K70" s="21"/>
      <c r="L70" s="20"/>
      <c r="M70" s="20"/>
      <c r="N70" s="20"/>
      <c r="O70" s="21"/>
      <c r="P70" s="21"/>
      <c r="Q70" s="20"/>
      <c r="R70" s="81"/>
      <c r="S70" s="23" t="n">
        <f aca="false">C70+J70-O70-Q70</f>
        <v>0.0148999999999999</v>
      </c>
      <c r="T70" s="24" t="s">
        <v>318</v>
      </c>
      <c r="U70" s="43"/>
    </row>
    <row r="71" s="183" customFormat="true" ht="18" hidden="false" customHeight="true" outlineLevel="0" collapsed="false">
      <c r="A71" s="81" t="s">
        <v>33</v>
      </c>
      <c r="B71" s="83" t="s">
        <v>1969</v>
      </c>
      <c r="C71" s="17" t="n">
        <v>0.00359999999999827</v>
      </c>
      <c r="D71" s="17" t="s">
        <v>1970</v>
      </c>
      <c r="E71" s="18"/>
      <c r="F71" s="18"/>
      <c r="G71" s="29"/>
      <c r="H71" s="69"/>
      <c r="I71" s="69"/>
      <c r="J71" s="21"/>
      <c r="K71" s="21"/>
      <c r="L71" s="20"/>
      <c r="M71" s="20"/>
      <c r="N71" s="20" t="n">
        <v>316</v>
      </c>
      <c r="O71" s="21"/>
      <c r="P71" s="21"/>
      <c r="Q71" s="20"/>
      <c r="R71" s="81"/>
      <c r="S71" s="23" t="n">
        <f aca="false">C71+J71-O71-Q71</f>
        <v>0.00359999999999827</v>
      </c>
      <c r="T71" s="181" t="s">
        <v>1971</v>
      </c>
      <c r="U71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2" activeCellId="0" sqref="A352:IV353"/>
    </sheetView>
  </sheetViews>
  <sheetFormatPr defaultColWidth="8.99609375" defaultRowHeight="14.25" zeroHeight="false" outlineLevelRow="0" outlineLevelCol="0"/>
  <cols>
    <col collapsed="false" customWidth="false" hidden="true" outlineLevel="0" max="18" min="3" style="0" width="8.99"/>
    <col collapsed="false" customWidth="false" hidden="true" outlineLevel="0" max="20" min="20" style="0" width="8.99"/>
  </cols>
  <sheetData>
    <row r="1" s="3" customFormat="true" ht="36.75" hidden="false" customHeight="true" outlineLevel="0" collapsed="false">
      <c r="A1" s="6" t="s">
        <v>2</v>
      </c>
      <c r="B1" s="6" t="s">
        <v>3</v>
      </c>
      <c r="C1" s="7" t="s">
        <v>4</v>
      </c>
      <c r="D1" s="7" t="s">
        <v>5</v>
      </c>
      <c r="E1" s="8" t="s">
        <v>6</v>
      </c>
      <c r="F1" s="8"/>
      <c r="G1" s="9" t="s">
        <v>7</v>
      </c>
      <c r="H1" s="9" t="s">
        <v>8</v>
      </c>
      <c r="I1" s="9" t="s">
        <v>9</v>
      </c>
      <c r="J1" s="10" t="s">
        <v>10</v>
      </c>
      <c r="K1" s="11" t="s">
        <v>11</v>
      </c>
      <c r="L1" s="9" t="s">
        <v>12</v>
      </c>
      <c r="M1" s="9" t="s">
        <v>13</v>
      </c>
      <c r="N1" s="9" t="s">
        <v>14</v>
      </c>
      <c r="O1" s="10" t="s">
        <v>15</v>
      </c>
      <c r="P1" s="12" t="s">
        <v>16</v>
      </c>
      <c r="Q1" s="12" t="s">
        <v>17</v>
      </c>
      <c r="R1" s="13" t="s">
        <v>18</v>
      </c>
      <c r="S1" s="14" t="s">
        <v>19</v>
      </c>
    </row>
    <row r="2" s="26" customFormat="true" ht="18" hidden="true" customHeight="true" outlineLevel="0" collapsed="false">
      <c r="A2" s="15" t="s">
        <v>20</v>
      </c>
      <c r="B2" s="16" t="s">
        <v>21</v>
      </c>
      <c r="C2" s="17" t="n">
        <v>1.0407</v>
      </c>
      <c r="D2" s="17"/>
      <c r="E2" s="18"/>
      <c r="F2" s="18"/>
      <c r="G2" s="19"/>
      <c r="H2" s="19"/>
      <c r="I2" s="19"/>
      <c r="J2" s="20"/>
      <c r="K2" s="21"/>
      <c r="L2" s="20"/>
      <c r="M2" s="20"/>
      <c r="N2" s="20"/>
      <c r="O2" s="20"/>
      <c r="P2" s="20"/>
      <c r="Q2" s="20"/>
      <c r="R2" s="22"/>
      <c r="S2" s="23" t="n">
        <f aca="false">C2+J2-O2-Q2</f>
        <v>1.0407</v>
      </c>
      <c r="T2" s="24" t="s">
        <v>22</v>
      </c>
      <c r="U2" s="25"/>
    </row>
    <row r="3" s="26" customFormat="true" ht="18" hidden="true" customHeight="true" outlineLevel="0" collapsed="false">
      <c r="A3" s="15" t="s">
        <v>23</v>
      </c>
      <c r="B3" s="16" t="s">
        <v>21</v>
      </c>
      <c r="C3" s="17" t="n">
        <v>4.84</v>
      </c>
      <c r="D3" s="17" t="s">
        <v>24</v>
      </c>
      <c r="E3" s="18"/>
      <c r="F3" s="18"/>
      <c r="G3" s="19"/>
      <c r="H3" s="19"/>
      <c r="I3" s="19" t="n">
        <v>704</v>
      </c>
      <c r="J3" s="20"/>
      <c r="K3" s="21"/>
      <c r="L3" s="20"/>
      <c r="M3" s="20"/>
      <c r="N3" s="20"/>
      <c r="O3" s="20"/>
      <c r="P3" s="20"/>
      <c r="Q3" s="20"/>
      <c r="R3" s="22"/>
      <c r="S3" s="23" t="n">
        <f aca="false">C3+J3-O3-Q3</f>
        <v>4.84</v>
      </c>
      <c r="T3" s="24" t="s">
        <v>25</v>
      </c>
      <c r="U3" s="25"/>
    </row>
    <row r="4" s="26" customFormat="true" ht="18" hidden="true" customHeight="true" outlineLevel="0" collapsed="false">
      <c r="A4" s="15" t="s">
        <v>26</v>
      </c>
      <c r="B4" s="16" t="s">
        <v>27</v>
      </c>
      <c r="C4" s="17" t="n">
        <v>0</v>
      </c>
      <c r="D4" s="17"/>
      <c r="E4" s="18"/>
      <c r="F4" s="18"/>
      <c r="G4" s="19"/>
      <c r="H4" s="19"/>
      <c r="I4" s="19"/>
      <c r="J4" s="20"/>
      <c r="K4" s="21"/>
      <c r="L4" s="20"/>
      <c r="M4" s="20"/>
      <c r="N4" s="20"/>
      <c r="O4" s="20"/>
      <c r="P4" s="20"/>
      <c r="Q4" s="20"/>
      <c r="R4" s="22"/>
      <c r="S4" s="23" t="n">
        <f aca="false">C4+J4-O4-Q4</f>
        <v>0</v>
      </c>
      <c r="T4" s="24" t="s">
        <v>28</v>
      </c>
      <c r="U4" s="25"/>
    </row>
    <row r="5" s="26" customFormat="true" ht="18" hidden="true" customHeight="true" outlineLevel="0" collapsed="false">
      <c r="A5" s="15" t="s">
        <v>23</v>
      </c>
      <c r="B5" s="16" t="s">
        <v>29</v>
      </c>
      <c r="C5" s="17" t="n">
        <v>0</v>
      </c>
      <c r="D5" s="17"/>
      <c r="E5" s="18"/>
      <c r="F5" s="18"/>
      <c r="G5" s="19"/>
      <c r="H5" s="19"/>
      <c r="I5" s="19"/>
      <c r="J5" s="20"/>
      <c r="K5" s="21"/>
      <c r="L5" s="20"/>
      <c r="M5" s="20"/>
      <c r="N5" s="20"/>
      <c r="O5" s="20"/>
      <c r="P5" s="20"/>
      <c r="Q5" s="20"/>
      <c r="R5" s="22"/>
      <c r="S5" s="23" t="n">
        <f aca="false">C5+J5-O5-Q5</f>
        <v>0</v>
      </c>
      <c r="T5" s="24"/>
      <c r="U5" s="25"/>
    </row>
    <row r="6" s="26" customFormat="true" ht="18" hidden="true" customHeight="true" outlineLevel="0" collapsed="false">
      <c r="A6" s="15" t="s">
        <v>23</v>
      </c>
      <c r="B6" s="16" t="s">
        <v>30</v>
      </c>
      <c r="C6" s="17" t="n">
        <v>10.05</v>
      </c>
      <c r="D6" s="17" t="s">
        <v>31</v>
      </c>
      <c r="E6" s="18"/>
      <c r="F6" s="18"/>
      <c r="G6" s="19"/>
      <c r="H6" s="19"/>
      <c r="I6" s="19" t="n">
        <v>2275</v>
      </c>
      <c r="J6" s="20"/>
      <c r="K6" s="21"/>
      <c r="L6" s="20"/>
      <c r="M6" s="20"/>
      <c r="N6" s="20" t="n">
        <v>1855</v>
      </c>
      <c r="O6" s="20"/>
      <c r="P6" s="20"/>
      <c r="Q6" s="20"/>
      <c r="R6" s="22"/>
      <c r="S6" s="23" t="n">
        <f aca="false">C6+J6-O6-Q6</f>
        <v>10.05</v>
      </c>
      <c r="T6" s="24" t="s">
        <v>32</v>
      </c>
      <c r="U6" s="25"/>
    </row>
    <row r="7" s="26" customFormat="true" ht="18" hidden="true" customHeight="true" outlineLevel="0" collapsed="false">
      <c r="A7" s="15" t="s">
        <v>33</v>
      </c>
      <c r="B7" s="16" t="s">
        <v>34</v>
      </c>
      <c r="C7" s="27" t="n">
        <v>-4.44089209850063E-016</v>
      </c>
      <c r="D7" s="17"/>
      <c r="E7" s="18"/>
      <c r="F7" s="18"/>
      <c r="G7" s="19"/>
      <c r="H7" s="19"/>
      <c r="I7" s="19"/>
      <c r="J7" s="20"/>
      <c r="K7" s="21"/>
      <c r="L7" s="20"/>
      <c r="M7" s="20"/>
      <c r="N7" s="20"/>
      <c r="O7" s="20"/>
      <c r="P7" s="20"/>
      <c r="Q7" s="20"/>
      <c r="R7" s="22"/>
      <c r="S7" s="28" t="n">
        <f aca="false">C7+J7-O7-Q7</f>
        <v>-4.44089209850063E-016</v>
      </c>
      <c r="T7" s="24" t="s">
        <v>35</v>
      </c>
      <c r="U7" s="25"/>
    </row>
    <row r="8" s="26" customFormat="true" ht="18" hidden="true" customHeight="true" outlineLevel="0" collapsed="false">
      <c r="A8" s="15" t="s">
        <v>20</v>
      </c>
      <c r="B8" s="16" t="s">
        <v>36</v>
      </c>
      <c r="C8" s="17" t="n">
        <v>0.4187</v>
      </c>
      <c r="D8" s="17"/>
      <c r="E8" s="18"/>
      <c r="F8" s="18"/>
      <c r="G8" s="19"/>
      <c r="H8" s="19"/>
      <c r="I8" s="19"/>
      <c r="J8" s="20"/>
      <c r="K8" s="21"/>
      <c r="L8" s="20"/>
      <c r="M8" s="20"/>
      <c r="N8" s="20"/>
      <c r="O8" s="20"/>
      <c r="P8" s="20"/>
      <c r="Q8" s="20"/>
      <c r="R8" s="22"/>
      <c r="S8" s="23" t="n">
        <f aca="false">C8+J8-O8-Q8</f>
        <v>0.4187</v>
      </c>
      <c r="T8" s="24" t="s">
        <v>37</v>
      </c>
      <c r="U8" s="25"/>
    </row>
    <row r="9" s="26" customFormat="true" ht="18" hidden="true" customHeight="true" outlineLevel="0" collapsed="false">
      <c r="A9" s="15" t="s">
        <v>23</v>
      </c>
      <c r="B9" s="16" t="s">
        <v>36</v>
      </c>
      <c r="C9" s="17" t="n">
        <v>0.0240000000000036</v>
      </c>
      <c r="D9" s="17" t="s">
        <v>38</v>
      </c>
      <c r="E9" s="18"/>
      <c r="F9" s="18"/>
      <c r="G9" s="29"/>
      <c r="H9" s="30"/>
      <c r="I9" s="30" t="n">
        <v>1709</v>
      </c>
      <c r="J9" s="21"/>
      <c r="K9" s="21"/>
      <c r="L9" s="20"/>
      <c r="M9" s="20"/>
      <c r="N9" s="20" t="n">
        <v>1708</v>
      </c>
      <c r="O9" s="20"/>
      <c r="P9" s="20" t="n">
        <v>5.2215</v>
      </c>
      <c r="Q9" s="20"/>
      <c r="R9" s="22"/>
      <c r="S9" s="23" t="n">
        <f aca="false">C9+J9-O9-Q9</f>
        <v>0.0240000000000036</v>
      </c>
      <c r="T9" s="24" t="s">
        <v>39</v>
      </c>
      <c r="U9" s="25"/>
    </row>
    <row r="10" s="26" customFormat="true" ht="18" hidden="true" customHeight="true" outlineLevel="0" collapsed="false">
      <c r="A10" s="15" t="s">
        <v>40</v>
      </c>
      <c r="B10" s="16" t="s">
        <v>36</v>
      </c>
      <c r="C10" s="17" t="n">
        <v>0</v>
      </c>
      <c r="D10" s="17"/>
      <c r="E10" s="18"/>
      <c r="F10" s="18"/>
      <c r="G10" s="19"/>
      <c r="H10" s="19"/>
      <c r="I10" s="19"/>
      <c r="J10" s="20"/>
      <c r="K10" s="21"/>
      <c r="L10" s="20"/>
      <c r="M10" s="20"/>
      <c r="N10" s="20"/>
      <c r="O10" s="20"/>
      <c r="P10" s="20"/>
      <c r="Q10" s="20"/>
      <c r="R10" s="22"/>
      <c r="S10" s="23" t="n">
        <f aca="false">C10+J10-O10-Q10</f>
        <v>0</v>
      </c>
      <c r="T10" s="31"/>
      <c r="U10" s="25"/>
    </row>
    <row r="11" s="26" customFormat="true" ht="18" hidden="true" customHeight="true" outlineLevel="0" collapsed="false">
      <c r="A11" s="15" t="s">
        <v>41</v>
      </c>
      <c r="B11" s="16" t="s">
        <v>42</v>
      </c>
      <c r="C11" s="17" t="n">
        <v>0</v>
      </c>
      <c r="D11" s="17"/>
      <c r="E11" s="18"/>
      <c r="F11" s="18"/>
      <c r="G11" s="19"/>
      <c r="H11" s="19"/>
      <c r="I11" s="19"/>
      <c r="J11" s="20"/>
      <c r="K11" s="21"/>
      <c r="L11" s="20"/>
      <c r="M11" s="20"/>
      <c r="N11" s="20"/>
      <c r="O11" s="20"/>
      <c r="P11" s="20"/>
      <c r="Q11" s="20"/>
      <c r="R11" s="22"/>
      <c r="S11" s="23" t="n">
        <f aca="false">C11+J11-O11-Q11</f>
        <v>0</v>
      </c>
      <c r="T11" s="24" t="s">
        <v>43</v>
      </c>
      <c r="U11" s="25"/>
    </row>
    <row r="12" s="26" customFormat="true" ht="18" hidden="true" customHeight="true" outlineLevel="0" collapsed="false">
      <c r="A12" s="15" t="s">
        <v>23</v>
      </c>
      <c r="B12" s="16" t="s">
        <v>42</v>
      </c>
      <c r="C12" s="17" t="n">
        <v>0</v>
      </c>
      <c r="D12" s="17" t="s">
        <v>44</v>
      </c>
      <c r="E12" s="18"/>
      <c r="F12" s="18"/>
      <c r="G12" s="19"/>
      <c r="H12" s="19"/>
      <c r="I12" s="19" t="n">
        <v>139</v>
      </c>
      <c r="J12" s="20"/>
      <c r="K12" s="21"/>
      <c r="L12" s="20"/>
      <c r="M12" s="20"/>
      <c r="N12" s="20" t="n">
        <v>139</v>
      </c>
      <c r="O12" s="20"/>
      <c r="P12" s="20"/>
      <c r="Q12" s="20"/>
      <c r="R12" s="22"/>
      <c r="S12" s="23" t="n">
        <f aca="false">C12+J12-O12-Q12</f>
        <v>0</v>
      </c>
      <c r="T12" s="24" t="s">
        <v>45</v>
      </c>
      <c r="U12" s="25"/>
    </row>
    <row r="13" s="26" customFormat="true" ht="18" hidden="true" customHeight="true" outlineLevel="0" collapsed="false">
      <c r="A13" s="15" t="s">
        <v>23</v>
      </c>
      <c r="B13" s="16" t="s">
        <v>42</v>
      </c>
      <c r="C13" s="17" t="n">
        <v>5.1625</v>
      </c>
      <c r="D13" s="17" t="s">
        <v>46</v>
      </c>
      <c r="E13" s="18"/>
      <c r="F13" s="18"/>
      <c r="G13" s="19"/>
      <c r="H13" s="19"/>
      <c r="I13" s="19" t="n">
        <v>258</v>
      </c>
      <c r="J13" s="20"/>
      <c r="K13" s="21" t="n">
        <v>9.9325</v>
      </c>
      <c r="L13" s="20"/>
      <c r="M13" s="20"/>
      <c r="N13" s="20" t="n">
        <v>124</v>
      </c>
      <c r="O13" s="20"/>
      <c r="P13" s="20" t="n">
        <v>4.77</v>
      </c>
      <c r="Q13" s="20"/>
      <c r="R13" s="22"/>
      <c r="S13" s="23" t="n">
        <f aca="false">C13+J13-O13-Q13</f>
        <v>5.1625</v>
      </c>
      <c r="T13" s="24" t="s">
        <v>47</v>
      </c>
      <c r="U13" s="25"/>
    </row>
    <row r="14" s="26" customFormat="true" ht="18" hidden="true" customHeight="true" outlineLevel="0" collapsed="false">
      <c r="A14" s="15" t="s">
        <v>48</v>
      </c>
      <c r="B14" s="16" t="s">
        <v>49</v>
      </c>
      <c r="C14" s="17" t="n">
        <v>5.0293</v>
      </c>
      <c r="D14" s="17" t="s">
        <v>50</v>
      </c>
      <c r="E14" s="18"/>
      <c r="F14" s="18"/>
      <c r="G14" s="19"/>
      <c r="H14" s="19"/>
      <c r="I14" s="19" t="n">
        <v>108</v>
      </c>
      <c r="J14" s="20"/>
      <c r="K14" s="21"/>
      <c r="L14" s="20"/>
      <c r="M14" s="20"/>
      <c r="N14" s="20"/>
      <c r="O14" s="20"/>
      <c r="P14" s="20"/>
      <c r="Q14" s="20"/>
      <c r="R14" s="22"/>
      <c r="S14" s="23" t="n">
        <f aca="false">C14+J14-O14-Q14</f>
        <v>5.0293</v>
      </c>
      <c r="T14" s="24" t="s">
        <v>51</v>
      </c>
      <c r="U14" s="25"/>
    </row>
    <row r="15" s="26" customFormat="true" ht="18" hidden="true" customHeight="true" outlineLevel="0" collapsed="false">
      <c r="A15" s="15" t="s">
        <v>33</v>
      </c>
      <c r="B15" s="16" t="s">
        <v>52</v>
      </c>
      <c r="C15" s="17" t="n">
        <v>0</v>
      </c>
      <c r="D15" s="17"/>
      <c r="E15" s="18"/>
      <c r="F15" s="18"/>
      <c r="G15" s="19"/>
      <c r="H15" s="19"/>
      <c r="I15" s="19"/>
      <c r="J15" s="20"/>
      <c r="K15" s="21"/>
      <c r="L15" s="20"/>
      <c r="M15" s="20"/>
      <c r="N15" s="20"/>
      <c r="O15" s="20"/>
      <c r="P15" s="20"/>
      <c r="Q15" s="20"/>
      <c r="R15" s="22"/>
      <c r="S15" s="23" t="n">
        <f aca="false">C15+J15-O15-Q15</f>
        <v>0</v>
      </c>
      <c r="T15" s="24" t="s">
        <v>28</v>
      </c>
      <c r="U15" s="25"/>
    </row>
    <row r="16" s="26" customFormat="true" ht="18" hidden="true" customHeight="true" outlineLevel="0" collapsed="false">
      <c r="A16" s="15" t="s">
        <v>48</v>
      </c>
      <c r="B16" s="16" t="s">
        <v>53</v>
      </c>
      <c r="C16" s="17" t="n">
        <v>8.88178419700125E-016</v>
      </c>
      <c r="D16" s="17"/>
      <c r="E16" s="18"/>
      <c r="F16" s="18"/>
      <c r="G16" s="19"/>
      <c r="H16" s="19"/>
      <c r="I16" s="19" t="n">
        <v>273</v>
      </c>
      <c r="J16" s="20"/>
      <c r="K16" s="21" t="n">
        <v>10.1415</v>
      </c>
      <c r="L16" s="20"/>
      <c r="M16" s="20"/>
      <c r="N16" s="20" t="n">
        <v>273</v>
      </c>
      <c r="O16" s="20"/>
      <c r="P16" s="20" t="n">
        <v>10.1415</v>
      </c>
      <c r="Q16" s="20"/>
      <c r="R16" s="22"/>
      <c r="S16" s="23" t="n">
        <f aca="false">C16+J16-O16-Q16</f>
        <v>8.88178419700125E-016</v>
      </c>
      <c r="T16" s="24" t="s">
        <v>54</v>
      </c>
      <c r="U16" s="25"/>
    </row>
    <row r="17" s="26" customFormat="true" ht="18" hidden="true" customHeight="true" outlineLevel="0" collapsed="false">
      <c r="A17" s="15" t="s">
        <v>20</v>
      </c>
      <c r="B17" s="16" t="s">
        <v>53</v>
      </c>
      <c r="C17" s="17" t="n">
        <v>0.373</v>
      </c>
      <c r="D17" s="17"/>
      <c r="E17" s="18"/>
      <c r="F17" s="18"/>
      <c r="G17" s="19"/>
      <c r="H17" s="19"/>
      <c r="I17" s="19"/>
      <c r="J17" s="20"/>
      <c r="K17" s="21"/>
      <c r="L17" s="20"/>
      <c r="M17" s="20"/>
      <c r="N17" s="20"/>
      <c r="O17" s="20"/>
      <c r="P17" s="20"/>
      <c r="Q17" s="20"/>
      <c r="R17" s="22"/>
      <c r="S17" s="23" t="n">
        <f aca="false">C17+J17-O17-Q17</f>
        <v>0.373</v>
      </c>
      <c r="T17" s="24" t="s">
        <v>55</v>
      </c>
      <c r="U17" s="25"/>
    </row>
    <row r="18" s="26" customFormat="true" ht="18" hidden="true" customHeight="true" outlineLevel="0" collapsed="false">
      <c r="A18" s="15" t="s">
        <v>56</v>
      </c>
      <c r="B18" s="16" t="s">
        <v>53</v>
      </c>
      <c r="C18" s="17" t="n">
        <v>2.145</v>
      </c>
      <c r="D18" s="17"/>
      <c r="E18" s="18"/>
      <c r="F18" s="18"/>
      <c r="G18" s="19"/>
      <c r="H18" s="19"/>
      <c r="I18" s="19"/>
      <c r="J18" s="20"/>
      <c r="K18" s="21"/>
      <c r="L18" s="20"/>
      <c r="M18" s="20"/>
      <c r="N18" s="20"/>
      <c r="O18" s="20"/>
      <c r="P18" s="20"/>
      <c r="Q18" s="20"/>
      <c r="R18" s="22"/>
      <c r="S18" s="23" t="n">
        <f aca="false">C18+J18-O18-Q18</f>
        <v>2.145</v>
      </c>
      <c r="T18" s="24" t="s">
        <v>57</v>
      </c>
      <c r="U18" s="25"/>
    </row>
    <row r="19" s="26" customFormat="true" ht="18" hidden="true" customHeight="true" outlineLevel="0" collapsed="false">
      <c r="A19" s="15" t="s">
        <v>48</v>
      </c>
      <c r="B19" s="16" t="s">
        <v>58</v>
      </c>
      <c r="C19" s="17" t="n">
        <v>0</v>
      </c>
      <c r="D19" s="17" t="s">
        <v>59</v>
      </c>
      <c r="E19" s="18"/>
      <c r="F19" s="18"/>
      <c r="G19" s="19"/>
      <c r="H19" s="19"/>
      <c r="I19" s="19" t="n">
        <v>60</v>
      </c>
      <c r="J19" s="20"/>
      <c r="K19" s="21"/>
      <c r="L19" s="20"/>
      <c r="M19" s="20"/>
      <c r="N19" s="20" t="n">
        <v>60</v>
      </c>
      <c r="O19" s="20"/>
      <c r="P19" s="20" t="n">
        <v>2.935</v>
      </c>
      <c r="Q19" s="20"/>
      <c r="R19" s="22"/>
      <c r="S19" s="23" t="n">
        <f aca="false">C19+J19-O19-Q19</f>
        <v>0</v>
      </c>
      <c r="T19" s="24" t="s">
        <v>60</v>
      </c>
      <c r="U19" s="25"/>
    </row>
    <row r="20" s="26" customFormat="true" ht="18" hidden="true" customHeight="true" outlineLevel="0" collapsed="false">
      <c r="A20" s="15" t="s">
        <v>26</v>
      </c>
      <c r="B20" s="16" t="s">
        <v>61</v>
      </c>
      <c r="C20" s="17" t="n">
        <v>0</v>
      </c>
      <c r="D20" s="17" t="s">
        <v>62</v>
      </c>
      <c r="E20" s="18"/>
      <c r="F20" s="18"/>
      <c r="G20" s="19"/>
      <c r="H20" s="19"/>
      <c r="I20" s="19" t="n">
        <v>86</v>
      </c>
      <c r="J20" s="20"/>
      <c r="K20" s="21"/>
      <c r="L20" s="20"/>
      <c r="M20" s="20"/>
      <c r="N20" s="20" t="n">
        <v>86</v>
      </c>
      <c r="O20" s="20"/>
      <c r="P20" s="20"/>
      <c r="Q20" s="20"/>
      <c r="R20" s="22"/>
      <c r="S20" s="23" t="n">
        <f aca="false">C20+J20-O20-Q20</f>
        <v>0</v>
      </c>
      <c r="T20" s="24" t="s">
        <v>63</v>
      </c>
      <c r="U20" s="25"/>
    </row>
    <row r="21" s="26" customFormat="true" ht="18" hidden="true" customHeight="true" outlineLevel="0" collapsed="false">
      <c r="A21" s="15" t="s">
        <v>48</v>
      </c>
      <c r="B21" s="16" t="s">
        <v>61</v>
      </c>
      <c r="C21" s="17" t="n">
        <v>0</v>
      </c>
      <c r="D21" s="17" t="s">
        <v>64</v>
      </c>
      <c r="E21" s="18"/>
      <c r="F21" s="18"/>
      <c r="G21" s="19"/>
      <c r="H21" s="19"/>
      <c r="I21" s="19" t="n">
        <v>202</v>
      </c>
      <c r="J21" s="20"/>
      <c r="K21" s="21" t="n">
        <v>12.431</v>
      </c>
      <c r="L21" s="20"/>
      <c r="M21" s="20"/>
      <c r="N21" s="20" t="n">
        <v>238</v>
      </c>
      <c r="O21" s="20"/>
      <c r="P21" s="20" t="n">
        <v>12.431</v>
      </c>
      <c r="Q21" s="20"/>
      <c r="R21" s="22"/>
      <c r="S21" s="23" t="n">
        <f aca="false">C21+J21-O21-Q21</f>
        <v>0</v>
      </c>
      <c r="T21" s="24" t="s">
        <v>65</v>
      </c>
      <c r="U21" s="25"/>
    </row>
    <row r="22" s="26" customFormat="true" ht="18" hidden="true" customHeight="true" outlineLevel="0" collapsed="false">
      <c r="A22" s="15" t="s">
        <v>48</v>
      </c>
      <c r="B22" s="16" t="s">
        <v>61</v>
      </c>
      <c r="C22" s="17" t="n">
        <v>4.0475</v>
      </c>
      <c r="D22" s="17" t="s">
        <v>66</v>
      </c>
      <c r="E22" s="18"/>
      <c r="F22" s="18"/>
      <c r="G22" s="19"/>
      <c r="H22" s="19"/>
      <c r="I22" s="19" t="n">
        <v>272</v>
      </c>
      <c r="J22" s="20"/>
      <c r="K22" s="21" t="n">
        <v>16.7295</v>
      </c>
      <c r="L22" s="20"/>
      <c r="M22" s="20"/>
      <c r="N22" s="20" t="n">
        <v>170</v>
      </c>
      <c r="O22" s="20"/>
      <c r="P22" s="20" t="n">
        <v>12.682</v>
      </c>
      <c r="Q22" s="20"/>
      <c r="R22" s="22"/>
      <c r="S22" s="23" t="n">
        <f aca="false">C22+J22-O22-Q22</f>
        <v>4.0475</v>
      </c>
      <c r="T22" s="24" t="s">
        <v>67</v>
      </c>
      <c r="U22" s="25"/>
    </row>
    <row r="23" s="26" customFormat="true" ht="18" hidden="true" customHeight="true" outlineLevel="0" collapsed="false">
      <c r="A23" s="15" t="s">
        <v>26</v>
      </c>
      <c r="B23" s="16" t="s">
        <v>68</v>
      </c>
      <c r="C23" s="17" t="n">
        <v>0</v>
      </c>
      <c r="D23" s="17" t="s">
        <v>69</v>
      </c>
      <c r="E23" s="18"/>
      <c r="F23" s="18"/>
      <c r="G23" s="19"/>
      <c r="H23" s="19"/>
      <c r="I23" s="19"/>
      <c r="J23" s="20"/>
      <c r="K23" s="21"/>
      <c r="L23" s="20"/>
      <c r="M23" s="20"/>
      <c r="N23" s="20"/>
      <c r="O23" s="20"/>
      <c r="P23" s="20"/>
      <c r="Q23" s="20"/>
      <c r="R23" s="22"/>
      <c r="S23" s="23" t="n">
        <f aca="false">C23+J23-O23-Q23</f>
        <v>0</v>
      </c>
      <c r="T23" s="24" t="s">
        <v>70</v>
      </c>
      <c r="U23" s="25"/>
    </row>
    <row r="24" s="26" customFormat="true" ht="18" hidden="true" customHeight="true" outlineLevel="0" collapsed="false">
      <c r="A24" s="15" t="s">
        <v>26</v>
      </c>
      <c r="B24" s="16" t="s">
        <v>68</v>
      </c>
      <c r="C24" s="17" t="n">
        <v>0</v>
      </c>
      <c r="D24" s="17" t="s">
        <v>71</v>
      </c>
      <c r="E24" s="18"/>
      <c r="F24" s="18"/>
      <c r="G24" s="19"/>
      <c r="H24" s="19"/>
      <c r="I24" s="19" t="n">
        <v>45</v>
      </c>
      <c r="J24" s="20"/>
      <c r="K24" s="21"/>
      <c r="L24" s="21"/>
      <c r="M24" s="20"/>
      <c r="N24" s="20" t="n">
        <v>45</v>
      </c>
      <c r="O24" s="20"/>
      <c r="P24" s="20"/>
      <c r="Q24" s="20"/>
      <c r="R24" s="22"/>
      <c r="S24" s="23" t="n">
        <f aca="false">C24+J24-O24-Q24</f>
        <v>0</v>
      </c>
      <c r="T24" s="24" t="s">
        <v>72</v>
      </c>
      <c r="U24" s="25"/>
    </row>
    <row r="25" s="26" customFormat="true" ht="18" hidden="true" customHeight="true" outlineLevel="0" collapsed="false">
      <c r="A25" s="15" t="s">
        <v>73</v>
      </c>
      <c r="B25" s="16" t="s">
        <v>74</v>
      </c>
      <c r="C25" s="17" t="n">
        <v>0</v>
      </c>
      <c r="D25" s="17"/>
      <c r="E25" s="18"/>
      <c r="F25" s="18"/>
      <c r="G25" s="19"/>
      <c r="H25" s="19"/>
      <c r="I25" s="19"/>
      <c r="J25" s="20"/>
      <c r="K25" s="21"/>
      <c r="L25" s="20"/>
      <c r="M25" s="20"/>
      <c r="N25" s="20"/>
      <c r="O25" s="20"/>
      <c r="P25" s="20"/>
      <c r="Q25" s="20"/>
      <c r="R25" s="22"/>
      <c r="S25" s="23" t="n">
        <f aca="false">C25+J25-O25-Q25</f>
        <v>0</v>
      </c>
      <c r="T25" s="24" t="s">
        <v>28</v>
      </c>
      <c r="U25" s="25"/>
    </row>
    <row r="26" s="26" customFormat="true" ht="18" hidden="true" customHeight="true" outlineLevel="0" collapsed="false">
      <c r="A26" s="15" t="s">
        <v>33</v>
      </c>
      <c r="B26" s="16" t="s">
        <v>75</v>
      </c>
      <c r="C26" s="17" t="n">
        <v>0</v>
      </c>
      <c r="D26" s="17" t="s">
        <v>76</v>
      </c>
      <c r="E26" s="18" t="s">
        <v>77</v>
      </c>
      <c r="F26" s="18"/>
      <c r="G26" s="19"/>
      <c r="H26" s="19"/>
      <c r="I26" s="19"/>
      <c r="J26" s="20"/>
      <c r="K26" s="21"/>
      <c r="L26" s="20"/>
      <c r="M26" s="20"/>
      <c r="N26" s="20"/>
      <c r="O26" s="20"/>
      <c r="P26" s="20"/>
      <c r="Q26" s="20"/>
      <c r="R26" s="22"/>
      <c r="S26" s="23" t="n">
        <f aca="false">C26+J26-O26-Q26</f>
        <v>0</v>
      </c>
      <c r="T26" s="24" t="s">
        <v>78</v>
      </c>
      <c r="U26" s="25"/>
    </row>
    <row r="27" s="26" customFormat="true" ht="18" hidden="true" customHeight="true" outlineLevel="0" collapsed="false">
      <c r="A27" s="15" t="s">
        <v>26</v>
      </c>
      <c r="B27" s="16" t="s">
        <v>75</v>
      </c>
      <c r="C27" s="17" t="n">
        <v>2.22044604925031E-016</v>
      </c>
      <c r="D27" s="17"/>
      <c r="E27" s="18"/>
      <c r="F27" s="18"/>
      <c r="G27" s="19"/>
      <c r="H27" s="19"/>
      <c r="I27" s="19"/>
      <c r="J27" s="20"/>
      <c r="K27" s="21"/>
      <c r="L27" s="20"/>
      <c r="M27" s="20"/>
      <c r="N27" s="20" t="n">
        <v>18</v>
      </c>
      <c r="O27" s="20"/>
      <c r="P27" s="20"/>
      <c r="Q27" s="20"/>
      <c r="R27" s="22"/>
      <c r="S27" s="23" t="n">
        <f aca="false">C27+J27-O27-Q27</f>
        <v>2.22044604925031E-016</v>
      </c>
      <c r="T27" s="24" t="s">
        <v>43</v>
      </c>
      <c r="U27" s="25"/>
    </row>
    <row r="28" s="26" customFormat="true" ht="18" hidden="true" customHeight="true" outlineLevel="0" collapsed="false">
      <c r="A28" s="15" t="s">
        <v>79</v>
      </c>
      <c r="B28" s="16" t="s">
        <v>80</v>
      </c>
      <c r="C28" s="17" t="n">
        <v>1.11022302462516E-016</v>
      </c>
      <c r="D28" s="17"/>
      <c r="E28" s="18"/>
      <c r="F28" s="18"/>
      <c r="G28" s="19"/>
      <c r="H28" s="19"/>
      <c r="I28" s="19"/>
      <c r="J28" s="20"/>
      <c r="K28" s="21"/>
      <c r="L28" s="20"/>
      <c r="M28" s="20"/>
      <c r="N28" s="20"/>
      <c r="O28" s="20"/>
      <c r="P28" s="20"/>
      <c r="Q28" s="20"/>
      <c r="R28" s="22"/>
      <c r="S28" s="23" t="n">
        <f aca="false">C28+J28-O28-Q28</f>
        <v>1.11022302462516E-016</v>
      </c>
      <c r="T28" s="24" t="s">
        <v>81</v>
      </c>
      <c r="U28" s="25"/>
    </row>
    <row r="29" s="26" customFormat="true" ht="18" hidden="true" customHeight="true" outlineLevel="0" collapsed="false">
      <c r="A29" s="15" t="s">
        <v>26</v>
      </c>
      <c r="B29" s="16" t="s">
        <v>82</v>
      </c>
      <c r="C29" s="17" t="n">
        <v>0</v>
      </c>
      <c r="D29" s="17"/>
      <c r="E29" s="18"/>
      <c r="F29" s="18"/>
      <c r="G29" s="19"/>
      <c r="H29" s="19"/>
      <c r="I29" s="19"/>
      <c r="J29" s="20"/>
      <c r="K29" s="21"/>
      <c r="L29" s="20"/>
      <c r="M29" s="20"/>
      <c r="N29" s="20"/>
      <c r="O29" s="20"/>
      <c r="P29" s="20"/>
      <c r="Q29" s="20"/>
      <c r="R29" s="22"/>
      <c r="S29" s="23" t="n">
        <f aca="false">C29+J29-O29-Q29</f>
        <v>0</v>
      </c>
      <c r="T29" s="24" t="s">
        <v>83</v>
      </c>
      <c r="U29" s="25"/>
    </row>
    <row r="30" s="37" customFormat="true" ht="18" hidden="true" customHeight="true" outlineLevel="0" collapsed="false">
      <c r="A30" s="15" t="s">
        <v>33</v>
      </c>
      <c r="B30" s="16" t="s">
        <v>84</v>
      </c>
      <c r="C30" s="17" t="n">
        <v>1.7795</v>
      </c>
      <c r="D30" s="17" t="s">
        <v>85</v>
      </c>
      <c r="E30" s="32"/>
      <c r="F30" s="32"/>
      <c r="G30" s="33"/>
      <c r="H30" s="33"/>
      <c r="I30" s="33"/>
      <c r="J30" s="34"/>
      <c r="K30" s="35"/>
      <c r="L30" s="33"/>
      <c r="M30" s="33"/>
      <c r="N30" s="33" t="n">
        <v>30</v>
      </c>
      <c r="O30" s="34"/>
      <c r="P30" s="34"/>
      <c r="Q30" s="34"/>
      <c r="R30" s="36"/>
      <c r="S30" s="23" t="n">
        <f aca="false">C30+J30-O30-Q30</f>
        <v>1.7795</v>
      </c>
      <c r="T30" s="24" t="s">
        <v>86</v>
      </c>
      <c r="U30" s="25"/>
    </row>
    <row r="31" s="37" customFormat="true" ht="18" hidden="true" customHeight="true" outlineLevel="0" collapsed="false">
      <c r="A31" s="15" t="s">
        <v>48</v>
      </c>
      <c r="B31" s="16" t="s">
        <v>84</v>
      </c>
      <c r="C31" s="17" t="n">
        <v>5.739</v>
      </c>
      <c r="D31" s="17" t="s">
        <v>87</v>
      </c>
      <c r="E31" s="32"/>
      <c r="F31" s="32"/>
      <c r="G31" s="33"/>
      <c r="H31" s="33"/>
      <c r="I31" s="33"/>
      <c r="J31" s="34"/>
      <c r="K31" s="35"/>
      <c r="L31" s="33"/>
      <c r="M31" s="33"/>
      <c r="N31" s="33"/>
      <c r="O31" s="34"/>
      <c r="P31" s="34"/>
      <c r="Q31" s="34"/>
      <c r="R31" s="36"/>
      <c r="S31" s="23" t="n">
        <f aca="false">C31+J31-O31-Q31</f>
        <v>5.739</v>
      </c>
      <c r="T31" s="24" t="s">
        <v>88</v>
      </c>
      <c r="U31" s="25"/>
    </row>
    <row r="32" s="37" customFormat="true" ht="18" hidden="true" customHeight="true" outlineLevel="0" collapsed="false">
      <c r="A32" s="15" t="s">
        <v>26</v>
      </c>
      <c r="B32" s="16" t="s">
        <v>84</v>
      </c>
      <c r="C32" s="17" t="n">
        <v>0</v>
      </c>
      <c r="D32" s="17" t="s">
        <v>89</v>
      </c>
      <c r="E32" s="32" t="n">
        <v>29</v>
      </c>
      <c r="F32" s="32"/>
      <c r="G32" s="33"/>
      <c r="H32" s="33"/>
      <c r="I32" s="33"/>
      <c r="J32" s="34"/>
      <c r="K32" s="35"/>
      <c r="L32" s="33"/>
      <c r="M32" s="33"/>
      <c r="N32" s="33"/>
      <c r="O32" s="34"/>
      <c r="P32" s="34"/>
      <c r="Q32" s="34"/>
      <c r="R32" s="36"/>
      <c r="S32" s="23" t="n">
        <f aca="false">C32+J32-O32-Q32</f>
        <v>0</v>
      </c>
      <c r="T32" s="24" t="s">
        <v>90</v>
      </c>
      <c r="U32" s="25"/>
    </row>
    <row r="33" s="37" customFormat="true" ht="18" hidden="true" customHeight="true" outlineLevel="0" collapsed="false">
      <c r="A33" s="15" t="s">
        <v>91</v>
      </c>
      <c r="B33" s="16" t="s">
        <v>92</v>
      </c>
      <c r="C33" s="17" t="n">
        <v>0</v>
      </c>
      <c r="D33" s="17"/>
      <c r="E33" s="32"/>
      <c r="F33" s="32"/>
      <c r="G33" s="33"/>
      <c r="H33" s="33"/>
      <c r="I33" s="33"/>
      <c r="J33" s="34"/>
      <c r="K33" s="35"/>
      <c r="L33" s="33"/>
      <c r="M33" s="33"/>
      <c r="N33" s="33"/>
      <c r="O33" s="34"/>
      <c r="P33" s="34"/>
      <c r="Q33" s="34"/>
      <c r="R33" s="36"/>
      <c r="S33" s="23" t="n">
        <f aca="false">C33+J33-O33-Q33</f>
        <v>0</v>
      </c>
      <c r="T33" s="24" t="s">
        <v>93</v>
      </c>
      <c r="U33" s="25"/>
    </row>
    <row r="34" s="26" customFormat="true" ht="18" hidden="true" customHeight="true" outlineLevel="0" collapsed="false">
      <c r="A34" s="15" t="s">
        <v>41</v>
      </c>
      <c r="B34" s="16" t="s">
        <v>94</v>
      </c>
      <c r="C34" s="17" t="n">
        <v>0</v>
      </c>
      <c r="D34" s="17" t="s">
        <v>95</v>
      </c>
      <c r="E34" s="38"/>
      <c r="F34" s="39"/>
      <c r="G34" s="20"/>
      <c r="H34" s="20"/>
      <c r="I34" s="20"/>
      <c r="J34" s="20"/>
      <c r="K34" s="21"/>
      <c r="L34" s="20"/>
      <c r="M34" s="20"/>
      <c r="N34" s="20"/>
      <c r="O34" s="20"/>
      <c r="P34" s="20"/>
      <c r="Q34" s="20"/>
      <c r="R34" s="22"/>
      <c r="S34" s="23" t="n">
        <f aca="false">C34+J34-O34-Q34</f>
        <v>0</v>
      </c>
      <c r="T34" s="24" t="s">
        <v>72</v>
      </c>
      <c r="U34" s="25"/>
    </row>
    <row r="35" s="26" customFormat="true" ht="18" hidden="true" customHeight="true" outlineLevel="0" collapsed="false">
      <c r="A35" s="15" t="s">
        <v>26</v>
      </c>
      <c r="B35" s="16" t="s">
        <v>94</v>
      </c>
      <c r="C35" s="17" t="n">
        <v>0.33</v>
      </c>
      <c r="D35" s="17"/>
      <c r="E35" s="18"/>
      <c r="F35" s="18"/>
      <c r="G35" s="19"/>
      <c r="H35" s="19"/>
      <c r="I35" s="19"/>
      <c r="J35" s="20"/>
      <c r="K35" s="21"/>
      <c r="L35" s="20"/>
      <c r="M35" s="20"/>
      <c r="N35" s="20"/>
      <c r="O35" s="20"/>
      <c r="P35" s="20"/>
      <c r="Q35" s="20"/>
      <c r="R35" s="22"/>
      <c r="S35" s="23" t="n">
        <f aca="false">C35+J35-O35-Q35</f>
        <v>0.33</v>
      </c>
      <c r="T35" s="24" t="s">
        <v>96</v>
      </c>
      <c r="U35" s="25"/>
    </row>
    <row r="36" s="26" customFormat="true" ht="18" hidden="true" customHeight="true" outlineLevel="0" collapsed="false">
      <c r="A36" s="15" t="s">
        <v>26</v>
      </c>
      <c r="B36" s="16" t="s">
        <v>97</v>
      </c>
      <c r="C36" s="17" t="n">
        <v>2.042</v>
      </c>
      <c r="D36" s="17" t="s">
        <v>98</v>
      </c>
      <c r="E36" s="18"/>
      <c r="F36" s="18"/>
      <c r="G36" s="19"/>
      <c r="H36" s="19"/>
      <c r="I36" s="19" t="n">
        <v>20</v>
      </c>
      <c r="J36" s="20"/>
      <c r="K36" s="21" t="n">
        <v>2.042</v>
      </c>
      <c r="L36" s="20"/>
      <c r="M36" s="20"/>
      <c r="N36" s="20"/>
      <c r="O36" s="20"/>
      <c r="P36" s="20"/>
      <c r="Q36" s="20"/>
      <c r="R36" s="22"/>
      <c r="S36" s="23" t="n">
        <f aca="false">C36+J36-O36-Q36</f>
        <v>2.042</v>
      </c>
      <c r="T36" s="31" t="s">
        <v>99</v>
      </c>
      <c r="U36" s="25"/>
    </row>
    <row r="37" s="26" customFormat="true" ht="18" hidden="true" customHeight="true" outlineLevel="0" collapsed="false">
      <c r="A37" s="15" t="s">
        <v>56</v>
      </c>
      <c r="B37" s="16" t="s">
        <v>94</v>
      </c>
      <c r="C37" s="17" t="n">
        <v>0.764</v>
      </c>
      <c r="D37" s="17"/>
      <c r="E37" s="18"/>
      <c r="F37" s="18"/>
      <c r="G37" s="19"/>
      <c r="H37" s="19"/>
      <c r="I37" s="19"/>
      <c r="J37" s="20"/>
      <c r="K37" s="21"/>
      <c r="L37" s="20"/>
      <c r="M37" s="20"/>
      <c r="N37" s="20"/>
      <c r="O37" s="20"/>
      <c r="P37" s="20"/>
      <c r="Q37" s="20"/>
      <c r="R37" s="22"/>
      <c r="S37" s="23" t="n">
        <f aca="false">C37+J37-O37-Q37</f>
        <v>0.764</v>
      </c>
      <c r="T37" s="31" t="s">
        <v>100</v>
      </c>
      <c r="U37" s="25"/>
    </row>
    <row r="38" s="26" customFormat="true" ht="18" hidden="true" customHeight="true" outlineLevel="0" collapsed="false">
      <c r="A38" s="15" t="s">
        <v>56</v>
      </c>
      <c r="B38" s="16" t="s">
        <v>101</v>
      </c>
      <c r="C38" s="17" t="n">
        <v>0</v>
      </c>
      <c r="D38" s="17" t="s">
        <v>102</v>
      </c>
      <c r="E38" s="18"/>
      <c r="F38" s="18"/>
      <c r="G38" s="19"/>
      <c r="H38" s="19"/>
      <c r="I38" s="19" t="n">
        <v>78</v>
      </c>
      <c r="J38" s="20"/>
      <c r="K38" s="21" t="n">
        <v>10.957</v>
      </c>
      <c r="L38" s="20"/>
      <c r="M38" s="20"/>
      <c r="N38" s="20" t="n">
        <v>78</v>
      </c>
      <c r="O38" s="20"/>
      <c r="P38" s="20" t="n">
        <v>10.957</v>
      </c>
      <c r="Q38" s="20"/>
      <c r="R38" s="22"/>
      <c r="S38" s="23" t="n">
        <f aca="false">C38+J38-O38-Q38</f>
        <v>0</v>
      </c>
      <c r="T38" s="24" t="s">
        <v>103</v>
      </c>
      <c r="U38" s="25"/>
    </row>
    <row r="39" s="26" customFormat="true" ht="18" hidden="true" customHeight="true" outlineLevel="0" collapsed="false">
      <c r="A39" s="15" t="s">
        <v>91</v>
      </c>
      <c r="B39" s="16" t="s">
        <v>101</v>
      </c>
      <c r="C39" s="17" t="n">
        <v>0</v>
      </c>
      <c r="D39" s="17"/>
      <c r="E39" s="18"/>
      <c r="F39" s="18"/>
      <c r="G39" s="19"/>
      <c r="H39" s="19"/>
      <c r="I39" s="19"/>
      <c r="J39" s="20"/>
      <c r="K39" s="21"/>
      <c r="L39" s="20"/>
      <c r="M39" s="20"/>
      <c r="N39" s="20"/>
      <c r="O39" s="20"/>
      <c r="P39" s="20"/>
      <c r="Q39" s="20"/>
      <c r="R39" s="22"/>
      <c r="S39" s="23" t="n">
        <f aca="false">C39+J39-O39-Q39</f>
        <v>0</v>
      </c>
      <c r="T39" s="24" t="s">
        <v>28</v>
      </c>
      <c r="U39" s="25"/>
    </row>
    <row r="40" s="26" customFormat="true" ht="18" hidden="true" customHeight="true" outlineLevel="0" collapsed="false">
      <c r="A40" s="15" t="s">
        <v>56</v>
      </c>
      <c r="B40" s="16" t="s">
        <v>104</v>
      </c>
      <c r="C40" s="17" t="n">
        <v>0</v>
      </c>
      <c r="D40" s="17" t="s">
        <v>105</v>
      </c>
      <c r="E40" s="18"/>
      <c r="F40" s="18"/>
      <c r="G40" s="19"/>
      <c r="H40" s="19" t="n">
        <v>32</v>
      </c>
      <c r="I40" s="19" t="n">
        <v>32</v>
      </c>
      <c r="J40" s="20" t="n">
        <v>3.732</v>
      </c>
      <c r="K40" s="21" t="n">
        <v>3.732</v>
      </c>
      <c r="L40" s="20"/>
      <c r="M40" s="20"/>
      <c r="N40" s="20"/>
      <c r="O40" s="20"/>
      <c r="P40" s="20"/>
      <c r="Q40" s="20"/>
      <c r="R40" s="22"/>
      <c r="S40" s="23" t="n">
        <f aca="false">C40+J40-O40-Q40</f>
        <v>3.732</v>
      </c>
      <c r="T40" s="24" t="s">
        <v>106</v>
      </c>
      <c r="U40" s="25"/>
    </row>
    <row r="41" s="26" customFormat="true" ht="18" hidden="true" customHeight="true" outlineLevel="0" collapsed="false">
      <c r="A41" s="15" t="s">
        <v>56</v>
      </c>
      <c r="B41" s="16" t="s">
        <v>104</v>
      </c>
      <c r="C41" s="17" t="n">
        <v>8.88178419700125E-016</v>
      </c>
      <c r="D41" s="17" t="s">
        <v>107</v>
      </c>
      <c r="E41" s="18"/>
      <c r="F41" s="18"/>
      <c r="G41" s="19"/>
      <c r="H41" s="19"/>
      <c r="I41" s="19" t="n">
        <v>68</v>
      </c>
      <c r="J41" s="20"/>
      <c r="K41" s="21"/>
      <c r="L41" s="20"/>
      <c r="M41" s="20"/>
      <c r="N41" s="20" t="n">
        <v>68</v>
      </c>
      <c r="O41" s="20"/>
      <c r="P41" s="20" t="n">
        <v>7.971</v>
      </c>
      <c r="Q41" s="20"/>
      <c r="R41" s="22"/>
      <c r="S41" s="23" t="n">
        <f aca="false">C41+J41-O41-Q41</f>
        <v>8.88178419700125E-016</v>
      </c>
      <c r="T41" s="24" t="s">
        <v>108</v>
      </c>
      <c r="U41" s="25"/>
    </row>
    <row r="42" s="26" customFormat="true" ht="18" hidden="true" customHeight="true" outlineLevel="0" collapsed="false">
      <c r="A42" s="15" t="s">
        <v>26</v>
      </c>
      <c r="B42" s="16" t="s">
        <v>109</v>
      </c>
      <c r="C42" s="17" t="n">
        <v>0</v>
      </c>
      <c r="D42" s="17"/>
      <c r="E42" s="18"/>
      <c r="F42" s="18"/>
      <c r="G42" s="19"/>
      <c r="H42" s="19"/>
      <c r="I42" s="19"/>
      <c r="J42" s="20"/>
      <c r="K42" s="40"/>
      <c r="L42" s="20"/>
      <c r="M42" s="20"/>
      <c r="N42" s="20"/>
      <c r="O42" s="20"/>
      <c r="P42" s="41"/>
      <c r="Q42" s="41"/>
      <c r="R42" s="22"/>
      <c r="S42" s="23" t="n">
        <f aca="false">C42+J42-O42-Q42</f>
        <v>0</v>
      </c>
      <c r="T42" s="31"/>
      <c r="U42" s="25"/>
    </row>
    <row r="43" s="26" customFormat="true" ht="17.25" hidden="true" customHeight="true" outlineLevel="0" collapsed="false">
      <c r="A43" s="15" t="s">
        <v>41</v>
      </c>
      <c r="B43" s="16" t="s">
        <v>110</v>
      </c>
      <c r="C43" s="17" t="n">
        <v>0</v>
      </c>
      <c r="D43" s="17"/>
      <c r="E43" s="42"/>
      <c r="F43" s="42"/>
      <c r="G43" s="19"/>
      <c r="H43" s="19"/>
      <c r="I43" s="19"/>
      <c r="J43" s="20"/>
      <c r="K43" s="40"/>
      <c r="L43" s="20"/>
      <c r="M43" s="20"/>
      <c r="N43" s="20"/>
      <c r="O43" s="20"/>
      <c r="P43" s="41"/>
      <c r="Q43" s="41"/>
      <c r="R43" s="22"/>
      <c r="S43" s="23" t="n">
        <f aca="false">C43+J43-O43-Q43</f>
        <v>0</v>
      </c>
      <c r="T43" s="24" t="s">
        <v>72</v>
      </c>
      <c r="U43" s="43"/>
    </row>
    <row r="44" s="26" customFormat="true" ht="18" hidden="true" customHeight="true" outlineLevel="0" collapsed="false">
      <c r="A44" s="15" t="s">
        <v>48</v>
      </c>
      <c r="B44" s="16" t="s">
        <v>110</v>
      </c>
      <c r="C44" s="17" t="n">
        <v>0</v>
      </c>
      <c r="D44" s="17"/>
      <c r="E44" s="18"/>
      <c r="F44" s="18"/>
      <c r="G44" s="19"/>
      <c r="H44" s="19"/>
      <c r="I44" s="20"/>
      <c r="J44" s="20"/>
      <c r="K44" s="40"/>
      <c r="L44" s="20"/>
      <c r="M44" s="20"/>
      <c r="N44" s="20"/>
      <c r="O44" s="20"/>
      <c r="P44" s="41"/>
      <c r="Q44" s="41"/>
      <c r="R44" s="22"/>
      <c r="S44" s="23" t="n">
        <f aca="false">C44+J44-O44-Q44</f>
        <v>0</v>
      </c>
      <c r="T44" s="24" t="s">
        <v>111</v>
      </c>
      <c r="U44" s="25"/>
    </row>
    <row r="45" s="26" customFormat="true" ht="18" hidden="true" customHeight="true" outlineLevel="0" collapsed="false">
      <c r="A45" s="15" t="s">
        <v>79</v>
      </c>
      <c r="B45" s="16" t="s">
        <v>110</v>
      </c>
      <c r="C45" s="17" t="n">
        <v>0</v>
      </c>
      <c r="D45" s="17"/>
      <c r="E45" s="18"/>
      <c r="F45" s="18"/>
      <c r="G45" s="19"/>
      <c r="H45" s="19"/>
      <c r="I45" s="19"/>
      <c r="J45" s="20"/>
      <c r="K45" s="40"/>
      <c r="L45" s="20"/>
      <c r="M45" s="20"/>
      <c r="N45" s="20"/>
      <c r="O45" s="20"/>
      <c r="P45" s="41"/>
      <c r="Q45" s="41"/>
      <c r="R45" s="22"/>
      <c r="S45" s="23" t="n">
        <f aca="false">C45+J45-O45-Q45</f>
        <v>0</v>
      </c>
      <c r="T45" s="24" t="s">
        <v>28</v>
      </c>
      <c r="U45" s="25"/>
    </row>
    <row r="46" s="26" customFormat="true" ht="18" hidden="true" customHeight="true" outlineLevel="0" collapsed="false">
      <c r="A46" s="15" t="s">
        <v>33</v>
      </c>
      <c r="B46" s="16" t="s">
        <v>112</v>
      </c>
      <c r="C46" s="17" t="n">
        <v>0.712</v>
      </c>
      <c r="D46" s="17"/>
      <c r="E46" s="38"/>
      <c r="F46" s="39"/>
      <c r="G46" s="20"/>
      <c r="H46" s="20"/>
      <c r="I46" s="20"/>
      <c r="J46" s="20"/>
      <c r="K46" s="21"/>
      <c r="L46" s="20"/>
      <c r="M46" s="20"/>
      <c r="N46" s="20"/>
      <c r="O46" s="20"/>
      <c r="P46" s="20"/>
      <c r="Q46" s="20"/>
      <c r="R46" s="22"/>
      <c r="S46" s="23" t="n">
        <f aca="false">C46+J46-O46-Q46</f>
        <v>0.712</v>
      </c>
      <c r="T46" s="31" t="s">
        <v>113</v>
      </c>
      <c r="U46" s="25"/>
    </row>
    <row r="47" s="26" customFormat="true" ht="18" hidden="true" customHeight="true" outlineLevel="0" collapsed="false">
      <c r="A47" s="15" t="s">
        <v>48</v>
      </c>
      <c r="B47" s="16" t="s">
        <v>114</v>
      </c>
      <c r="C47" s="17" t="n">
        <v>3.4008</v>
      </c>
      <c r="D47" s="17" t="s">
        <v>115</v>
      </c>
      <c r="E47" s="38"/>
      <c r="F47" s="39"/>
      <c r="G47" s="20"/>
      <c r="H47" s="20"/>
      <c r="I47" s="20"/>
      <c r="J47" s="20"/>
      <c r="K47" s="21"/>
      <c r="L47" s="20"/>
      <c r="M47" s="20"/>
      <c r="N47" s="20"/>
      <c r="O47" s="20"/>
      <c r="P47" s="20"/>
      <c r="Q47" s="20"/>
      <c r="R47" s="22"/>
      <c r="S47" s="23" t="n">
        <f aca="false">C47+J47-O47-Q47</f>
        <v>3.4008</v>
      </c>
      <c r="T47" s="24" t="s">
        <v>116</v>
      </c>
      <c r="U47" s="25"/>
    </row>
    <row r="48" s="26" customFormat="true" ht="18" hidden="true" customHeight="true" outlineLevel="0" collapsed="false">
      <c r="A48" s="15" t="s">
        <v>33</v>
      </c>
      <c r="B48" s="16" t="s">
        <v>114</v>
      </c>
      <c r="C48" s="27" t="n">
        <v>0</v>
      </c>
      <c r="D48" s="27"/>
      <c r="E48" s="38"/>
      <c r="F48" s="39"/>
      <c r="G48" s="20"/>
      <c r="H48" s="20"/>
      <c r="I48" s="20"/>
      <c r="J48" s="20"/>
      <c r="K48" s="21"/>
      <c r="L48" s="20"/>
      <c r="M48" s="20"/>
      <c r="N48" s="20"/>
      <c r="O48" s="20"/>
      <c r="P48" s="20"/>
      <c r="Q48" s="20"/>
      <c r="R48" s="22"/>
      <c r="S48" s="23" t="n">
        <f aca="false">C48+J48-O48-Q48</f>
        <v>0</v>
      </c>
      <c r="T48" s="24" t="s">
        <v>43</v>
      </c>
      <c r="U48" s="25"/>
    </row>
    <row r="49" s="26" customFormat="true" ht="18" hidden="true" customHeight="true" outlineLevel="0" collapsed="false">
      <c r="A49" s="15" t="s">
        <v>26</v>
      </c>
      <c r="B49" s="16" t="s">
        <v>117</v>
      </c>
      <c r="C49" s="27" t="n">
        <v>0</v>
      </c>
      <c r="D49" s="27" t="s">
        <v>118</v>
      </c>
      <c r="E49" s="38" t="s">
        <v>119</v>
      </c>
      <c r="F49" s="39"/>
      <c r="G49" s="20"/>
      <c r="H49" s="20"/>
      <c r="I49" s="20"/>
      <c r="J49" s="20"/>
      <c r="K49" s="21"/>
      <c r="L49" s="20"/>
      <c r="M49" s="20"/>
      <c r="N49" s="20"/>
      <c r="O49" s="20"/>
      <c r="P49" s="20"/>
      <c r="Q49" s="20"/>
      <c r="R49" s="22"/>
      <c r="S49" s="23" t="n">
        <f aca="false">C49+J49-O49-Q49</f>
        <v>0</v>
      </c>
      <c r="T49" s="24" t="s">
        <v>35</v>
      </c>
      <c r="U49" s="25"/>
    </row>
    <row r="50" s="26" customFormat="true" ht="18" hidden="true" customHeight="true" outlineLevel="0" collapsed="false">
      <c r="A50" s="15" t="s">
        <v>26</v>
      </c>
      <c r="B50" s="16" t="s">
        <v>117</v>
      </c>
      <c r="C50" s="27" t="n">
        <v>-1.11022302462516E-016</v>
      </c>
      <c r="D50" s="17" t="s">
        <v>120</v>
      </c>
      <c r="E50" s="38"/>
      <c r="F50" s="39"/>
      <c r="G50" s="20"/>
      <c r="H50" s="20"/>
      <c r="I50" s="20"/>
      <c r="J50" s="20"/>
      <c r="K50" s="21"/>
      <c r="L50" s="20"/>
      <c r="M50" s="20"/>
      <c r="N50" s="20"/>
      <c r="O50" s="20"/>
      <c r="P50" s="20"/>
      <c r="Q50" s="20"/>
      <c r="R50" s="22"/>
      <c r="S50" s="28" t="n">
        <f aca="false">C50+J50-O50-Q50</f>
        <v>-1.11022302462516E-016</v>
      </c>
      <c r="T50" s="24" t="s">
        <v>121</v>
      </c>
      <c r="U50" s="25"/>
    </row>
    <row r="51" s="26" customFormat="true" ht="18" hidden="true" customHeight="true" outlineLevel="0" collapsed="false">
      <c r="A51" s="15" t="s">
        <v>20</v>
      </c>
      <c r="B51" s="16" t="s">
        <v>122</v>
      </c>
      <c r="C51" s="27" t="n">
        <v>24.307</v>
      </c>
      <c r="D51" s="17" t="s">
        <v>123</v>
      </c>
      <c r="E51" s="38"/>
      <c r="F51" s="39"/>
      <c r="G51" s="20"/>
      <c r="H51" s="20"/>
      <c r="I51" s="20" t="n">
        <v>113</v>
      </c>
      <c r="J51" s="20"/>
      <c r="K51" s="21" t="n">
        <v>24.307</v>
      </c>
      <c r="L51" s="20"/>
      <c r="M51" s="20"/>
      <c r="N51" s="20"/>
      <c r="O51" s="20"/>
      <c r="P51" s="20"/>
      <c r="Q51" s="20"/>
      <c r="R51" s="22"/>
      <c r="S51" s="28" t="n">
        <f aca="false">C51+J51-O51-Q51</f>
        <v>24.307</v>
      </c>
      <c r="T51" s="24" t="s">
        <v>124</v>
      </c>
      <c r="U51" s="25"/>
    </row>
    <row r="52" s="26" customFormat="true" ht="18" hidden="true" customHeight="true" outlineLevel="0" collapsed="false">
      <c r="A52" s="15" t="s">
        <v>26</v>
      </c>
      <c r="B52" s="16" t="s">
        <v>125</v>
      </c>
      <c r="C52" s="17" t="n">
        <v>0</v>
      </c>
      <c r="D52" s="17"/>
      <c r="E52" s="38"/>
      <c r="F52" s="39"/>
      <c r="G52" s="20"/>
      <c r="H52" s="20"/>
      <c r="I52" s="20"/>
      <c r="J52" s="20"/>
      <c r="K52" s="21"/>
      <c r="L52" s="20"/>
      <c r="M52" s="20"/>
      <c r="N52" s="20"/>
      <c r="O52" s="20"/>
      <c r="P52" s="20"/>
      <c r="Q52" s="20"/>
      <c r="R52" s="22"/>
      <c r="S52" s="23" t="n">
        <f aca="false">C52+J52-O52-Q52</f>
        <v>0</v>
      </c>
      <c r="T52" s="24" t="s">
        <v>126</v>
      </c>
      <c r="U52" s="25"/>
    </row>
    <row r="53" s="26" customFormat="true" ht="18" hidden="true" customHeight="true" outlineLevel="0" collapsed="false">
      <c r="A53" s="15" t="s">
        <v>79</v>
      </c>
      <c r="B53" s="16" t="s">
        <v>125</v>
      </c>
      <c r="C53" s="17" t="n">
        <v>1.915</v>
      </c>
      <c r="D53" s="17"/>
      <c r="E53" s="38"/>
      <c r="F53" s="39"/>
      <c r="G53" s="20"/>
      <c r="H53" s="20"/>
      <c r="I53" s="20"/>
      <c r="J53" s="20"/>
      <c r="K53" s="21"/>
      <c r="L53" s="20"/>
      <c r="M53" s="20"/>
      <c r="N53" s="20"/>
      <c r="O53" s="20"/>
      <c r="P53" s="20"/>
      <c r="Q53" s="20"/>
      <c r="R53" s="22"/>
      <c r="S53" s="23" t="n">
        <f aca="false">C53+J53-O53-Q53</f>
        <v>1.915</v>
      </c>
      <c r="T53" s="24" t="s">
        <v>127</v>
      </c>
      <c r="U53" s="25"/>
    </row>
    <row r="54" s="26" customFormat="true" ht="18" hidden="true" customHeight="true" outlineLevel="0" collapsed="false">
      <c r="A54" s="15" t="s">
        <v>26</v>
      </c>
      <c r="B54" s="16" t="s">
        <v>128</v>
      </c>
      <c r="C54" s="17" t="n">
        <v>5.032</v>
      </c>
      <c r="D54" s="17"/>
      <c r="E54" s="38"/>
      <c r="F54" s="39"/>
      <c r="G54" s="20"/>
      <c r="H54" s="20"/>
      <c r="I54" s="20" t="n">
        <v>95</v>
      </c>
      <c r="J54" s="20"/>
      <c r="K54" s="21" t="n">
        <v>5.032</v>
      </c>
      <c r="L54" s="20"/>
      <c r="M54" s="20"/>
      <c r="N54" s="20"/>
      <c r="O54" s="20"/>
      <c r="P54" s="20"/>
      <c r="Q54" s="20"/>
      <c r="R54" s="22"/>
      <c r="S54" s="23" t="n">
        <f aca="false">C54+J54-O54-Q54</f>
        <v>5.032</v>
      </c>
      <c r="T54" s="24" t="s">
        <v>129</v>
      </c>
      <c r="U54" s="25"/>
    </row>
    <row r="55" s="26" customFormat="true" ht="18" hidden="true" customHeight="true" outlineLevel="0" collapsed="false">
      <c r="A55" s="15" t="s">
        <v>26</v>
      </c>
      <c r="B55" s="16" t="s">
        <v>130</v>
      </c>
      <c r="C55" s="17" t="n">
        <v>0</v>
      </c>
      <c r="D55" s="17"/>
      <c r="E55" s="18"/>
      <c r="F55" s="18"/>
      <c r="G55" s="19"/>
      <c r="H55" s="19"/>
      <c r="I55" s="19"/>
      <c r="J55" s="20"/>
      <c r="K55" s="44"/>
      <c r="L55" s="20"/>
      <c r="M55" s="20"/>
      <c r="N55" s="20"/>
      <c r="O55" s="20"/>
      <c r="P55" s="20"/>
      <c r="Q55" s="20"/>
      <c r="R55" s="22"/>
      <c r="S55" s="23" t="n">
        <f aca="false">C55+J55-O55-Q55</f>
        <v>0</v>
      </c>
      <c r="T55" s="20" t="s">
        <v>35</v>
      </c>
      <c r="U55" s="25"/>
    </row>
    <row r="56" s="26" customFormat="true" ht="18" hidden="true" customHeight="true" outlineLevel="0" collapsed="false">
      <c r="A56" s="45" t="s">
        <v>26</v>
      </c>
      <c r="B56" s="46" t="s">
        <v>131</v>
      </c>
      <c r="C56" s="17" t="n">
        <v>0</v>
      </c>
      <c r="D56" s="17" t="s">
        <v>132</v>
      </c>
      <c r="E56" s="18"/>
      <c r="F56" s="18"/>
      <c r="G56" s="19"/>
      <c r="H56" s="19"/>
      <c r="I56" s="19"/>
      <c r="J56" s="20"/>
      <c r="K56" s="21"/>
      <c r="L56" s="20"/>
      <c r="M56" s="20"/>
      <c r="N56" s="20"/>
      <c r="O56" s="20"/>
      <c r="P56" s="20"/>
      <c r="Q56" s="20"/>
      <c r="R56" s="22"/>
      <c r="S56" s="23" t="n">
        <f aca="false">C56+J56-O56-Q56</f>
        <v>0</v>
      </c>
      <c r="T56" s="24" t="s">
        <v>35</v>
      </c>
      <c r="U56" s="25"/>
    </row>
    <row r="57" s="26" customFormat="true" ht="18" hidden="true" customHeight="true" outlineLevel="0" collapsed="false">
      <c r="A57" s="45" t="s">
        <v>26</v>
      </c>
      <c r="B57" s="46" t="s">
        <v>133</v>
      </c>
      <c r="C57" s="17" t="n">
        <v>4.179</v>
      </c>
      <c r="D57" s="17" t="s">
        <v>134</v>
      </c>
      <c r="E57" s="18"/>
      <c r="F57" s="18"/>
      <c r="G57" s="19"/>
      <c r="H57" s="19"/>
      <c r="I57" s="19" t="n">
        <v>177</v>
      </c>
      <c r="J57" s="20"/>
      <c r="K57" s="21" t="n">
        <v>12.961</v>
      </c>
      <c r="L57" s="20"/>
      <c r="M57" s="20"/>
      <c r="N57" s="20" t="n">
        <v>120</v>
      </c>
      <c r="O57" s="20"/>
      <c r="P57" s="20" t="n">
        <v>8.782</v>
      </c>
      <c r="Q57" s="20"/>
      <c r="R57" s="22"/>
      <c r="S57" s="23" t="n">
        <f aca="false">C57+J57-O57-Q57</f>
        <v>4.179</v>
      </c>
      <c r="T57" s="24" t="s">
        <v>135</v>
      </c>
      <c r="U57" s="25"/>
    </row>
    <row r="58" s="26" customFormat="true" ht="18" hidden="true" customHeight="true" outlineLevel="0" collapsed="false">
      <c r="A58" s="15" t="s">
        <v>136</v>
      </c>
      <c r="B58" s="16" t="s">
        <v>137</v>
      </c>
      <c r="C58" s="17" t="n">
        <v>0.3876</v>
      </c>
      <c r="D58" s="17" t="s">
        <v>138</v>
      </c>
      <c r="E58" s="18" t="n">
        <v>50</v>
      </c>
      <c r="F58" s="18"/>
      <c r="G58" s="19"/>
      <c r="H58" s="19"/>
      <c r="I58" s="19"/>
      <c r="J58" s="20"/>
      <c r="K58" s="21"/>
      <c r="L58" s="20"/>
      <c r="M58" s="20"/>
      <c r="N58" s="20"/>
      <c r="O58" s="20"/>
      <c r="P58" s="20"/>
      <c r="Q58" s="20"/>
      <c r="R58" s="22"/>
      <c r="S58" s="23" t="n">
        <f aca="false">C58+J58-O58-Q58</f>
        <v>0.3876</v>
      </c>
      <c r="T58" s="24" t="s">
        <v>139</v>
      </c>
      <c r="U58" s="25"/>
    </row>
    <row r="59" s="26" customFormat="true" ht="18" hidden="true" customHeight="true" outlineLevel="0" collapsed="false">
      <c r="A59" s="45" t="s">
        <v>26</v>
      </c>
      <c r="B59" s="46" t="s">
        <v>140</v>
      </c>
      <c r="C59" s="17" t="n">
        <v>0</v>
      </c>
      <c r="D59" s="17" t="s">
        <v>141</v>
      </c>
      <c r="E59" s="18"/>
      <c r="F59" s="18"/>
      <c r="G59" s="19"/>
      <c r="H59" s="19"/>
      <c r="I59" s="19" t="n">
        <v>33</v>
      </c>
      <c r="J59" s="20"/>
      <c r="K59" s="21"/>
      <c r="L59" s="20"/>
      <c r="M59" s="20"/>
      <c r="N59" s="20" t="n">
        <v>33</v>
      </c>
      <c r="O59" s="20"/>
      <c r="P59" s="20"/>
      <c r="Q59" s="20"/>
      <c r="R59" s="22"/>
      <c r="S59" s="23" t="n">
        <f aca="false">C59+J59-O59-Q59</f>
        <v>0</v>
      </c>
      <c r="T59" s="24" t="s">
        <v>142</v>
      </c>
      <c r="U59" s="25"/>
    </row>
    <row r="60" s="26" customFormat="true" ht="18" hidden="true" customHeight="true" outlineLevel="0" collapsed="false">
      <c r="A60" s="45" t="s">
        <v>26</v>
      </c>
      <c r="B60" s="46" t="s">
        <v>140</v>
      </c>
      <c r="C60" s="17" t="n">
        <v>0</v>
      </c>
      <c r="D60" s="17" t="s">
        <v>143</v>
      </c>
      <c r="E60" s="18"/>
      <c r="F60" s="18"/>
      <c r="G60" s="19"/>
      <c r="H60" s="19"/>
      <c r="I60" s="19" t="n">
        <v>15</v>
      </c>
      <c r="J60" s="20"/>
      <c r="K60" s="21"/>
      <c r="L60" s="20"/>
      <c r="M60" s="20"/>
      <c r="N60" s="20" t="n">
        <v>15</v>
      </c>
      <c r="O60" s="20"/>
      <c r="P60" s="20"/>
      <c r="Q60" s="20"/>
      <c r="R60" s="22"/>
      <c r="S60" s="23" t="n">
        <f aca="false">C60+J60-O60-Q60</f>
        <v>0</v>
      </c>
      <c r="T60" s="24" t="s">
        <v>144</v>
      </c>
      <c r="U60" s="25"/>
    </row>
    <row r="61" s="26" customFormat="true" ht="18" hidden="true" customHeight="true" outlineLevel="0" collapsed="false">
      <c r="A61" s="15" t="s">
        <v>136</v>
      </c>
      <c r="B61" s="16" t="s">
        <v>145</v>
      </c>
      <c r="C61" s="17" t="n">
        <v>0</v>
      </c>
      <c r="D61" s="17"/>
      <c r="E61" s="18"/>
      <c r="F61" s="18"/>
      <c r="G61" s="19"/>
      <c r="H61" s="19"/>
      <c r="I61" s="19"/>
      <c r="J61" s="20"/>
      <c r="K61" s="44"/>
      <c r="L61" s="20"/>
      <c r="M61" s="20"/>
      <c r="N61" s="20"/>
      <c r="O61" s="20"/>
      <c r="P61" s="20"/>
      <c r="Q61" s="20"/>
      <c r="R61" s="22"/>
      <c r="S61" s="23" t="n">
        <f aca="false">C61+J61-O61-Q61</f>
        <v>0</v>
      </c>
      <c r="T61" s="20" t="s">
        <v>146</v>
      </c>
      <c r="U61" s="25"/>
    </row>
    <row r="62" s="26" customFormat="true" ht="18" hidden="true" customHeight="true" outlineLevel="0" collapsed="false">
      <c r="A62" s="15" t="s">
        <v>26</v>
      </c>
      <c r="B62" s="16" t="s">
        <v>145</v>
      </c>
      <c r="C62" s="17" t="n">
        <v>3.0669</v>
      </c>
      <c r="D62" s="17"/>
      <c r="E62" s="18"/>
      <c r="F62" s="18"/>
      <c r="G62" s="19"/>
      <c r="H62" s="19"/>
      <c r="I62" s="20"/>
      <c r="J62" s="20"/>
      <c r="K62" s="21"/>
      <c r="L62" s="20"/>
      <c r="M62" s="20"/>
      <c r="N62" s="20"/>
      <c r="O62" s="20"/>
      <c r="P62" s="20"/>
      <c r="Q62" s="20"/>
      <c r="R62" s="22"/>
      <c r="S62" s="23" t="n">
        <f aca="false">C62+J62-O62-Q62</f>
        <v>3.0669</v>
      </c>
      <c r="T62" s="20" t="s">
        <v>147</v>
      </c>
      <c r="U62" s="25"/>
    </row>
    <row r="63" s="26" customFormat="true" ht="18" hidden="true" customHeight="true" outlineLevel="0" collapsed="false">
      <c r="A63" s="15" t="s">
        <v>26</v>
      </c>
      <c r="B63" s="16" t="s">
        <v>145</v>
      </c>
      <c r="C63" s="17" t="n">
        <v>1.4409</v>
      </c>
      <c r="D63" s="17" t="s">
        <v>148</v>
      </c>
      <c r="E63" s="42"/>
      <c r="F63" s="42"/>
      <c r="G63" s="19"/>
      <c r="H63" s="19"/>
      <c r="I63" s="19"/>
      <c r="J63" s="20"/>
      <c r="K63" s="21"/>
      <c r="L63" s="20"/>
      <c r="M63" s="20"/>
      <c r="N63" s="20"/>
      <c r="O63" s="20"/>
      <c r="P63" s="20"/>
      <c r="Q63" s="20"/>
      <c r="R63" s="22"/>
      <c r="S63" s="23" t="n">
        <f aca="false">C63+J63-O63-Q63</f>
        <v>1.4409</v>
      </c>
      <c r="T63" s="20" t="s">
        <v>149</v>
      </c>
      <c r="U63" s="43"/>
    </row>
    <row r="64" s="26" customFormat="true" ht="18" hidden="true" customHeight="true" outlineLevel="0" collapsed="false">
      <c r="A64" s="15" t="s">
        <v>26</v>
      </c>
      <c r="B64" s="16" t="s">
        <v>145</v>
      </c>
      <c r="C64" s="17" t="n">
        <v>6.39</v>
      </c>
      <c r="D64" s="17" t="s">
        <v>150</v>
      </c>
      <c r="E64" s="18" t="n">
        <v>189</v>
      </c>
      <c r="F64" s="18"/>
      <c r="G64" s="19"/>
      <c r="H64" s="19"/>
      <c r="I64" s="19"/>
      <c r="J64" s="20"/>
      <c r="K64" s="21"/>
      <c r="L64" s="20"/>
      <c r="M64" s="20"/>
      <c r="N64" s="20" t="n">
        <v>30</v>
      </c>
      <c r="O64" s="20"/>
      <c r="P64" s="20" t="n">
        <v>2.528</v>
      </c>
      <c r="Q64" s="20"/>
      <c r="R64" s="22"/>
      <c r="S64" s="23" t="n">
        <f aca="false">C64+J64-O64-Q64</f>
        <v>6.39</v>
      </c>
      <c r="T64" s="20" t="s">
        <v>151</v>
      </c>
      <c r="U64" s="25"/>
    </row>
    <row r="65" s="26" customFormat="true" ht="18" hidden="true" customHeight="true" outlineLevel="0" collapsed="false">
      <c r="A65" s="15" t="s">
        <v>26</v>
      </c>
      <c r="B65" s="16" t="s">
        <v>145</v>
      </c>
      <c r="C65" s="17" t="n">
        <v>0</v>
      </c>
      <c r="D65" s="17" t="s">
        <v>152</v>
      </c>
      <c r="E65" s="18"/>
      <c r="F65" s="18"/>
      <c r="G65" s="19"/>
      <c r="H65" s="19"/>
      <c r="I65" s="19"/>
      <c r="J65" s="20"/>
      <c r="K65" s="47"/>
      <c r="L65" s="20"/>
      <c r="M65" s="20"/>
      <c r="N65" s="20" t="n">
        <v>141</v>
      </c>
      <c r="O65" s="20"/>
      <c r="P65" s="48" t="n">
        <v>1.3925</v>
      </c>
      <c r="Q65" s="48"/>
      <c r="R65" s="49"/>
      <c r="S65" s="23" t="n">
        <f aca="false">C65+J65-O65-Q65</f>
        <v>0</v>
      </c>
      <c r="T65" s="20" t="s">
        <v>153</v>
      </c>
      <c r="U65" s="25"/>
    </row>
    <row r="66" s="26" customFormat="true" ht="18" hidden="true" customHeight="true" outlineLevel="0" collapsed="false">
      <c r="A66" s="15" t="s">
        <v>26</v>
      </c>
      <c r="B66" s="16" t="s">
        <v>145</v>
      </c>
      <c r="C66" s="17" t="n">
        <v>8.847</v>
      </c>
      <c r="D66" s="17" t="s">
        <v>154</v>
      </c>
      <c r="E66" s="18"/>
      <c r="F66" s="18"/>
      <c r="G66" s="19"/>
      <c r="H66" s="19"/>
      <c r="I66" s="19" t="n">
        <v>142</v>
      </c>
      <c r="J66" s="20"/>
      <c r="K66" s="47"/>
      <c r="L66" s="20"/>
      <c r="M66" s="20" t="n">
        <v>81</v>
      </c>
      <c r="N66" s="20" t="n">
        <v>142</v>
      </c>
      <c r="O66" s="20" t="n">
        <v>8.847</v>
      </c>
      <c r="P66" s="48" t="n">
        <v>15.512</v>
      </c>
      <c r="Q66" s="48"/>
      <c r="R66" s="49"/>
      <c r="S66" s="23" t="n">
        <f aca="false">C66+J66-O66-Q66</f>
        <v>0</v>
      </c>
      <c r="T66" s="20" t="s">
        <v>155</v>
      </c>
      <c r="U66" s="25"/>
    </row>
    <row r="67" s="26" customFormat="true" ht="18" hidden="true" customHeight="true" outlineLevel="0" collapsed="false">
      <c r="A67" s="15" t="s">
        <v>136</v>
      </c>
      <c r="B67" s="16" t="s">
        <v>145</v>
      </c>
      <c r="C67" s="17" t="n">
        <v>3.032</v>
      </c>
      <c r="D67" s="17" t="s">
        <v>156</v>
      </c>
      <c r="E67" s="18"/>
      <c r="F67" s="18"/>
      <c r="G67" s="19"/>
      <c r="H67" s="19"/>
      <c r="I67" s="19" t="n">
        <v>62</v>
      </c>
      <c r="J67" s="20"/>
      <c r="K67" s="47" t="n">
        <v>3.032</v>
      </c>
      <c r="L67" s="20"/>
      <c r="M67" s="20"/>
      <c r="N67" s="20" t="n">
        <v>15</v>
      </c>
      <c r="O67" s="20"/>
      <c r="P67" s="48" t="n">
        <v>1.4435</v>
      </c>
      <c r="Q67" s="48"/>
      <c r="R67" s="49"/>
      <c r="S67" s="23" t="n">
        <f aca="false">C67+J67-O67-Q67</f>
        <v>3.032</v>
      </c>
      <c r="T67" s="20" t="s">
        <v>157</v>
      </c>
      <c r="U67" s="25"/>
    </row>
    <row r="68" s="26" customFormat="true" ht="18" hidden="true" customHeight="true" outlineLevel="0" collapsed="false">
      <c r="A68" s="15" t="s">
        <v>26</v>
      </c>
      <c r="B68" s="16" t="s">
        <v>158</v>
      </c>
      <c r="C68" s="17" t="n">
        <v>0</v>
      </c>
      <c r="D68" s="17" t="s">
        <v>159</v>
      </c>
      <c r="E68" s="18" t="n">
        <v>107</v>
      </c>
      <c r="F68" s="18"/>
      <c r="G68" s="19"/>
      <c r="H68" s="19"/>
      <c r="I68" s="19"/>
      <c r="J68" s="50"/>
      <c r="K68" s="47"/>
      <c r="L68" s="20"/>
      <c r="M68" s="20"/>
      <c r="N68" s="20"/>
      <c r="O68" s="20"/>
      <c r="P68" s="48"/>
      <c r="Q68" s="48"/>
      <c r="R68" s="49"/>
      <c r="S68" s="23" t="n">
        <f aca="false">C68+J68-O68-Q68</f>
        <v>0</v>
      </c>
      <c r="T68" s="20" t="s">
        <v>35</v>
      </c>
      <c r="U68" s="25"/>
    </row>
    <row r="69" s="26" customFormat="true" ht="18" hidden="true" customHeight="true" outlineLevel="0" collapsed="false">
      <c r="A69" s="15" t="s">
        <v>56</v>
      </c>
      <c r="B69" s="16" t="s">
        <v>160</v>
      </c>
      <c r="C69" s="17" t="n">
        <v>0.418500000000001</v>
      </c>
      <c r="D69" s="17" t="s">
        <v>161</v>
      </c>
      <c r="E69" s="18"/>
      <c r="F69" s="18"/>
      <c r="G69" s="19"/>
      <c r="H69" s="19"/>
      <c r="I69" s="19"/>
      <c r="J69" s="50"/>
      <c r="K69" s="47"/>
      <c r="L69" s="20"/>
      <c r="M69" s="20"/>
      <c r="N69" s="20"/>
      <c r="O69" s="20"/>
      <c r="P69" s="48"/>
      <c r="Q69" s="48"/>
      <c r="R69" s="49"/>
      <c r="S69" s="23" t="n">
        <f aca="false">C69+J69-O69-Q69</f>
        <v>0.418500000000001</v>
      </c>
      <c r="T69" s="20" t="s">
        <v>162</v>
      </c>
      <c r="U69" s="25"/>
    </row>
    <row r="70" s="57" customFormat="true" ht="18" hidden="true" customHeight="true" outlineLevel="0" collapsed="false">
      <c r="A70" s="45" t="s">
        <v>26</v>
      </c>
      <c r="B70" s="46" t="s">
        <v>163</v>
      </c>
      <c r="C70" s="51" t="n">
        <v>0.2255</v>
      </c>
      <c r="D70" s="51" t="s">
        <v>164</v>
      </c>
      <c r="E70" s="52"/>
      <c r="F70" s="52"/>
      <c r="G70" s="53"/>
      <c r="H70" s="19"/>
      <c r="I70" s="19" t="n">
        <v>41</v>
      </c>
      <c r="J70" s="50"/>
      <c r="K70" s="47" t="n">
        <v>2.479</v>
      </c>
      <c r="L70" s="53"/>
      <c r="M70" s="20"/>
      <c r="N70" s="20" t="n">
        <v>38</v>
      </c>
      <c r="O70" s="20"/>
      <c r="P70" s="48" t="n">
        <v>2.2535</v>
      </c>
      <c r="Q70" s="54"/>
      <c r="R70" s="55"/>
      <c r="S70" s="23" t="n">
        <f aca="false">C70+J70-O70-Q70</f>
        <v>0.2255</v>
      </c>
      <c r="T70" s="53" t="s">
        <v>165</v>
      </c>
      <c r="U70" s="56"/>
    </row>
    <row r="71" s="57" customFormat="true" ht="18" hidden="true" customHeight="true" outlineLevel="0" collapsed="false">
      <c r="A71" s="45" t="s">
        <v>166</v>
      </c>
      <c r="B71" s="46" t="s">
        <v>163</v>
      </c>
      <c r="C71" s="51" t="n">
        <v>0</v>
      </c>
      <c r="D71" s="51"/>
      <c r="E71" s="52"/>
      <c r="F71" s="52"/>
      <c r="G71" s="53"/>
      <c r="H71" s="53"/>
      <c r="I71" s="53"/>
      <c r="J71" s="53"/>
      <c r="K71" s="58"/>
      <c r="L71" s="53"/>
      <c r="M71" s="53"/>
      <c r="N71" s="53"/>
      <c r="O71" s="53"/>
      <c r="P71" s="54"/>
      <c r="Q71" s="54"/>
      <c r="R71" s="55"/>
      <c r="S71" s="23" t="n">
        <f aca="false">C71+J71-O71-Q71</f>
        <v>0</v>
      </c>
      <c r="T71" s="53"/>
      <c r="U71" s="56"/>
    </row>
    <row r="72" s="57" customFormat="true" ht="18" hidden="true" customHeight="true" outlineLevel="0" collapsed="false">
      <c r="A72" s="59" t="s">
        <v>26</v>
      </c>
      <c r="B72" s="60" t="s">
        <v>167</v>
      </c>
      <c r="C72" s="51" t="n">
        <v>0</v>
      </c>
      <c r="D72" s="51" t="s">
        <v>168</v>
      </c>
      <c r="E72" s="52"/>
      <c r="F72" s="52"/>
      <c r="G72" s="61"/>
      <c r="H72" s="61"/>
      <c r="I72" s="61"/>
      <c r="J72" s="61"/>
      <c r="K72" s="58"/>
      <c r="L72" s="53"/>
      <c r="M72" s="62"/>
      <c r="N72" s="62"/>
      <c r="O72" s="61"/>
      <c r="P72" s="63"/>
      <c r="Q72" s="54"/>
      <c r="R72" s="55"/>
      <c r="S72" s="23" t="n">
        <f aca="false">C72+J72-O72-Q72</f>
        <v>0</v>
      </c>
      <c r="T72" s="53" t="s">
        <v>169</v>
      </c>
      <c r="U72" s="56"/>
    </row>
    <row r="73" s="67" customFormat="true" ht="18" hidden="true" customHeight="true" outlineLevel="0" collapsed="false">
      <c r="A73" s="59" t="s">
        <v>26</v>
      </c>
      <c r="B73" s="60" t="s">
        <v>167</v>
      </c>
      <c r="C73" s="51" t="n">
        <v>0</v>
      </c>
      <c r="D73" s="59"/>
      <c r="E73" s="64"/>
      <c r="F73" s="64"/>
      <c r="G73" s="61"/>
      <c r="H73" s="61"/>
      <c r="I73" s="61"/>
      <c r="J73" s="61"/>
      <c r="K73" s="58"/>
      <c r="L73" s="61"/>
      <c r="M73" s="61"/>
      <c r="N73" s="61"/>
      <c r="O73" s="61"/>
      <c r="P73" s="63"/>
      <c r="Q73" s="63"/>
      <c r="R73" s="65"/>
      <c r="S73" s="23" t="n">
        <f aca="false">C73+J73-O73-Q73</f>
        <v>0</v>
      </c>
      <c r="T73" s="61" t="s">
        <v>35</v>
      </c>
      <c r="U73" s="66"/>
    </row>
    <row r="74" s="67" customFormat="true" ht="18" hidden="true" customHeight="true" outlineLevel="0" collapsed="false">
      <c r="A74" s="59" t="s">
        <v>26</v>
      </c>
      <c r="B74" s="60" t="s">
        <v>167</v>
      </c>
      <c r="C74" s="51" t="n">
        <v>0</v>
      </c>
      <c r="D74" s="59"/>
      <c r="E74" s="64"/>
      <c r="F74" s="64"/>
      <c r="G74" s="61"/>
      <c r="H74" s="61"/>
      <c r="I74" s="61"/>
      <c r="J74" s="61"/>
      <c r="K74" s="58"/>
      <c r="L74" s="61"/>
      <c r="M74" s="61"/>
      <c r="N74" s="61" t="n">
        <v>29</v>
      </c>
      <c r="O74" s="61"/>
      <c r="P74" s="63"/>
      <c r="Q74" s="63"/>
      <c r="R74" s="65"/>
      <c r="S74" s="23" t="n">
        <f aca="false">C74+J74-O74-Q74</f>
        <v>0</v>
      </c>
      <c r="T74" s="61" t="s">
        <v>170</v>
      </c>
      <c r="U74" s="66"/>
    </row>
    <row r="75" s="67" customFormat="true" ht="18.75" hidden="true" customHeight="true" outlineLevel="0" collapsed="false">
      <c r="A75" s="59" t="s">
        <v>26</v>
      </c>
      <c r="B75" s="60" t="s">
        <v>167</v>
      </c>
      <c r="C75" s="51" t="n">
        <v>3.264</v>
      </c>
      <c r="D75" s="59"/>
      <c r="E75" s="64"/>
      <c r="F75" s="64"/>
      <c r="G75" s="61"/>
      <c r="H75" s="61"/>
      <c r="I75" s="61"/>
      <c r="J75" s="61"/>
      <c r="K75" s="58"/>
      <c r="L75" s="61"/>
      <c r="M75" s="61"/>
      <c r="N75" s="61" t="n">
        <v>12</v>
      </c>
      <c r="O75" s="61"/>
      <c r="P75" s="63"/>
      <c r="Q75" s="63"/>
      <c r="R75" s="65"/>
      <c r="S75" s="23" t="n">
        <f aca="false">C75+J75-O75-Q75</f>
        <v>3.264</v>
      </c>
      <c r="T75" s="61" t="s">
        <v>171</v>
      </c>
      <c r="U75" s="66"/>
    </row>
    <row r="76" s="67" customFormat="true" ht="18" hidden="true" customHeight="true" outlineLevel="0" collapsed="false">
      <c r="A76" s="59" t="s">
        <v>26</v>
      </c>
      <c r="B76" s="60" t="s">
        <v>172</v>
      </c>
      <c r="C76" s="51" t="n">
        <v>0</v>
      </c>
      <c r="D76" s="59"/>
      <c r="E76" s="64"/>
      <c r="F76" s="64"/>
      <c r="G76" s="61"/>
      <c r="H76" s="61"/>
      <c r="I76" s="61"/>
      <c r="J76" s="61"/>
      <c r="K76" s="58"/>
      <c r="L76" s="61"/>
      <c r="M76" s="61"/>
      <c r="N76" s="61"/>
      <c r="O76" s="61"/>
      <c r="P76" s="63"/>
      <c r="Q76" s="63"/>
      <c r="R76" s="65"/>
      <c r="S76" s="23" t="n">
        <f aca="false">C76+J76-O76-Q76</f>
        <v>0</v>
      </c>
      <c r="T76" s="61" t="s">
        <v>170</v>
      </c>
      <c r="U76" s="66"/>
    </row>
    <row r="77" s="67" customFormat="true" ht="18" hidden="true" customHeight="true" outlineLevel="0" collapsed="false">
      <c r="A77" s="59" t="s">
        <v>26</v>
      </c>
      <c r="B77" s="60" t="s">
        <v>173</v>
      </c>
      <c r="C77" s="51" t="n">
        <v>39.565</v>
      </c>
      <c r="D77" s="51" t="s">
        <v>174</v>
      </c>
      <c r="E77" s="64"/>
      <c r="F77" s="64"/>
      <c r="G77" s="61"/>
      <c r="H77" s="61"/>
      <c r="I77" s="61" t="n">
        <v>474</v>
      </c>
      <c r="J77" s="61"/>
      <c r="K77" s="58" t="n">
        <v>0.67</v>
      </c>
      <c r="L77" s="61"/>
      <c r="M77" s="61"/>
      <c r="N77" s="61"/>
      <c r="O77" s="61"/>
      <c r="P77" s="63"/>
      <c r="Q77" s="63"/>
      <c r="R77" s="65"/>
      <c r="S77" s="23" t="n">
        <f aca="false">C77+J77-O77-Q77</f>
        <v>39.565</v>
      </c>
      <c r="T77" s="61" t="s">
        <v>175</v>
      </c>
      <c r="U77" s="66"/>
    </row>
    <row r="78" s="26" customFormat="true" ht="18" hidden="true" customHeight="true" outlineLevel="0" collapsed="false">
      <c r="A78" s="15" t="s">
        <v>26</v>
      </c>
      <c r="B78" s="16" t="s">
        <v>176</v>
      </c>
      <c r="C78" s="17" t="n">
        <v>0.3171</v>
      </c>
      <c r="D78" s="17" t="s">
        <v>177</v>
      </c>
      <c r="E78" s="18"/>
      <c r="F78" s="18"/>
      <c r="G78" s="19"/>
      <c r="H78" s="19"/>
      <c r="I78" s="20"/>
      <c r="J78" s="50"/>
      <c r="K78" s="47"/>
      <c r="L78" s="20"/>
      <c r="M78" s="20"/>
      <c r="N78" s="20"/>
      <c r="O78" s="20"/>
      <c r="P78" s="48"/>
      <c r="Q78" s="48"/>
      <c r="R78" s="49"/>
      <c r="S78" s="23" t="n">
        <f aca="false">C78+J78-O78-Q78</f>
        <v>0.3171</v>
      </c>
      <c r="T78" s="20" t="s">
        <v>178</v>
      </c>
      <c r="U78" s="25"/>
    </row>
    <row r="79" s="26" customFormat="true" ht="18" hidden="true" customHeight="true" outlineLevel="0" collapsed="false">
      <c r="A79" s="15" t="s">
        <v>26</v>
      </c>
      <c r="B79" s="16" t="s">
        <v>179</v>
      </c>
      <c r="C79" s="17" t="n">
        <v>0</v>
      </c>
      <c r="D79" s="17" t="s">
        <v>180</v>
      </c>
      <c r="E79" s="18"/>
      <c r="F79" s="18"/>
      <c r="G79" s="19"/>
      <c r="H79" s="19"/>
      <c r="I79" s="20" t="n">
        <v>11</v>
      </c>
      <c r="J79" s="50"/>
      <c r="K79" s="47" t="n">
        <v>0.817</v>
      </c>
      <c r="L79" s="20"/>
      <c r="M79" s="20"/>
      <c r="N79" s="20" t="n">
        <v>11</v>
      </c>
      <c r="O79" s="20"/>
      <c r="P79" s="48" t="n">
        <v>0.817</v>
      </c>
      <c r="Q79" s="48"/>
      <c r="R79" s="49"/>
      <c r="S79" s="23" t="n">
        <f aca="false">C79+J79-O79-Q79</f>
        <v>0</v>
      </c>
      <c r="T79" s="20" t="s">
        <v>181</v>
      </c>
      <c r="U79" s="25"/>
    </row>
    <row r="80" s="26" customFormat="true" ht="18" hidden="true" customHeight="true" outlineLevel="0" collapsed="false">
      <c r="A80" s="15" t="s">
        <v>182</v>
      </c>
      <c r="B80" s="16" t="s">
        <v>183</v>
      </c>
      <c r="C80" s="27" t="n">
        <v>0</v>
      </c>
      <c r="D80" s="17" t="s">
        <v>184</v>
      </c>
      <c r="E80" s="18" t="n">
        <v>34</v>
      </c>
      <c r="F80" s="18"/>
      <c r="G80" s="68"/>
      <c r="H80" s="69"/>
      <c r="I80" s="69"/>
      <c r="J80" s="70"/>
      <c r="K80" s="70"/>
      <c r="L80" s="22"/>
      <c r="M80" s="22"/>
      <c r="N80" s="22"/>
      <c r="O80" s="22"/>
      <c r="P80" s="22"/>
      <c r="Q80" s="22"/>
      <c r="R80" s="22"/>
      <c r="S80" s="28" t="n">
        <f aca="false">C80+J80-O80-Q80</f>
        <v>0</v>
      </c>
      <c r="T80" s="24" t="s">
        <v>185</v>
      </c>
      <c r="U80" s="25"/>
    </row>
    <row r="81" s="26" customFormat="true" ht="18" hidden="true" customHeight="true" outlineLevel="0" collapsed="false">
      <c r="A81" s="15" t="s">
        <v>26</v>
      </c>
      <c r="B81" s="16" t="s">
        <v>186</v>
      </c>
      <c r="C81" s="17" t="n">
        <v>0.242</v>
      </c>
      <c r="D81" s="17"/>
      <c r="E81" s="18"/>
      <c r="F81" s="18"/>
      <c r="G81" s="19"/>
      <c r="H81" s="19"/>
      <c r="I81" s="20"/>
      <c r="J81" s="20"/>
      <c r="K81" s="71"/>
      <c r="L81" s="20"/>
      <c r="M81" s="20"/>
      <c r="N81" s="20"/>
      <c r="O81" s="20"/>
      <c r="P81" s="72"/>
      <c r="Q81" s="72"/>
      <c r="R81" s="73"/>
      <c r="S81" s="23" t="n">
        <f aca="false">C81+J81-O81-Q81</f>
        <v>0.242</v>
      </c>
      <c r="T81" s="20" t="s">
        <v>187</v>
      </c>
      <c r="U81" s="25"/>
    </row>
    <row r="82" s="26" customFormat="true" ht="18" hidden="true" customHeight="true" outlineLevel="0" collapsed="false">
      <c r="A82" s="15" t="s">
        <v>26</v>
      </c>
      <c r="B82" s="16" t="s">
        <v>188</v>
      </c>
      <c r="C82" s="17" t="n">
        <v>13.24</v>
      </c>
      <c r="D82" s="17" t="s">
        <v>189</v>
      </c>
      <c r="E82" s="18"/>
      <c r="F82" s="18"/>
      <c r="G82" s="19"/>
      <c r="H82" s="19"/>
      <c r="I82" s="20" t="n">
        <v>172</v>
      </c>
      <c r="J82" s="20"/>
      <c r="K82" s="71"/>
      <c r="L82" s="20"/>
      <c r="M82" s="20"/>
      <c r="N82" s="20"/>
      <c r="O82" s="20"/>
      <c r="P82" s="72"/>
      <c r="Q82" s="72"/>
      <c r="R82" s="74"/>
      <c r="S82" s="23" t="n">
        <f aca="false">C82+J82-O82-Q82</f>
        <v>13.24</v>
      </c>
      <c r="T82" s="20" t="s">
        <v>190</v>
      </c>
      <c r="U82" s="25"/>
    </row>
    <row r="83" s="26" customFormat="true" ht="18" hidden="true" customHeight="true" outlineLevel="0" collapsed="false">
      <c r="A83" s="15" t="s">
        <v>26</v>
      </c>
      <c r="B83" s="16" t="s">
        <v>191</v>
      </c>
      <c r="C83" s="17" t="n">
        <v>3.176</v>
      </c>
      <c r="D83" s="17" t="s">
        <v>192</v>
      </c>
      <c r="E83" s="18"/>
      <c r="F83" s="18"/>
      <c r="G83" s="19"/>
      <c r="H83" s="19"/>
      <c r="I83" s="20" t="n">
        <v>34</v>
      </c>
      <c r="J83" s="20"/>
      <c r="K83" s="71"/>
      <c r="L83" s="20"/>
      <c r="M83" s="20"/>
      <c r="N83" s="20" t="n">
        <v>34</v>
      </c>
      <c r="O83" s="20"/>
      <c r="P83" s="72"/>
      <c r="Q83" s="72"/>
      <c r="R83" s="74"/>
      <c r="S83" s="23" t="n">
        <f aca="false">C83+J83-O83-Q83</f>
        <v>3.176</v>
      </c>
      <c r="T83" s="20" t="s">
        <v>193</v>
      </c>
      <c r="U83" s="25"/>
    </row>
    <row r="84" s="26" customFormat="true" ht="18" hidden="true" customHeight="true" outlineLevel="0" collapsed="false">
      <c r="A84" s="15" t="s">
        <v>26</v>
      </c>
      <c r="B84" s="16" t="s">
        <v>191</v>
      </c>
      <c r="C84" s="17" t="n">
        <v>1.624</v>
      </c>
      <c r="D84" s="17" t="s">
        <v>194</v>
      </c>
      <c r="E84" s="18"/>
      <c r="F84" s="18"/>
      <c r="G84" s="19"/>
      <c r="H84" s="19"/>
      <c r="I84" s="20" t="n">
        <v>10</v>
      </c>
      <c r="J84" s="20"/>
      <c r="K84" s="71"/>
      <c r="L84" s="20"/>
      <c r="M84" s="20"/>
      <c r="N84" s="20"/>
      <c r="O84" s="20"/>
      <c r="P84" s="72"/>
      <c r="Q84" s="72"/>
      <c r="R84" s="74"/>
      <c r="S84" s="23" t="n">
        <f aca="false">C84+J84-O84-Q84</f>
        <v>1.624</v>
      </c>
      <c r="T84" s="20" t="s">
        <v>195</v>
      </c>
      <c r="U84" s="25"/>
    </row>
    <row r="85" s="26" customFormat="true" ht="18" hidden="true" customHeight="true" outlineLevel="0" collapsed="false">
      <c r="A85" s="15" t="s">
        <v>26</v>
      </c>
      <c r="B85" s="16" t="s">
        <v>191</v>
      </c>
      <c r="C85" s="17" t="n">
        <v>0</v>
      </c>
      <c r="D85" s="17" t="s">
        <v>196</v>
      </c>
      <c r="E85" s="18"/>
      <c r="F85" s="18"/>
      <c r="G85" s="19"/>
      <c r="H85" s="19"/>
      <c r="I85" s="20" t="n">
        <v>21</v>
      </c>
      <c r="J85" s="20"/>
      <c r="K85" s="71"/>
      <c r="L85" s="20"/>
      <c r="M85" s="20"/>
      <c r="N85" s="20" t="n">
        <v>21</v>
      </c>
      <c r="O85" s="20"/>
      <c r="P85" s="72" t="n">
        <v>3.396</v>
      </c>
      <c r="Q85" s="72"/>
      <c r="R85" s="74"/>
      <c r="S85" s="23" t="n">
        <f aca="false">C85+J85-O85-Q85</f>
        <v>0</v>
      </c>
      <c r="T85" s="20" t="s">
        <v>197</v>
      </c>
      <c r="U85" s="25"/>
    </row>
    <row r="86" s="26" customFormat="true" ht="18" hidden="true" customHeight="true" outlineLevel="0" collapsed="false">
      <c r="A86" s="15" t="s">
        <v>26</v>
      </c>
      <c r="B86" s="16" t="s">
        <v>191</v>
      </c>
      <c r="C86" s="17" t="n">
        <v>10.672</v>
      </c>
      <c r="D86" s="17" t="s">
        <v>198</v>
      </c>
      <c r="E86" s="18"/>
      <c r="F86" s="18"/>
      <c r="G86" s="19"/>
      <c r="H86" s="19"/>
      <c r="I86" s="20" t="n">
        <v>69</v>
      </c>
      <c r="J86" s="20"/>
      <c r="K86" s="71"/>
      <c r="L86" s="20"/>
      <c r="M86" s="20"/>
      <c r="N86" s="20"/>
      <c r="O86" s="20"/>
      <c r="P86" s="72"/>
      <c r="Q86" s="72"/>
      <c r="R86" s="74"/>
      <c r="S86" s="23" t="n">
        <f aca="false">C86+J86-O86-Q86</f>
        <v>10.672</v>
      </c>
      <c r="T86" s="20" t="s">
        <v>199</v>
      </c>
      <c r="U86" s="25"/>
    </row>
    <row r="87" s="26" customFormat="true" ht="18" hidden="true" customHeight="true" outlineLevel="0" collapsed="false">
      <c r="A87" s="15" t="s">
        <v>200</v>
      </c>
      <c r="B87" s="16" t="s">
        <v>201</v>
      </c>
      <c r="C87" s="17" t="n">
        <v>0</v>
      </c>
      <c r="D87" s="17"/>
      <c r="E87" s="18"/>
      <c r="F87" s="18"/>
      <c r="G87" s="19"/>
      <c r="H87" s="19"/>
      <c r="I87" s="19"/>
      <c r="J87" s="20"/>
      <c r="K87" s="75"/>
      <c r="L87" s="20"/>
      <c r="M87" s="20"/>
      <c r="N87" s="20"/>
      <c r="O87" s="20"/>
      <c r="P87" s="72"/>
      <c r="Q87" s="72"/>
      <c r="R87" s="74"/>
      <c r="S87" s="23" t="n">
        <f aca="false">C87+J87-O87-Q87</f>
        <v>0</v>
      </c>
      <c r="T87" s="20" t="s">
        <v>35</v>
      </c>
      <c r="U87" s="25"/>
    </row>
    <row r="88" s="26" customFormat="true" ht="18" hidden="true" customHeight="true" outlineLevel="0" collapsed="false">
      <c r="A88" s="15" t="s">
        <v>200</v>
      </c>
      <c r="B88" s="16" t="s">
        <v>201</v>
      </c>
      <c r="C88" s="17" t="n">
        <v>0</v>
      </c>
      <c r="D88" s="17" t="s">
        <v>202</v>
      </c>
      <c r="E88" s="18"/>
      <c r="F88" s="18"/>
      <c r="G88" s="19"/>
      <c r="H88" s="19"/>
      <c r="I88" s="19"/>
      <c r="J88" s="20"/>
      <c r="K88" s="71"/>
      <c r="L88" s="20"/>
      <c r="M88" s="20"/>
      <c r="N88" s="20"/>
      <c r="O88" s="20"/>
      <c r="P88" s="72"/>
      <c r="Q88" s="72"/>
      <c r="R88" s="74"/>
      <c r="S88" s="23" t="n">
        <f aca="false">C88+J88-O88-Q88</f>
        <v>0</v>
      </c>
      <c r="T88" s="20" t="s">
        <v>203</v>
      </c>
      <c r="U88" s="25"/>
    </row>
    <row r="89" s="26" customFormat="true" ht="18" hidden="true" customHeight="true" outlineLevel="0" collapsed="false">
      <c r="A89" s="15" t="s">
        <v>200</v>
      </c>
      <c r="B89" s="16" t="s">
        <v>201</v>
      </c>
      <c r="C89" s="17" t="n">
        <v>0.00740000000000141</v>
      </c>
      <c r="D89" s="17" t="s">
        <v>204</v>
      </c>
      <c r="E89" s="42"/>
      <c r="F89" s="42"/>
      <c r="G89" s="19"/>
      <c r="H89" s="19"/>
      <c r="I89" s="19"/>
      <c r="J89" s="20"/>
      <c r="K89" s="71"/>
      <c r="L89" s="20"/>
      <c r="M89" s="20"/>
      <c r="N89" s="20"/>
      <c r="O89" s="20"/>
      <c r="P89" s="72"/>
      <c r="Q89" s="72"/>
      <c r="R89" s="74"/>
      <c r="S89" s="23" t="n">
        <f aca="false">C89+J89-O89-Q89</f>
        <v>0.00740000000000141</v>
      </c>
      <c r="T89" s="20" t="s">
        <v>205</v>
      </c>
      <c r="U89" s="43"/>
    </row>
    <row r="90" s="26" customFormat="true" ht="18" hidden="true" customHeight="true" outlineLevel="0" collapsed="false">
      <c r="A90" s="15" t="s">
        <v>206</v>
      </c>
      <c r="B90" s="16" t="s">
        <v>201</v>
      </c>
      <c r="C90" s="17" t="n">
        <v>0</v>
      </c>
      <c r="D90" s="17"/>
      <c r="E90" s="18"/>
      <c r="F90" s="18"/>
      <c r="G90" s="19"/>
      <c r="H90" s="19"/>
      <c r="I90" s="19"/>
      <c r="J90" s="20"/>
      <c r="K90" s="75"/>
      <c r="L90" s="20"/>
      <c r="M90" s="20"/>
      <c r="N90" s="20"/>
      <c r="O90" s="20"/>
      <c r="P90" s="72"/>
      <c r="Q90" s="72"/>
      <c r="R90" s="73"/>
      <c r="S90" s="23" t="n">
        <f aca="false">C90+J90-O90-Q90</f>
        <v>0</v>
      </c>
      <c r="T90" s="20" t="s">
        <v>207</v>
      </c>
      <c r="U90" s="25"/>
    </row>
    <row r="91" s="26" customFormat="true" ht="18" hidden="true" customHeight="true" outlineLevel="0" collapsed="false">
      <c r="A91" s="15" t="s">
        <v>26</v>
      </c>
      <c r="B91" s="16" t="s">
        <v>208</v>
      </c>
      <c r="C91" s="23" t="n">
        <v>3.4517</v>
      </c>
      <c r="D91" s="17" t="s">
        <v>209</v>
      </c>
      <c r="E91" s="18"/>
      <c r="F91" s="18"/>
      <c r="G91" s="19"/>
      <c r="H91" s="19"/>
      <c r="I91" s="19"/>
      <c r="J91" s="20"/>
      <c r="K91" s="71"/>
      <c r="L91" s="20"/>
      <c r="M91" s="20"/>
      <c r="N91" s="20"/>
      <c r="O91" s="20"/>
      <c r="P91" s="72"/>
      <c r="Q91" s="72"/>
      <c r="R91" s="73"/>
      <c r="S91" s="23" t="n">
        <f aca="false">C91+J91-O91-Q91</f>
        <v>3.4517</v>
      </c>
      <c r="T91" s="20" t="s">
        <v>210</v>
      </c>
      <c r="U91" s="25"/>
    </row>
    <row r="92" s="26" customFormat="true" ht="18" hidden="true" customHeight="true" outlineLevel="0" collapsed="false">
      <c r="A92" s="15" t="s">
        <v>26</v>
      </c>
      <c r="B92" s="16" t="s">
        <v>208</v>
      </c>
      <c r="C92" s="23" t="n">
        <v>0.643000000000001</v>
      </c>
      <c r="D92" s="17" t="s">
        <v>211</v>
      </c>
      <c r="E92" s="18"/>
      <c r="F92" s="18"/>
      <c r="G92" s="19"/>
      <c r="H92" s="19"/>
      <c r="I92" s="19"/>
      <c r="J92" s="20"/>
      <c r="K92" s="71"/>
      <c r="L92" s="20"/>
      <c r="M92" s="20"/>
      <c r="N92" s="20"/>
      <c r="O92" s="20"/>
      <c r="P92" s="72"/>
      <c r="Q92" s="72"/>
      <c r="R92" s="73"/>
      <c r="S92" s="23" t="n">
        <f aca="false">C92+J92-O92-Q92</f>
        <v>0.643000000000001</v>
      </c>
      <c r="T92" s="20" t="s">
        <v>212</v>
      </c>
      <c r="U92" s="25"/>
    </row>
    <row r="93" s="26" customFormat="true" ht="18" hidden="true" customHeight="true" outlineLevel="0" collapsed="false">
      <c r="A93" s="15" t="s">
        <v>26</v>
      </c>
      <c r="B93" s="16" t="s">
        <v>208</v>
      </c>
      <c r="C93" s="23" t="n">
        <v>2.987</v>
      </c>
      <c r="D93" s="17" t="s">
        <v>213</v>
      </c>
      <c r="E93" s="18"/>
      <c r="F93" s="18"/>
      <c r="G93" s="19"/>
      <c r="H93" s="19"/>
      <c r="I93" s="19"/>
      <c r="J93" s="20"/>
      <c r="K93" s="71"/>
      <c r="L93" s="20"/>
      <c r="M93" s="20"/>
      <c r="N93" s="20"/>
      <c r="O93" s="20"/>
      <c r="P93" s="72"/>
      <c r="Q93" s="72"/>
      <c r="R93" s="73"/>
      <c r="S93" s="23" t="n">
        <f aca="false">C93+J93-O93-Q93</f>
        <v>2.987</v>
      </c>
      <c r="T93" s="20" t="s">
        <v>214</v>
      </c>
      <c r="U93" s="25"/>
    </row>
    <row r="94" s="26" customFormat="true" ht="18" hidden="true" customHeight="true" outlineLevel="0" collapsed="false">
      <c r="A94" s="15" t="s">
        <v>26</v>
      </c>
      <c r="B94" s="16" t="s">
        <v>208</v>
      </c>
      <c r="C94" s="23" t="n">
        <v>0</v>
      </c>
      <c r="D94" s="17" t="s">
        <v>215</v>
      </c>
      <c r="E94" s="18" t="n">
        <v>55</v>
      </c>
      <c r="F94" s="18"/>
      <c r="G94" s="19"/>
      <c r="H94" s="19"/>
      <c r="I94" s="19" t="n">
        <v>20</v>
      </c>
      <c r="J94" s="20"/>
      <c r="K94" s="71"/>
      <c r="L94" s="20"/>
      <c r="M94" s="20"/>
      <c r="N94" s="20" t="n">
        <v>20</v>
      </c>
      <c r="O94" s="20"/>
      <c r="P94" s="72"/>
      <c r="Q94" s="72"/>
      <c r="R94" s="73"/>
      <c r="S94" s="23" t="n">
        <f aca="false">C94+J94-O94-Q94</f>
        <v>0</v>
      </c>
      <c r="T94" s="20" t="s">
        <v>216</v>
      </c>
      <c r="U94" s="25"/>
    </row>
    <row r="95" s="26" customFormat="true" ht="18" hidden="true" customHeight="true" outlineLevel="0" collapsed="false">
      <c r="A95" s="15" t="s">
        <v>26</v>
      </c>
      <c r="B95" s="16" t="s">
        <v>208</v>
      </c>
      <c r="C95" s="23" t="n">
        <v>13.418</v>
      </c>
      <c r="D95" s="17" t="s">
        <v>217</v>
      </c>
      <c r="E95" s="18"/>
      <c r="F95" s="18"/>
      <c r="G95" s="19"/>
      <c r="H95" s="19"/>
      <c r="I95" s="19" t="n">
        <v>2</v>
      </c>
      <c r="J95" s="20"/>
      <c r="K95" s="71"/>
      <c r="L95" s="20"/>
      <c r="M95" s="20"/>
      <c r="N95" s="20" t="n">
        <v>7</v>
      </c>
      <c r="O95" s="20"/>
      <c r="P95" s="72"/>
      <c r="Q95" s="72"/>
      <c r="R95" s="73"/>
      <c r="S95" s="23" t="n">
        <f aca="false">C95+J95-O95-Q95</f>
        <v>13.418</v>
      </c>
      <c r="T95" s="20" t="s">
        <v>218</v>
      </c>
      <c r="U95" s="25"/>
    </row>
    <row r="96" s="26" customFormat="true" ht="18" hidden="true" customHeight="true" outlineLevel="0" collapsed="false">
      <c r="A96" s="15" t="s">
        <v>26</v>
      </c>
      <c r="B96" s="16" t="s">
        <v>208</v>
      </c>
      <c r="C96" s="23" t="n">
        <v>5.977</v>
      </c>
      <c r="D96" s="17" t="s">
        <v>219</v>
      </c>
      <c r="E96" s="18"/>
      <c r="F96" s="18"/>
      <c r="G96" s="19"/>
      <c r="H96" s="19"/>
      <c r="I96" s="19"/>
      <c r="J96" s="20"/>
      <c r="K96" s="71"/>
      <c r="L96" s="20"/>
      <c r="M96" s="20" t="n">
        <v>42</v>
      </c>
      <c r="N96" s="20" t="n">
        <v>42</v>
      </c>
      <c r="O96" s="20" t="n">
        <v>5.977</v>
      </c>
      <c r="P96" s="72" t="n">
        <v>5.977</v>
      </c>
      <c r="Q96" s="72"/>
      <c r="R96" s="73"/>
      <c r="S96" s="23" t="n">
        <f aca="false">C96+J96-O96-Q96</f>
        <v>0</v>
      </c>
      <c r="T96" s="20" t="s">
        <v>169</v>
      </c>
      <c r="U96" s="25"/>
    </row>
    <row r="97" s="26" customFormat="true" ht="18" hidden="true" customHeight="true" outlineLevel="0" collapsed="false">
      <c r="A97" s="15" t="s">
        <v>26</v>
      </c>
      <c r="B97" s="16" t="s">
        <v>208</v>
      </c>
      <c r="C97" s="23" t="n">
        <v>0</v>
      </c>
      <c r="D97" s="17" t="s">
        <v>220</v>
      </c>
      <c r="E97" s="18"/>
      <c r="F97" s="18"/>
      <c r="G97" s="19"/>
      <c r="H97" s="19"/>
      <c r="I97" s="19"/>
      <c r="J97" s="20"/>
      <c r="K97" s="71"/>
      <c r="L97" s="20"/>
      <c r="M97" s="20"/>
      <c r="N97" s="20"/>
      <c r="O97" s="20"/>
      <c r="P97" s="72"/>
      <c r="Q97" s="72"/>
      <c r="R97" s="73"/>
      <c r="S97" s="23" t="n">
        <f aca="false">C97+J97-O97-Q97</f>
        <v>0</v>
      </c>
      <c r="T97" s="20" t="s">
        <v>221</v>
      </c>
      <c r="U97" s="25"/>
    </row>
    <row r="98" s="26" customFormat="true" ht="18" hidden="true" customHeight="true" outlineLevel="0" collapsed="false">
      <c r="A98" s="15" t="s">
        <v>26</v>
      </c>
      <c r="B98" s="16" t="s">
        <v>208</v>
      </c>
      <c r="C98" s="23" t="n">
        <v>0</v>
      </c>
      <c r="D98" s="17" t="s">
        <v>222</v>
      </c>
      <c r="E98" s="18"/>
      <c r="F98" s="18"/>
      <c r="G98" s="19"/>
      <c r="H98" s="19"/>
      <c r="I98" s="19"/>
      <c r="J98" s="20"/>
      <c r="K98" s="71"/>
      <c r="L98" s="20"/>
      <c r="M98" s="20"/>
      <c r="N98" s="20"/>
      <c r="O98" s="20"/>
      <c r="P98" s="72"/>
      <c r="Q98" s="72"/>
      <c r="R98" s="73"/>
      <c r="S98" s="23" t="n">
        <f aca="false">C98+J98-O98-Q98</f>
        <v>0</v>
      </c>
      <c r="T98" s="20" t="s">
        <v>169</v>
      </c>
      <c r="U98" s="25"/>
    </row>
    <row r="99" s="26" customFormat="true" ht="18" hidden="true" customHeight="true" outlineLevel="0" collapsed="false">
      <c r="A99" s="15" t="s">
        <v>26</v>
      </c>
      <c r="B99" s="16" t="s">
        <v>208</v>
      </c>
      <c r="C99" s="23" t="n">
        <v>0</v>
      </c>
      <c r="D99" s="17" t="s">
        <v>223</v>
      </c>
      <c r="E99" s="18"/>
      <c r="F99" s="18"/>
      <c r="G99" s="19"/>
      <c r="H99" s="19"/>
      <c r="I99" s="19" t="n">
        <v>21</v>
      </c>
      <c r="J99" s="20"/>
      <c r="K99" s="71"/>
      <c r="L99" s="20"/>
      <c r="M99" s="20"/>
      <c r="N99" s="20" t="n">
        <v>21</v>
      </c>
      <c r="O99" s="20"/>
      <c r="P99" s="72"/>
      <c r="Q99" s="72"/>
      <c r="R99" s="73"/>
      <c r="S99" s="23" t="n">
        <f aca="false">C99+J99-O99-Q99</f>
        <v>0</v>
      </c>
      <c r="T99" s="20" t="s">
        <v>111</v>
      </c>
      <c r="U99" s="25"/>
    </row>
    <row r="100" s="26" customFormat="true" ht="18" hidden="true" customHeight="true" outlineLevel="0" collapsed="false">
      <c r="A100" s="15" t="s">
        <v>26</v>
      </c>
      <c r="B100" s="16" t="s">
        <v>208</v>
      </c>
      <c r="C100" s="23" t="n">
        <v>0</v>
      </c>
      <c r="D100" s="17" t="s">
        <v>224</v>
      </c>
      <c r="E100" s="18"/>
      <c r="F100" s="18"/>
      <c r="G100" s="19"/>
      <c r="H100" s="19"/>
      <c r="I100" s="19" t="n">
        <v>30</v>
      </c>
      <c r="J100" s="20"/>
      <c r="K100" s="71"/>
      <c r="L100" s="20"/>
      <c r="M100" s="20"/>
      <c r="N100" s="20" t="n">
        <v>30</v>
      </c>
      <c r="O100" s="20"/>
      <c r="P100" s="72"/>
      <c r="Q100" s="72"/>
      <c r="R100" s="73"/>
      <c r="S100" s="23" t="n">
        <f aca="false">C100+J100-O100-Q100</f>
        <v>0</v>
      </c>
      <c r="T100" s="20" t="s">
        <v>225</v>
      </c>
      <c r="U100" s="25"/>
    </row>
    <row r="101" s="26" customFormat="true" ht="18" hidden="true" customHeight="true" outlineLevel="0" collapsed="false">
      <c r="A101" s="15" t="s">
        <v>26</v>
      </c>
      <c r="B101" s="16" t="s">
        <v>208</v>
      </c>
      <c r="C101" s="23" t="n">
        <v>3.65</v>
      </c>
      <c r="D101" s="17" t="s">
        <v>226</v>
      </c>
      <c r="E101" s="18"/>
      <c r="F101" s="18"/>
      <c r="G101" s="19"/>
      <c r="H101" s="19"/>
      <c r="I101" s="19" t="n">
        <v>55</v>
      </c>
      <c r="J101" s="20"/>
      <c r="K101" s="71" t="n">
        <v>6.492</v>
      </c>
      <c r="L101" s="20"/>
      <c r="M101" s="20"/>
      <c r="N101" s="20" t="n">
        <v>30</v>
      </c>
      <c r="O101" s="20"/>
      <c r="P101" s="72" t="n">
        <v>2.842</v>
      </c>
      <c r="Q101" s="72"/>
      <c r="R101" s="73"/>
      <c r="S101" s="23" t="n">
        <f aca="false">C101+J101-O101-Q101</f>
        <v>3.65</v>
      </c>
      <c r="T101" s="20" t="s">
        <v>227</v>
      </c>
      <c r="U101" s="25"/>
    </row>
    <row r="102" s="26" customFormat="true" ht="18" hidden="true" customHeight="true" outlineLevel="0" collapsed="false">
      <c r="A102" s="15" t="s">
        <v>26</v>
      </c>
      <c r="B102" s="16" t="s">
        <v>208</v>
      </c>
      <c r="C102" s="23" t="n">
        <v>0</v>
      </c>
      <c r="D102" s="17" t="s">
        <v>228</v>
      </c>
      <c r="E102" s="18"/>
      <c r="F102" s="18"/>
      <c r="G102" s="19"/>
      <c r="H102" s="19"/>
      <c r="I102" s="19" t="n">
        <v>40</v>
      </c>
      <c r="J102" s="20"/>
      <c r="K102" s="71"/>
      <c r="L102" s="20"/>
      <c r="M102" s="20"/>
      <c r="N102" s="20" t="n">
        <v>40</v>
      </c>
      <c r="O102" s="20"/>
      <c r="P102" s="72"/>
      <c r="Q102" s="72"/>
      <c r="R102" s="73"/>
      <c r="S102" s="23" t="n">
        <f aca="false">C102+J102-O102-Q102</f>
        <v>0</v>
      </c>
      <c r="T102" s="20" t="s">
        <v>169</v>
      </c>
      <c r="U102" s="25"/>
    </row>
    <row r="103" s="26" customFormat="true" ht="18" hidden="true" customHeight="true" outlineLevel="0" collapsed="false">
      <c r="A103" s="15" t="s">
        <v>229</v>
      </c>
      <c r="B103" s="16" t="s">
        <v>230</v>
      </c>
      <c r="C103" s="17" t="n">
        <v>2.9295</v>
      </c>
      <c r="D103" s="17" t="s">
        <v>231</v>
      </c>
      <c r="E103" s="18"/>
      <c r="F103" s="18"/>
      <c r="G103" s="19"/>
      <c r="H103" s="19"/>
      <c r="I103" s="19"/>
      <c r="J103" s="20"/>
      <c r="K103" s="71"/>
      <c r="L103" s="20"/>
      <c r="M103" s="20"/>
      <c r="N103" s="20" t="n">
        <v>117</v>
      </c>
      <c r="O103" s="20"/>
      <c r="P103" s="72"/>
      <c r="Q103" s="72"/>
      <c r="R103" s="73"/>
      <c r="S103" s="23" t="n">
        <f aca="false">C103+J103-O103-Q103</f>
        <v>2.9295</v>
      </c>
      <c r="T103" s="20" t="s">
        <v>232</v>
      </c>
      <c r="U103" s="25"/>
    </row>
    <row r="104" s="26" customFormat="true" ht="18" hidden="true" customHeight="true" outlineLevel="0" collapsed="false">
      <c r="A104" s="15" t="s">
        <v>26</v>
      </c>
      <c r="B104" s="16" t="s">
        <v>233</v>
      </c>
      <c r="C104" s="17" t="n">
        <v>0</v>
      </c>
      <c r="D104" s="17" t="s">
        <v>234</v>
      </c>
      <c r="E104" s="18"/>
      <c r="F104" s="18"/>
      <c r="G104" s="19"/>
      <c r="H104" s="19"/>
      <c r="I104" s="19" t="n">
        <v>15</v>
      </c>
      <c r="J104" s="20"/>
      <c r="K104" s="71"/>
      <c r="L104" s="20"/>
      <c r="M104" s="20"/>
      <c r="N104" s="20" t="n">
        <v>15</v>
      </c>
      <c r="O104" s="20"/>
      <c r="P104" s="72"/>
      <c r="Q104" s="72"/>
      <c r="R104" s="73"/>
      <c r="S104" s="23" t="n">
        <f aca="false">C104+J104-O104-Q104</f>
        <v>0</v>
      </c>
      <c r="T104" s="20" t="s">
        <v>235</v>
      </c>
      <c r="U104" s="25"/>
    </row>
    <row r="105" s="26" customFormat="true" ht="18" hidden="true" customHeight="true" outlineLevel="0" collapsed="false">
      <c r="A105" s="15" t="s">
        <v>26</v>
      </c>
      <c r="B105" s="16" t="s">
        <v>233</v>
      </c>
      <c r="C105" s="17" t="n">
        <v>1.561</v>
      </c>
      <c r="D105" s="17" t="s">
        <v>236</v>
      </c>
      <c r="E105" s="18"/>
      <c r="F105" s="18"/>
      <c r="G105" s="19"/>
      <c r="H105" s="19" t="n">
        <v>12</v>
      </c>
      <c r="I105" s="19" t="n">
        <v>21</v>
      </c>
      <c r="J105" s="20" t="n">
        <v>2.376</v>
      </c>
      <c r="K105" s="71" t="n">
        <v>3.937</v>
      </c>
      <c r="L105" s="20"/>
      <c r="M105" s="20"/>
      <c r="N105" s="20"/>
      <c r="O105" s="20"/>
      <c r="P105" s="72"/>
      <c r="Q105" s="72"/>
      <c r="R105" s="73"/>
      <c r="S105" s="23" t="n">
        <f aca="false">C105+J105-O105-Q105</f>
        <v>3.937</v>
      </c>
      <c r="T105" s="20" t="s">
        <v>237</v>
      </c>
      <c r="U105" s="25"/>
    </row>
    <row r="106" s="26" customFormat="true" ht="18" hidden="true" customHeight="true" outlineLevel="0" collapsed="false">
      <c r="A106" s="15" t="s">
        <v>26</v>
      </c>
      <c r="B106" s="16" t="s">
        <v>233</v>
      </c>
      <c r="C106" s="17" t="n">
        <v>2.77555756156289E-017</v>
      </c>
      <c r="D106" s="17" t="s">
        <v>238</v>
      </c>
      <c r="E106" s="18"/>
      <c r="F106" s="18"/>
      <c r="G106" s="19"/>
      <c r="H106" s="19"/>
      <c r="I106" s="19"/>
      <c r="J106" s="20"/>
      <c r="K106" s="71"/>
      <c r="L106" s="20"/>
      <c r="M106" s="20"/>
      <c r="N106" s="20" t="n">
        <v>1</v>
      </c>
      <c r="O106" s="20"/>
      <c r="P106" s="72"/>
      <c r="Q106" s="72"/>
      <c r="R106" s="73"/>
      <c r="S106" s="23" t="n">
        <f aca="false">C106+J106-O106-Q106</f>
        <v>2.77555756156289E-017</v>
      </c>
      <c r="T106" s="20" t="s">
        <v>239</v>
      </c>
      <c r="U106" s="25"/>
    </row>
    <row r="107" s="26" customFormat="true" ht="18" hidden="true" customHeight="true" outlineLevel="0" collapsed="false">
      <c r="A107" s="15" t="s">
        <v>26</v>
      </c>
      <c r="B107" s="16" t="s">
        <v>233</v>
      </c>
      <c r="C107" s="17" t="n">
        <v>0.148000000000001</v>
      </c>
      <c r="D107" s="17" t="s">
        <v>240</v>
      </c>
      <c r="E107" s="18" t="n">
        <v>80</v>
      </c>
      <c r="F107" s="18"/>
      <c r="G107" s="19"/>
      <c r="H107" s="19"/>
      <c r="I107" s="19"/>
      <c r="J107" s="20"/>
      <c r="K107" s="71"/>
      <c r="L107" s="20"/>
      <c r="M107" s="20"/>
      <c r="N107" s="20" t="n">
        <v>33</v>
      </c>
      <c r="O107" s="20"/>
      <c r="P107" s="72"/>
      <c r="Q107" s="72"/>
      <c r="R107" s="73"/>
      <c r="S107" s="23" t="n">
        <f aca="false">C107+J107-O107-Q107</f>
        <v>0.148000000000001</v>
      </c>
      <c r="T107" s="20" t="s">
        <v>241</v>
      </c>
      <c r="U107" s="25"/>
    </row>
    <row r="108" s="26" customFormat="true" ht="18" hidden="true" customHeight="true" outlineLevel="0" collapsed="false">
      <c r="A108" s="15" t="s">
        <v>26</v>
      </c>
      <c r="B108" s="16" t="s">
        <v>233</v>
      </c>
      <c r="C108" s="27" t="n">
        <v>7.513</v>
      </c>
      <c r="D108" s="17" t="s">
        <v>242</v>
      </c>
      <c r="E108" s="18"/>
      <c r="F108" s="18"/>
      <c r="G108" s="19"/>
      <c r="H108" s="19"/>
      <c r="I108" s="19" t="n">
        <v>36</v>
      </c>
      <c r="J108" s="20"/>
      <c r="K108" s="71" t="n">
        <v>7.513</v>
      </c>
      <c r="L108" s="20"/>
      <c r="M108" s="20"/>
      <c r="N108" s="20" t="n">
        <v>30</v>
      </c>
      <c r="O108" s="20"/>
      <c r="P108" s="72"/>
      <c r="Q108" s="72"/>
      <c r="R108" s="73"/>
      <c r="S108" s="28" t="n">
        <f aca="false">C108+J108-O108-Q108</f>
        <v>7.513</v>
      </c>
      <c r="T108" s="20" t="s">
        <v>243</v>
      </c>
      <c r="U108" s="25"/>
    </row>
    <row r="109" s="26" customFormat="true" ht="18" hidden="true" customHeight="true" outlineLevel="0" collapsed="false">
      <c r="A109" s="15" t="s">
        <v>26</v>
      </c>
      <c r="B109" s="16" t="s">
        <v>233</v>
      </c>
      <c r="C109" s="17" t="n">
        <v>4.44089209850063E-016</v>
      </c>
      <c r="D109" s="17" t="s">
        <v>244</v>
      </c>
      <c r="E109" s="18" t="n">
        <v>59</v>
      </c>
      <c r="F109" s="18"/>
      <c r="G109" s="19"/>
      <c r="H109" s="19"/>
      <c r="I109" s="19"/>
      <c r="J109" s="20"/>
      <c r="K109" s="71"/>
      <c r="L109" s="20"/>
      <c r="M109" s="20"/>
      <c r="N109" s="20" t="n">
        <v>45</v>
      </c>
      <c r="O109" s="20"/>
      <c r="P109" s="72"/>
      <c r="Q109" s="72"/>
      <c r="R109" s="73"/>
      <c r="S109" s="23" t="n">
        <f aca="false">C109+J109-O109-Q109</f>
        <v>4.44089209850063E-016</v>
      </c>
      <c r="T109" s="20" t="s">
        <v>245</v>
      </c>
      <c r="U109" s="25"/>
    </row>
    <row r="110" s="26" customFormat="true" ht="18" hidden="true" customHeight="true" outlineLevel="0" collapsed="false">
      <c r="A110" s="15" t="s">
        <v>26</v>
      </c>
      <c r="B110" s="16" t="s">
        <v>233</v>
      </c>
      <c r="C110" s="17" t="n">
        <v>0</v>
      </c>
      <c r="D110" s="17" t="s">
        <v>246</v>
      </c>
      <c r="E110" s="18"/>
      <c r="F110" s="18"/>
      <c r="G110" s="19"/>
      <c r="H110" s="19"/>
      <c r="I110" s="19" t="n">
        <v>26</v>
      </c>
      <c r="J110" s="20"/>
      <c r="K110" s="71"/>
      <c r="L110" s="20"/>
      <c r="M110" s="20"/>
      <c r="N110" s="20" t="n">
        <v>26</v>
      </c>
      <c r="O110" s="20"/>
      <c r="P110" s="72"/>
      <c r="Q110" s="72"/>
      <c r="R110" s="73"/>
      <c r="S110" s="23" t="n">
        <f aca="false">C110+J110-O110-Q110</f>
        <v>0</v>
      </c>
      <c r="T110" s="20" t="s">
        <v>169</v>
      </c>
      <c r="U110" s="25"/>
    </row>
    <row r="111" s="26" customFormat="true" ht="18" hidden="true" customHeight="true" outlineLevel="0" collapsed="false">
      <c r="A111" s="15" t="s">
        <v>26</v>
      </c>
      <c r="B111" s="16" t="s">
        <v>233</v>
      </c>
      <c r="C111" s="17" t="n">
        <v>0</v>
      </c>
      <c r="D111" s="17" t="s">
        <v>247</v>
      </c>
      <c r="E111" s="18"/>
      <c r="F111" s="18"/>
      <c r="G111" s="19"/>
      <c r="H111" s="19"/>
      <c r="I111" s="19" t="n">
        <v>17</v>
      </c>
      <c r="J111" s="20"/>
      <c r="K111" s="71"/>
      <c r="L111" s="20"/>
      <c r="M111" s="20"/>
      <c r="N111" s="20" t="n">
        <v>17</v>
      </c>
      <c r="O111" s="20"/>
      <c r="P111" s="72" t="n">
        <v>3.8335</v>
      </c>
      <c r="Q111" s="72"/>
      <c r="R111" s="73"/>
      <c r="S111" s="23" t="n">
        <f aca="false">C111+J111-O111-Q111</f>
        <v>0</v>
      </c>
      <c r="T111" s="20" t="s">
        <v>248</v>
      </c>
      <c r="U111" s="25"/>
    </row>
    <row r="112" s="26" customFormat="true" ht="18" hidden="true" customHeight="true" outlineLevel="0" collapsed="false">
      <c r="A112" s="15" t="s">
        <v>26</v>
      </c>
      <c r="B112" s="16" t="s">
        <v>249</v>
      </c>
      <c r="C112" s="17" t="n">
        <v>0.0874999999999986</v>
      </c>
      <c r="D112" s="17" t="s">
        <v>250</v>
      </c>
      <c r="E112" s="18"/>
      <c r="F112" s="18"/>
      <c r="G112" s="19"/>
      <c r="H112" s="19"/>
      <c r="I112" s="19"/>
      <c r="J112" s="20"/>
      <c r="K112" s="21"/>
      <c r="L112" s="20"/>
      <c r="M112" s="20"/>
      <c r="N112" s="20"/>
      <c r="O112" s="20"/>
      <c r="P112" s="72"/>
      <c r="Q112" s="72"/>
      <c r="R112" s="73"/>
      <c r="S112" s="23" t="n">
        <f aca="false">C112+J112-O112-Q112</f>
        <v>0.0874999999999986</v>
      </c>
      <c r="T112" s="20" t="s">
        <v>251</v>
      </c>
      <c r="U112" s="25"/>
    </row>
    <row r="113" s="26" customFormat="true" ht="18" hidden="true" customHeight="true" outlineLevel="0" collapsed="false">
      <c r="A113" s="15" t="s">
        <v>26</v>
      </c>
      <c r="B113" s="16" t="s">
        <v>249</v>
      </c>
      <c r="C113" s="17" t="n">
        <v>0</v>
      </c>
      <c r="D113" s="76" t="s">
        <v>252</v>
      </c>
      <c r="E113" s="18"/>
      <c r="F113" s="18"/>
      <c r="G113" s="19"/>
      <c r="H113" s="19"/>
      <c r="I113" s="19"/>
      <c r="J113" s="20"/>
      <c r="K113" s="21"/>
      <c r="L113" s="20"/>
      <c r="M113" s="20"/>
      <c r="N113" s="20"/>
      <c r="O113" s="20"/>
      <c r="P113" s="72"/>
      <c r="Q113" s="72"/>
      <c r="R113" s="73"/>
      <c r="S113" s="23" t="n">
        <f aca="false">C113+J113-O113-Q113</f>
        <v>0</v>
      </c>
      <c r="T113" s="20"/>
      <c r="U113" s="25"/>
    </row>
    <row r="114" s="26" customFormat="true" ht="18" hidden="true" customHeight="true" outlineLevel="0" collapsed="false">
      <c r="A114" s="15" t="s">
        <v>26</v>
      </c>
      <c r="B114" s="16" t="s">
        <v>253</v>
      </c>
      <c r="C114" s="17" t="n">
        <v>0</v>
      </c>
      <c r="D114" s="17" t="s">
        <v>254</v>
      </c>
      <c r="E114" s="18"/>
      <c r="F114" s="18"/>
      <c r="G114" s="19"/>
      <c r="H114" s="19"/>
      <c r="I114" s="19"/>
      <c r="J114" s="20"/>
      <c r="K114" s="21"/>
      <c r="L114" s="20"/>
      <c r="M114" s="20"/>
      <c r="N114" s="20"/>
      <c r="O114" s="20"/>
      <c r="P114" s="20"/>
      <c r="Q114" s="20"/>
      <c r="R114" s="22"/>
      <c r="S114" s="23" t="n">
        <f aca="false">C114+J114-O114-Q114</f>
        <v>0</v>
      </c>
      <c r="T114" s="20" t="s">
        <v>255</v>
      </c>
      <c r="U114" s="25"/>
    </row>
    <row r="115" s="26" customFormat="true" ht="18" hidden="true" customHeight="true" outlineLevel="0" collapsed="false">
      <c r="A115" s="15" t="s">
        <v>26</v>
      </c>
      <c r="B115" s="16" t="s">
        <v>253</v>
      </c>
      <c r="C115" s="17" t="n">
        <v>0</v>
      </c>
      <c r="D115" s="17" t="s">
        <v>256</v>
      </c>
      <c r="E115" s="18"/>
      <c r="F115" s="18"/>
      <c r="G115" s="19"/>
      <c r="H115" s="19"/>
      <c r="I115" s="19"/>
      <c r="J115" s="20"/>
      <c r="K115" s="21"/>
      <c r="L115" s="20"/>
      <c r="M115" s="20"/>
      <c r="N115" s="20"/>
      <c r="O115" s="20"/>
      <c r="P115" s="20"/>
      <c r="Q115" s="20"/>
      <c r="R115" s="22"/>
      <c r="S115" s="23" t="n">
        <f aca="false">C115+J115-O115-Q115</f>
        <v>0</v>
      </c>
      <c r="T115" s="20" t="s">
        <v>257</v>
      </c>
      <c r="U115" s="25"/>
    </row>
    <row r="116" s="26" customFormat="true" ht="18" hidden="true" customHeight="true" outlineLevel="0" collapsed="false">
      <c r="A116" s="15" t="s">
        <v>26</v>
      </c>
      <c r="B116" s="16" t="s">
        <v>258</v>
      </c>
      <c r="C116" s="17" t="n">
        <v>2.11</v>
      </c>
      <c r="D116" s="17" t="s">
        <v>259</v>
      </c>
      <c r="E116" s="18"/>
      <c r="F116" s="18"/>
      <c r="G116" s="19"/>
      <c r="H116" s="19"/>
      <c r="I116" s="19"/>
      <c r="J116" s="20"/>
      <c r="K116" s="21"/>
      <c r="L116" s="20"/>
      <c r="M116" s="20"/>
      <c r="N116" s="20"/>
      <c r="O116" s="20"/>
      <c r="P116" s="20"/>
      <c r="Q116" s="20"/>
      <c r="R116" s="22"/>
      <c r="S116" s="23" t="n">
        <f aca="false">C116+J116-O116-Q116</f>
        <v>2.11</v>
      </c>
      <c r="T116" s="20" t="s">
        <v>260</v>
      </c>
      <c r="U116" s="25"/>
    </row>
    <row r="117" s="26" customFormat="true" ht="18" hidden="true" customHeight="true" outlineLevel="0" collapsed="false">
      <c r="A117" s="15" t="s">
        <v>26</v>
      </c>
      <c r="B117" s="16" t="s">
        <v>261</v>
      </c>
      <c r="C117" s="17" t="n">
        <v>0</v>
      </c>
      <c r="D117" s="17" t="s">
        <v>262</v>
      </c>
      <c r="E117" s="18"/>
      <c r="F117" s="18"/>
      <c r="G117" s="19"/>
      <c r="H117" s="19"/>
      <c r="I117" s="19" t="n">
        <v>25</v>
      </c>
      <c r="J117" s="20"/>
      <c r="K117" s="21"/>
      <c r="L117" s="20"/>
      <c r="M117" s="20"/>
      <c r="N117" s="20" t="n">
        <v>25</v>
      </c>
      <c r="O117" s="20"/>
      <c r="P117" s="20"/>
      <c r="Q117" s="20"/>
      <c r="R117" s="22"/>
      <c r="S117" s="23" t="n">
        <f aca="false">C117+J117-O117-Q117</f>
        <v>0</v>
      </c>
      <c r="T117" s="20"/>
      <c r="U117" s="25"/>
    </row>
    <row r="118" s="26" customFormat="true" ht="18" hidden="true" customHeight="true" outlineLevel="0" collapsed="false">
      <c r="A118" s="15" t="s">
        <v>26</v>
      </c>
      <c r="B118" s="16" t="s">
        <v>261</v>
      </c>
      <c r="C118" s="17" t="n">
        <v>0</v>
      </c>
      <c r="D118" s="17" t="s">
        <v>263</v>
      </c>
      <c r="E118" s="18"/>
      <c r="F118" s="18"/>
      <c r="G118" s="19"/>
      <c r="H118" s="19"/>
      <c r="I118" s="19" t="n">
        <v>53</v>
      </c>
      <c r="J118" s="20"/>
      <c r="K118" s="21"/>
      <c r="L118" s="20"/>
      <c r="M118" s="20"/>
      <c r="N118" s="20" t="n">
        <v>53</v>
      </c>
      <c r="O118" s="20"/>
      <c r="P118" s="20"/>
      <c r="Q118" s="20"/>
      <c r="R118" s="22"/>
      <c r="S118" s="23" t="n">
        <f aca="false">C118+J118-O118-Q118</f>
        <v>0</v>
      </c>
      <c r="T118" s="20"/>
      <c r="U118" s="25"/>
    </row>
    <row r="119" s="26" customFormat="true" ht="18" hidden="true" customHeight="true" outlineLevel="0" collapsed="false">
      <c r="A119" s="15" t="s">
        <v>136</v>
      </c>
      <c r="B119" s="16" t="s">
        <v>264</v>
      </c>
      <c r="C119" s="17" t="n">
        <v>0</v>
      </c>
      <c r="D119" s="17" t="s">
        <v>265</v>
      </c>
      <c r="E119" s="18" t="n">
        <v>30</v>
      </c>
      <c r="F119" s="18"/>
      <c r="G119" s="19"/>
      <c r="H119" s="19"/>
      <c r="I119" s="19"/>
      <c r="J119" s="20"/>
      <c r="K119" s="21"/>
      <c r="L119" s="20"/>
      <c r="M119" s="20"/>
      <c r="N119" s="20"/>
      <c r="O119" s="20"/>
      <c r="P119" s="20"/>
      <c r="Q119" s="20"/>
      <c r="R119" s="22"/>
      <c r="S119" s="23" t="n">
        <f aca="false">C119+J119-O119-Q119</f>
        <v>0</v>
      </c>
      <c r="T119" s="20" t="s">
        <v>266</v>
      </c>
      <c r="U119" s="25"/>
    </row>
    <row r="120" s="26" customFormat="true" ht="18" hidden="true" customHeight="true" outlineLevel="0" collapsed="false">
      <c r="A120" s="15" t="s">
        <v>26</v>
      </c>
      <c r="B120" s="16" t="s">
        <v>267</v>
      </c>
      <c r="C120" s="17" t="n">
        <v>0</v>
      </c>
      <c r="D120" s="17"/>
      <c r="E120" s="18"/>
      <c r="F120" s="18"/>
      <c r="G120" s="19"/>
      <c r="H120" s="19"/>
      <c r="I120" s="19"/>
      <c r="J120" s="20"/>
      <c r="K120" s="21"/>
      <c r="L120" s="20"/>
      <c r="M120" s="20"/>
      <c r="N120" s="20"/>
      <c r="O120" s="20"/>
      <c r="P120" s="20"/>
      <c r="Q120" s="20"/>
      <c r="R120" s="22"/>
      <c r="S120" s="23" t="n">
        <f aca="false">C120+J120-O120-Q120</f>
        <v>0</v>
      </c>
      <c r="T120" s="20" t="s">
        <v>268</v>
      </c>
      <c r="U120" s="25"/>
    </row>
    <row r="121" s="26" customFormat="true" ht="18" hidden="true" customHeight="true" outlineLevel="0" collapsed="false">
      <c r="A121" s="15" t="s">
        <v>26</v>
      </c>
      <c r="B121" s="16" t="s">
        <v>269</v>
      </c>
      <c r="C121" s="17" t="n">
        <v>0</v>
      </c>
      <c r="D121" s="17" t="s">
        <v>270</v>
      </c>
      <c r="E121" s="18"/>
      <c r="F121" s="18"/>
      <c r="G121" s="19"/>
      <c r="H121" s="19"/>
      <c r="I121" s="19"/>
      <c r="J121" s="20"/>
      <c r="K121" s="21"/>
      <c r="L121" s="20"/>
      <c r="M121" s="20"/>
      <c r="N121" s="20"/>
      <c r="O121" s="20"/>
      <c r="P121" s="20"/>
      <c r="Q121" s="20"/>
      <c r="R121" s="22"/>
      <c r="S121" s="23" t="n">
        <f aca="false">C121+J121-O121-Q121</f>
        <v>0</v>
      </c>
      <c r="T121" s="20" t="s">
        <v>72</v>
      </c>
      <c r="U121" s="25"/>
    </row>
    <row r="122" s="26" customFormat="true" ht="18" hidden="true" customHeight="true" outlineLevel="0" collapsed="false">
      <c r="A122" s="15" t="s">
        <v>26</v>
      </c>
      <c r="B122" s="16" t="s">
        <v>271</v>
      </c>
      <c r="C122" s="17" t="n">
        <v>0</v>
      </c>
      <c r="D122" s="17"/>
      <c r="E122" s="18"/>
      <c r="F122" s="18"/>
      <c r="G122" s="19"/>
      <c r="H122" s="19"/>
      <c r="I122" s="19"/>
      <c r="J122" s="20"/>
      <c r="K122" s="21"/>
      <c r="L122" s="20"/>
      <c r="M122" s="20"/>
      <c r="N122" s="20"/>
      <c r="O122" s="20"/>
      <c r="P122" s="20"/>
      <c r="Q122" s="20"/>
      <c r="R122" s="22"/>
      <c r="S122" s="23" t="n">
        <f aca="false">C122+J122-O122-Q122</f>
        <v>0</v>
      </c>
      <c r="T122" s="20" t="s">
        <v>272</v>
      </c>
      <c r="U122" s="25"/>
    </row>
    <row r="123" s="26" customFormat="true" ht="18" hidden="true" customHeight="true" outlineLevel="0" collapsed="false">
      <c r="A123" s="15" t="s">
        <v>273</v>
      </c>
      <c r="B123" s="16" t="s">
        <v>274</v>
      </c>
      <c r="C123" s="17" t="n">
        <v>4.801</v>
      </c>
      <c r="D123" s="17" t="s">
        <v>275</v>
      </c>
      <c r="E123" s="18" t="n">
        <v>35</v>
      </c>
      <c r="F123" s="18"/>
      <c r="G123" s="19"/>
      <c r="H123" s="19"/>
      <c r="I123" s="19"/>
      <c r="J123" s="20"/>
      <c r="K123" s="21"/>
      <c r="L123" s="20"/>
      <c r="M123" s="20"/>
      <c r="N123" s="20"/>
      <c r="O123" s="20"/>
      <c r="P123" s="20"/>
      <c r="Q123" s="20"/>
      <c r="R123" s="22"/>
      <c r="S123" s="23" t="n">
        <f aca="false">C123+J123-O123-Q123</f>
        <v>4.801</v>
      </c>
      <c r="T123" s="20" t="s">
        <v>276</v>
      </c>
      <c r="U123" s="43"/>
    </row>
    <row r="124" s="26" customFormat="true" ht="18" hidden="true" customHeight="true" outlineLevel="0" collapsed="false">
      <c r="A124" s="15" t="s">
        <v>273</v>
      </c>
      <c r="B124" s="16" t="s">
        <v>277</v>
      </c>
      <c r="C124" s="17" t="n">
        <v>0</v>
      </c>
      <c r="D124" s="17" t="s">
        <v>278</v>
      </c>
      <c r="E124" s="18"/>
      <c r="F124" s="18"/>
      <c r="G124" s="19"/>
      <c r="H124" s="19"/>
      <c r="I124" s="19"/>
      <c r="J124" s="20"/>
      <c r="K124" s="21"/>
      <c r="L124" s="20"/>
      <c r="M124" s="20"/>
      <c r="N124" s="20" t="n">
        <v>17</v>
      </c>
      <c r="O124" s="20"/>
      <c r="P124" s="20"/>
      <c r="Q124" s="20"/>
      <c r="R124" s="22"/>
      <c r="S124" s="23" t="n">
        <f aca="false">C124+J124-O124-Q124</f>
        <v>0</v>
      </c>
      <c r="T124" s="20" t="s">
        <v>35</v>
      </c>
      <c r="U124" s="43"/>
    </row>
    <row r="125" s="26" customFormat="true" ht="18" hidden="true" customHeight="true" outlineLevel="0" collapsed="false">
      <c r="A125" s="15" t="s">
        <v>273</v>
      </c>
      <c r="B125" s="16" t="s">
        <v>279</v>
      </c>
      <c r="C125" s="17" t="n">
        <v>3.128</v>
      </c>
      <c r="D125" s="17" t="s">
        <v>280</v>
      </c>
      <c r="E125" s="77"/>
      <c r="F125" s="18"/>
      <c r="G125" s="19"/>
      <c r="H125" s="19"/>
      <c r="I125" s="19"/>
      <c r="J125" s="20"/>
      <c r="K125" s="21"/>
      <c r="L125" s="20"/>
      <c r="M125" s="20"/>
      <c r="N125" s="20"/>
      <c r="O125" s="20"/>
      <c r="P125" s="20"/>
      <c r="Q125" s="20"/>
      <c r="R125" s="22"/>
      <c r="S125" s="23" t="n">
        <f aca="false">C125+J125-O125-Q125</f>
        <v>3.128</v>
      </c>
      <c r="T125" s="20" t="s">
        <v>281</v>
      </c>
      <c r="U125" s="25"/>
    </row>
    <row r="126" s="26" customFormat="true" ht="18" hidden="true" customHeight="true" outlineLevel="0" collapsed="false">
      <c r="A126" s="15" t="s">
        <v>273</v>
      </c>
      <c r="B126" s="16" t="s">
        <v>282</v>
      </c>
      <c r="C126" s="27" t="n">
        <v>0.6</v>
      </c>
      <c r="D126" s="17" t="s">
        <v>280</v>
      </c>
      <c r="E126" s="18"/>
      <c r="F126" s="18"/>
      <c r="G126" s="19"/>
      <c r="H126" s="19"/>
      <c r="I126" s="19"/>
      <c r="J126" s="20"/>
      <c r="K126" s="21"/>
      <c r="L126" s="20"/>
      <c r="M126" s="20"/>
      <c r="N126" s="20"/>
      <c r="O126" s="20"/>
      <c r="P126" s="20"/>
      <c r="Q126" s="20"/>
      <c r="R126" s="22"/>
      <c r="S126" s="23" t="n">
        <f aca="false">C126+J126-O126-Q126</f>
        <v>0.6</v>
      </c>
      <c r="T126" s="20" t="s">
        <v>283</v>
      </c>
      <c r="U126" s="25"/>
    </row>
    <row r="127" s="26" customFormat="true" ht="18" hidden="true" customHeight="true" outlineLevel="0" collapsed="false">
      <c r="A127" s="15" t="s">
        <v>166</v>
      </c>
      <c r="B127" s="16" t="s">
        <v>284</v>
      </c>
      <c r="C127" s="17" t="n">
        <v>0</v>
      </c>
      <c r="D127" s="17" t="s">
        <v>285</v>
      </c>
      <c r="E127" s="18"/>
      <c r="F127" s="18"/>
      <c r="G127" s="19"/>
      <c r="H127" s="19"/>
      <c r="I127" s="19"/>
      <c r="J127" s="20"/>
      <c r="K127" s="21"/>
      <c r="L127" s="20"/>
      <c r="M127" s="20"/>
      <c r="N127" s="20" t="n">
        <v>202</v>
      </c>
      <c r="O127" s="20"/>
      <c r="P127" s="20"/>
      <c r="Q127" s="20"/>
      <c r="R127" s="22"/>
      <c r="S127" s="23" t="n">
        <f aca="false">C127+J127-O127-Q127</f>
        <v>0</v>
      </c>
      <c r="T127" s="20" t="s">
        <v>286</v>
      </c>
      <c r="U127" s="25"/>
    </row>
    <row r="128" s="26" customFormat="true" ht="18" hidden="true" customHeight="true" outlineLevel="0" collapsed="false">
      <c r="A128" s="15" t="s">
        <v>166</v>
      </c>
      <c r="B128" s="16" t="s">
        <v>284</v>
      </c>
      <c r="C128" s="17" t="n">
        <v>0</v>
      </c>
      <c r="D128" s="17" t="s">
        <v>287</v>
      </c>
      <c r="E128" s="18"/>
      <c r="F128" s="18"/>
      <c r="G128" s="19"/>
      <c r="H128" s="19" t="n">
        <v>400</v>
      </c>
      <c r="I128" s="19" t="n">
        <v>400</v>
      </c>
      <c r="J128" s="20" t="n">
        <v>11.5765</v>
      </c>
      <c r="K128" s="21" t="n">
        <v>11.5765</v>
      </c>
      <c r="L128" s="20"/>
      <c r="M128" s="20"/>
      <c r="N128" s="20"/>
      <c r="O128" s="20"/>
      <c r="P128" s="20"/>
      <c r="Q128" s="20"/>
      <c r="R128" s="22"/>
      <c r="S128" s="23" t="n">
        <f aca="false">C128+J128-O128-Q128</f>
        <v>11.5765</v>
      </c>
      <c r="T128" s="20" t="s">
        <v>288</v>
      </c>
      <c r="U128" s="25"/>
    </row>
    <row r="129" s="26" customFormat="true" ht="18" hidden="true" customHeight="true" outlineLevel="0" collapsed="false">
      <c r="A129" s="15" t="s">
        <v>33</v>
      </c>
      <c r="B129" s="16" t="s">
        <v>289</v>
      </c>
      <c r="C129" s="17" t="n">
        <v>0</v>
      </c>
      <c r="D129" s="17" t="s">
        <v>196</v>
      </c>
      <c r="E129" s="42"/>
      <c r="F129" s="42"/>
      <c r="G129" s="19"/>
      <c r="H129" s="19"/>
      <c r="I129" s="19" t="n">
        <v>30</v>
      </c>
      <c r="J129" s="20"/>
      <c r="K129" s="21" t="n">
        <v>0.429</v>
      </c>
      <c r="L129" s="20"/>
      <c r="M129" s="20"/>
      <c r="N129" s="20" t="n">
        <v>30</v>
      </c>
      <c r="O129" s="20"/>
      <c r="P129" s="20" t="n">
        <v>0.429</v>
      </c>
      <c r="Q129" s="20"/>
      <c r="R129" s="22"/>
      <c r="S129" s="23" t="n">
        <f aca="false">C129+J129-O129-Q129</f>
        <v>0</v>
      </c>
      <c r="T129" s="20" t="s">
        <v>290</v>
      </c>
      <c r="U129" s="43"/>
    </row>
    <row r="130" s="26" customFormat="true" ht="18" hidden="true" customHeight="true" outlineLevel="0" collapsed="false">
      <c r="A130" s="15" t="s">
        <v>79</v>
      </c>
      <c r="B130" s="16" t="s">
        <v>291</v>
      </c>
      <c r="C130" s="17" t="n">
        <v>0</v>
      </c>
      <c r="D130" s="17"/>
      <c r="E130" s="18"/>
      <c r="F130" s="18"/>
      <c r="G130" s="19"/>
      <c r="H130" s="19"/>
      <c r="I130" s="19"/>
      <c r="J130" s="20"/>
      <c r="K130" s="21"/>
      <c r="L130" s="20"/>
      <c r="M130" s="20"/>
      <c r="N130" s="20"/>
      <c r="O130" s="20"/>
      <c r="P130" s="20"/>
      <c r="Q130" s="20"/>
      <c r="R130" s="22"/>
      <c r="S130" s="23" t="n">
        <f aca="false">C130+J130-O130-Q130</f>
        <v>0</v>
      </c>
      <c r="T130" s="20" t="s">
        <v>292</v>
      </c>
      <c r="U130" s="25"/>
    </row>
    <row r="131" s="26" customFormat="true" ht="18" hidden="true" customHeight="true" outlineLevel="0" collapsed="false">
      <c r="A131" s="15" t="s">
        <v>166</v>
      </c>
      <c r="B131" s="16" t="s">
        <v>293</v>
      </c>
      <c r="C131" s="17" t="n">
        <v>0.0245</v>
      </c>
      <c r="D131" s="17"/>
      <c r="E131" s="18"/>
      <c r="F131" s="18"/>
      <c r="G131" s="19"/>
      <c r="H131" s="19"/>
      <c r="I131" s="19"/>
      <c r="J131" s="20"/>
      <c r="K131" s="21"/>
      <c r="L131" s="20"/>
      <c r="M131" s="20"/>
      <c r="N131" s="20"/>
      <c r="O131" s="20"/>
      <c r="P131" s="20"/>
      <c r="Q131" s="20"/>
      <c r="R131" s="22"/>
      <c r="S131" s="23" t="n">
        <f aca="false">C131+J131-O131-Q131</f>
        <v>0.0245</v>
      </c>
      <c r="T131" s="20" t="s">
        <v>294</v>
      </c>
      <c r="U131" s="25"/>
    </row>
    <row r="132" s="26" customFormat="true" ht="18" hidden="true" customHeight="true" outlineLevel="0" collapsed="false">
      <c r="A132" s="15" t="s">
        <v>166</v>
      </c>
      <c r="B132" s="16" t="s">
        <v>295</v>
      </c>
      <c r="C132" s="17" t="n">
        <v>0.1</v>
      </c>
      <c r="D132" s="17"/>
      <c r="E132" s="18"/>
      <c r="F132" s="18"/>
      <c r="G132" s="19"/>
      <c r="H132" s="19"/>
      <c r="I132" s="19"/>
      <c r="J132" s="20"/>
      <c r="K132" s="21"/>
      <c r="L132" s="20"/>
      <c r="M132" s="20"/>
      <c r="N132" s="20"/>
      <c r="O132" s="20"/>
      <c r="P132" s="20"/>
      <c r="Q132" s="20"/>
      <c r="R132" s="22"/>
      <c r="S132" s="23" t="n">
        <f aca="false">C132+J132-O132-Q132</f>
        <v>0.1</v>
      </c>
      <c r="T132" s="20" t="s">
        <v>296</v>
      </c>
      <c r="U132" s="25" t="s">
        <v>28</v>
      </c>
    </row>
    <row r="133" s="26" customFormat="true" ht="18" hidden="true" customHeight="true" outlineLevel="0" collapsed="false">
      <c r="A133" s="15" t="s">
        <v>297</v>
      </c>
      <c r="B133" s="16" t="s">
        <v>298</v>
      </c>
      <c r="C133" s="17" t="n">
        <v>0</v>
      </c>
      <c r="D133" s="17"/>
      <c r="E133" s="18"/>
      <c r="F133" s="18"/>
      <c r="G133" s="19"/>
      <c r="H133" s="19"/>
      <c r="I133" s="19"/>
      <c r="J133" s="20"/>
      <c r="K133" s="21"/>
      <c r="L133" s="20"/>
      <c r="M133" s="20"/>
      <c r="N133" s="20"/>
      <c r="O133" s="20"/>
      <c r="P133" s="20"/>
      <c r="Q133" s="20"/>
      <c r="R133" s="22"/>
      <c r="S133" s="23" t="n">
        <f aca="false">C133+J133-O133-Q133</f>
        <v>0</v>
      </c>
      <c r="T133" s="20"/>
      <c r="U133" s="25"/>
    </row>
    <row r="134" s="26" customFormat="true" ht="18" hidden="true" customHeight="true" outlineLevel="0" collapsed="false">
      <c r="A134" s="15" t="s">
        <v>229</v>
      </c>
      <c r="B134" s="16" t="s">
        <v>299</v>
      </c>
      <c r="C134" s="17" t="n">
        <v>2.693</v>
      </c>
      <c r="D134" s="17" t="s">
        <v>300</v>
      </c>
      <c r="E134" s="18"/>
      <c r="F134" s="18"/>
      <c r="G134" s="19"/>
      <c r="H134" s="19"/>
      <c r="I134" s="19" t="n">
        <v>51</v>
      </c>
      <c r="J134" s="20"/>
      <c r="K134" s="21"/>
      <c r="L134" s="20"/>
      <c r="M134" s="20"/>
      <c r="N134" s="20" t="n">
        <v>30</v>
      </c>
      <c r="O134" s="20"/>
      <c r="P134" s="20"/>
      <c r="Q134" s="20"/>
      <c r="R134" s="22"/>
      <c r="S134" s="23" t="n">
        <f aca="false">C134+J134-O134-Q134</f>
        <v>2.693</v>
      </c>
      <c r="T134" s="20" t="s">
        <v>301</v>
      </c>
      <c r="U134" s="25"/>
    </row>
    <row r="135" s="26" customFormat="true" ht="18" hidden="true" customHeight="true" outlineLevel="0" collapsed="false">
      <c r="A135" s="15" t="s">
        <v>302</v>
      </c>
      <c r="B135" s="16" t="s">
        <v>299</v>
      </c>
      <c r="C135" s="27" t="n">
        <v>-8.88178419700125E-016</v>
      </c>
      <c r="D135" s="17" t="s">
        <v>303</v>
      </c>
      <c r="E135" s="18" t="n">
        <v>125</v>
      </c>
      <c r="F135" s="18"/>
      <c r="G135" s="19"/>
      <c r="H135" s="19"/>
      <c r="I135" s="19" t="n">
        <v>98</v>
      </c>
      <c r="J135" s="20"/>
      <c r="K135" s="21"/>
      <c r="L135" s="20"/>
      <c r="M135" s="20"/>
      <c r="N135" s="20" t="n">
        <v>98</v>
      </c>
      <c r="O135" s="20"/>
      <c r="P135" s="20"/>
      <c r="Q135" s="20"/>
      <c r="R135" s="22"/>
      <c r="S135" s="28" t="n">
        <f aca="false">C135+J135-O135-Q135</f>
        <v>-8.88178419700125E-016</v>
      </c>
      <c r="T135" s="20" t="s">
        <v>35</v>
      </c>
      <c r="U135" s="25"/>
    </row>
    <row r="136" s="26" customFormat="true" ht="18" hidden="true" customHeight="true" outlineLevel="0" collapsed="false">
      <c r="A136" s="15" t="s">
        <v>26</v>
      </c>
      <c r="B136" s="16" t="s">
        <v>299</v>
      </c>
      <c r="C136" s="17" t="n">
        <v>28.9535</v>
      </c>
      <c r="D136" s="17" t="s">
        <v>304</v>
      </c>
      <c r="E136" s="18"/>
      <c r="F136" s="18"/>
      <c r="G136" s="19"/>
      <c r="H136" s="19"/>
      <c r="I136" s="19"/>
      <c r="J136" s="20"/>
      <c r="K136" s="21"/>
      <c r="L136" s="20"/>
      <c r="M136" s="20"/>
      <c r="N136" s="20"/>
      <c r="O136" s="20"/>
      <c r="P136" s="20"/>
      <c r="Q136" s="20"/>
      <c r="R136" s="22"/>
      <c r="S136" s="23" t="n">
        <f aca="false">C136+J136-O136-Q136</f>
        <v>28.9535</v>
      </c>
      <c r="T136" s="20" t="s">
        <v>305</v>
      </c>
      <c r="U136" s="25"/>
    </row>
    <row r="137" s="26" customFormat="true" ht="18" hidden="true" customHeight="true" outlineLevel="0" collapsed="false">
      <c r="A137" s="15" t="s">
        <v>26</v>
      </c>
      <c r="B137" s="16" t="s">
        <v>299</v>
      </c>
      <c r="C137" s="17" t="n">
        <v>4.7297</v>
      </c>
      <c r="D137" s="17" t="s">
        <v>306</v>
      </c>
      <c r="E137" s="42"/>
      <c r="F137" s="42"/>
      <c r="G137" s="19"/>
      <c r="H137" s="19"/>
      <c r="I137" s="19" t="n">
        <v>27</v>
      </c>
      <c r="J137" s="20"/>
      <c r="K137" s="21"/>
      <c r="L137" s="20"/>
      <c r="M137" s="20"/>
      <c r="N137" s="20"/>
      <c r="O137" s="20"/>
      <c r="P137" s="20"/>
      <c r="Q137" s="20"/>
      <c r="R137" s="22"/>
      <c r="S137" s="23" t="n">
        <f aca="false">C137+J137-O137-Q137</f>
        <v>4.7297</v>
      </c>
      <c r="T137" s="20" t="s">
        <v>307</v>
      </c>
      <c r="U137" s="43"/>
    </row>
    <row r="138" s="26" customFormat="true" ht="18" hidden="true" customHeight="true" outlineLevel="0" collapsed="false">
      <c r="A138" s="15" t="s">
        <v>26</v>
      </c>
      <c r="B138" s="16" t="s">
        <v>299</v>
      </c>
      <c r="C138" s="17" t="n">
        <v>5.7688</v>
      </c>
      <c r="D138" s="17" t="s">
        <v>308</v>
      </c>
      <c r="E138" s="18"/>
      <c r="F138" s="18"/>
      <c r="G138" s="19"/>
      <c r="H138" s="19"/>
      <c r="I138" s="19" t="n">
        <v>31</v>
      </c>
      <c r="J138" s="20"/>
      <c r="K138" s="21"/>
      <c r="L138" s="20"/>
      <c r="M138" s="20"/>
      <c r="N138" s="20"/>
      <c r="O138" s="20"/>
      <c r="P138" s="20"/>
      <c r="Q138" s="20"/>
      <c r="R138" s="22"/>
      <c r="S138" s="23" t="n">
        <f aca="false">C138+J138-O138-Q138</f>
        <v>5.7688</v>
      </c>
      <c r="T138" s="20" t="s">
        <v>309</v>
      </c>
      <c r="U138" s="25"/>
    </row>
    <row r="139" s="26" customFormat="true" ht="18" hidden="true" customHeight="true" outlineLevel="0" collapsed="false">
      <c r="A139" s="15" t="s">
        <v>273</v>
      </c>
      <c r="B139" s="16" t="s">
        <v>310</v>
      </c>
      <c r="C139" s="17" t="n">
        <v>2.047</v>
      </c>
      <c r="D139" s="17" t="s">
        <v>311</v>
      </c>
      <c r="E139" s="18"/>
      <c r="F139" s="18"/>
      <c r="G139" s="19"/>
      <c r="H139" s="19"/>
      <c r="I139" s="19"/>
      <c r="J139" s="20"/>
      <c r="K139" s="21"/>
      <c r="L139" s="20"/>
      <c r="M139" s="20"/>
      <c r="N139" s="20"/>
      <c r="O139" s="20"/>
      <c r="P139" s="20"/>
      <c r="Q139" s="20"/>
      <c r="R139" s="22"/>
      <c r="S139" s="23" t="n">
        <f aca="false">C139+J139-O139-Q139</f>
        <v>2.047</v>
      </c>
      <c r="T139" s="20" t="s">
        <v>312</v>
      </c>
      <c r="U139" s="25"/>
    </row>
    <row r="140" s="26" customFormat="true" ht="18" hidden="true" customHeight="true" outlineLevel="0" collapsed="false">
      <c r="A140" s="15" t="s">
        <v>273</v>
      </c>
      <c r="B140" s="16" t="s">
        <v>310</v>
      </c>
      <c r="C140" s="17" t="n">
        <v>2.3639</v>
      </c>
      <c r="D140" s="17" t="s">
        <v>313</v>
      </c>
      <c r="E140" s="18"/>
      <c r="F140" s="18"/>
      <c r="G140" s="19"/>
      <c r="H140" s="19"/>
      <c r="I140" s="19"/>
      <c r="J140" s="20"/>
      <c r="K140" s="21"/>
      <c r="L140" s="20"/>
      <c r="M140" s="20"/>
      <c r="N140" s="20"/>
      <c r="O140" s="20"/>
      <c r="P140" s="20"/>
      <c r="Q140" s="20"/>
      <c r="R140" s="22"/>
      <c r="S140" s="23" t="n">
        <f aca="false">C140+J140-O140-Q140</f>
        <v>2.3639</v>
      </c>
      <c r="T140" s="20" t="s">
        <v>314</v>
      </c>
      <c r="U140" s="25"/>
    </row>
    <row r="141" s="26" customFormat="true" ht="18" hidden="true" customHeight="true" outlineLevel="0" collapsed="false">
      <c r="A141" s="15" t="s">
        <v>273</v>
      </c>
      <c r="B141" s="16" t="s">
        <v>310</v>
      </c>
      <c r="C141" s="17" t="n">
        <v>5.278</v>
      </c>
      <c r="D141" s="17" t="s">
        <v>315</v>
      </c>
      <c r="E141" s="42"/>
      <c r="F141" s="42"/>
      <c r="G141" s="19"/>
      <c r="H141" s="19"/>
      <c r="I141" s="19"/>
      <c r="J141" s="20"/>
      <c r="K141" s="21"/>
      <c r="L141" s="20"/>
      <c r="M141" s="20"/>
      <c r="N141" s="20" t="n">
        <v>49</v>
      </c>
      <c r="O141" s="20"/>
      <c r="P141" s="20" t="n">
        <v>4.591</v>
      </c>
      <c r="Q141" s="20"/>
      <c r="R141" s="22"/>
      <c r="S141" s="23" t="n">
        <f aca="false">C141+J141-O141-Q141</f>
        <v>5.278</v>
      </c>
      <c r="T141" s="20" t="s">
        <v>316</v>
      </c>
      <c r="U141" s="43"/>
    </row>
    <row r="142" s="26" customFormat="true" ht="18" hidden="true" customHeight="true" outlineLevel="0" collapsed="false">
      <c r="A142" s="15" t="s">
        <v>273</v>
      </c>
      <c r="B142" s="16" t="s">
        <v>310</v>
      </c>
      <c r="C142" s="17" t="n">
        <v>0.0919999999999999</v>
      </c>
      <c r="D142" s="17" t="s">
        <v>317</v>
      </c>
      <c r="E142" s="18"/>
      <c r="F142" s="18"/>
      <c r="G142" s="19"/>
      <c r="H142" s="19"/>
      <c r="I142" s="19"/>
      <c r="J142" s="20"/>
      <c r="K142" s="21"/>
      <c r="L142" s="20"/>
      <c r="M142" s="20"/>
      <c r="N142" s="20"/>
      <c r="O142" s="20"/>
      <c r="P142" s="20"/>
      <c r="Q142" s="20"/>
      <c r="R142" s="22"/>
      <c r="S142" s="23" t="n">
        <f aca="false">C142+J142-O142-Q142</f>
        <v>0.0919999999999999</v>
      </c>
      <c r="T142" s="20" t="s">
        <v>318</v>
      </c>
      <c r="U142" s="25"/>
    </row>
    <row r="143" s="26" customFormat="true" ht="18" hidden="true" customHeight="true" outlineLevel="0" collapsed="false">
      <c r="A143" s="15" t="s">
        <v>273</v>
      </c>
      <c r="B143" s="16" t="s">
        <v>319</v>
      </c>
      <c r="C143" s="17" t="n">
        <v>2.6007</v>
      </c>
      <c r="D143" s="17" t="s">
        <v>320</v>
      </c>
      <c r="E143" s="18"/>
      <c r="F143" s="18"/>
      <c r="G143" s="19"/>
      <c r="H143" s="19"/>
      <c r="I143" s="19"/>
      <c r="J143" s="20"/>
      <c r="K143" s="21"/>
      <c r="L143" s="20"/>
      <c r="M143" s="20"/>
      <c r="N143" s="20"/>
      <c r="O143" s="20"/>
      <c r="P143" s="20"/>
      <c r="Q143" s="20"/>
      <c r="R143" s="22"/>
      <c r="S143" s="23" t="n">
        <f aca="false">C143+J143-O143-Q143</f>
        <v>2.6007</v>
      </c>
      <c r="T143" s="20" t="s">
        <v>321</v>
      </c>
      <c r="U143" s="25"/>
    </row>
    <row r="144" s="26" customFormat="true" ht="18" hidden="true" customHeight="true" outlineLevel="0" collapsed="false">
      <c r="A144" s="15" t="s">
        <v>273</v>
      </c>
      <c r="B144" s="16" t="s">
        <v>322</v>
      </c>
      <c r="C144" s="17" t="n">
        <v>0</v>
      </c>
      <c r="D144" s="17"/>
      <c r="E144" s="18"/>
      <c r="F144" s="18"/>
      <c r="G144" s="19"/>
      <c r="H144" s="19"/>
      <c r="I144" s="19"/>
      <c r="J144" s="20"/>
      <c r="K144" s="21"/>
      <c r="L144" s="20"/>
      <c r="M144" s="20"/>
      <c r="N144" s="20"/>
      <c r="O144" s="20"/>
      <c r="P144" s="20"/>
      <c r="Q144" s="20"/>
      <c r="R144" s="22"/>
      <c r="S144" s="23" t="n">
        <f aca="false">C144+J144-O144-Q144</f>
        <v>0</v>
      </c>
      <c r="T144" s="20" t="s">
        <v>35</v>
      </c>
      <c r="U144" s="25"/>
    </row>
    <row r="145" s="26" customFormat="true" ht="18" hidden="true" customHeight="true" outlineLevel="0" collapsed="false">
      <c r="A145" s="15" t="s">
        <v>323</v>
      </c>
      <c r="B145" s="16" t="s">
        <v>324</v>
      </c>
      <c r="C145" s="17" t="n">
        <v>1.579</v>
      </c>
      <c r="D145" s="17" t="s">
        <v>325</v>
      </c>
      <c r="E145" s="18"/>
      <c r="F145" s="18"/>
      <c r="G145" s="19"/>
      <c r="H145" s="19"/>
      <c r="I145" s="19" t="n">
        <v>12</v>
      </c>
      <c r="J145" s="20"/>
      <c r="K145" s="21"/>
      <c r="L145" s="20"/>
      <c r="M145" s="20"/>
      <c r="N145" s="20"/>
      <c r="O145" s="20"/>
      <c r="P145" s="20"/>
      <c r="Q145" s="20"/>
      <c r="R145" s="22"/>
      <c r="S145" s="23" t="n">
        <f aca="false">C145+J145-O145-Q145</f>
        <v>1.579</v>
      </c>
      <c r="T145" s="20" t="s">
        <v>326</v>
      </c>
      <c r="U145" s="25"/>
    </row>
    <row r="146" s="26" customFormat="true" ht="18" hidden="true" customHeight="true" outlineLevel="0" collapsed="false">
      <c r="A146" s="15" t="s">
        <v>302</v>
      </c>
      <c r="B146" s="16" t="s">
        <v>327</v>
      </c>
      <c r="C146" s="17" t="n">
        <v>0.234</v>
      </c>
      <c r="D146" s="17"/>
      <c r="E146" s="18"/>
      <c r="F146" s="18"/>
      <c r="G146" s="19"/>
      <c r="H146" s="19"/>
      <c r="I146" s="19"/>
      <c r="J146" s="20"/>
      <c r="K146" s="21"/>
      <c r="L146" s="20"/>
      <c r="M146" s="20"/>
      <c r="N146" s="20"/>
      <c r="O146" s="20"/>
      <c r="P146" s="20"/>
      <c r="Q146" s="20"/>
      <c r="R146" s="22"/>
      <c r="S146" s="23" t="n">
        <f aca="false">C146+J146-O146-Q146</f>
        <v>0.234</v>
      </c>
      <c r="T146" s="20" t="s">
        <v>328</v>
      </c>
      <c r="U146" s="25"/>
    </row>
    <row r="147" s="26" customFormat="true" ht="18" hidden="true" customHeight="true" outlineLevel="0" collapsed="false">
      <c r="A147" s="15" t="s">
        <v>166</v>
      </c>
      <c r="B147" s="16" t="s">
        <v>329</v>
      </c>
      <c r="C147" s="17" t="n">
        <v>0</v>
      </c>
      <c r="D147" s="17"/>
      <c r="E147" s="18"/>
      <c r="F147" s="18"/>
      <c r="G147" s="19"/>
      <c r="H147" s="19"/>
      <c r="I147" s="19"/>
      <c r="J147" s="20"/>
      <c r="K147" s="21"/>
      <c r="L147" s="20"/>
      <c r="M147" s="20"/>
      <c r="N147" s="20"/>
      <c r="O147" s="20"/>
      <c r="P147" s="20"/>
      <c r="Q147" s="20"/>
      <c r="R147" s="22"/>
      <c r="S147" s="23" t="n">
        <f aca="false">C147+J147-O147-Q147</f>
        <v>0</v>
      </c>
      <c r="T147" s="20" t="s">
        <v>330</v>
      </c>
      <c r="U147" s="25"/>
    </row>
    <row r="148" s="26" customFormat="true" ht="18" hidden="true" customHeight="true" outlineLevel="0" collapsed="false">
      <c r="A148" s="15" t="s">
        <v>273</v>
      </c>
      <c r="B148" s="16" t="s">
        <v>331</v>
      </c>
      <c r="C148" s="17" t="n">
        <v>0.0739999999999998</v>
      </c>
      <c r="D148" s="17" t="s">
        <v>332</v>
      </c>
      <c r="E148" s="18"/>
      <c r="F148" s="18"/>
      <c r="G148" s="19"/>
      <c r="H148" s="19"/>
      <c r="I148" s="19" t="n">
        <v>36</v>
      </c>
      <c r="J148" s="20"/>
      <c r="K148" s="21"/>
      <c r="L148" s="20"/>
      <c r="M148" s="20"/>
      <c r="N148" s="20" t="n">
        <v>36</v>
      </c>
      <c r="O148" s="20"/>
      <c r="P148" s="20" t="n">
        <v>5.362</v>
      </c>
      <c r="Q148" s="20"/>
      <c r="R148" s="22"/>
      <c r="S148" s="23" t="n">
        <f aca="false">C148+J148-O148-Q148</f>
        <v>0.0739999999999998</v>
      </c>
      <c r="T148" s="20" t="s">
        <v>35</v>
      </c>
      <c r="U148" s="25"/>
    </row>
    <row r="149" s="26" customFormat="true" ht="18" hidden="true" customHeight="true" outlineLevel="0" collapsed="false">
      <c r="A149" s="15" t="s">
        <v>333</v>
      </c>
      <c r="B149" s="16" t="s">
        <v>334</v>
      </c>
      <c r="C149" s="17" t="n">
        <v>2.384</v>
      </c>
      <c r="D149" s="17"/>
      <c r="E149" s="18"/>
      <c r="F149" s="18"/>
      <c r="G149" s="19"/>
      <c r="H149" s="19"/>
      <c r="I149" s="19"/>
      <c r="J149" s="20"/>
      <c r="K149" s="21"/>
      <c r="L149" s="20"/>
      <c r="M149" s="20"/>
      <c r="N149" s="20"/>
      <c r="O149" s="20"/>
      <c r="P149" s="20"/>
      <c r="Q149" s="20"/>
      <c r="R149" s="22"/>
      <c r="S149" s="23" t="n">
        <f aca="false">C149+J149-O149-Q149</f>
        <v>2.384</v>
      </c>
      <c r="T149" s="20" t="s">
        <v>335</v>
      </c>
      <c r="U149" s="25"/>
    </row>
    <row r="150" s="26" customFormat="true" ht="18" hidden="true" customHeight="true" outlineLevel="0" collapsed="false">
      <c r="A150" s="15" t="s">
        <v>336</v>
      </c>
      <c r="B150" s="16" t="s">
        <v>334</v>
      </c>
      <c r="C150" s="17" t="n">
        <v>0</v>
      </c>
      <c r="D150" s="17" t="s">
        <v>337</v>
      </c>
      <c r="E150" s="18"/>
      <c r="F150" s="18"/>
      <c r="G150" s="19"/>
      <c r="H150" s="19"/>
      <c r="I150" s="19" t="n">
        <v>24</v>
      </c>
      <c r="J150" s="20"/>
      <c r="K150" s="21"/>
      <c r="L150" s="20"/>
      <c r="M150" s="20"/>
      <c r="N150" s="20" t="n">
        <v>24</v>
      </c>
      <c r="O150" s="20"/>
      <c r="P150" s="20"/>
      <c r="Q150" s="20"/>
      <c r="R150" s="22"/>
      <c r="S150" s="23" t="n">
        <f aca="false">C150+J150-O150-Q150</f>
        <v>0</v>
      </c>
      <c r="T150" s="20" t="s">
        <v>338</v>
      </c>
      <c r="U150" s="25"/>
    </row>
    <row r="151" s="26" customFormat="true" ht="18" hidden="true" customHeight="true" outlineLevel="0" collapsed="false">
      <c r="A151" s="15" t="s">
        <v>339</v>
      </c>
      <c r="B151" s="16" t="s">
        <v>340</v>
      </c>
      <c r="C151" s="17" t="n">
        <v>7.093</v>
      </c>
      <c r="D151" s="17" t="s">
        <v>341</v>
      </c>
      <c r="E151" s="18" t="n">
        <v>198</v>
      </c>
      <c r="F151" s="18"/>
      <c r="G151" s="19"/>
      <c r="H151" s="19"/>
      <c r="I151" s="19"/>
      <c r="J151" s="20"/>
      <c r="K151" s="21"/>
      <c r="L151" s="20"/>
      <c r="M151" s="20"/>
      <c r="N151" s="20"/>
      <c r="O151" s="20"/>
      <c r="P151" s="20"/>
      <c r="Q151" s="20"/>
      <c r="R151" s="22"/>
      <c r="S151" s="23" t="n">
        <f aca="false">C151+J151-O151-Q151</f>
        <v>7.093</v>
      </c>
      <c r="T151" s="20" t="s">
        <v>342</v>
      </c>
      <c r="U151" s="25"/>
    </row>
    <row r="152" s="26" customFormat="true" ht="18" hidden="true" customHeight="true" outlineLevel="0" collapsed="false">
      <c r="A152" s="15" t="s">
        <v>339</v>
      </c>
      <c r="B152" s="16" t="s">
        <v>340</v>
      </c>
      <c r="C152" s="17" t="n">
        <v>5.04</v>
      </c>
      <c r="D152" s="17"/>
      <c r="E152" s="18"/>
      <c r="F152" s="18"/>
      <c r="G152" s="19"/>
      <c r="H152" s="19"/>
      <c r="I152" s="19"/>
      <c r="J152" s="20"/>
      <c r="K152" s="21"/>
      <c r="L152" s="20"/>
      <c r="M152" s="20"/>
      <c r="N152" s="20"/>
      <c r="O152" s="20"/>
      <c r="P152" s="20"/>
      <c r="Q152" s="20"/>
      <c r="R152" s="22"/>
      <c r="S152" s="23" t="n">
        <f aca="false">C152+J152-O152-Q152</f>
        <v>5.04</v>
      </c>
      <c r="T152" s="20" t="s">
        <v>343</v>
      </c>
      <c r="U152" s="25"/>
    </row>
    <row r="153" s="26" customFormat="true" ht="18" hidden="true" customHeight="true" outlineLevel="0" collapsed="false">
      <c r="A153" s="15" t="s">
        <v>323</v>
      </c>
      <c r="B153" s="16" t="s">
        <v>340</v>
      </c>
      <c r="C153" s="17" t="n">
        <v>3.3928</v>
      </c>
      <c r="D153" s="17" t="s">
        <v>344</v>
      </c>
      <c r="E153" s="18"/>
      <c r="F153" s="18"/>
      <c r="G153" s="19"/>
      <c r="H153" s="19"/>
      <c r="I153" s="19"/>
      <c r="J153" s="20"/>
      <c r="K153" s="21"/>
      <c r="L153" s="20"/>
      <c r="M153" s="20"/>
      <c r="N153" s="20"/>
      <c r="O153" s="78"/>
      <c r="P153" s="79"/>
      <c r="Q153" s="20"/>
      <c r="R153" s="22"/>
      <c r="S153" s="23" t="n">
        <f aca="false">C153+J153-O153-Q153</f>
        <v>3.3928</v>
      </c>
      <c r="T153" s="20" t="s">
        <v>345</v>
      </c>
      <c r="U153" s="25"/>
    </row>
    <row r="154" s="26" customFormat="true" ht="18" hidden="true" customHeight="true" outlineLevel="0" collapsed="false">
      <c r="A154" s="15" t="s">
        <v>323</v>
      </c>
      <c r="B154" s="16" t="s">
        <v>340</v>
      </c>
      <c r="C154" s="17" t="n">
        <v>3.902</v>
      </c>
      <c r="D154" s="17" t="s">
        <v>346</v>
      </c>
      <c r="E154" s="18"/>
      <c r="F154" s="18"/>
      <c r="G154" s="19"/>
      <c r="H154" s="19"/>
      <c r="I154" s="19" t="n">
        <v>33</v>
      </c>
      <c r="J154" s="20"/>
      <c r="K154" s="21"/>
      <c r="L154" s="20"/>
      <c r="M154" s="20"/>
      <c r="N154" s="20" t="n">
        <v>19</v>
      </c>
      <c r="O154" s="78"/>
      <c r="P154" s="20" t="n">
        <v>4.06</v>
      </c>
      <c r="Q154" s="20"/>
      <c r="R154" s="22"/>
      <c r="S154" s="23" t="n">
        <f aca="false">C154+J154-O154-Q154</f>
        <v>3.902</v>
      </c>
      <c r="T154" s="20" t="s">
        <v>347</v>
      </c>
      <c r="U154" s="25"/>
    </row>
    <row r="155" s="26" customFormat="true" ht="18" hidden="true" customHeight="true" outlineLevel="0" collapsed="false">
      <c r="A155" s="15" t="s">
        <v>323</v>
      </c>
      <c r="B155" s="16" t="s">
        <v>340</v>
      </c>
      <c r="C155" s="17" t="n">
        <v>0.152</v>
      </c>
      <c r="D155" s="17" t="s">
        <v>348</v>
      </c>
      <c r="E155" s="18" t="n">
        <v>31</v>
      </c>
      <c r="F155" s="18"/>
      <c r="G155" s="19"/>
      <c r="H155" s="19"/>
      <c r="I155" s="19" t="n">
        <v>1</v>
      </c>
      <c r="J155" s="20"/>
      <c r="K155" s="21"/>
      <c r="L155" s="20"/>
      <c r="M155" s="20"/>
      <c r="N155" s="20"/>
      <c r="O155" s="78"/>
      <c r="P155" s="20"/>
      <c r="Q155" s="20"/>
      <c r="R155" s="22"/>
      <c r="S155" s="23" t="n">
        <f aca="false">C155+J155-O155-Q155</f>
        <v>0.152</v>
      </c>
      <c r="T155" s="20" t="s">
        <v>318</v>
      </c>
      <c r="U155" s="25"/>
    </row>
    <row r="156" s="26" customFormat="true" ht="18" hidden="true" customHeight="true" outlineLevel="0" collapsed="false">
      <c r="A156" s="15" t="s">
        <v>273</v>
      </c>
      <c r="B156" s="16" t="s">
        <v>340</v>
      </c>
      <c r="C156" s="17" t="n">
        <v>0</v>
      </c>
      <c r="D156" s="17"/>
      <c r="E156" s="18"/>
      <c r="F156" s="18"/>
      <c r="G156" s="19"/>
      <c r="H156" s="19"/>
      <c r="I156" s="19"/>
      <c r="J156" s="20"/>
      <c r="K156" s="21"/>
      <c r="L156" s="20"/>
      <c r="M156" s="20"/>
      <c r="N156" s="20" t="n">
        <v>42</v>
      </c>
      <c r="O156" s="20"/>
      <c r="P156" s="20"/>
      <c r="Q156" s="20"/>
      <c r="R156" s="22"/>
      <c r="S156" s="23" t="n">
        <f aca="false">C156+J156-O156-Q156</f>
        <v>0</v>
      </c>
      <c r="T156" s="20" t="s">
        <v>35</v>
      </c>
      <c r="U156" s="25"/>
    </row>
    <row r="157" s="26" customFormat="true" ht="18" hidden="true" customHeight="true" outlineLevel="0" collapsed="false">
      <c r="A157" s="15" t="s">
        <v>349</v>
      </c>
      <c r="B157" s="16" t="s">
        <v>340</v>
      </c>
      <c r="C157" s="17" t="n">
        <v>0.624</v>
      </c>
      <c r="D157" s="17"/>
      <c r="E157" s="18"/>
      <c r="F157" s="18"/>
      <c r="G157" s="19"/>
      <c r="H157" s="19"/>
      <c r="I157" s="19"/>
      <c r="J157" s="20"/>
      <c r="K157" s="21"/>
      <c r="L157" s="20"/>
      <c r="M157" s="20"/>
      <c r="N157" s="20"/>
      <c r="O157" s="20"/>
      <c r="P157" s="20"/>
      <c r="Q157" s="20"/>
      <c r="R157" s="22"/>
      <c r="S157" s="23" t="n">
        <f aca="false">C157+J157-O157-Q157</f>
        <v>0.624</v>
      </c>
      <c r="T157" s="20" t="s">
        <v>350</v>
      </c>
      <c r="U157" s="25"/>
    </row>
    <row r="158" s="26" customFormat="true" ht="18" hidden="true" customHeight="true" outlineLevel="0" collapsed="false">
      <c r="A158" s="15" t="s">
        <v>26</v>
      </c>
      <c r="B158" s="16" t="s">
        <v>351</v>
      </c>
      <c r="C158" s="17" t="n">
        <v>0.7093</v>
      </c>
      <c r="D158" s="17"/>
      <c r="E158" s="18"/>
      <c r="F158" s="18"/>
      <c r="G158" s="19"/>
      <c r="H158" s="19"/>
      <c r="I158" s="19"/>
      <c r="J158" s="20"/>
      <c r="K158" s="21"/>
      <c r="L158" s="20"/>
      <c r="M158" s="20"/>
      <c r="N158" s="20"/>
      <c r="O158" s="20"/>
      <c r="P158" s="20"/>
      <c r="Q158" s="20"/>
      <c r="R158" s="22"/>
      <c r="S158" s="23" t="n">
        <f aca="false">C158+J158-O158-Q158</f>
        <v>0.7093</v>
      </c>
      <c r="T158" s="20" t="s">
        <v>352</v>
      </c>
      <c r="U158" s="25"/>
    </row>
    <row r="159" s="26" customFormat="true" ht="18.75" hidden="true" customHeight="true" outlineLevel="0" collapsed="false">
      <c r="A159" s="15" t="s">
        <v>136</v>
      </c>
      <c r="B159" s="16" t="s">
        <v>353</v>
      </c>
      <c r="C159" s="17" t="n">
        <v>0</v>
      </c>
      <c r="D159" s="17" t="s">
        <v>354</v>
      </c>
      <c r="E159" s="18"/>
      <c r="F159" s="18"/>
      <c r="G159" s="19"/>
      <c r="H159" s="19"/>
      <c r="I159" s="19"/>
      <c r="J159" s="20"/>
      <c r="K159" s="21"/>
      <c r="L159" s="20"/>
      <c r="M159" s="20"/>
      <c r="N159" s="20"/>
      <c r="O159" s="20"/>
      <c r="P159" s="20"/>
      <c r="Q159" s="20"/>
      <c r="R159" s="22"/>
      <c r="S159" s="23" t="n">
        <f aca="false">C159+J159-O159-Q159</f>
        <v>0</v>
      </c>
      <c r="T159" s="20"/>
      <c r="U159" s="25"/>
    </row>
    <row r="160" s="26" customFormat="true" ht="18" hidden="true" customHeight="true" outlineLevel="0" collapsed="false">
      <c r="A160" s="15" t="s">
        <v>200</v>
      </c>
      <c r="B160" s="16" t="s">
        <v>355</v>
      </c>
      <c r="C160" s="17" t="n">
        <v>6.102</v>
      </c>
      <c r="D160" s="17"/>
      <c r="E160" s="18"/>
      <c r="F160" s="18"/>
      <c r="G160" s="19"/>
      <c r="H160" s="19"/>
      <c r="I160" s="19"/>
      <c r="J160" s="20"/>
      <c r="K160" s="44"/>
      <c r="L160" s="20"/>
      <c r="M160" s="20"/>
      <c r="N160" s="20"/>
      <c r="O160" s="20"/>
      <c r="P160" s="20"/>
      <c r="Q160" s="20"/>
      <c r="R160" s="22"/>
      <c r="S160" s="23" t="n">
        <f aca="false">C160+J160-O160-Q160</f>
        <v>6.102</v>
      </c>
      <c r="T160" s="20" t="s">
        <v>356</v>
      </c>
      <c r="U160" s="25"/>
    </row>
    <row r="161" s="26" customFormat="true" ht="18" hidden="true" customHeight="true" outlineLevel="0" collapsed="false">
      <c r="A161" s="15" t="s">
        <v>33</v>
      </c>
      <c r="B161" s="16" t="s">
        <v>357</v>
      </c>
      <c r="C161" s="17" t="n">
        <v>0.106</v>
      </c>
      <c r="D161" s="17"/>
      <c r="E161" s="18"/>
      <c r="F161" s="18"/>
      <c r="G161" s="19"/>
      <c r="H161" s="19"/>
      <c r="I161" s="20"/>
      <c r="J161" s="20"/>
      <c r="K161" s="21"/>
      <c r="L161" s="20"/>
      <c r="M161" s="20"/>
      <c r="N161" s="20"/>
      <c r="O161" s="20"/>
      <c r="P161" s="20"/>
      <c r="Q161" s="20"/>
      <c r="R161" s="80"/>
      <c r="S161" s="23" t="n">
        <f aca="false">C161+J161-O161-Q161</f>
        <v>0.106</v>
      </c>
      <c r="T161" s="20" t="s">
        <v>358</v>
      </c>
      <c r="U161" s="43"/>
    </row>
    <row r="162" s="26" customFormat="true" ht="18" hidden="true" customHeight="true" outlineLevel="0" collapsed="false">
      <c r="A162" s="15" t="s">
        <v>166</v>
      </c>
      <c r="B162" s="16" t="s">
        <v>359</v>
      </c>
      <c r="C162" s="17" t="n">
        <v>0.04</v>
      </c>
      <c r="D162" s="17" t="s">
        <v>360</v>
      </c>
      <c r="E162" s="18" t="n">
        <v>343</v>
      </c>
      <c r="F162" s="18"/>
      <c r="G162" s="19"/>
      <c r="H162" s="19"/>
      <c r="I162" s="20"/>
      <c r="J162" s="20"/>
      <c r="K162" s="21"/>
      <c r="L162" s="20"/>
      <c r="M162" s="20"/>
      <c r="N162" s="20"/>
      <c r="O162" s="20"/>
      <c r="P162" s="20"/>
      <c r="Q162" s="20"/>
      <c r="R162" s="80"/>
      <c r="S162" s="23" t="n">
        <f aca="false">C162+J162-O162-Q162</f>
        <v>0.04</v>
      </c>
      <c r="T162" s="20" t="s">
        <v>361</v>
      </c>
      <c r="U162" s="43"/>
    </row>
    <row r="163" s="26" customFormat="true" ht="18" hidden="true" customHeight="true" outlineLevel="0" collapsed="false">
      <c r="A163" s="15" t="s">
        <v>297</v>
      </c>
      <c r="B163" s="16" t="s">
        <v>362</v>
      </c>
      <c r="C163" s="17" t="n">
        <v>0</v>
      </c>
      <c r="D163" s="17"/>
      <c r="E163" s="18"/>
      <c r="F163" s="18"/>
      <c r="G163" s="19"/>
      <c r="H163" s="19"/>
      <c r="I163" s="20"/>
      <c r="J163" s="20"/>
      <c r="K163" s="21"/>
      <c r="L163" s="20"/>
      <c r="M163" s="20"/>
      <c r="N163" s="20"/>
      <c r="O163" s="20"/>
      <c r="P163" s="20"/>
      <c r="Q163" s="20"/>
      <c r="R163" s="80"/>
      <c r="S163" s="23" t="n">
        <f aca="false">C163+J163-O163-Q163</f>
        <v>0</v>
      </c>
      <c r="T163" s="20" t="s">
        <v>43</v>
      </c>
      <c r="U163" s="43"/>
    </row>
    <row r="164" s="26" customFormat="true" ht="18" hidden="true" customHeight="true" outlineLevel="0" collapsed="false">
      <c r="A164" s="15" t="s">
        <v>323</v>
      </c>
      <c r="B164" s="16" t="s">
        <v>363</v>
      </c>
      <c r="C164" s="17" t="n">
        <v>11.1192</v>
      </c>
      <c r="D164" s="17"/>
      <c r="E164" s="18"/>
      <c r="F164" s="18"/>
      <c r="G164" s="19"/>
      <c r="H164" s="19"/>
      <c r="I164" s="20"/>
      <c r="J164" s="20"/>
      <c r="K164" s="21"/>
      <c r="L164" s="20"/>
      <c r="M164" s="20"/>
      <c r="N164" s="20" t="n">
        <v>27</v>
      </c>
      <c r="O164" s="20"/>
      <c r="P164" s="20" t="n">
        <v>5.1</v>
      </c>
      <c r="Q164" s="20"/>
      <c r="R164" s="80"/>
      <c r="S164" s="23" t="n">
        <f aca="false">C164+J164-O164-Q164</f>
        <v>11.1192</v>
      </c>
      <c r="T164" s="20" t="s">
        <v>364</v>
      </c>
      <c r="U164" s="25"/>
    </row>
    <row r="165" s="26" customFormat="true" ht="18" hidden="true" customHeight="true" outlineLevel="0" collapsed="false">
      <c r="A165" s="15" t="s">
        <v>273</v>
      </c>
      <c r="B165" s="16" t="s">
        <v>365</v>
      </c>
      <c r="C165" s="17" t="n">
        <v>0.712999999999999</v>
      </c>
      <c r="D165" s="17" t="s">
        <v>366</v>
      </c>
      <c r="E165" s="42"/>
      <c r="F165" s="42"/>
      <c r="G165" s="19"/>
      <c r="H165" s="19"/>
      <c r="I165" s="20" t="n">
        <v>24</v>
      </c>
      <c r="J165" s="20"/>
      <c r="K165" s="21"/>
      <c r="L165" s="20"/>
      <c r="M165" s="20"/>
      <c r="N165" s="20" t="n">
        <v>39</v>
      </c>
      <c r="O165" s="20"/>
      <c r="P165" s="20" t="n">
        <v>5.395</v>
      </c>
      <c r="Q165" s="20"/>
      <c r="R165" s="80"/>
      <c r="S165" s="23" t="n">
        <f aca="false">C165+J165-O165-Q165</f>
        <v>0.712999999999999</v>
      </c>
      <c r="T165" s="20" t="s">
        <v>367</v>
      </c>
      <c r="U165" s="43"/>
    </row>
    <row r="166" s="26" customFormat="true" ht="15" hidden="true" customHeight="true" outlineLevel="0" collapsed="false">
      <c r="A166" s="81" t="s">
        <v>79</v>
      </c>
      <c r="B166" s="16" t="s">
        <v>368</v>
      </c>
      <c r="C166" s="17" t="n">
        <v>4.44089209850063E-016</v>
      </c>
      <c r="D166" s="17" t="s">
        <v>369</v>
      </c>
      <c r="E166" s="18"/>
      <c r="F166" s="18"/>
      <c r="G166" s="19"/>
      <c r="H166" s="19"/>
      <c r="I166" s="19"/>
      <c r="J166" s="50"/>
      <c r="K166" s="21"/>
      <c r="L166" s="20"/>
      <c r="M166" s="20"/>
      <c r="N166" s="20"/>
      <c r="O166" s="20"/>
      <c r="P166" s="20"/>
      <c r="Q166" s="20"/>
      <c r="R166" s="22"/>
      <c r="S166" s="23" t="n">
        <f aca="false">C166+J166-O166-Q166</f>
        <v>4.44089209850063E-016</v>
      </c>
      <c r="T166" s="72" t="s">
        <v>35</v>
      </c>
      <c r="U166" s="25"/>
    </row>
    <row r="167" s="26" customFormat="true" ht="18" hidden="true" customHeight="true" outlineLevel="0" collapsed="false">
      <c r="A167" s="81" t="s">
        <v>370</v>
      </c>
      <c r="B167" s="16" t="s">
        <v>371</v>
      </c>
      <c r="C167" s="17" t="n">
        <v>18.623</v>
      </c>
      <c r="D167" s="17" t="s">
        <v>372</v>
      </c>
      <c r="E167" s="18"/>
      <c r="F167" s="18"/>
      <c r="G167" s="19"/>
      <c r="H167" s="19"/>
      <c r="I167" s="19" t="n">
        <v>1582</v>
      </c>
      <c r="J167" s="20"/>
      <c r="K167" s="21" t="n">
        <v>18.623</v>
      </c>
      <c r="L167" s="20"/>
      <c r="M167" s="20"/>
      <c r="N167" s="20" t="n">
        <v>811</v>
      </c>
      <c r="O167" s="20"/>
      <c r="P167" s="20" t="n">
        <v>3.456</v>
      </c>
      <c r="Q167" s="20"/>
      <c r="R167" s="22"/>
      <c r="S167" s="23" t="n">
        <f aca="false">C167+J167-O167-Q167</f>
        <v>18.623</v>
      </c>
      <c r="T167" s="24" t="s">
        <v>373</v>
      </c>
      <c r="U167" s="25"/>
    </row>
    <row r="168" s="26" customFormat="true" ht="18" hidden="true" customHeight="true" outlineLevel="0" collapsed="false">
      <c r="A168" s="81" t="s">
        <v>370</v>
      </c>
      <c r="B168" s="16" t="s">
        <v>374</v>
      </c>
      <c r="C168" s="17" t="n">
        <v>0</v>
      </c>
      <c r="D168" s="17" t="s">
        <v>372</v>
      </c>
      <c r="E168" s="18"/>
      <c r="F168" s="18"/>
      <c r="G168" s="19"/>
      <c r="H168" s="19"/>
      <c r="I168" s="19" t="n">
        <v>33</v>
      </c>
      <c r="J168" s="20"/>
      <c r="K168" s="21"/>
      <c r="L168" s="20"/>
      <c r="M168" s="20"/>
      <c r="N168" s="20" t="n">
        <v>33</v>
      </c>
      <c r="O168" s="20"/>
      <c r="P168" s="20" t="n">
        <v>0.4725</v>
      </c>
      <c r="Q168" s="20"/>
      <c r="R168" s="22"/>
      <c r="S168" s="23" t="n">
        <f aca="false">C168+J168-O168-Q168</f>
        <v>0</v>
      </c>
      <c r="T168" s="24" t="s">
        <v>375</v>
      </c>
      <c r="U168" s="25"/>
    </row>
    <row r="169" s="26" customFormat="true" ht="18" hidden="true" customHeight="true" outlineLevel="0" collapsed="false">
      <c r="A169" s="81" t="s">
        <v>376</v>
      </c>
      <c r="B169" s="16" t="s">
        <v>377</v>
      </c>
      <c r="C169" s="17" t="n">
        <v>1.143</v>
      </c>
      <c r="D169" s="17" t="s">
        <v>378</v>
      </c>
      <c r="E169" s="18"/>
      <c r="F169" s="18"/>
      <c r="G169" s="19"/>
      <c r="H169" s="19" t="n">
        <v>27</v>
      </c>
      <c r="I169" s="19" t="n">
        <v>273</v>
      </c>
      <c r="J169" s="20" t="n">
        <v>0.3875</v>
      </c>
      <c r="K169" s="21" t="n">
        <v>1.177</v>
      </c>
      <c r="L169" s="20"/>
      <c r="M169" s="20"/>
      <c r="N169" s="20" t="n">
        <v>464</v>
      </c>
      <c r="O169" s="20"/>
      <c r="P169" s="20" t="n">
        <v>2.764</v>
      </c>
      <c r="Q169" s="20"/>
      <c r="R169" s="22"/>
      <c r="S169" s="23" t="n">
        <f aca="false">C169+J169-O169-Q169</f>
        <v>1.5305</v>
      </c>
      <c r="T169" s="82" t="s">
        <v>379</v>
      </c>
      <c r="U169" s="25"/>
    </row>
    <row r="170" s="26" customFormat="true" ht="18" hidden="true" customHeight="true" outlineLevel="0" collapsed="false">
      <c r="A170" s="81" t="s">
        <v>376</v>
      </c>
      <c r="B170" s="16" t="s">
        <v>377</v>
      </c>
      <c r="C170" s="17" t="n">
        <v>2.3625</v>
      </c>
      <c r="D170" s="17" t="s">
        <v>380</v>
      </c>
      <c r="E170" s="18"/>
      <c r="F170" s="18"/>
      <c r="G170" s="19"/>
      <c r="H170" s="19"/>
      <c r="I170" s="19" t="n">
        <v>162</v>
      </c>
      <c r="J170" s="20"/>
      <c r="K170" s="21" t="n">
        <v>2.3625</v>
      </c>
      <c r="L170" s="20"/>
      <c r="M170" s="20"/>
      <c r="N170" s="20"/>
      <c r="O170" s="20"/>
      <c r="P170" s="20"/>
      <c r="Q170" s="20"/>
      <c r="R170" s="22"/>
      <c r="S170" s="23" t="n">
        <f aca="false">C170+J170-O170-Q170</f>
        <v>2.3625</v>
      </c>
      <c r="T170" s="82" t="s">
        <v>381</v>
      </c>
      <c r="U170" s="25"/>
    </row>
    <row r="171" s="26" customFormat="true" ht="18" hidden="true" customHeight="true" outlineLevel="0" collapsed="false">
      <c r="A171" s="81" t="s">
        <v>376</v>
      </c>
      <c r="B171" s="16" t="s">
        <v>382</v>
      </c>
      <c r="C171" s="17" t="n">
        <v>0.8585</v>
      </c>
      <c r="D171" s="17" t="s">
        <v>378</v>
      </c>
      <c r="E171" s="18"/>
      <c r="F171" s="18"/>
      <c r="G171" s="19"/>
      <c r="H171" s="19"/>
      <c r="I171" s="19" t="n">
        <v>59</v>
      </c>
      <c r="J171" s="20"/>
      <c r="K171" s="21"/>
      <c r="L171" s="20"/>
      <c r="M171" s="20"/>
      <c r="N171" s="20"/>
      <c r="O171" s="20"/>
      <c r="P171" s="20"/>
      <c r="Q171" s="20"/>
      <c r="R171" s="22"/>
      <c r="S171" s="23" t="n">
        <f aca="false">C171+J171-O171-Q171</f>
        <v>0.8585</v>
      </c>
      <c r="T171" s="24" t="s">
        <v>383</v>
      </c>
      <c r="U171" s="25"/>
    </row>
    <row r="172" s="26" customFormat="true" ht="18" hidden="true" customHeight="true" outlineLevel="0" collapsed="false">
      <c r="A172" s="81" t="s">
        <v>370</v>
      </c>
      <c r="B172" s="16" t="s">
        <v>384</v>
      </c>
      <c r="C172" s="17" t="n">
        <v>7.323</v>
      </c>
      <c r="D172" s="17" t="s">
        <v>385</v>
      </c>
      <c r="E172" s="18"/>
      <c r="F172" s="18"/>
      <c r="G172" s="19"/>
      <c r="H172" s="19"/>
      <c r="I172" s="19" t="n">
        <v>1042</v>
      </c>
      <c r="J172" s="20"/>
      <c r="K172" s="21" t="n">
        <v>15.115</v>
      </c>
      <c r="L172" s="20"/>
      <c r="M172" s="20"/>
      <c r="N172" s="20" t="n">
        <v>1190</v>
      </c>
      <c r="O172" s="20"/>
      <c r="P172" s="20" t="n">
        <v>16.4795</v>
      </c>
      <c r="Q172" s="20"/>
      <c r="R172" s="22"/>
      <c r="S172" s="23" t="n">
        <f aca="false">C172+J172-O172-Q172</f>
        <v>7.323</v>
      </c>
      <c r="T172" s="24" t="s">
        <v>386</v>
      </c>
      <c r="U172" s="25"/>
    </row>
    <row r="173" s="26" customFormat="true" ht="18" hidden="true" customHeight="true" outlineLevel="0" collapsed="false">
      <c r="A173" s="81" t="s">
        <v>370</v>
      </c>
      <c r="B173" s="16" t="s">
        <v>384</v>
      </c>
      <c r="C173" s="17" t="n">
        <v>4.937</v>
      </c>
      <c r="D173" s="17" t="s">
        <v>387</v>
      </c>
      <c r="E173" s="18"/>
      <c r="F173" s="18"/>
      <c r="G173" s="19"/>
      <c r="H173" s="19"/>
      <c r="I173" s="19" t="n">
        <v>1331</v>
      </c>
      <c r="J173" s="20"/>
      <c r="K173" s="21" t="n">
        <v>12.2545</v>
      </c>
      <c r="L173" s="20"/>
      <c r="M173" s="20"/>
      <c r="N173" s="20" t="n">
        <v>704</v>
      </c>
      <c r="O173" s="20"/>
      <c r="P173" s="20" t="n">
        <v>25.1235</v>
      </c>
      <c r="Q173" s="20"/>
      <c r="R173" s="22"/>
      <c r="S173" s="23" t="n">
        <f aca="false">C173+J173-O173-Q173</f>
        <v>4.937</v>
      </c>
      <c r="T173" s="24" t="s">
        <v>388</v>
      </c>
      <c r="U173" s="25"/>
    </row>
    <row r="174" s="26" customFormat="true" ht="18" hidden="true" customHeight="true" outlineLevel="0" collapsed="false">
      <c r="A174" s="81" t="s">
        <v>389</v>
      </c>
      <c r="B174" s="16" t="s">
        <v>390</v>
      </c>
      <c r="C174" s="17" t="n">
        <v>0.279</v>
      </c>
      <c r="D174" s="17" t="s">
        <v>391</v>
      </c>
      <c r="E174" s="18"/>
      <c r="F174" s="18"/>
      <c r="G174" s="19"/>
      <c r="H174" s="19"/>
      <c r="I174" s="19"/>
      <c r="J174" s="20"/>
      <c r="K174" s="21"/>
      <c r="L174" s="20"/>
      <c r="M174" s="20"/>
      <c r="N174" s="20"/>
      <c r="O174" s="20"/>
      <c r="P174" s="20"/>
      <c r="Q174" s="20"/>
      <c r="R174" s="22"/>
      <c r="S174" s="23" t="n">
        <f aca="false">C174+J174-O174-Q174</f>
        <v>0.279</v>
      </c>
      <c r="T174" s="24" t="s">
        <v>392</v>
      </c>
      <c r="U174" s="25"/>
    </row>
    <row r="175" s="26" customFormat="true" ht="18" hidden="true" customHeight="true" outlineLevel="0" collapsed="false">
      <c r="A175" s="81" t="s">
        <v>376</v>
      </c>
      <c r="B175" s="16" t="s">
        <v>393</v>
      </c>
      <c r="C175" s="17" t="n">
        <v>0</v>
      </c>
      <c r="D175" s="17"/>
      <c r="E175" s="18"/>
      <c r="F175" s="18"/>
      <c r="G175" s="19"/>
      <c r="H175" s="19"/>
      <c r="I175" s="19"/>
      <c r="J175" s="20"/>
      <c r="K175" s="21"/>
      <c r="L175" s="20"/>
      <c r="M175" s="20"/>
      <c r="N175" s="20"/>
      <c r="O175" s="20"/>
      <c r="P175" s="20"/>
      <c r="Q175" s="20"/>
      <c r="R175" s="22"/>
      <c r="S175" s="23" t="n">
        <f aca="false">C175+J175-O175-Q175</f>
        <v>0</v>
      </c>
      <c r="T175" s="24" t="s">
        <v>394</v>
      </c>
      <c r="U175" s="43"/>
    </row>
    <row r="176" s="26" customFormat="true" ht="18" hidden="true" customHeight="true" outlineLevel="0" collapsed="false">
      <c r="A176" s="15" t="s">
        <v>26</v>
      </c>
      <c r="B176" s="16" t="s">
        <v>395</v>
      </c>
      <c r="C176" s="17" t="n">
        <v>0.104</v>
      </c>
      <c r="D176" s="17"/>
      <c r="E176" s="18"/>
      <c r="F176" s="18"/>
      <c r="G176" s="19"/>
      <c r="H176" s="19"/>
      <c r="I176" s="19"/>
      <c r="J176" s="20"/>
      <c r="K176" s="21"/>
      <c r="L176" s="20"/>
      <c r="M176" s="20"/>
      <c r="N176" s="20"/>
      <c r="O176" s="20"/>
      <c r="P176" s="20"/>
      <c r="Q176" s="20"/>
      <c r="R176" s="22"/>
      <c r="S176" s="23" t="n">
        <f aca="false">C176+J176-O176-Q176</f>
        <v>0.104</v>
      </c>
      <c r="T176" s="31" t="s">
        <v>396</v>
      </c>
      <c r="U176" s="25"/>
    </row>
    <row r="177" s="26" customFormat="true" ht="18" hidden="true" customHeight="true" outlineLevel="0" collapsed="false">
      <c r="A177" s="81" t="s">
        <v>370</v>
      </c>
      <c r="B177" s="83" t="s">
        <v>397</v>
      </c>
      <c r="C177" s="17" t="n">
        <v>0</v>
      </c>
      <c r="D177" s="17"/>
      <c r="E177" s="18"/>
      <c r="F177" s="18"/>
      <c r="G177" s="19"/>
      <c r="H177" s="19"/>
      <c r="I177" s="19"/>
      <c r="J177" s="50"/>
      <c r="K177" s="21"/>
      <c r="L177" s="20"/>
      <c r="M177" s="20"/>
      <c r="N177" s="20"/>
      <c r="O177" s="20"/>
      <c r="P177" s="20"/>
      <c r="Q177" s="20"/>
      <c r="R177" s="81"/>
      <c r="S177" s="23" t="n">
        <f aca="false">C177+J177-O177-Q177</f>
        <v>0</v>
      </c>
      <c r="T177" s="31"/>
      <c r="U177" s="25"/>
    </row>
    <row r="178" s="26" customFormat="true" ht="18" hidden="true" customHeight="true" outlineLevel="0" collapsed="false">
      <c r="A178" s="81" t="s">
        <v>376</v>
      </c>
      <c r="B178" s="83" t="s">
        <v>398</v>
      </c>
      <c r="C178" s="17" t="n">
        <v>5.2065</v>
      </c>
      <c r="D178" s="17" t="s">
        <v>380</v>
      </c>
      <c r="E178" s="42"/>
      <c r="F178" s="42"/>
      <c r="G178" s="19"/>
      <c r="H178" s="20" t="n">
        <v>95</v>
      </c>
      <c r="I178" s="19" t="n">
        <v>697</v>
      </c>
      <c r="J178" s="50" t="n">
        <v>2.2</v>
      </c>
      <c r="K178" s="21" t="n">
        <v>8.813</v>
      </c>
      <c r="L178" s="20"/>
      <c r="M178" s="20"/>
      <c r="N178" s="20" t="n">
        <v>689</v>
      </c>
      <c r="O178" s="20"/>
      <c r="P178" s="20" t="n">
        <v>11.001</v>
      </c>
      <c r="Q178" s="20"/>
      <c r="R178" s="81"/>
      <c r="S178" s="23" t="n">
        <f aca="false">C178+J178-O178-Q178</f>
        <v>7.4065</v>
      </c>
      <c r="T178" s="24" t="s">
        <v>399</v>
      </c>
      <c r="U178" s="43"/>
    </row>
    <row r="179" s="26" customFormat="true" ht="18" hidden="true" customHeight="true" outlineLevel="0" collapsed="false">
      <c r="A179" s="81" t="s">
        <v>376</v>
      </c>
      <c r="B179" s="83" t="s">
        <v>400</v>
      </c>
      <c r="C179" s="17" t="n">
        <v>0.323</v>
      </c>
      <c r="D179" s="17"/>
      <c r="E179" s="18"/>
      <c r="F179" s="18"/>
      <c r="G179" s="19"/>
      <c r="H179" s="20"/>
      <c r="I179" s="19" t="n">
        <v>14</v>
      </c>
      <c r="J179" s="50"/>
      <c r="K179" s="21"/>
      <c r="L179" s="20"/>
      <c r="M179" s="20"/>
      <c r="N179" s="20"/>
      <c r="O179" s="20"/>
      <c r="P179" s="20"/>
      <c r="Q179" s="20"/>
      <c r="R179" s="81"/>
      <c r="S179" s="23" t="n">
        <f aca="false">C179+J179-O179-Q179</f>
        <v>0.323</v>
      </c>
      <c r="T179" s="24" t="s">
        <v>401</v>
      </c>
      <c r="U179" s="25"/>
    </row>
    <row r="180" s="26" customFormat="true" ht="18" hidden="true" customHeight="true" outlineLevel="0" collapsed="false">
      <c r="A180" s="81" t="s">
        <v>376</v>
      </c>
      <c r="B180" s="83" t="s">
        <v>402</v>
      </c>
      <c r="C180" s="17" t="n">
        <v>0</v>
      </c>
      <c r="D180" s="17" t="s">
        <v>380</v>
      </c>
      <c r="E180" s="18"/>
      <c r="F180" s="18"/>
      <c r="G180" s="19"/>
      <c r="H180" s="20"/>
      <c r="I180" s="19"/>
      <c r="J180" s="50"/>
      <c r="K180" s="21"/>
      <c r="L180" s="20"/>
      <c r="M180" s="20"/>
      <c r="N180" s="20"/>
      <c r="O180" s="20"/>
      <c r="P180" s="20"/>
      <c r="Q180" s="20"/>
      <c r="R180" s="81"/>
      <c r="S180" s="23" t="n">
        <f aca="false">C180+J180-O180-Q180</f>
        <v>0</v>
      </c>
      <c r="T180" s="24" t="s">
        <v>403</v>
      </c>
      <c r="U180" s="25"/>
    </row>
    <row r="181" s="26" customFormat="true" ht="18" hidden="true" customHeight="true" outlineLevel="0" collapsed="false">
      <c r="A181" s="81" t="s">
        <v>376</v>
      </c>
      <c r="B181" s="83" t="s">
        <v>402</v>
      </c>
      <c r="C181" s="17" t="n">
        <v>0</v>
      </c>
      <c r="D181" s="17" t="s">
        <v>404</v>
      </c>
      <c r="E181" s="18"/>
      <c r="F181" s="18"/>
      <c r="G181" s="19"/>
      <c r="H181" s="19"/>
      <c r="I181" s="19"/>
      <c r="J181" s="50"/>
      <c r="K181" s="21"/>
      <c r="L181" s="20"/>
      <c r="M181" s="20"/>
      <c r="N181" s="20"/>
      <c r="O181" s="20"/>
      <c r="P181" s="20"/>
      <c r="Q181" s="20"/>
      <c r="R181" s="81"/>
      <c r="S181" s="23" t="n">
        <f aca="false">C181+J181-O181-Q181</f>
        <v>0</v>
      </c>
      <c r="T181" s="24" t="s">
        <v>405</v>
      </c>
      <c r="U181" s="25"/>
    </row>
    <row r="182" s="26" customFormat="true" ht="18" hidden="true" customHeight="true" outlineLevel="0" collapsed="false">
      <c r="A182" s="81" t="s">
        <v>376</v>
      </c>
      <c r="B182" s="83" t="s">
        <v>402</v>
      </c>
      <c r="C182" s="17" t="n">
        <v>3.1416</v>
      </c>
      <c r="D182" s="76" t="s">
        <v>252</v>
      </c>
      <c r="E182" s="18"/>
      <c r="F182" s="18"/>
      <c r="G182" s="19"/>
      <c r="H182" s="19"/>
      <c r="I182" s="19"/>
      <c r="J182" s="50"/>
      <c r="K182" s="21"/>
      <c r="L182" s="20"/>
      <c r="M182" s="20"/>
      <c r="N182" s="20"/>
      <c r="O182" s="20"/>
      <c r="P182" s="20"/>
      <c r="Q182" s="20"/>
      <c r="R182" s="81"/>
      <c r="S182" s="23" t="n">
        <f aca="false">C182+J182-O182-Q182</f>
        <v>3.1416</v>
      </c>
      <c r="T182" s="24" t="s">
        <v>406</v>
      </c>
      <c r="U182" s="25"/>
    </row>
    <row r="183" s="26" customFormat="true" ht="18" hidden="true" customHeight="true" outlineLevel="0" collapsed="false">
      <c r="A183" s="81" t="s">
        <v>376</v>
      </c>
      <c r="B183" s="83" t="s">
        <v>407</v>
      </c>
      <c r="C183" s="17" t="n">
        <v>0.084</v>
      </c>
      <c r="D183" s="17"/>
      <c r="E183" s="18"/>
      <c r="F183" s="18"/>
      <c r="G183" s="19"/>
      <c r="H183" s="19"/>
      <c r="I183" s="19"/>
      <c r="J183" s="50"/>
      <c r="K183" s="21"/>
      <c r="L183" s="20"/>
      <c r="M183" s="20"/>
      <c r="N183" s="20"/>
      <c r="O183" s="20"/>
      <c r="P183" s="20"/>
      <c r="Q183" s="20"/>
      <c r="R183" s="81"/>
      <c r="S183" s="23" t="n">
        <f aca="false">C183+J183-O183-Q183</f>
        <v>0.084</v>
      </c>
      <c r="T183" s="24" t="n">
        <v>7</v>
      </c>
      <c r="U183" s="25"/>
    </row>
    <row r="184" s="26" customFormat="true" ht="18" hidden="true" customHeight="true" outlineLevel="0" collapsed="false">
      <c r="A184" s="15" t="s">
        <v>408</v>
      </c>
      <c r="B184" s="16" t="s">
        <v>409</v>
      </c>
      <c r="C184" s="17" t="n">
        <v>0</v>
      </c>
      <c r="D184" s="17"/>
      <c r="E184" s="18"/>
      <c r="F184" s="18"/>
      <c r="G184" s="19"/>
      <c r="H184" s="19"/>
      <c r="I184" s="19"/>
      <c r="J184" s="20"/>
      <c r="K184" s="21"/>
      <c r="L184" s="20"/>
      <c r="M184" s="20"/>
      <c r="N184" s="20"/>
      <c r="O184" s="20"/>
      <c r="P184" s="20"/>
      <c r="Q184" s="20"/>
      <c r="R184" s="22"/>
      <c r="S184" s="23" t="n">
        <f aca="false">C184+J184-O184-Q184</f>
        <v>0</v>
      </c>
      <c r="T184" s="24" t="s">
        <v>410</v>
      </c>
      <c r="U184" s="25"/>
    </row>
    <row r="185" s="26" customFormat="true" ht="18" hidden="true" customHeight="true" outlineLevel="0" collapsed="false">
      <c r="A185" s="15" t="s">
        <v>33</v>
      </c>
      <c r="B185" s="16" t="s">
        <v>411</v>
      </c>
      <c r="C185" s="17" t="n">
        <v>0</v>
      </c>
      <c r="D185" s="17" t="s">
        <v>412</v>
      </c>
      <c r="E185" s="18"/>
      <c r="F185" s="18"/>
      <c r="G185" s="19"/>
      <c r="H185" s="19"/>
      <c r="I185" s="19" t="n">
        <v>199</v>
      </c>
      <c r="J185" s="20"/>
      <c r="K185" s="21"/>
      <c r="L185" s="20"/>
      <c r="M185" s="20"/>
      <c r="N185" s="20" t="n">
        <v>199</v>
      </c>
      <c r="O185" s="20"/>
      <c r="P185" s="20"/>
      <c r="Q185" s="20"/>
      <c r="R185" s="22"/>
      <c r="S185" s="23" t="n">
        <f aca="false">C185+J185-O185-Q185</f>
        <v>0</v>
      </c>
      <c r="T185" s="24" t="s">
        <v>413</v>
      </c>
      <c r="U185" s="25"/>
    </row>
    <row r="186" s="26" customFormat="true" ht="18" hidden="true" customHeight="true" outlineLevel="0" collapsed="false">
      <c r="A186" s="15" t="s">
        <v>33</v>
      </c>
      <c r="B186" s="16" t="s">
        <v>411</v>
      </c>
      <c r="C186" s="17" t="n">
        <v>2.441</v>
      </c>
      <c r="D186" s="17" t="s">
        <v>226</v>
      </c>
      <c r="E186" s="18"/>
      <c r="F186" s="18"/>
      <c r="G186" s="19"/>
      <c r="H186" s="19"/>
      <c r="I186" s="19" t="n">
        <v>32</v>
      </c>
      <c r="J186" s="20"/>
      <c r="K186" s="21" t="n">
        <v>2.441</v>
      </c>
      <c r="L186" s="20"/>
      <c r="M186" s="20"/>
      <c r="N186" s="20"/>
      <c r="O186" s="20"/>
      <c r="P186" s="20"/>
      <c r="Q186" s="20"/>
      <c r="R186" s="22"/>
      <c r="S186" s="23" t="n">
        <f aca="false">C186+J186-O186-Q186</f>
        <v>2.441</v>
      </c>
      <c r="T186" s="24" t="s">
        <v>414</v>
      </c>
      <c r="U186" s="25"/>
    </row>
    <row r="187" s="26" customFormat="true" ht="18" hidden="true" customHeight="true" outlineLevel="0" collapsed="false">
      <c r="A187" s="15" t="s">
        <v>33</v>
      </c>
      <c r="B187" s="16" t="s">
        <v>411</v>
      </c>
      <c r="C187" s="17" t="n">
        <v>0</v>
      </c>
      <c r="D187" s="17" t="s">
        <v>415</v>
      </c>
      <c r="E187" s="18"/>
      <c r="F187" s="18"/>
      <c r="G187" s="19"/>
      <c r="H187" s="19"/>
      <c r="I187" s="19" t="n">
        <v>180</v>
      </c>
      <c r="J187" s="20"/>
      <c r="K187" s="21"/>
      <c r="L187" s="20"/>
      <c r="M187" s="20"/>
      <c r="N187" s="20" t="n">
        <v>180</v>
      </c>
      <c r="O187" s="20"/>
      <c r="P187" s="20" t="n">
        <v>13.744</v>
      </c>
      <c r="Q187" s="20"/>
      <c r="R187" s="22"/>
      <c r="S187" s="23" t="n">
        <f aca="false">C187+J187-O187-Q187</f>
        <v>0</v>
      </c>
      <c r="T187" s="24" t="s">
        <v>413</v>
      </c>
      <c r="U187" s="25"/>
    </row>
    <row r="188" s="26" customFormat="true" ht="18" hidden="true" customHeight="true" outlineLevel="0" collapsed="false">
      <c r="A188" s="15" t="s">
        <v>33</v>
      </c>
      <c r="B188" s="16" t="s">
        <v>411</v>
      </c>
      <c r="C188" s="17" t="n">
        <v>4.508</v>
      </c>
      <c r="D188" s="17" t="s">
        <v>416</v>
      </c>
      <c r="E188" s="18"/>
      <c r="F188" s="18"/>
      <c r="G188" s="19"/>
      <c r="H188" s="19"/>
      <c r="I188" s="19" t="n">
        <v>59</v>
      </c>
      <c r="J188" s="20"/>
      <c r="K188" s="21" t="n">
        <v>4.508</v>
      </c>
      <c r="L188" s="20"/>
      <c r="M188" s="20"/>
      <c r="N188" s="20"/>
      <c r="O188" s="20"/>
      <c r="P188" s="20"/>
      <c r="Q188" s="20"/>
      <c r="R188" s="22"/>
      <c r="S188" s="23" t="n">
        <f aca="false">C188+J188-O188-Q188</f>
        <v>4.508</v>
      </c>
      <c r="T188" s="24" t="s">
        <v>417</v>
      </c>
      <c r="U188" s="25"/>
    </row>
    <row r="189" s="26" customFormat="true" ht="18" hidden="true" customHeight="true" outlineLevel="0" collapsed="false">
      <c r="A189" s="15" t="s">
        <v>33</v>
      </c>
      <c r="B189" s="16" t="s">
        <v>411</v>
      </c>
      <c r="C189" s="17" t="n">
        <v>8.0855</v>
      </c>
      <c r="D189" s="17" t="s">
        <v>418</v>
      </c>
      <c r="E189" s="18"/>
      <c r="F189" s="18"/>
      <c r="G189" s="19"/>
      <c r="H189" s="19"/>
      <c r="I189" s="19" t="n">
        <v>106</v>
      </c>
      <c r="J189" s="20"/>
      <c r="K189" s="21" t="n">
        <v>8.0855</v>
      </c>
      <c r="L189" s="20"/>
      <c r="M189" s="20"/>
      <c r="N189" s="20"/>
      <c r="O189" s="20"/>
      <c r="P189" s="20"/>
      <c r="Q189" s="20"/>
      <c r="R189" s="22"/>
      <c r="S189" s="23" t="n">
        <f aca="false">C189+J189-O189-Q189</f>
        <v>8.0855</v>
      </c>
      <c r="T189" s="24" t="s">
        <v>419</v>
      </c>
      <c r="U189" s="25"/>
    </row>
    <row r="190" s="26" customFormat="true" ht="18" hidden="true" customHeight="true" outlineLevel="0" collapsed="false">
      <c r="A190" s="81" t="s">
        <v>166</v>
      </c>
      <c r="B190" s="16" t="s">
        <v>420</v>
      </c>
      <c r="C190" s="17" t="n">
        <v>4.44089209850063E-016</v>
      </c>
      <c r="D190" s="17" t="s">
        <v>421</v>
      </c>
      <c r="E190" s="18"/>
      <c r="F190" s="18"/>
      <c r="G190" s="19"/>
      <c r="H190" s="19"/>
      <c r="I190" s="19"/>
      <c r="J190" s="20"/>
      <c r="K190" s="21"/>
      <c r="L190" s="20"/>
      <c r="M190" s="20"/>
      <c r="N190" s="20"/>
      <c r="O190" s="20"/>
      <c r="P190" s="20"/>
      <c r="Q190" s="20"/>
      <c r="R190" s="22"/>
      <c r="S190" s="23" t="n">
        <f aca="false">C190+J190-O190-Q190</f>
        <v>4.44089209850063E-016</v>
      </c>
      <c r="T190" s="24" t="s">
        <v>422</v>
      </c>
      <c r="U190" s="25"/>
    </row>
    <row r="191" s="26" customFormat="true" ht="18" hidden="true" customHeight="true" outlineLevel="0" collapsed="false">
      <c r="A191" s="81" t="s">
        <v>423</v>
      </c>
      <c r="B191" s="83" t="s">
        <v>424</v>
      </c>
      <c r="C191" s="17" t="n">
        <v>0</v>
      </c>
      <c r="D191" s="17"/>
      <c r="E191" s="18"/>
      <c r="F191" s="18"/>
      <c r="G191" s="19"/>
      <c r="H191" s="19"/>
      <c r="I191" s="19"/>
      <c r="J191" s="20"/>
      <c r="K191" s="21"/>
      <c r="L191" s="20"/>
      <c r="M191" s="20"/>
      <c r="N191" s="20"/>
      <c r="O191" s="20"/>
      <c r="P191" s="20"/>
      <c r="Q191" s="20"/>
      <c r="R191" s="22"/>
      <c r="S191" s="23" t="n">
        <f aca="false">C191+J191-O191-Q191</f>
        <v>0</v>
      </c>
      <c r="T191" s="24" t="s">
        <v>425</v>
      </c>
      <c r="U191" s="25"/>
    </row>
    <row r="192" s="26" customFormat="true" ht="18" hidden="true" customHeight="true" outlineLevel="0" collapsed="false">
      <c r="A192" s="81" t="s">
        <v>229</v>
      </c>
      <c r="B192" s="83" t="s">
        <v>424</v>
      </c>
      <c r="C192" s="17" t="n">
        <v>0</v>
      </c>
      <c r="D192" s="17"/>
      <c r="E192" s="18"/>
      <c r="F192" s="18"/>
      <c r="H192" s="19"/>
      <c r="I192" s="19"/>
      <c r="J192" s="20"/>
      <c r="K192" s="21"/>
      <c r="L192" s="20"/>
      <c r="M192" s="20"/>
      <c r="N192" s="20"/>
      <c r="O192" s="20"/>
      <c r="P192" s="20"/>
      <c r="Q192" s="20"/>
      <c r="R192" s="22"/>
      <c r="S192" s="23" t="n">
        <f aca="false">C192+J192-O192-Q192</f>
        <v>0</v>
      </c>
      <c r="T192" s="31"/>
      <c r="U192" s="25"/>
    </row>
    <row r="193" s="26" customFormat="true" ht="18" hidden="true" customHeight="true" outlineLevel="0" collapsed="false">
      <c r="A193" s="81" t="s">
        <v>426</v>
      </c>
      <c r="B193" s="83" t="s">
        <v>424</v>
      </c>
      <c r="C193" s="17" t="n">
        <v>0</v>
      </c>
      <c r="D193" s="17"/>
      <c r="E193" s="18"/>
      <c r="F193" s="18"/>
      <c r="G193" s="19"/>
      <c r="H193" s="19"/>
      <c r="I193" s="19"/>
      <c r="J193" s="20"/>
      <c r="K193" s="21"/>
      <c r="L193" s="20"/>
      <c r="M193" s="20"/>
      <c r="N193" s="20"/>
      <c r="O193" s="20"/>
      <c r="P193" s="20"/>
      <c r="Q193" s="20"/>
      <c r="R193" s="22"/>
      <c r="S193" s="23" t="n">
        <f aca="false">C193+J193-O193-Q193</f>
        <v>0</v>
      </c>
      <c r="T193" s="24" t="s">
        <v>427</v>
      </c>
      <c r="U193" s="25"/>
    </row>
    <row r="194" s="26" customFormat="true" ht="18" hidden="true" customHeight="true" outlineLevel="0" collapsed="false">
      <c r="A194" s="81" t="s">
        <v>166</v>
      </c>
      <c r="B194" s="83" t="s">
        <v>428</v>
      </c>
      <c r="C194" s="17" t="n">
        <v>0.7788</v>
      </c>
      <c r="D194" s="17"/>
      <c r="E194" s="18"/>
      <c r="F194" s="18"/>
      <c r="G194" s="19"/>
      <c r="H194" s="19"/>
      <c r="I194" s="19"/>
      <c r="J194" s="20"/>
      <c r="K194" s="21"/>
      <c r="L194" s="20"/>
      <c r="M194" s="20"/>
      <c r="N194" s="20"/>
      <c r="O194" s="20"/>
      <c r="P194" s="20"/>
      <c r="Q194" s="20"/>
      <c r="R194" s="22"/>
      <c r="S194" s="23" t="n">
        <f aca="false">C194+J194-O194-Q194</f>
        <v>0.7788</v>
      </c>
      <c r="T194" s="24" t="s">
        <v>429</v>
      </c>
      <c r="U194" s="25"/>
    </row>
    <row r="195" s="26" customFormat="true" ht="18" hidden="true" customHeight="true" outlineLevel="0" collapsed="false">
      <c r="A195" s="81" t="s">
        <v>426</v>
      </c>
      <c r="B195" s="83" t="s">
        <v>430</v>
      </c>
      <c r="C195" s="17" t="n">
        <v>0.0976000000000004</v>
      </c>
      <c r="D195" s="17" t="s">
        <v>431</v>
      </c>
      <c r="E195" s="18"/>
      <c r="F195" s="18"/>
      <c r="G195" s="19"/>
      <c r="H195" s="19"/>
      <c r="I195" s="19"/>
      <c r="J195" s="20"/>
      <c r="K195" s="21"/>
      <c r="L195" s="20"/>
      <c r="M195" s="20"/>
      <c r="N195" s="20"/>
      <c r="O195" s="20"/>
      <c r="P195" s="20"/>
      <c r="Q195" s="20"/>
      <c r="R195" s="22"/>
      <c r="S195" s="23" t="n">
        <f aca="false">C195+J195-O195-Q195</f>
        <v>0.0976000000000004</v>
      </c>
      <c r="T195" s="24" t="s">
        <v>432</v>
      </c>
      <c r="U195" s="25"/>
    </row>
    <row r="196" s="26" customFormat="true" ht="18" hidden="true" customHeight="true" outlineLevel="0" collapsed="false">
      <c r="A196" s="81" t="s">
        <v>166</v>
      </c>
      <c r="B196" s="83" t="s">
        <v>433</v>
      </c>
      <c r="C196" s="17" t="n">
        <v>0.7395</v>
      </c>
      <c r="D196" s="17"/>
      <c r="E196" s="18"/>
      <c r="F196" s="18"/>
      <c r="G196" s="19"/>
      <c r="H196" s="19"/>
      <c r="I196" s="19"/>
      <c r="J196" s="20"/>
      <c r="K196" s="21"/>
      <c r="L196" s="20"/>
      <c r="M196" s="20"/>
      <c r="N196" s="20"/>
      <c r="O196" s="20"/>
      <c r="P196" s="20"/>
      <c r="Q196" s="20"/>
      <c r="R196" s="22"/>
      <c r="S196" s="23" t="n">
        <f aca="false">C196+J196-O196-Q196</f>
        <v>0.7395</v>
      </c>
      <c r="T196" s="31"/>
      <c r="U196" s="25"/>
    </row>
    <row r="197" s="26" customFormat="true" ht="18" hidden="true" customHeight="true" outlineLevel="0" collapsed="false">
      <c r="A197" s="81" t="s">
        <v>408</v>
      </c>
      <c r="B197" s="83" t="s">
        <v>434</v>
      </c>
      <c r="C197" s="17" t="n">
        <v>0.9844</v>
      </c>
      <c r="D197" s="17"/>
      <c r="E197" s="18"/>
      <c r="F197" s="18"/>
      <c r="G197" s="19"/>
      <c r="H197" s="19"/>
      <c r="I197" s="19"/>
      <c r="J197" s="20"/>
      <c r="K197" s="21"/>
      <c r="L197" s="20"/>
      <c r="M197" s="20"/>
      <c r="N197" s="20"/>
      <c r="O197" s="20"/>
      <c r="P197" s="20"/>
      <c r="Q197" s="20"/>
      <c r="R197" s="22"/>
      <c r="S197" s="23" t="n">
        <f aca="false">C197+J197-O197-Q197</f>
        <v>0.9844</v>
      </c>
      <c r="T197" s="24"/>
      <c r="U197" s="25"/>
    </row>
    <row r="198" s="26" customFormat="true" ht="18" hidden="true" customHeight="true" outlineLevel="0" collapsed="false">
      <c r="A198" s="81" t="s">
        <v>33</v>
      </c>
      <c r="B198" s="83" t="s">
        <v>434</v>
      </c>
      <c r="C198" s="17" t="n">
        <v>3.1841</v>
      </c>
      <c r="D198" s="17"/>
      <c r="E198" s="18"/>
      <c r="F198" s="18"/>
      <c r="G198" s="19"/>
      <c r="H198" s="19"/>
      <c r="I198" s="19"/>
      <c r="J198" s="20"/>
      <c r="K198" s="21"/>
      <c r="L198" s="20"/>
      <c r="M198" s="20"/>
      <c r="N198" s="20"/>
      <c r="O198" s="20"/>
      <c r="P198" s="20"/>
      <c r="Q198" s="20"/>
      <c r="R198" s="22"/>
      <c r="S198" s="23" t="n">
        <f aca="false">C198+J198-O198-Q198</f>
        <v>3.1841</v>
      </c>
      <c r="T198" s="24" t="s">
        <v>435</v>
      </c>
      <c r="U198" s="25" t="s">
        <v>436</v>
      </c>
    </row>
    <row r="199" s="26" customFormat="true" ht="18" hidden="true" customHeight="true" outlineLevel="0" collapsed="false">
      <c r="A199" s="81" t="s">
        <v>26</v>
      </c>
      <c r="B199" s="83" t="s">
        <v>437</v>
      </c>
      <c r="C199" s="17" t="n">
        <v>0.6679</v>
      </c>
      <c r="D199" s="17"/>
      <c r="E199" s="18"/>
      <c r="F199" s="18"/>
      <c r="G199" s="19"/>
      <c r="H199" s="19"/>
      <c r="I199" s="19"/>
      <c r="J199" s="20"/>
      <c r="K199" s="21"/>
      <c r="L199" s="20"/>
      <c r="M199" s="20"/>
      <c r="N199" s="20"/>
      <c r="O199" s="20"/>
      <c r="P199" s="20"/>
      <c r="Q199" s="20"/>
      <c r="R199" s="22"/>
      <c r="S199" s="23" t="n">
        <f aca="false">C199+J199-O199-Q199</f>
        <v>0.6679</v>
      </c>
      <c r="T199" s="24" t="s">
        <v>438</v>
      </c>
      <c r="U199" s="25"/>
    </row>
    <row r="200" s="26" customFormat="true" ht="18" hidden="true" customHeight="true" outlineLevel="0" collapsed="false">
      <c r="A200" s="81" t="s">
        <v>166</v>
      </c>
      <c r="B200" s="83" t="s">
        <v>439</v>
      </c>
      <c r="C200" s="17" t="n">
        <v>0</v>
      </c>
      <c r="D200" s="17"/>
      <c r="E200" s="18"/>
      <c r="F200" s="18"/>
      <c r="G200" s="19"/>
      <c r="H200" s="19"/>
      <c r="I200" s="19"/>
      <c r="J200" s="20"/>
      <c r="K200" s="21"/>
      <c r="L200" s="20"/>
      <c r="M200" s="20"/>
      <c r="N200" s="20"/>
      <c r="O200" s="20"/>
      <c r="P200" s="20"/>
      <c r="Q200" s="20"/>
      <c r="R200" s="22"/>
      <c r="S200" s="23" t="n">
        <f aca="false">C200+J200-O200-Q200</f>
        <v>0</v>
      </c>
      <c r="T200" s="24"/>
      <c r="U200" s="25"/>
    </row>
    <row r="201" s="26" customFormat="true" ht="18" hidden="true" customHeight="true" outlineLevel="0" collapsed="false">
      <c r="A201" s="81" t="s">
        <v>166</v>
      </c>
      <c r="B201" s="83" t="s">
        <v>440</v>
      </c>
      <c r="C201" s="17" t="n">
        <v>2.5096</v>
      </c>
      <c r="D201" s="17" t="s">
        <v>441</v>
      </c>
      <c r="E201" s="18"/>
      <c r="F201" s="18"/>
      <c r="G201" s="19"/>
      <c r="H201" s="19"/>
      <c r="I201" s="19" t="n">
        <v>156</v>
      </c>
      <c r="J201" s="20"/>
      <c r="K201" s="21"/>
      <c r="L201" s="20"/>
      <c r="M201" s="20" t="n">
        <v>156</v>
      </c>
      <c r="N201" s="20" t="n">
        <v>156</v>
      </c>
      <c r="O201" s="20" t="n">
        <v>2.5096</v>
      </c>
      <c r="P201" s="20" t="n">
        <v>2.5096</v>
      </c>
      <c r="Q201" s="20"/>
      <c r="R201" s="22"/>
      <c r="S201" s="23" t="n">
        <f aca="false">C201+J201-O201-Q201</f>
        <v>0</v>
      </c>
      <c r="T201" s="24" t="s">
        <v>442</v>
      </c>
      <c r="U201" s="25"/>
    </row>
    <row r="202" s="26" customFormat="true" ht="18" hidden="true" customHeight="true" outlineLevel="0" collapsed="false">
      <c r="A202" s="81" t="s">
        <v>166</v>
      </c>
      <c r="B202" s="83" t="s">
        <v>443</v>
      </c>
      <c r="C202" s="17" t="n">
        <v>0</v>
      </c>
      <c r="D202" s="17"/>
      <c r="E202" s="18"/>
      <c r="F202" s="18"/>
      <c r="G202" s="19"/>
      <c r="H202" s="19"/>
      <c r="I202" s="19"/>
      <c r="J202" s="50"/>
      <c r="K202" s="21"/>
      <c r="L202" s="20"/>
      <c r="M202" s="20"/>
      <c r="N202" s="20"/>
      <c r="O202" s="20"/>
      <c r="P202" s="20"/>
      <c r="Q202" s="20"/>
      <c r="R202" s="22"/>
      <c r="S202" s="23" t="n">
        <f aca="false">C202+J202-O202-Q202</f>
        <v>0</v>
      </c>
      <c r="T202" s="31"/>
      <c r="U202" s="25"/>
    </row>
    <row r="203" s="26" customFormat="true" ht="18" hidden="true" customHeight="true" outlineLevel="0" collapsed="false">
      <c r="A203" s="81" t="s">
        <v>166</v>
      </c>
      <c r="B203" s="83" t="s">
        <v>444</v>
      </c>
      <c r="C203" s="17" t="n">
        <v>0</v>
      </c>
      <c r="D203" s="17"/>
      <c r="E203" s="18"/>
      <c r="F203" s="18"/>
      <c r="G203" s="19"/>
      <c r="H203" s="19"/>
      <c r="I203" s="19"/>
      <c r="J203" s="50"/>
      <c r="K203" s="21"/>
      <c r="L203" s="20"/>
      <c r="M203" s="20"/>
      <c r="N203" s="20"/>
      <c r="O203" s="20"/>
      <c r="P203" s="20"/>
      <c r="Q203" s="20"/>
      <c r="R203" s="22"/>
      <c r="S203" s="23" t="n">
        <f aca="false">C203+J203-O203-Q203</f>
        <v>0</v>
      </c>
      <c r="T203" s="31"/>
      <c r="U203" s="25"/>
    </row>
    <row r="204" s="26" customFormat="true" ht="18" hidden="true" customHeight="true" outlineLevel="0" collapsed="false">
      <c r="A204" s="81" t="s">
        <v>33</v>
      </c>
      <c r="B204" s="83" t="s">
        <v>445</v>
      </c>
      <c r="C204" s="17" t="n">
        <v>0</v>
      </c>
      <c r="D204" s="17" t="s">
        <v>446</v>
      </c>
      <c r="E204" s="18"/>
      <c r="F204" s="18"/>
      <c r="G204" s="19"/>
      <c r="H204" s="19"/>
      <c r="I204" s="19"/>
      <c r="J204" s="50"/>
      <c r="K204" s="21"/>
      <c r="L204" s="20"/>
      <c r="M204" s="20"/>
      <c r="N204" s="20" t="n">
        <v>200</v>
      </c>
      <c r="O204" s="20"/>
      <c r="P204" s="20"/>
      <c r="Q204" s="20"/>
      <c r="R204" s="22"/>
      <c r="S204" s="23" t="n">
        <f aca="false">C204+J204-O204-Q204</f>
        <v>0</v>
      </c>
      <c r="T204" s="24" t="s">
        <v>447</v>
      </c>
      <c r="U204" s="25"/>
    </row>
    <row r="205" s="26" customFormat="true" ht="18" hidden="true" customHeight="true" outlineLevel="0" collapsed="false">
      <c r="A205" s="81" t="s">
        <v>229</v>
      </c>
      <c r="B205" s="83" t="s">
        <v>448</v>
      </c>
      <c r="C205" s="17" t="n">
        <v>0.037</v>
      </c>
      <c r="D205" s="17"/>
      <c r="E205" s="18"/>
      <c r="F205" s="18"/>
      <c r="G205" s="19"/>
      <c r="H205" s="19"/>
      <c r="I205" s="19"/>
      <c r="J205" s="20"/>
      <c r="K205" s="21"/>
      <c r="L205" s="20"/>
      <c r="M205" s="20"/>
      <c r="N205" s="20"/>
      <c r="O205" s="20"/>
      <c r="P205" s="20"/>
      <c r="Q205" s="20"/>
      <c r="R205" s="22"/>
      <c r="S205" s="23" t="n">
        <f aca="false">C205+J205-O205-Q205</f>
        <v>0.037</v>
      </c>
      <c r="T205" s="24" t="s">
        <v>449</v>
      </c>
      <c r="U205" s="25"/>
    </row>
    <row r="206" s="26" customFormat="true" ht="18" hidden="true" customHeight="true" outlineLevel="0" collapsed="false">
      <c r="A206" s="81" t="s">
        <v>166</v>
      </c>
      <c r="B206" s="83" t="s">
        <v>450</v>
      </c>
      <c r="C206" s="17" t="n">
        <v>0.4291</v>
      </c>
      <c r="D206" s="17" t="s">
        <v>451</v>
      </c>
      <c r="E206" s="18"/>
      <c r="F206" s="18"/>
      <c r="G206" s="19"/>
      <c r="H206" s="19"/>
      <c r="I206" s="19"/>
      <c r="J206" s="20"/>
      <c r="K206" s="21"/>
      <c r="L206" s="20"/>
      <c r="M206" s="20"/>
      <c r="N206" s="20"/>
      <c r="O206" s="20"/>
      <c r="P206" s="20"/>
      <c r="Q206" s="20"/>
      <c r="R206" s="22"/>
      <c r="S206" s="23" t="n">
        <f aca="false">C206+J206-O206-Q206</f>
        <v>0.4291</v>
      </c>
      <c r="T206" s="24" t="s">
        <v>452</v>
      </c>
      <c r="U206" s="25"/>
    </row>
    <row r="207" s="26" customFormat="true" ht="18" hidden="true" customHeight="true" outlineLevel="0" collapsed="false">
      <c r="A207" s="81" t="s">
        <v>229</v>
      </c>
      <c r="B207" s="83" t="s">
        <v>453</v>
      </c>
      <c r="C207" s="17" t="n">
        <v>0</v>
      </c>
      <c r="D207" s="17" t="s">
        <v>454</v>
      </c>
      <c r="E207" s="18"/>
      <c r="F207" s="18"/>
      <c r="G207" s="19"/>
      <c r="H207" s="19"/>
      <c r="I207" s="19"/>
      <c r="J207" s="20"/>
      <c r="K207" s="21"/>
      <c r="L207" s="20"/>
      <c r="M207" s="20"/>
      <c r="N207" s="20" t="n">
        <v>218</v>
      </c>
      <c r="O207" s="20"/>
      <c r="P207" s="20" t="n">
        <v>24.456</v>
      </c>
      <c r="Q207" s="20"/>
      <c r="R207" s="22"/>
      <c r="S207" s="23" t="n">
        <f aca="false">C207+J207-O207-Q207</f>
        <v>0</v>
      </c>
      <c r="T207" s="24" t="s">
        <v>455</v>
      </c>
      <c r="U207" s="25"/>
    </row>
    <row r="208" s="26" customFormat="true" ht="18" hidden="true" customHeight="true" outlineLevel="0" collapsed="false">
      <c r="A208" s="81" t="s">
        <v>33</v>
      </c>
      <c r="B208" s="83" t="s">
        <v>456</v>
      </c>
      <c r="C208" s="17" t="n">
        <v>0</v>
      </c>
      <c r="D208" s="17" t="s">
        <v>457</v>
      </c>
      <c r="E208" s="18"/>
      <c r="F208" s="18"/>
      <c r="G208" s="19"/>
      <c r="H208" s="19"/>
      <c r="I208" s="19"/>
      <c r="J208" s="20"/>
      <c r="K208" s="21"/>
      <c r="L208" s="20"/>
      <c r="M208" s="20"/>
      <c r="N208" s="20"/>
      <c r="O208" s="20"/>
      <c r="P208" s="20"/>
      <c r="Q208" s="20"/>
      <c r="R208" s="22"/>
      <c r="S208" s="23" t="n">
        <f aca="false">C208+J208-O208-Q208</f>
        <v>0</v>
      </c>
      <c r="T208" s="24" t="s">
        <v>35</v>
      </c>
      <c r="U208" s="25"/>
    </row>
    <row r="209" s="26" customFormat="true" ht="18" hidden="true" customHeight="true" outlineLevel="0" collapsed="false">
      <c r="A209" s="81" t="s">
        <v>33</v>
      </c>
      <c r="B209" s="83" t="s">
        <v>458</v>
      </c>
      <c r="C209" s="17" t="n">
        <v>0.000299999999999995</v>
      </c>
      <c r="D209" s="17" t="s">
        <v>459</v>
      </c>
      <c r="E209" s="18"/>
      <c r="F209" s="18"/>
      <c r="G209" s="19"/>
      <c r="H209" s="19"/>
      <c r="I209" s="19"/>
      <c r="J209" s="20"/>
      <c r="K209" s="21"/>
      <c r="L209" s="20"/>
      <c r="M209" s="20"/>
      <c r="N209" s="20" t="n">
        <v>9</v>
      </c>
      <c r="O209" s="20"/>
      <c r="P209" s="20"/>
      <c r="Q209" s="20"/>
      <c r="R209" s="22"/>
      <c r="S209" s="23" t="n">
        <f aca="false">C209+J209-O209-Q209</f>
        <v>0.000299999999999995</v>
      </c>
      <c r="T209" s="24" t="s">
        <v>81</v>
      </c>
      <c r="U209" s="25"/>
    </row>
    <row r="210" s="26" customFormat="true" ht="18" hidden="true" customHeight="true" outlineLevel="0" collapsed="false">
      <c r="A210" s="81" t="s">
        <v>460</v>
      </c>
      <c r="B210" s="83" t="s">
        <v>461</v>
      </c>
      <c r="C210" s="17" t="n">
        <v>0.1859</v>
      </c>
      <c r="D210" s="17"/>
      <c r="E210" s="18"/>
      <c r="F210" s="18"/>
      <c r="G210" s="19"/>
      <c r="H210" s="19"/>
      <c r="I210" s="19"/>
      <c r="J210" s="20"/>
      <c r="K210" s="21"/>
      <c r="L210" s="20"/>
      <c r="M210" s="20"/>
      <c r="N210" s="20"/>
      <c r="O210" s="20"/>
      <c r="P210" s="20"/>
      <c r="Q210" s="20"/>
      <c r="R210" s="22"/>
      <c r="S210" s="23" t="n">
        <f aca="false">C210+J210-O210-Q210</f>
        <v>0.1859</v>
      </c>
      <c r="T210" s="24" t="s">
        <v>462</v>
      </c>
      <c r="U210" s="25"/>
    </row>
    <row r="211" s="26" customFormat="true" ht="18" hidden="true" customHeight="true" outlineLevel="0" collapsed="false">
      <c r="A211" s="81" t="s">
        <v>79</v>
      </c>
      <c r="B211" s="83" t="s">
        <v>463</v>
      </c>
      <c r="C211" s="17" t="n">
        <v>21.4345</v>
      </c>
      <c r="D211" s="17" t="s">
        <v>464</v>
      </c>
      <c r="E211" s="18" t="n">
        <v>126</v>
      </c>
      <c r="F211" s="18"/>
      <c r="G211" s="19"/>
      <c r="H211" s="19"/>
      <c r="I211" s="19"/>
      <c r="J211" s="20"/>
      <c r="K211" s="21"/>
      <c r="L211" s="20"/>
      <c r="M211" s="20"/>
      <c r="N211" s="20"/>
      <c r="O211" s="20"/>
      <c r="P211" s="20"/>
      <c r="Q211" s="20"/>
      <c r="R211" s="22"/>
      <c r="S211" s="23" t="n">
        <f aca="false">C211+J211-O211-Q211</f>
        <v>21.4345</v>
      </c>
      <c r="T211" s="24" t="s">
        <v>465</v>
      </c>
      <c r="U211" s="25"/>
    </row>
    <row r="212" s="26" customFormat="true" ht="18" hidden="true" customHeight="true" outlineLevel="0" collapsed="false">
      <c r="A212" s="81" t="s">
        <v>79</v>
      </c>
      <c r="B212" s="83" t="s">
        <v>466</v>
      </c>
      <c r="C212" s="17" t="n">
        <v>0</v>
      </c>
      <c r="D212" s="17"/>
      <c r="E212" s="18"/>
      <c r="F212" s="18"/>
      <c r="G212" s="19"/>
      <c r="H212" s="19"/>
      <c r="I212" s="19"/>
      <c r="J212" s="20"/>
      <c r="K212" s="21"/>
      <c r="L212" s="19"/>
      <c r="M212" s="19"/>
      <c r="N212" s="19"/>
      <c r="O212" s="20"/>
      <c r="P212" s="20"/>
      <c r="Q212" s="20"/>
      <c r="R212" s="22"/>
      <c r="S212" s="23" t="n">
        <f aca="false">C212+J212-O212-Q212</f>
        <v>0</v>
      </c>
      <c r="T212" s="24" t="s">
        <v>467</v>
      </c>
      <c r="U212" s="25"/>
    </row>
    <row r="213" s="26" customFormat="true" ht="18" hidden="true" customHeight="true" outlineLevel="0" collapsed="false">
      <c r="A213" s="81" t="s">
        <v>79</v>
      </c>
      <c r="B213" s="83" t="s">
        <v>468</v>
      </c>
      <c r="C213" s="17" t="n">
        <v>1.97</v>
      </c>
      <c r="D213" s="17" t="s">
        <v>469</v>
      </c>
      <c r="E213" s="18"/>
      <c r="F213" s="18"/>
      <c r="G213" s="19"/>
      <c r="H213" s="19"/>
      <c r="I213" s="19"/>
      <c r="J213" s="20"/>
      <c r="K213" s="21"/>
      <c r="L213" s="19"/>
      <c r="M213" s="19"/>
      <c r="N213" s="19"/>
      <c r="O213" s="20"/>
      <c r="P213" s="20"/>
      <c r="Q213" s="20"/>
      <c r="R213" s="22"/>
      <c r="S213" s="23" t="n">
        <f aca="false">C213+J213-O213-Q213</f>
        <v>1.97</v>
      </c>
      <c r="T213" s="24" t="s">
        <v>470</v>
      </c>
      <c r="U213" s="25"/>
    </row>
    <row r="214" s="26" customFormat="true" ht="18" hidden="true" customHeight="true" outlineLevel="0" collapsed="false">
      <c r="A214" s="81" t="s">
        <v>79</v>
      </c>
      <c r="B214" s="83" t="s">
        <v>468</v>
      </c>
      <c r="C214" s="17" t="n">
        <v>4.899</v>
      </c>
      <c r="D214" s="17" t="s">
        <v>471</v>
      </c>
      <c r="E214" s="18"/>
      <c r="F214" s="18"/>
      <c r="G214" s="19"/>
      <c r="H214" s="19"/>
      <c r="I214" s="19"/>
      <c r="J214" s="20"/>
      <c r="K214" s="21"/>
      <c r="L214" s="19"/>
      <c r="M214" s="19"/>
      <c r="N214" s="19"/>
      <c r="O214" s="20"/>
      <c r="P214" s="20"/>
      <c r="Q214" s="20"/>
      <c r="R214" s="22"/>
      <c r="S214" s="23" t="n">
        <f aca="false">C214+J214-O214-Q214</f>
        <v>4.899</v>
      </c>
      <c r="T214" s="24" t="s">
        <v>472</v>
      </c>
      <c r="U214" s="25"/>
    </row>
    <row r="215" s="26" customFormat="true" ht="18" hidden="true" customHeight="true" outlineLevel="0" collapsed="false">
      <c r="A215" s="81" t="s">
        <v>79</v>
      </c>
      <c r="B215" s="83" t="s">
        <v>473</v>
      </c>
      <c r="C215" s="17" t="n">
        <v>12.427</v>
      </c>
      <c r="D215" s="17" t="s">
        <v>474</v>
      </c>
      <c r="E215" s="18"/>
      <c r="F215" s="18"/>
      <c r="G215" s="19"/>
      <c r="H215" s="19"/>
      <c r="I215" s="19"/>
      <c r="J215" s="20"/>
      <c r="K215" s="21"/>
      <c r="L215" s="19"/>
      <c r="M215" s="19"/>
      <c r="N215" s="19"/>
      <c r="O215" s="20"/>
      <c r="P215" s="20"/>
      <c r="Q215" s="20"/>
      <c r="R215" s="22"/>
      <c r="S215" s="23" t="n">
        <f aca="false">C215+J215-O215-Q215</f>
        <v>12.427</v>
      </c>
      <c r="T215" s="24" t="s">
        <v>475</v>
      </c>
      <c r="U215" s="25"/>
    </row>
    <row r="216" s="26" customFormat="true" ht="18" hidden="true" customHeight="true" outlineLevel="0" collapsed="false">
      <c r="A216" s="81" t="s">
        <v>79</v>
      </c>
      <c r="B216" s="83" t="s">
        <v>473</v>
      </c>
      <c r="C216" s="17" t="n">
        <v>12.8645</v>
      </c>
      <c r="D216" s="17" t="s">
        <v>476</v>
      </c>
      <c r="E216" s="18"/>
      <c r="F216" s="18"/>
      <c r="G216" s="19"/>
      <c r="H216" s="19"/>
      <c r="I216" s="19"/>
      <c r="J216" s="20"/>
      <c r="K216" s="21"/>
      <c r="L216" s="19"/>
      <c r="M216" s="19"/>
      <c r="N216" s="19"/>
      <c r="O216" s="20"/>
      <c r="P216" s="20"/>
      <c r="Q216" s="20"/>
      <c r="R216" s="22"/>
      <c r="S216" s="23" t="n">
        <f aca="false">C216+J216-O216-Q216</f>
        <v>12.8645</v>
      </c>
      <c r="T216" s="24" t="s">
        <v>477</v>
      </c>
      <c r="U216" s="25"/>
    </row>
    <row r="217" s="26" customFormat="true" ht="18" hidden="true" customHeight="true" outlineLevel="0" collapsed="false">
      <c r="A217" s="81" t="s">
        <v>33</v>
      </c>
      <c r="B217" s="83" t="s">
        <v>478</v>
      </c>
      <c r="C217" s="17" t="n">
        <v>0.228</v>
      </c>
      <c r="D217" s="17" t="s">
        <v>479</v>
      </c>
      <c r="E217" s="18"/>
      <c r="F217" s="18"/>
      <c r="G217" s="19"/>
      <c r="H217" s="19"/>
      <c r="I217" s="19"/>
      <c r="J217" s="20"/>
      <c r="K217" s="21"/>
      <c r="L217" s="19"/>
      <c r="M217" s="19"/>
      <c r="N217" s="19"/>
      <c r="O217" s="20"/>
      <c r="P217" s="20"/>
      <c r="Q217" s="20"/>
      <c r="R217" s="22"/>
      <c r="S217" s="23" t="n">
        <f aca="false">C217+J217-O217-Q217</f>
        <v>0.228</v>
      </c>
      <c r="T217" s="24" t="s">
        <v>480</v>
      </c>
      <c r="U217" s="25"/>
    </row>
    <row r="218" s="26" customFormat="true" ht="18" hidden="true" customHeight="true" outlineLevel="0" collapsed="false">
      <c r="A218" s="81" t="s">
        <v>33</v>
      </c>
      <c r="B218" s="83" t="s">
        <v>478</v>
      </c>
      <c r="C218" s="17" t="n">
        <v>0.234</v>
      </c>
      <c r="D218" s="17" t="s">
        <v>481</v>
      </c>
      <c r="E218" s="18"/>
      <c r="F218" s="18"/>
      <c r="G218" s="19"/>
      <c r="H218" s="19"/>
      <c r="I218" s="19"/>
      <c r="J218" s="20"/>
      <c r="K218" s="21"/>
      <c r="L218" s="19"/>
      <c r="M218" s="19"/>
      <c r="N218" s="19"/>
      <c r="O218" s="20"/>
      <c r="P218" s="20"/>
      <c r="Q218" s="20"/>
      <c r="R218" s="22"/>
      <c r="S218" s="23" t="n">
        <f aca="false">C218+J218-O218-Q218</f>
        <v>0.234</v>
      </c>
      <c r="T218" s="24" t="s">
        <v>482</v>
      </c>
      <c r="U218" s="25"/>
    </row>
    <row r="219" s="26" customFormat="true" ht="18" hidden="true" customHeight="true" outlineLevel="0" collapsed="false">
      <c r="A219" s="81" t="s">
        <v>33</v>
      </c>
      <c r="B219" s="83" t="s">
        <v>478</v>
      </c>
      <c r="C219" s="17" t="n">
        <v>5.239</v>
      </c>
      <c r="D219" s="17" t="s">
        <v>483</v>
      </c>
      <c r="E219" s="18"/>
      <c r="F219" s="18"/>
      <c r="G219" s="19"/>
      <c r="H219" s="19"/>
      <c r="I219" s="19" t="n">
        <v>124</v>
      </c>
      <c r="J219" s="20"/>
      <c r="K219" s="21"/>
      <c r="L219" s="19"/>
      <c r="M219" s="19"/>
      <c r="N219" s="19" t="n">
        <v>30</v>
      </c>
      <c r="O219" s="20"/>
      <c r="P219" s="20" t="n">
        <v>1.677</v>
      </c>
      <c r="Q219" s="20"/>
      <c r="R219" s="22"/>
      <c r="S219" s="23" t="n">
        <f aca="false">C219+J219-O219-Q219</f>
        <v>5.239</v>
      </c>
      <c r="T219" s="24" t="s">
        <v>484</v>
      </c>
      <c r="U219" s="25"/>
    </row>
    <row r="220" s="26" customFormat="true" ht="18" hidden="true" customHeight="true" outlineLevel="0" collapsed="false">
      <c r="A220" s="81" t="s">
        <v>166</v>
      </c>
      <c r="B220" s="83" t="s">
        <v>485</v>
      </c>
      <c r="C220" s="27" t="n">
        <v>-1.11022302462516E-016</v>
      </c>
      <c r="D220" s="17" t="s">
        <v>486</v>
      </c>
      <c r="E220" s="18"/>
      <c r="F220" s="18"/>
      <c r="G220" s="19"/>
      <c r="H220" s="19"/>
      <c r="I220" s="19"/>
      <c r="J220" s="20"/>
      <c r="K220" s="21"/>
      <c r="L220" s="20"/>
      <c r="M220" s="20"/>
      <c r="N220" s="20" t="n">
        <v>66</v>
      </c>
      <c r="O220" s="20"/>
      <c r="P220" s="20"/>
      <c r="Q220" s="20"/>
      <c r="R220" s="22"/>
      <c r="S220" s="28" t="n">
        <f aca="false">C220+J220-O220-Q220</f>
        <v>-1.11022302462516E-016</v>
      </c>
      <c r="T220" s="24" t="s">
        <v>487</v>
      </c>
      <c r="U220" s="25"/>
    </row>
    <row r="221" s="26" customFormat="true" ht="18" hidden="true" customHeight="true" outlineLevel="0" collapsed="false">
      <c r="A221" s="81" t="s">
        <v>166</v>
      </c>
      <c r="B221" s="83" t="s">
        <v>488</v>
      </c>
      <c r="C221" s="17" t="n">
        <v>0.0006</v>
      </c>
      <c r="D221" s="17"/>
      <c r="E221" s="18"/>
      <c r="F221" s="18"/>
      <c r="G221" s="19"/>
      <c r="H221" s="19"/>
      <c r="I221" s="19"/>
      <c r="J221" s="20"/>
      <c r="K221" s="21"/>
      <c r="L221" s="20"/>
      <c r="M221" s="20"/>
      <c r="N221" s="20"/>
      <c r="O221" s="20"/>
      <c r="P221" s="20"/>
      <c r="Q221" s="20"/>
      <c r="R221" s="22"/>
      <c r="S221" s="23" t="n">
        <f aca="false">C221+J221-O221-Q221</f>
        <v>0.0006</v>
      </c>
      <c r="T221" s="24" t="s">
        <v>489</v>
      </c>
      <c r="U221" s="25"/>
    </row>
    <row r="222" s="26" customFormat="true" ht="18" hidden="true" customHeight="true" outlineLevel="0" collapsed="false">
      <c r="A222" s="81" t="s">
        <v>33</v>
      </c>
      <c r="B222" s="83" t="s">
        <v>490</v>
      </c>
      <c r="C222" s="17" t="n">
        <v>0</v>
      </c>
      <c r="D222" s="17"/>
      <c r="E222" s="18"/>
      <c r="F222" s="18"/>
      <c r="G222" s="19"/>
      <c r="H222" s="19"/>
      <c r="I222" s="19"/>
      <c r="J222" s="20"/>
      <c r="K222" s="21"/>
      <c r="L222" s="20"/>
      <c r="M222" s="20"/>
      <c r="N222" s="20"/>
      <c r="O222" s="20"/>
      <c r="P222" s="20"/>
      <c r="Q222" s="20"/>
      <c r="R222" s="22"/>
      <c r="S222" s="23" t="n">
        <f aca="false">C222+J222-O222-Q222</f>
        <v>0</v>
      </c>
      <c r="T222" s="24"/>
      <c r="U222" s="25"/>
    </row>
    <row r="223" s="26" customFormat="true" ht="18" hidden="true" customHeight="true" outlineLevel="0" collapsed="false">
      <c r="A223" s="81" t="s">
        <v>491</v>
      </c>
      <c r="B223" s="83" t="s">
        <v>492</v>
      </c>
      <c r="C223" s="17" t="n">
        <v>0</v>
      </c>
      <c r="D223" s="17"/>
      <c r="E223" s="18"/>
      <c r="F223" s="18"/>
      <c r="G223" s="19"/>
      <c r="H223" s="19"/>
      <c r="I223" s="19"/>
      <c r="J223" s="20"/>
      <c r="K223" s="21"/>
      <c r="L223" s="20"/>
      <c r="M223" s="20"/>
      <c r="N223" s="20"/>
      <c r="O223" s="20"/>
      <c r="P223" s="20"/>
      <c r="Q223" s="20"/>
      <c r="R223" s="22"/>
      <c r="S223" s="23" t="n">
        <f aca="false">C223+J223-O223-Q223</f>
        <v>0</v>
      </c>
      <c r="T223" s="24" t="s">
        <v>493</v>
      </c>
      <c r="U223" s="25"/>
    </row>
    <row r="224" s="26" customFormat="true" ht="18" hidden="true" customHeight="true" outlineLevel="0" collapsed="false">
      <c r="A224" s="81" t="s">
        <v>79</v>
      </c>
      <c r="B224" s="83" t="s">
        <v>494</v>
      </c>
      <c r="C224" s="17" t="n">
        <v>21.5595</v>
      </c>
      <c r="D224" s="17" t="s">
        <v>495</v>
      </c>
      <c r="E224" s="18"/>
      <c r="F224" s="18"/>
      <c r="G224" s="19"/>
      <c r="H224" s="19"/>
      <c r="I224" s="19"/>
      <c r="J224" s="20"/>
      <c r="K224" s="21"/>
      <c r="L224" s="20"/>
      <c r="M224" s="20"/>
      <c r="N224" s="20"/>
      <c r="O224" s="20"/>
      <c r="P224" s="20"/>
      <c r="Q224" s="20"/>
      <c r="R224" s="22"/>
      <c r="S224" s="23" t="n">
        <f aca="false">C224+J224-O224-Q224</f>
        <v>21.5595</v>
      </c>
      <c r="T224" s="24" t="s">
        <v>496</v>
      </c>
      <c r="U224" s="25"/>
    </row>
    <row r="225" s="26" customFormat="true" ht="18" hidden="true" customHeight="true" outlineLevel="0" collapsed="false">
      <c r="A225" s="81" t="s">
        <v>79</v>
      </c>
      <c r="B225" s="83" t="s">
        <v>497</v>
      </c>
      <c r="C225" s="17" t="n">
        <v>0.364900000000001</v>
      </c>
      <c r="D225" s="17"/>
      <c r="E225" s="42"/>
      <c r="F225" s="42"/>
      <c r="G225" s="19"/>
      <c r="H225" s="19"/>
      <c r="I225" s="19"/>
      <c r="J225" s="20"/>
      <c r="K225" s="84"/>
      <c r="L225" s="20"/>
      <c r="M225" s="20"/>
      <c r="N225" s="20" t="n">
        <v>78</v>
      </c>
      <c r="O225" s="20"/>
      <c r="P225" s="20" t="n">
        <v>6.5903</v>
      </c>
      <c r="Q225" s="20"/>
      <c r="R225" s="22"/>
      <c r="S225" s="23" t="n">
        <f aca="false">C225+J225-O225-Q225</f>
        <v>0.364900000000001</v>
      </c>
      <c r="T225" s="24" t="s">
        <v>498</v>
      </c>
      <c r="U225" s="43"/>
    </row>
    <row r="226" s="26" customFormat="true" ht="17.25" hidden="true" customHeight="true" outlineLevel="0" collapsed="false">
      <c r="A226" s="81" t="s">
        <v>426</v>
      </c>
      <c r="B226" s="83" t="s">
        <v>499</v>
      </c>
      <c r="C226" s="17" t="n">
        <v>1.4131</v>
      </c>
      <c r="D226" s="17" t="s">
        <v>500</v>
      </c>
      <c r="E226" s="42"/>
      <c r="F226" s="42"/>
      <c r="G226" s="19"/>
      <c r="H226" s="19"/>
      <c r="I226" s="19"/>
      <c r="J226" s="20"/>
      <c r="K226" s="84"/>
      <c r="L226" s="20"/>
      <c r="M226" s="20"/>
      <c r="N226" s="20" t="n">
        <v>32</v>
      </c>
      <c r="O226" s="20"/>
      <c r="P226" s="20"/>
      <c r="Q226" s="20"/>
      <c r="R226" s="22"/>
      <c r="S226" s="23" t="n">
        <f aca="false">C226+J226-O226-Q226</f>
        <v>1.4131</v>
      </c>
      <c r="T226" s="24" t="s">
        <v>501</v>
      </c>
      <c r="U226" s="43"/>
    </row>
    <row r="227" s="26" customFormat="true" ht="18" hidden="true" customHeight="true" outlineLevel="0" collapsed="false">
      <c r="A227" s="81" t="s">
        <v>79</v>
      </c>
      <c r="B227" s="83" t="s">
        <v>502</v>
      </c>
      <c r="C227" s="17" t="n">
        <v>0</v>
      </c>
      <c r="D227" s="17" t="s">
        <v>503</v>
      </c>
      <c r="E227" s="42"/>
      <c r="F227" s="42"/>
      <c r="G227" s="19"/>
      <c r="H227" s="19"/>
      <c r="I227" s="19" t="n">
        <v>50</v>
      </c>
      <c r="J227" s="20"/>
      <c r="K227" s="84" t="n">
        <v>0.1843</v>
      </c>
      <c r="L227" s="20"/>
      <c r="M227" s="20"/>
      <c r="N227" s="20" t="n">
        <v>60</v>
      </c>
      <c r="O227" s="20"/>
      <c r="P227" s="20" t="n">
        <v>1.3826</v>
      </c>
      <c r="Q227" s="20"/>
      <c r="R227" s="22"/>
      <c r="S227" s="23" t="n">
        <f aca="false">C227+J227-O227-Q227</f>
        <v>0</v>
      </c>
      <c r="T227" s="24" t="s">
        <v>504</v>
      </c>
      <c r="U227" s="43"/>
    </row>
    <row r="228" s="26" customFormat="true" ht="18" hidden="true" customHeight="true" outlineLevel="0" collapsed="false">
      <c r="A228" s="81" t="s">
        <v>79</v>
      </c>
      <c r="B228" s="83" t="s">
        <v>505</v>
      </c>
      <c r="C228" s="17" t="n">
        <v>0.025</v>
      </c>
      <c r="D228" s="17" t="s">
        <v>506</v>
      </c>
      <c r="E228" s="42"/>
      <c r="F228" s="42"/>
      <c r="G228" s="19"/>
      <c r="H228" s="19"/>
      <c r="I228" s="19" t="n">
        <v>120</v>
      </c>
      <c r="J228" s="20"/>
      <c r="K228" s="84"/>
      <c r="L228" s="20"/>
      <c r="M228" s="20"/>
      <c r="N228" s="20" t="n">
        <v>120</v>
      </c>
      <c r="O228" s="20"/>
      <c r="P228" s="20"/>
      <c r="Q228" s="20"/>
      <c r="R228" s="22"/>
      <c r="S228" s="23" t="n">
        <f aca="false">C228+J228-O228-Q228</f>
        <v>0.025</v>
      </c>
      <c r="T228" s="24" t="s">
        <v>507</v>
      </c>
      <c r="U228" s="43"/>
    </row>
    <row r="229" s="26" customFormat="true" ht="18" hidden="true" customHeight="true" outlineLevel="0" collapsed="false">
      <c r="A229" s="81" t="s">
        <v>426</v>
      </c>
      <c r="B229" s="83" t="s">
        <v>508</v>
      </c>
      <c r="C229" s="17" t="n">
        <v>0.451</v>
      </c>
      <c r="D229" s="76" t="s">
        <v>509</v>
      </c>
      <c r="E229" s="42"/>
      <c r="F229" s="42"/>
      <c r="G229" s="19"/>
      <c r="H229" s="19"/>
      <c r="I229" s="19" t="n">
        <v>20</v>
      </c>
      <c r="J229" s="20"/>
      <c r="K229" s="84"/>
      <c r="L229" s="20"/>
      <c r="M229" s="20"/>
      <c r="N229" s="20"/>
      <c r="O229" s="20"/>
      <c r="P229" s="20"/>
      <c r="Q229" s="20"/>
      <c r="R229" s="22"/>
      <c r="S229" s="23" t="n">
        <f aca="false">C229+J229-O229-Q229</f>
        <v>0.451</v>
      </c>
      <c r="T229" s="24" t="s">
        <v>510</v>
      </c>
      <c r="U229" s="43"/>
    </row>
    <row r="230" s="26" customFormat="true" ht="18" hidden="true" customHeight="true" outlineLevel="0" collapsed="false">
      <c r="A230" s="81" t="s">
        <v>33</v>
      </c>
      <c r="B230" s="83" t="s">
        <v>511</v>
      </c>
      <c r="C230" s="17" t="n">
        <v>0.4825</v>
      </c>
      <c r="D230" s="17" t="s">
        <v>512</v>
      </c>
      <c r="E230" s="18" t="n">
        <v>130</v>
      </c>
      <c r="F230" s="42"/>
      <c r="G230" s="19"/>
      <c r="H230" s="19"/>
      <c r="I230" s="19" t="n">
        <v>132</v>
      </c>
      <c r="J230" s="20"/>
      <c r="K230" s="84" t="n">
        <v>1.2245</v>
      </c>
      <c r="L230" s="20"/>
      <c r="M230" s="20"/>
      <c r="N230" s="20" t="n">
        <v>80</v>
      </c>
      <c r="O230" s="20"/>
      <c r="P230" s="20" t="n">
        <v>0.742</v>
      </c>
      <c r="Q230" s="20"/>
      <c r="R230" s="22"/>
      <c r="S230" s="23" t="n">
        <f aca="false">C230+J230-O230-Q230</f>
        <v>0.4825</v>
      </c>
      <c r="T230" s="24" t="s">
        <v>513</v>
      </c>
      <c r="U230" s="43"/>
    </row>
    <row r="231" s="26" customFormat="true" ht="18" hidden="true" customHeight="true" outlineLevel="0" collapsed="false">
      <c r="A231" s="81" t="s">
        <v>33</v>
      </c>
      <c r="B231" s="83" t="s">
        <v>514</v>
      </c>
      <c r="C231" s="17" t="n">
        <v>7.018</v>
      </c>
      <c r="D231" s="17" t="s">
        <v>515</v>
      </c>
      <c r="E231" s="18"/>
      <c r="F231" s="42"/>
      <c r="G231" s="19"/>
      <c r="H231" s="19"/>
      <c r="I231" s="19" t="n">
        <v>314</v>
      </c>
      <c r="J231" s="20"/>
      <c r="K231" s="84" t="n">
        <v>7.018</v>
      </c>
      <c r="L231" s="20"/>
      <c r="M231" s="20"/>
      <c r="N231" s="20"/>
      <c r="O231" s="20"/>
      <c r="P231" s="20"/>
      <c r="Q231" s="20"/>
      <c r="R231" s="22"/>
      <c r="S231" s="23" t="n">
        <f aca="false">C231+J231-O231-Q231</f>
        <v>7.018</v>
      </c>
      <c r="T231" s="24" t="s">
        <v>516</v>
      </c>
      <c r="U231" s="43"/>
    </row>
    <row r="232" s="26" customFormat="true" ht="18" hidden="true" customHeight="true" outlineLevel="0" collapsed="false">
      <c r="A232" s="81" t="s">
        <v>33</v>
      </c>
      <c r="B232" s="83" t="s">
        <v>511</v>
      </c>
      <c r="C232" s="17" t="n">
        <v>1.343</v>
      </c>
      <c r="D232" s="17" t="s">
        <v>517</v>
      </c>
      <c r="E232" s="18"/>
      <c r="F232" s="42"/>
      <c r="G232" s="19"/>
      <c r="H232" s="19"/>
      <c r="I232" s="19" t="n">
        <v>150</v>
      </c>
      <c r="J232" s="20"/>
      <c r="K232" s="84" t="n">
        <v>1.343</v>
      </c>
      <c r="L232" s="20"/>
      <c r="M232" s="20"/>
      <c r="N232" s="20"/>
      <c r="O232" s="20"/>
      <c r="P232" s="20"/>
      <c r="Q232" s="20"/>
      <c r="R232" s="22"/>
      <c r="S232" s="23" t="n">
        <f aca="false">C232+J232-O232-Q232</f>
        <v>1.343</v>
      </c>
      <c r="T232" s="24" t="s">
        <v>518</v>
      </c>
      <c r="U232" s="43"/>
    </row>
    <row r="233" s="26" customFormat="true" ht="17.25" hidden="true" customHeight="true" outlineLevel="0" collapsed="false">
      <c r="A233" s="81" t="s">
        <v>33</v>
      </c>
      <c r="B233" s="83" t="s">
        <v>514</v>
      </c>
      <c r="C233" s="17" t="n">
        <v>0</v>
      </c>
      <c r="D233" s="17" t="s">
        <v>519</v>
      </c>
      <c r="E233" s="42"/>
      <c r="F233" s="42"/>
      <c r="G233" s="19"/>
      <c r="H233" s="19"/>
      <c r="I233" s="19" t="n">
        <v>206</v>
      </c>
      <c r="J233" s="20"/>
      <c r="K233" s="84"/>
      <c r="L233" s="20"/>
      <c r="M233" s="20"/>
      <c r="N233" s="20" t="n">
        <v>206</v>
      </c>
      <c r="O233" s="20"/>
      <c r="P233" s="20" t="n">
        <v>4.5245</v>
      </c>
      <c r="Q233" s="20"/>
      <c r="R233" s="22"/>
      <c r="S233" s="23" t="n">
        <f aca="false">C233+J233-O233-Q233</f>
        <v>0</v>
      </c>
      <c r="T233" s="24" t="s">
        <v>520</v>
      </c>
      <c r="U233" s="43"/>
    </row>
    <row r="234" s="26" customFormat="true" ht="17.25" hidden="true" customHeight="true" outlineLevel="0" collapsed="false">
      <c r="A234" s="81" t="s">
        <v>33</v>
      </c>
      <c r="B234" s="83" t="s">
        <v>514</v>
      </c>
      <c r="C234" s="17" t="n">
        <v>2.536</v>
      </c>
      <c r="D234" s="17" t="s">
        <v>521</v>
      </c>
      <c r="E234" s="42"/>
      <c r="F234" s="42"/>
      <c r="G234" s="19"/>
      <c r="H234" s="19"/>
      <c r="I234" s="19" t="n">
        <v>118</v>
      </c>
      <c r="J234" s="20"/>
      <c r="K234" s="84" t="n">
        <v>2.536</v>
      </c>
      <c r="L234" s="20"/>
      <c r="M234" s="20"/>
      <c r="N234" s="20"/>
      <c r="O234" s="20"/>
      <c r="P234" s="20"/>
      <c r="Q234" s="20"/>
      <c r="R234" s="22"/>
      <c r="S234" s="23" t="n">
        <f aca="false">C234+J234-O234-Q234</f>
        <v>2.536</v>
      </c>
      <c r="T234" s="24" t="s">
        <v>522</v>
      </c>
      <c r="U234" s="43"/>
    </row>
    <row r="235" s="26" customFormat="true" ht="18" hidden="true" customHeight="true" outlineLevel="0" collapsed="false">
      <c r="A235" s="81" t="s">
        <v>33</v>
      </c>
      <c r="B235" s="83" t="s">
        <v>514</v>
      </c>
      <c r="C235" s="17" t="n">
        <v>0</v>
      </c>
      <c r="D235" s="17" t="s">
        <v>523</v>
      </c>
      <c r="E235" s="42"/>
      <c r="F235" s="42"/>
      <c r="G235" s="19"/>
      <c r="H235" s="19"/>
      <c r="I235" s="19" t="n">
        <v>400</v>
      </c>
      <c r="J235" s="20"/>
      <c r="K235" s="84" t="n">
        <v>8.8995</v>
      </c>
      <c r="L235" s="20"/>
      <c r="M235" s="20"/>
      <c r="N235" s="20" t="n">
        <v>2.4</v>
      </c>
      <c r="O235" s="20"/>
      <c r="P235" s="20" t="n">
        <v>8.8995</v>
      </c>
      <c r="Q235" s="20"/>
      <c r="R235" s="22"/>
      <c r="S235" s="23" t="n">
        <f aca="false">C235+J235-O235-Q235</f>
        <v>0</v>
      </c>
      <c r="T235" s="24" t="s">
        <v>520</v>
      </c>
      <c r="U235" s="43"/>
    </row>
    <row r="236" s="26" customFormat="true" ht="18.75" hidden="true" customHeight="true" outlineLevel="0" collapsed="false">
      <c r="A236" s="81" t="s">
        <v>79</v>
      </c>
      <c r="B236" s="83" t="s">
        <v>524</v>
      </c>
      <c r="C236" s="17" t="n">
        <v>0</v>
      </c>
      <c r="D236" s="17"/>
      <c r="E236" s="18"/>
      <c r="F236" s="18"/>
      <c r="G236" s="19"/>
      <c r="H236" s="19"/>
      <c r="I236" s="19"/>
      <c r="J236" s="20"/>
      <c r="K236" s="21"/>
      <c r="L236" s="20"/>
      <c r="M236" s="20"/>
      <c r="N236" s="20"/>
      <c r="O236" s="20"/>
      <c r="P236" s="20"/>
      <c r="Q236" s="20"/>
      <c r="R236" s="22"/>
      <c r="S236" s="23" t="n">
        <f aca="false">C236+J236-O236-Q236</f>
        <v>0</v>
      </c>
      <c r="T236" s="24"/>
      <c r="U236" s="43"/>
    </row>
    <row r="237" s="26" customFormat="true" ht="18.75" hidden="true" customHeight="true" outlineLevel="0" collapsed="false">
      <c r="A237" s="81" t="s">
        <v>79</v>
      </c>
      <c r="B237" s="83" t="s">
        <v>524</v>
      </c>
      <c r="C237" s="17" t="n">
        <v>0.00490000000000102</v>
      </c>
      <c r="D237" s="17"/>
      <c r="E237" s="18"/>
      <c r="F237" s="18"/>
      <c r="G237" s="19"/>
      <c r="H237" s="19"/>
      <c r="I237" s="19"/>
      <c r="J237" s="20"/>
      <c r="K237" s="21"/>
      <c r="L237" s="20"/>
      <c r="M237" s="20"/>
      <c r="N237" s="20"/>
      <c r="O237" s="20"/>
      <c r="P237" s="20"/>
      <c r="Q237" s="20"/>
      <c r="R237" s="22"/>
      <c r="S237" s="23" t="n">
        <f aca="false">C237+J237-O237-Q237</f>
        <v>0.00490000000000102</v>
      </c>
      <c r="T237" s="24" t="s">
        <v>81</v>
      </c>
      <c r="U237" s="25"/>
    </row>
    <row r="238" s="26" customFormat="true" ht="18" hidden="true" customHeight="true" outlineLevel="0" collapsed="false">
      <c r="A238" s="81" t="s">
        <v>48</v>
      </c>
      <c r="B238" s="83" t="s">
        <v>525</v>
      </c>
      <c r="C238" s="27" t="n">
        <v>-3.33066907387547E-016</v>
      </c>
      <c r="D238" s="17" t="s">
        <v>526</v>
      </c>
      <c r="E238" s="18"/>
      <c r="F238" s="18"/>
      <c r="G238" s="19"/>
      <c r="H238" s="19"/>
      <c r="I238" s="19"/>
      <c r="J238" s="20"/>
      <c r="K238" s="21"/>
      <c r="L238" s="20"/>
      <c r="M238" s="20"/>
      <c r="N238" s="20"/>
      <c r="O238" s="20"/>
      <c r="P238" s="20"/>
      <c r="Q238" s="20"/>
      <c r="R238" s="22"/>
      <c r="S238" s="28" t="n">
        <f aca="false">C238+J238-O238-Q238</f>
        <v>-3.33066907387547E-016</v>
      </c>
      <c r="T238" s="24" t="s">
        <v>527</v>
      </c>
      <c r="U238" s="25"/>
    </row>
    <row r="239" s="26" customFormat="true" ht="18" hidden="true" customHeight="true" outlineLevel="0" collapsed="false">
      <c r="A239" s="81" t="s">
        <v>33</v>
      </c>
      <c r="B239" s="83" t="s">
        <v>528</v>
      </c>
      <c r="C239" s="17" t="n">
        <v>0</v>
      </c>
      <c r="D239" s="17"/>
      <c r="E239" s="18"/>
      <c r="F239" s="18"/>
      <c r="G239" s="19"/>
      <c r="H239" s="19"/>
      <c r="I239" s="19"/>
      <c r="J239" s="20"/>
      <c r="K239" s="21"/>
      <c r="L239" s="19"/>
      <c r="M239" s="19"/>
      <c r="N239" s="19"/>
      <c r="O239" s="20"/>
      <c r="P239" s="20"/>
      <c r="Q239" s="20"/>
      <c r="R239" s="22"/>
      <c r="S239" s="23" t="n">
        <f aca="false">C239+J239-O239-Q239</f>
        <v>0</v>
      </c>
      <c r="T239" s="24"/>
      <c r="U239" s="25"/>
    </row>
    <row r="240" s="26" customFormat="true" ht="18" hidden="true" customHeight="true" outlineLevel="0" collapsed="false">
      <c r="A240" s="81" t="s">
        <v>166</v>
      </c>
      <c r="B240" s="83" t="s">
        <v>529</v>
      </c>
      <c r="C240" s="17" t="n">
        <v>2.2729</v>
      </c>
      <c r="D240" s="17"/>
      <c r="E240" s="18"/>
      <c r="F240" s="18"/>
      <c r="G240" s="19"/>
      <c r="H240" s="19"/>
      <c r="I240" s="19"/>
      <c r="J240" s="20"/>
      <c r="K240" s="21"/>
      <c r="L240" s="19"/>
      <c r="M240" s="19"/>
      <c r="N240" s="19"/>
      <c r="O240" s="20"/>
      <c r="P240" s="20"/>
      <c r="Q240" s="20"/>
      <c r="R240" s="22"/>
      <c r="S240" s="23" t="n">
        <f aca="false">C240+J240-O240-Q240</f>
        <v>2.2729</v>
      </c>
      <c r="T240" s="24" t="s">
        <v>530</v>
      </c>
      <c r="U240" s="25"/>
    </row>
    <row r="241" s="26" customFormat="true" ht="18" hidden="true" customHeight="true" outlineLevel="0" collapsed="false">
      <c r="A241" s="81" t="s">
        <v>166</v>
      </c>
      <c r="B241" s="83" t="s">
        <v>531</v>
      </c>
      <c r="C241" s="17" t="n">
        <v>0.63</v>
      </c>
      <c r="D241" s="17"/>
      <c r="E241" s="18"/>
      <c r="F241" s="18"/>
      <c r="G241" s="19"/>
      <c r="H241" s="19"/>
      <c r="I241" s="19"/>
      <c r="J241" s="20"/>
      <c r="K241" s="21"/>
      <c r="L241" s="19"/>
      <c r="M241" s="19"/>
      <c r="N241" s="19"/>
      <c r="O241" s="20"/>
      <c r="P241" s="20"/>
      <c r="Q241" s="20"/>
      <c r="R241" s="22"/>
      <c r="S241" s="23" t="n">
        <f aca="false">C241+J241-O241-Q241</f>
        <v>0.63</v>
      </c>
      <c r="T241" s="24" t="s">
        <v>532</v>
      </c>
      <c r="U241" s="25"/>
    </row>
    <row r="242" s="26" customFormat="true" ht="18" hidden="true" customHeight="true" outlineLevel="0" collapsed="false">
      <c r="A242" s="81" t="s">
        <v>33</v>
      </c>
      <c r="B242" s="83" t="s">
        <v>533</v>
      </c>
      <c r="C242" s="17" t="n">
        <v>0.1947</v>
      </c>
      <c r="D242" s="17"/>
      <c r="E242" s="18"/>
      <c r="F242" s="18"/>
      <c r="G242" s="19"/>
      <c r="H242" s="19"/>
      <c r="I242" s="19"/>
      <c r="J242" s="20"/>
      <c r="K242" s="21"/>
      <c r="L242" s="19"/>
      <c r="M242" s="19"/>
      <c r="N242" s="19"/>
      <c r="O242" s="20"/>
      <c r="P242" s="20"/>
      <c r="Q242" s="20"/>
      <c r="R242" s="22"/>
      <c r="S242" s="23" t="n">
        <f aca="false">C242+J242-O242-Q242</f>
        <v>0.1947</v>
      </c>
      <c r="T242" s="20" t="s">
        <v>534</v>
      </c>
      <c r="U242" s="25"/>
    </row>
    <row r="243" s="26" customFormat="true" ht="18" hidden="true" customHeight="true" outlineLevel="0" collapsed="false">
      <c r="A243" s="81" t="s">
        <v>79</v>
      </c>
      <c r="B243" s="83" t="s">
        <v>535</v>
      </c>
      <c r="C243" s="17" t="n">
        <v>0.658</v>
      </c>
      <c r="D243" s="17"/>
      <c r="E243" s="18"/>
      <c r="F243" s="18"/>
      <c r="G243" s="19"/>
      <c r="H243" s="19"/>
      <c r="I243" s="19"/>
      <c r="J243" s="20"/>
      <c r="K243" s="21"/>
      <c r="L243" s="19"/>
      <c r="M243" s="19"/>
      <c r="N243" s="19"/>
      <c r="O243" s="20"/>
      <c r="P243" s="20"/>
      <c r="Q243" s="20"/>
      <c r="R243" s="22"/>
      <c r="S243" s="23" t="n">
        <f aca="false">C243+J243-O243-Q243</f>
        <v>0.658</v>
      </c>
      <c r="T243" s="85" t="s">
        <v>536</v>
      </c>
      <c r="U243" s="25"/>
    </row>
    <row r="244" s="26" customFormat="true" ht="18" hidden="true" customHeight="true" outlineLevel="0" collapsed="false">
      <c r="A244" s="81" t="s">
        <v>79</v>
      </c>
      <c r="B244" s="83" t="s">
        <v>537</v>
      </c>
      <c r="C244" s="17" t="n">
        <v>2.215</v>
      </c>
      <c r="D244" s="17"/>
      <c r="E244" s="18"/>
      <c r="F244" s="18"/>
      <c r="G244" s="19"/>
      <c r="H244" s="19"/>
      <c r="I244" s="19"/>
      <c r="J244" s="20"/>
      <c r="K244" s="21"/>
      <c r="L244" s="19"/>
      <c r="M244" s="19"/>
      <c r="N244" s="19"/>
      <c r="O244" s="20"/>
      <c r="P244" s="20"/>
      <c r="Q244" s="20"/>
      <c r="R244" s="22"/>
      <c r="S244" s="23" t="n">
        <f aca="false">C244+J244-O244-Q244</f>
        <v>2.215</v>
      </c>
      <c r="T244" s="24" t="s">
        <v>538</v>
      </c>
      <c r="U244" s="25"/>
    </row>
    <row r="245" s="26" customFormat="true" ht="18" hidden="true" customHeight="true" outlineLevel="0" collapsed="false">
      <c r="A245" s="81" t="s">
        <v>79</v>
      </c>
      <c r="B245" s="83" t="s">
        <v>539</v>
      </c>
      <c r="C245" s="27" t="n">
        <v>0.253</v>
      </c>
      <c r="D245" s="27"/>
      <c r="E245" s="18"/>
      <c r="F245" s="18"/>
      <c r="G245" s="19"/>
      <c r="H245" s="19"/>
      <c r="I245" s="19"/>
      <c r="J245" s="20"/>
      <c r="K245" s="21"/>
      <c r="L245" s="19"/>
      <c r="M245" s="19"/>
      <c r="N245" s="19"/>
      <c r="O245" s="20"/>
      <c r="P245" s="20"/>
      <c r="Q245" s="20"/>
      <c r="R245" s="22"/>
      <c r="S245" s="23" t="n">
        <f aca="false">C245+J245-O245-Q245</f>
        <v>0.253</v>
      </c>
      <c r="T245" s="24" t="s">
        <v>540</v>
      </c>
      <c r="U245" s="25"/>
    </row>
    <row r="246" s="26" customFormat="true" ht="18" hidden="true" customHeight="true" outlineLevel="0" collapsed="false">
      <c r="A246" s="81" t="s">
        <v>166</v>
      </c>
      <c r="B246" s="83" t="s">
        <v>541</v>
      </c>
      <c r="C246" s="17" t="n">
        <v>2.6623</v>
      </c>
      <c r="D246" s="17"/>
      <c r="E246" s="18"/>
      <c r="F246" s="18"/>
      <c r="G246" s="19"/>
      <c r="H246" s="19"/>
      <c r="I246" s="19"/>
      <c r="J246" s="20"/>
      <c r="K246" s="21"/>
      <c r="L246" s="19"/>
      <c r="M246" s="19"/>
      <c r="N246" s="19"/>
      <c r="O246" s="20"/>
      <c r="P246" s="20"/>
      <c r="Q246" s="20"/>
      <c r="R246" s="22"/>
      <c r="S246" s="23" t="n">
        <f aca="false">C246+J246-O246-Q246</f>
        <v>2.6623</v>
      </c>
      <c r="T246" s="85" t="s">
        <v>542</v>
      </c>
      <c r="U246" s="25"/>
    </row>
    <row r="247" s="26" customFormat="true" ht="18" hidden="true" customHeight="true" outlineLevel="0" collapsed="false">
      <c r="A247" s="81" t="s">
        <v>166</v>
      </c>
      <c r="B247" s="83" t="s">
        <v>543</v>
      </c>
      <c r="C247" s="17" t="n">
        <v>0</v>
      </c>
      <c r="D247" s="17"/>
      <c r="E247" s="18"/>
      <c r="F247" s="18"/>
      <c r="G247" s="19"/>
      <c r="H247" s="19"/>
      <c r="I247" s="19"/>
      <c r="J247" s="20"/>
      <c r="K247" s="21"/>
      <c r="L247" s="19"/>
      <c r="M247" s="19"/>
      <c r="N247" s="19"/>
      <c r="O247" s="20"/>
      <c r="P247" s="20"/>
      <c r="Q247" s="20"/>
      <c r="R247" s="22"/>
      <c r="S247" s="23" t="n">
        <f aca="false">C247+J247-O247-Q247</f>
        <v>0</v>
      </c>
      <c r="T247" s="31"/>
      <c r="U247" s="25"/>
    </row>
    <row r="248" s="26" customFormat="true" ht="18" hidden="true" customHeight="true" outlineLevel="0" collapsed="false">
      <c r="A248" s="81" t="s">
        <v>166</v>
      </c>
      <c r="B248" s="83" t="s">
        <v>544</v>
      </c>
      <c r="C248" s="17" t="n">
        <v>0</v>
      </c>
      <c r="D248" s="17"/>
      <c r="E248" s="18"/>
      <c r="F248" s="18"/>
      <c r="G248" s="19"/>
      <c r="H248" s="19"/>
      <c r="I248" s="19"/>
      <c r="J248" s="20"/>
      <c r="K248" s="21"/>
      <c r="L248" s="19"/>
      <c r="M248" s="19"/>
      <c r="N248" s="19"/>
      <c r="O248" s="20"/>
      <c r="P248" s="20"/>
      <c r="Q248" s="20"/>
      <c r="R248" s="22"/>
      <c r="S248" s="23" t="n">
        <f aca="false">C248+J248-O248-Q248</f>
        <v>0</v>
      </c>
      <c r="T248" s="31"/>
      <c r="U248" s="25"/>
    </row>
    <row r="249" s="26" customFormat="true" ht="18" hidden="true" customHeight="true" outlineLevel="0" collapsed="false">
      <c r="A249" s="81" t="s">
        <v>33</v>
      </c>
      <c r="B249" s="83" t="s">
        <v>545</v>
      </c>
      <c r="C249" s="17" t="n">
        <v>0.8256</v>
      </c>
      <c r="D249" s="17" t="s">
        <v>546</v>
      </c>
      <c r="E249" s="18"/>
      <c r="F249" s="18"/>
      <c r="G249" s="19"/>
      <c r="H249" s="19"/>
      <c r="I249" s="19"/>
      <c r="J249" s="20"/>
      <c r="K249" s="21"/>
      <c r="L249" s="19"/>
      <c r="M249" s="19"/>
      <c r="N249" s="19"/>
      <c r="O249" s="20" t="n">
        <v>0.7655</v>
      </c>
      <c r="P249" s="20" t="n">
        <v>0.7655</v>
      </c>
      <c r="Q249" s="20"/>
      <c r="R249" s="22"/>
      <c r="S249" s="23" t="n">
        <f aca="false">C249+J249-O249-Q249</f>
        <v>0.0600999999999997</v>
      </c>
      <c r="T249" s="24" t="s">
        <v>547</v>
      </c>
      <c r="U249" s="25"/>
    </row>
    <row r="250" s="26" customFormat="true" ht="18" hidden="true" customHeight="true" outlineLevel="0" collapsed="false">
      <c r="A250" s="81" t="s">
        <v>33</v>
      </c>
      <c r="B250" s="83" t="s">
        <v>545</v>
      </c>
      <c r="C250" s="17" t="n">
        <v>3.194</v>
      </c>
      <c r="D250" s="17" t="s">
        <v>548</v>
      </c>
      <c r="E250" s="18"/>
      <c r="F250" s="18"/>
      <c r="G250" s="19"/>
      <c r="H250" s="19"/>
      <c r="I250" s="19" t="n">
        <v>42</v>
      </c>
      <c r="J250" s="20"/>
      <c r="K250" s="21"/>
      <c r="L250" s="19"/>
      <c r="M250" s="19" t="n">
        <v>52</v>
      </c>
      <c r="N250" s="19" t="n">
        <v>52</v>
      </c>
      <c r="O250" s="20" t="n">
        <v>3.194</v>
      </c>
      <c r="P250" s="20" t="n">
        <v>3.194</v>
      </c>
      <c r="Q250" s="20"/>
      <c r="R250" s="22"/>
      <c r="S250" s="23" t="n">
        <f aca="false">C250+J250-O250-Q250</f>
        <v>0</v>
      </c>
      <c r="T250" s="24" t="s">
        <v>549</v>
      </c>
      <c r="U250" s="25"/>
    </row>
    <row r="251" s="26" customFormat="true" ht="18" hidden="true" customHeight="true" outlineLevel="0" collapsed="false">
      <c r="A251" s="81" t="s">
        <v>33</v>
      </c>
      <c r="B251" s="83" t="s">
        <v>550</v>
      </c>
      <c r="C251" s="17" t="n">
        <v>1.5148</v>
      </c>
      <c r="D251" s="17"/>
      <c r="E251" s="18"/>
      <c r="F251" s="18"/>
      <c r="G251" s="19"/>
      <c r="H251" s="19"/>
      <c r="I251" s="19"/>
      <c r="J251" s="20"/>
      <c r="K251" s="21"/>
      <c r="L251" s="19"/>
      <c r="M251" s="19"/>
      <c r="N251" s="19"/>
      <c r="O251" s="20"/>
      <c r="P251" s="20"/>
      <c r="Q251" s="20"/>
      <c r="R251" s="22"/>
      <c r="S251" s="23" t="n">
        <f aca="false">C251+J251-O251-Q251</f>
        <v>1.5148</v>
      </c>
      <c r="T251" s="24" t="s">
        <v>551</v>
      </c>
      <c r="U251" s="25"/>
    </row>
    <row r="252" s="26" customFormat="true" ht="18" hidden="true" customHeight="true" outlineLevel="0" collapsed="false">
      <c r="A252" s="81" t="s">
        <v>426</v>
      </c>
      <c r="B252" s="83" t="s">
        <v>552</v>
      </c>
      <c r="C252" s="17" t="n">
        <v>0</v>
      </c>
      <c r="D252" s="17"/>
      <c r="E252" s="18"/>
      <c r="F252" s="18"/>
      <c r="G252" s="19"/>
      <c r="H252" s="19"/>
      <c r="I252" s="19"/>
      <c r="J252" s="20"/>
      <c r="K252" s="21"/>
      <c r="L252" s="19"/>
      <c r="M252" s="19"/>
      <c r="N252" s="19"/>
      <c r="O252" s="20"/>
      <c r="P252" s="20"/>
      <c r="Q252" s="20"/>
      <c r="R252" s="22"/>
      <c r="S252" s="23" t="n">
        <f aca="false">C252+J252-O252-Q252</f>
        <v>0</v>
      </c>
      <c r="T252" s="24" t="s">
        <v>553</v>
      </c>
      <c r="U252" s="25"/>
    </row>
    <row r="253" s="26" customFormat="true" ht="18" hidden="true" customHeight="true" outlineLevel="0" collapsed="false">
      <c r="A253" s="81" t="s">
        <v>33</v>
      </c>
      <c r="B253" s="83" t="s">
        <v>554</v>
      </c>
      <c r="C253" s="17" t="n">
        <v>0</v>
      </c>
      <c r="D253" s="17"/>
      <c r="E253" s="18"/>
      <c r="F253" s="18"/>
      <c r="G253" s="19"/>
      <c r="H253" s="19"/>
      <c r="I253" s="19"/>
      <c r="J253" s="20"/>
      <c r="K253" s="21"/>
      <c r="L253" s="19"/>
      <c r="M253" s="19"/>
      <c r="N253" s="19"/>
      <c r="O253" s="20"/>
      <c r="P253" s="20"/>
      <c r="Q253" s="20"/>
      <c r="R253" s="22"/>
      <c r="S253" s="23" t="n">
        <f aca="false">C253+J253-O253-Q253</f>
        <v>0</v>
      </c>
      <c r="T253" s="24" t="s">
        <v>555</v>
      </c>
      <c r="U253" s="25"/>
    </row>
    <row r="254" s="26" customFormat="true" ht="18" hidden="true" customHeight="true" outlineLevel="0" collapsed="false">
      <c r="A254" s="81" t="s">
        <v>33</v>
      </c>
      <c r="B254" s="83" t="s">
        <v>556</v>
      </c>
      <c r="C254" s="17" t="n">
        <v>3.119</v>
      </c>
      <c r="D254" s="17" t="s">
        <v>557</v>
      </c>
      <c r="E254" s="18"/>
      <c r="F254" s="18"/>
      <c r="G254" s="19"/>
      <c r="H254" s="19"/>
      <c r="I254" s="19" t="n">
        <v>48</v>
      </c>
      <c r="J254" s="20"/>
      <c r="K254" s="21"/>
      <c r="L254" s="19"/>
      <c r="M254" s="19"/>
      <c r="N254" s="19"/>
      <c r="O254" s="20"/>
      <c r="P254" s="20"/>
      <c r="Q254" s="20"/>
      <c r="R254" s="22"/>
      <c r="S254" s="23" t="n">
        <f aca="false">C254+J254-O254-Q254</f>
        <v>3.119</v>
      </c>
      <c r="T254" s="24" t="s">
        <v>558</v>
      </c>
      <c r="U254" s="25"/>
    </row>
    <row r="255" s="26" customFormat="true" ht="18" hidden="true" customHeight="true" outlineLevel="0" collapsed="false">
      <c r="A255" s="81" t="s">
        <v>33</v>
      </c>
      <c r="B255" s="83" t="s">
        <v>559</v>
      </c>
      <c r="C255" s="17" t="n">
        <v>0</v>
      </c>
      <c r="D255" s="17"/>
      <c r="E255" s="18"/>
      <c r="F255" s="18"/>
      <c r="G255" s="19"/>
      <c r="H255" s="19"/>
      <c r="I255" s="19"/>
      <c r="J255" s="20"/>
      <c r="K255" s="21"/>
      <c r="L255" s="19"/>
      <c r="M255" s="19"/>
      <c r="N255" s="19"/>
      <c r="O255" s="20"/>
      <c r="P255" s="20"/>
      <c r="Q255" s="20"/>
      <c r="R255" s="22"/>
      <c r="S255" s="23" t="n">
        <f aca="false">C255+J255-O255-Q255</f>
        <v>0</v>
      </c>
      <c r="T255" s="24" t="s">
        <v>560</v>
      </c>
      <c r="U255" s="25"/>
    </row>
    <row r="256" s="26" customFormat="true" ht="18" hidden="true" customHeight="true" outlineLevel="0" collapsed="false">
      <c r="A256" s="81" t="s">
        <v>33</v>
      </c>
      <c r="B256" s="83" t="s">
        <v>561</v>
      </c>
      <c r="C256" s="17" t="n">
        <v>0</v>
      </c>
      <c r="D256" s="17"/>
      <c r="E256" s="18"/>
      <c r="F256" s="18"/>
      <c r="G256" s="19"/>
      <c r="H256" s="19"/>
      <c r="I256" s="19"/>
      <c r="J256" s="20"/>
      <c r="K256" s="21"/>
      <c r="L256" s="19"/>
      <c r="M256" s="19"/>
      <c r="N256" s="19"/>
      <c r="O256" s="20"/>
      <c r="P256" s="20"/>
      <c r="Q256" s="20"/>
      <c r="R256" s="22"/>
      <c r="S256" s="23" t="n">
        <f aca="false">C256+J256-O256-Q256</f>
        <v>0</v>
      </c>
      <c r="T256" s="31"/>
      <c r="U256" s="25"/>
    </row>
    <row r="257" s="26" customFormat="true" ht="18" hidden="true" customHeight="true" outlineLevel="0" collapsed="false">
      <c r="A257" s="81" t="s">
        <v>423</v>
      </c>
      <c r="B257" s="83" t="s">
        <v>562</v>
      </c>
      <c r="C257" s="17" t="n">
        <v>0</v>
      </c>
      <c r="D257" s="17"/>
      <c r="E257" s="18"/>
      <c r="F257" s="18"/>
      <c r="G257" s="19"/>
      <c r="H257" s="19"/>
      <c r="I257" s="19"/>
      <c r="J257" s="20"/>
      <c r="K257" s="21"/>
      <c r="L257" s="19"/>
      <c r="M257" s="19"/>
      <c r="N257" s="19"/>
      <c r="O257" s="20"/>
      <c r="P257" s="20"/>
      <c r="Q257" s="20"/>
      <c r="R257" s="22"/>
      <c r="S257" s="23" t="n">
        <f aca="false">C257+J257-O257-Q257</f>
        <v>0</v>
      </c>
      <c r="T257" s="31"/>
      <c r="U257" s="25"/>
    </row>
    <row r="258" s="26" customFormat="true" ht="18" hidden="true" customHeight="true" outlineLevel="0" collapsed="false">
      <c r="A258" s="81" t="s">
        <v>136</v>
      </c>
      <c r="B258" s="83" t="s">
        <v>563</v>
      </c>
      <c r="C258" s="17" t="n">
        <v>0</v>
      </c>
      <c r="D258" s="17" t="s">
        <v>564</v>
      </c>
      <c r="E258" s="18"/>
      <c r="F258" s="18"/>
      <c r="G258" s="19"/>
      <c r="H258" s="19"/>
      <c r="I258" s="19" t="n">
        <v>30</v>
      </c>
      <c r="J258" s="20"/>
      <c r="K258" s="21"/>
      <c r="L258" s="19"/>
      <c r="M258" s="19"/>
      <c r="N258" s="19" t="n">
        <v>30</v>
      </c>
      <c r="O258" s="20"/>
      <c r="P258" s="20"/>
      <c r="Q258" s="20"/>
      <c r="R258" s="22"/>
      <c r="S258" s="23" t="n">
        <f aca="false">C258+J258-O258-Q258</f>
        <v>0</v>
      </c>
      <c r="T258" s="24" t="s">
        <v>565</v>
      </c>
      <c r="U258" s="25"/>
    </row>
    <row r="259" s="26" customFormat="true" ht="18" hidden="true" customHeight="true" outlineLevel="0" collapsed="false">
      <c r="A259" s="81" t="s">
        <v>136</v>
      </c>
      <c r="B259" s="83" t="s">
        <v>563</v>
      </c>
      <c r="C259" s="17" t="n">
        <v>0</v>
      </c>
      <c r="D259" s="17" t="s">
        <v>566</v>
      </c>
      <c r="E259" s="18"/>
      <c r="F259" s="18"/>
      <c r="G259" s="19"/>
      <c r="H259" s="19"/>
      <c r="I259" s="19" t="n">
        <v>30</v>
      </c>
      <c r="J259" s="20"/>
      <c r="K259" s="21" t="n">
        <v>0.4725</v>
      </c>
      <c r="L259" s="19"/>
      <c r="M259" s="19"/>
      <c r="N259" s="19" t="n">
        <v>30</v>
      </c>
      <c r="O259" s="20"/>
      <c r="P259" s="20" t="n">
        <v>0.4725</v>
      </c>
      <c r="Q259" s="20"/>
      <c r="R259" s="22"/>
      <c r="S259" s="23" t="n">
        <f aca="false">C259+J259-O259-Q259</f>
        <v>0</v>
      </c>
      <c r="T259" s="24" t="s">
        <v>565</v>
      </c>
      <c r="U259" s="25"/>
    </row>
    <row r="260" s="26" customFormat="true" ht="18" hidden="true" customHeight="true" outlineLevel="0" collapsed="false">
      <c r="A260" s="81" t="s">
        <v>136</v>
      </c>
      <c r="B260" s="83" t="s">
        <v>567</v>
      </c>
      <c r="C260" s="17" t="n">
        <v>0</v>
      </c>
      <c r="D260" s="17" t="s">
        <v>568</v>
      </c>
      <c r="E260" s="18"/>
      <c r="F260" s="18"/>
      <c r="G260" s="19"/>
      <c r="H260" s="19"/>
      <c r="I260" s="19" t="n">
        <v>30</v>
      </c>
      <c r="J260" s="20"/>
      <c r="K260" s="21"/>
      <c r="L260" s="19"/>
      <c r="M260" s="19"/>
      <c r="N260" s="19" t="n">
        <v>30</v>
      </c>
      <c r="O260" s="20"/>
      <c r="P260" s="20"/>
      <c r="Q260" s="20"/>
      <c r="R260" s="22"/>
      <c r="S260" s="23" t="n">
        <f aca="false">C260+J260-O260-Q260</f>
        <v>0</v>
      </c>
      <c r="T260" s="31" t="s">
        <v>565</v>
      </c>
      <c r="U260" s="25"/>
    </row>
    <row r="261" s="26" customFormat="true" ht="18" hidden="true" customHeight="true" outlineLevel="0" collapsed="false">
      <c r="A261" s="81" t="s">
        <v>136</v>
      </c>
      <c r="B261" s="83" t="s">
        <v>567</v>
      </c>
      <c r="C261" s="17" t="n">
        <v>0.4788</v>
      </c>
      <c r="D261" s="17" t="s">
        <v>569</v>
      </c>
      <c r="E261" s="18"/>
      <c r="F261" s="18"/>
      <c r="G261" s="19"/>
      <c r="H261" s="19"/>
      <c r="I261" s="19" t="n">
        <v>30</v>
      </c>
      <c r="J261" s="20"/>
      <c r="K261" s="21" t="n">
        <v>0.4788</v>
      </c>
      <c r="L261" s="19"/>
      <c r="M261" s="19"/>
      <c r="N261" s="19" t="n">
        <v>30</v>
      </c>
      <c r="O261" s="20"/>
      <c r="P261" s="20" t="n">
        <v>0.4788</v>
      </c>
      <c r="Q261" s="20"/>
      <c r="R261" s="22"/>
      <c r="S261" s="23" t="n">
        <v>0.4788</v>
      </c>
      <c r="T261" s="31" t="s">
        <v>565</v>
      </c>
      <c r="U261" s="25"/>
    </row>
    <row r="262" s="26" customFormat="true" ht="18" hidden="true" customHeight="true" outlineLevel="0" collapsed="false">
      <c r="A262" s="81" t="s">
        <v>166</v>
      </c>
      <c r="B262" s="83" t="s">
        <v>570</v>
      </c>
      <c r="C262" s="17" t="n">
        <v>0.1721</v>
      </c>
      <c r="D262" s="17"/>
      <c r="E262" s="18"/>
      <c r="F262" s="18"/>
      <c r="G262" s="19"/>
      <c r="H262" s="19"/>
      <c r="I262" s="19"/>
      <c r="J262" s="20"/>
      <c r="K262" s="21"/>
      <c r="L262" s="19"/>
      <c r="M262" s="19"/>
      <c r="N262" s="19"/>
      <c r="O262" s="20"/>
      <c r="P262" s="20"/>
      <c r="Q262" s="20"/>
      <c r="R262" s="22"/>
      <c r="S262" s="23" t="n">
        <f aca="false">C262+J262-O262-Q262</f>
        <v>0.1721</v>
      </c>
      <c r="T262" s="24" t="s">
        <v>571</v>
      </c>
      <c r="U262" s="25"/>
    </row>
    <row r="263" s="26" customFormat="true" ht="18" hidden="true" customHeight="true" outlineLevel="0" collapsed="false">
      <c r="A263" s="81" t="s">
        <v>423</v>
      </c>
      <c r="B263" s="83" t="s">
        <v>572</v>
      </c>
      <c r="C263" s="17" t="n">
        <v>0</v>
      </c>
      <c r="D263" s="17"/>
      <c r="E263" s="18"/>
      <c r="F263" s="18"/>
      <c r="G263" s="19"/>
      <c r="H263" s="19"/>
      <c r="I263" s="19"/>
      <c r="J263" s="20"/>
      <c r="K263" s="21"/>
      <c r="L263" s="19"/>
      <c r="M263" s="19"/>
      <c r="N263" s="19"/>
      <c r="O263" s="20"/>
      <c r="P263" s="20"/>
      <c r="Q263" s="20"/>
      <c r="R263" s="22"/>
      <c r="S263" s="23" t="n">
        <f aca="false">C263+J263-O263-Q263</f>
        <v>0</v>
      </c>
      <c r="T263" s="31"/>
      <c r="U263" s="25"/>
    </row>
    <row r="264" s="26" customFormat="true" ht="18" hidden="true" customHeight="true" outlineLevel="0" collapsed="false">
      <c r="A264" s="86" t="s">
        <v>423</v>
      </c>
      <c r="B264" s="87" t="s">
        <v>573</v>
      </c>
      <c r="C264" s="88" t="n">
        <v>0</v>
      </c>
      <c r="D264" s="88"/>
      <c r="E264" s="89"/>
      <c r="F264" s="89"/>
      <c r="G264" s="90"/>
      <c r="H264" s="90"/>
      <c r="I264" s="90"/>
      <c r="J264" s="41"/>
      <c r="K264" s="40"/>
      <c r="L264" s="90"/>
      <c r="M264" s="90"/>
      <c r="N264" s="90"/>
      <c r="O264" s="41"/>
      <c r="P264" s="41"/>
      <c r="Q264" s="41"/>
      <c r="R264" s="91"/>
      <c r="S264" s="23" t="n">
        <f aca="false">C264+J264-O264-Q264</f>
        <v>0</v>
      </c>
      <c r="T264" s="92"/>
      <c r="U264" s="25"/>
    </row>
    <row r="265" s="26" customFormat="true" ht="18" hidden="true" customHeight="true" outlineLevel="0" collapsed="false">
      <c r="A265" s="81" t="s">
        <v>460</v>
      </c>
      <c r="B265" s="83" t="s">
        <v>574</v>
      </c>
      <c r="C265" s="17" t="n">
        <v>0</v>
      </c>
      <c r="D265" s="17" t="s">
        <v>575</v>
      </c>
      <c r="E265" s="18"/>
      <c r="F265" s="18"/>
      <c r="G265" s="19"/>
      <c r="H265" s="19"/>
      <c r="I265" s="19"/>
      <c r="J265" s="20"/>
      <c r="K265" s="21"/>
      <c r="L265" s="19"/>
      <c r="M265" s="19"/>
      <c r="N265" s="19"/>
      <c r="O265" s="20"/>
      <c r="P265" s="20"/>
      <c r="Q265" s="20"/>
      <c r="R265" s="22"/>
      <c r="S265" s="23" t="n">
        <f aca="false">C265+J265-O265-Q265</f>
        <v>0</v>
      </c>
      <c r="T265" s="24" t="s">
        <v>576</v>
      </c>
      <c r="U265" s="25"/>
    </row>
    <row r="266" s="26" customFormat="true" ht="18" hidden="true" customHeight="true" outlineLevel="0" collapsed="false">
      <c r="A266" s="81" t="s">
        <v>166</v>
      </c>
      <c r="B266" s="83" t="s">
        <v>574</v>
      </c>
      <c r="C266" s="17" t="n">
        <v>0</v>
      </c>
      <c r="D266" s="17" t="s">
        <v>577</v>
      </c>
      <c r="E266" s="18"/>
      <c r="F266" s="18"/>
      <c r="G266" s="19"/>
      <c r="H266" s="19"/>
      <c r="I266" s="19"/>
      <c r="J266" s="20"/>
      <c r="K266" s="21"/>
      <c r="L266" s="19"/>
      <c r="M266" s="19"/>
      <c r="N266" s="19"/>
      <c r="O266" s="20"/>
      <c r="P266" s="20"/>
      <c r="Q266" s="20"/>
      <c r="R266" s="22"/>
      <c r="S266" s="23" t="n">
        <f aca="false">C266+J266-O266-Q266</f>
        <v>0</v>
      </c>
      <c r="T266" s="24" t="s">
        <v>578</v>
      </c>
      <c r="U266" s="25"/>
    </row>
    <row r="267" s="26" customFormat="true" ht="18" hidden="true" customHeight="true" outlineLevel="0" collapsed="false">
      <c r="A267" s="81" t="s">
        <v>79</v>
      </c>
      <c r="B267" s="83" t="s">
        <v>579</v>
      </c>
      <c r="C267" s="17" t="n">
        <v>0.271</v>
      </c>
      <c r="D267" s="17"/>
      <c r="E267" s="18"/>
      <c r="F267" s="18"/>
      <c r="G267" s="19"/>
      <c r="H267" s="19"/>
      <c r="I267" s="19"/>
      <c r="J267" s="20"/>
      <c r="K267" s="21"/>
      <c r="L267" s="19"/>
      <c r="M267" s="19"/>
      <c r="N267" s="19"/>
      <c r="O267" s="20"/>
      <c r="P267" s="20"/>
      <c r="Q267" s="20"/>
      <c r="R267" s="22"/>
      <c r="S267" s="23" t="n">
        <f aca="false">C267+J267-O267-Q267</f>
        <v>0.271</v>
      </c>
      <c r="T267" s="24" t="s">
        <v>367</v>
      </c>
      <c r="U267" s="25"/>
    </row>
    <row r="268" s="26" customFormat="true" ht="18" hidden="true" customHeight="true" outlineLevel="0" collapsed="false">
      <c r="A268" s="81" t="s">
        <v>166</v>
      </c>
      <c r="B268" s="83" t="s">
        <v>580</v>
      </c>
      <c r="C268" s="27" t="n">
        <v>0.063</v>
      </c>
      <c r="D268" s="17" t="s">
        <v>581</v>
      </c>
      <c r="E268" s="42"/>
      <c r="F268" s="42"/>
      <c r="G268" s="19"/>
      <c r="H268" s="19"/>
      <c r="I268" s="19"/>
      <c r="J268" s="20"/>
      <c r="K268" s="21"/>
      <c r="L268" s="19"/>
      <c r="M268" s="19"/>
      <c r="N268" s="19"/>
      <c r="O268" s="20"/>
      <c r="P268" s="20"/>
      <c r="Q268" s="20"/>
      <c r="R268" s="22"/>
      <c r="S268" s="28" t="n">
        <f aca="false">C268+J268-O268-Q268</f>
        <v>0.063</v>
      </c>
      <c r="T268" s="24" t="s">
        <v>582</v>
      </c>
      <c r="U268" s="43"/>
    </row>
    <row r="269" s="26" customFormat="true" ht="18" hidden="true" customHeight="true" outlineLevel="0" collapsed="false">
      <c r="A269" s="81" t="s">
        <v>166</v>
      </c>
      <c r="B269" s="83" t="s">
        <v>580</v>
      </c>
      <c r="C269" s="27" t="n">
        <v>0</v>
      </c>
      <c r="D269" s="27" t="s">
        <v>583</v>
      </c>
      <c r="E269" s="18" t="n">
        <v>270</v>
      </c>
      <c r="F269" s="42"/>
      <c r="G269" s="19"/>
      <c r="H269" s="19"/>
      <c r="I269" s="19"/>
      <c r="J269" s="20"/>
      <c r="K269" s="21"/>
      <c r="L269" s="19"/>
      <c r="M269" s="19"/>
      <c r="N269" s="19" t="n">
        <v>51</v>
      </c>
      <c r="O269" s="20"/>
      <c r="P269" s="20"/>
      <c r="Q269" s="20"/>
      <c r="R269" s="22"/>
      <c r="S269" s="23" t="n">
        <f aca="false">C269+J269-O269-Q269</f>
        <v>0</v>
      </c>
      <c r="T269" s="24" t="s">
        <v>584</v>
      </c>
      <c r="U269" s="43"/>
    </row>
    <row r="270" s="26" customFormat="true" ht="18" hidden="true" customHeight="true" outlineLevel="0" collapsed="false">
      <c r="A270" s="81" t="s">
        <v>166</v>
      </c>
      <c r="B270" s="83" t="s">
        <v>580</v>
      </c>
      <c r="C270" s="27" t="n">
        <v>2.22044604925031E-016</v>
      </c>
      <c r="D270" s="27" t="s">
        <v>585</v>
      </c>
      <c r="E270" s="18" t="n">
        <v>390</v>
      </c>
      <c r="F270" s="42"/>
      <c r="G270" s="19"/>
      <c r="H270" s="19"/>
      <c r="I270" s="19"/>
      <c r="J270" s="20"/>
      <c r="K270" s="21"/>
      <c r="L270" s="19"/>
      <c r="M270" s="19"/>
      <c r="N270" s="19"/>
      <c r="O270" s="20"/>
      <c r="P270" s="20"/>
      <c r="Q270" s="20"/>
      <c r="R270" s="22"/>
      <c r="S270" s="23" t="n">
        <f aca="false">C270+J270-O270-Q270</f>
        <v>2.22044604925031E-016</v>
      </c>
      <c r="T270" s="24" t="s">
        <v>586</v>
      </c>
      <c r="U270" s="43"/>
    </row>
    <row r="271" s="26" customFormat="true" ht="18" hidden="true" customHeight="true" outlineLevel="0" collapsed="false">
      <c r="A271" s="81" t="s">
        <v>166</v>
      </c>
      <c r="B271" s="83" t="s">
        <v>580</v>
      </c>
      <c r="C271" s="27" t="n">
        <v>0.222</v>
      </c>
      <c r="D271" s="93" t="s">
        <v>252</v>
      </c>
      <c r="E271" s="42"/>
      <c r="F271" s="42"/>
      <c r="G271" s="19"/>
      <c r="H271" s="19"/>
      <c r="I271" s="19"/>
      <c r="J271" s="20"/>
      <c r="K271" s="21"/>
      <c r="L271" s="19"/>
      <c r="M271" s="19"/>
      <c r="N271" s="19" t="n">
        <v>142</v>
      </c>
      <c r="O271" s="20"/>
      <c r="P271" s="20"/>
      <c r="Q271" s="20"/>
      <c r="R271" s="22"/>
      <c r="S271" s="23" t="n">
        <f aca="false">C271+J271-O271-Q271</f>
        <v>0.222</v>
      </c>
      <c r="T271" s="24" t="s">
        <v>587</v>
      </c>
      <c r="U271" s="43"/>
    </row>
    <row r="272" s="26" customFormat="true" ht="18" hidden="true" customHeight="true" outlineLevel="0" collapsed="false">
      <c r="A272" s="81" t="s">
        <v>166</v>
      </c>
      <c r="B272" s="83" t="s">
        <v>588</v>
      </c>
      <c r="C272" s="27" t="n">
        <v>0</v>
      </c>
      <c r="D272" s="27" t="s">
        <v>589</v>
      </c>
      <c r="E272" s="42"/>
      <c r="F272" s="42"/>
      <c r="G272" s="19"/>
      <c r="H272" s="19"/>
      <c r="I272" s="19"/>
      <c r="J272" s="20"/>
      <c r="K272" s="21"/>
      <c r="L272" s="19"/>
      <c r="M272" s="19"/>
      <c r="N272" s="19"/>
      <c r="O272" s="20"/>
      <c r="P272" s="20"/>
      <c r="Q272" s="20"/>
      <c r="R272" s="22"/>
      <c r="S272" s="23" t="n">
        <f aca="false">C272+J272-O272-Q272</f>
        <v>0</v>
      </c>
      <c r="T272" s="24" t="s">
        <v>590</v>
      </c>
      <c r="U272" s="43"/>
    </row>
    <row r="273" s="26" customFormat="true" ht="18" hidden="true" customHeight="true" outlineLevel="0" collapsed="false">
      <c r="A273" s="81" t="s">
        <v>166</v>
      </c>
      <c r="B273" s="83" t="s">
        <v>588</v>
      </c>
      <c r="C273" s="27" t="n">
        <v>0</v>
      </c>
      <c r="D273" s="27" t="s">
        <v>591</v>
      </c>
      <c r="E273" s="18" t="n">
        <v>800</v>
      </c>
      <c r="F273" s="18"/>
      <c r="G273" s="19"/>
      <c r="H273" s="19"/>
      <c r="I273" s="19"/>
      <c r="J273" s="20"/>
      <c r="K273" s="21"/>
      <c r="L273" s="19"/>
      <c r="M273" s="19"/>
      <c r="N273" s="19"/>
      <c r="O273" s="20"/>
      <c r="P273" s="20"/>
      <c r="Q273" s="20"/>
      <c r="R273" s="22"/>
      <c r="S273" s="23" t="n">
        <f aca="false">C273+J273-O273-Q273</f>
        <v>0</v>
      </c>
      <c r="T273" s="24" t="s">
        <v>590</v>
      </c>
      <c r="U273" s="25"/>
    </row>
    <row r="274" s="26" customFormat="true" ht="18" hidden="true" customHeight="true" outlineLevel="0" collapsed="false">
      <c r="A274" s="81" t="s">
        <v>166</v>
      </c>
      <c r="B274" s="83" t="s">
        <v>592</v>
      </c>
      <c r="C274" s="17" t="n">
        <v>0.443</v>
      </c>
      <c r="D274" s="17" t="s">
        <v>593</v>
      </c>
      <c r="E274" s="18" t="n">
        <v>348</v>
      </c>
      <c r="F274" s="42"/>
      <c r="G274" s="19"/>
      <c r="H274" s="19"/>
      <c r="I274" s="19"/>
      <c r="J274" s="20"/>
      <c r="K274" s="21"/>
      <c r="L274" s="19"/>
      <c r="M274" s="19"/>
      <c r="N274" s="19"/>
      <c r="O274" s="20"/>
      <c r="P274" s="20"/>
      <c r="Q274" s="20"/>
      <c r="R274" s="22"/>
      <c r="S274" s="23" t="n">
        <f aca="false">C274+J274-O274-Q274</f>
        <v>0.443</v>
      </c>
      <c r="T274" s="24" t="s">
        <v>594</v>
      </c>
      <c r="U274" s="43"/>
    </row>
    <row r="275" s="26" customFormat="true" ht="18" hidden="true" customHeight="true" outlineLevel="0" collapsed="false">
      <c r="A275" s="81" t="s">
        <v>166</v>
      </c>
      <c r="B275" s="83" t="s">
        <v>592</v>
      </c>
      <c r="C275" s="17" t="n">
        <v>0.397999999999999</v>
      </c>
      <c r="D275" s="17" t="s">
        <v>595</v>
      </c>
      <c r="E275" s="42"/>
      <c r="F275" s="42"/>
      <c r="G275" s="19"/>
      <c r="H275" s="19"/>
      <c r="I275" s="19"/>
      <c r="J275" s="20"/>
      <c r="K275" s="21"/>
      <c r="L275" s="19"/>
      <c r="M275" s="19"/>
      <c r="N275" s="19"/>
      <c r="O275" s="20"/>
      <c r="P275" s="20"/>
      <c r="Q275" s="20"/>
      <c r="R275" s="22"/>
      <c r="S275" s="23" t="n">
        <f aca="false">C275+J275-O275-Q275</f>
        <v>0.397999999999999</v>
      </c>
      <c r="T275" s="24" t="s">
        <v>596</v>
      </c>
      <c r="U275" s="43"/>
    </row>
    <row r="276" s="26" customFormat="true" ht="15" hidden="true" customHeight="true" outlineLevel="0" collapsed="false">
      <c r="A276" s="81" t="s">
        <v>33</v>
      </c>
      <c r="B276" s="83" t="s">
        <v>597</v>
      </c>
      <c r="C276" s="17" t="n">
        <v>0.481</v>
      </c>
      <c r="D276" s="17"/>
      <c r="E276" s="18"/>
      <c r="F276" s="18"/>
      <c r="G276" s="19"/>
      <c r="H276" s="19"/>
      <c r="I276" s="19"/>
      <c r="J276" s="20"/>
      <c r="K276" s="21"/>
      <c r="L276" s="19"/>
      <c r="M276" s="19"/>
      <c r="N276" s="19"/>
      <c r="O276" s="20"/>
      <c r="P276" s="20"/>
      <c r="Q276" s="20"/>
      <c r="R276" s="22"/>
      <c r="S276" s="23" t="n">
        <f aca="false">C276+J276-O276-Q276</f>
        <v>0.481</v>
      </c>
      <c r="T276" s="24" t="s">
        <v>598</v>
      </c>
      <c r="U276" s="25"/>
    </row>
    <row r="277" s="26" customFormat="true" ht="15" hidden="true" customHeight="true" outlineLevel="0" collapsed="false">
      <c r="A277" s="81" t="s">
        <v>33</v>
      </c>
      <c r="B277" s="83" t="s">
        <v>597</v>
      </c>
      <c r="C277" s="17" t="n">
        <v>1.046</v>
      </c>
      <c r="D277" s="17"/>
      <c r="E277" s="18"/>
      <c r="F277" s="18"/>
      <c r="G277" s="19"/>
      <c r="H277" s="19"/>
      <c r="I277" s="19" t="n">
        <v>13</v>
      </c>
      <c r="J277" s="20"/>
      <c r="K277" s="21" t="n">
        <v>1.046</v>
      </c>
      <c r="L277" s="19"/>
      <c r="M277" s="19"/>
      <c r="N277" s="19"/>
      <c r="O277" s="20"/>
      <c r="P277" s="20"/>
      <c r="Q277" s="20"/>
      <c r="R277" s="22"/>
      <c r="S277" s="23" t="n">
        <f aca="false">C277+J277-O277-Q277</f>
        <v>1.046</v>
      </c>
      <c r="T277" s="24" t="s">
        <v>599</v>
      </c>
      <c r="U277" s="25"/>
    </row>
    <row r="278" s="26" customFormat="true" ht="18" hidden="true" customHeight="true" outlineLevel="0" collapsed="false">
      <c r="A278" s="81" t="s">
        <v>426</v>
      </c>
      <c r="B278" s="83" t="s">
        <v>600</v>
      </c>
      <c r="C278" s="17" t="n">
        <v>0.2309</v>
      </c>
      <c r="D278" s="17" t="s">
        <v>601</v>
      </c>
      <c r="E278" s="18"/>
      <c r="F278" s="18"/>
      <c r="G278" s="19"/>
      <c r="H278" s="19"/>
      <c r="I278" s="19"/>
      <c r="J278" s="20"/>
      <c r="K278" s="21"/>
      <c r="L278" s="19"/>
      <c r="M278" s="19"/>
      <c r="N278" s="19" t="n">
        <v>17</v>
      </c>
      <c r="O278" s="20"/>
      <c r="P278" s="20" t="n">
        <v>0.3271</v>
      </c>
      <c r="Q278" s="20"/>
      <c r="R278" s="22"/>
      <c r="S278" s="23" t="n">
        <f aca="false">C278+J278-O278-Q278</f>
        <v>0.2309</v>
      </c>
      <c r="T278" s="24" t="s">
        <v>602</v>
      </c>
      <c r="U278" s="25"/>
    </row>
    <row r="279" s="26" customFormat="true" ht="18" hidden="true" customHeight="true" outlineLevel="0" collapsed="false">
      <c r="A279" s="81" t="s">
        <v>426</v>
      </c>
      <c r="B279" s="83" t="s">
        <v>603</v>
      </c>
      <c r="C279" s="27" t="n">
        <v>0.0158999999999999</v>
      </c>
      <c r="D279" s="27" t="s">
        <v>604</v>
      </c>
      <c r="E279" s="18"/>
      <c r="F279" s="18"/>
      <c r="G279" s="19"/>
      <c r="H279" s="19"/>
      <c r="I279" s="19"/>
      <c r="J279" s="20"/>
      <c r="K279" s="21"/>
      <c r="L279" s="19"/>
      <c r="M279" s="19"/>
      <c r="N279" s="19" t="n">
        <v>13</v>
      </c>
      <c r="O279" s="20"/>
      <c r="P279" s="20" t="n">
        <v>0.2075</v>
      </c>
      <c r="Q279" s="20"/>
      <c r="R279" s="22"/>
      <c r="S279" s="23" t="n">
        <f aca="false">C279+J279-O279-Q279</f>
        <v>0.0158999999999999</v>
      </c>
      <c r="T279" s="24" t="s">
        <v>605</v>
      </c>
      <c r="U279" s="25"/>
    </row>
    <row r="280" s="26" customFormat="true" ht="18" hidden="true" customHeight="true" outlineLevel="0" collapsed="false">
      <c r="A280" s="81" t="s">
        <v>426</v>
      </c>
      <c r="B280" s="83" t="s">
        <v>606</v>
      </c>
      <c r="C280" s="27" t="n">
        <v>1.5373</v>
      </c>
      <c r="D280" s="27" t="s">
        <v>607</v>
      </c>
      <c r="E280" s="18"/>
      <c r="F280" s="18"/>
      <c r="G280" s="19"/>
      <c r="H280" s="19"/>
      <c r="I280" s="19" t="n">
        <v>299</v>
      </c>
      <c r="J280" s="20"/>
      <c r="K280" s="21"/>
      <c r="L280" s="19"/>
      <c r="M280" s="19"/>
      <c r="N280" s="19" t="n">
        <v>153</v>
      </c>
      <c r="O280" s="20"/>
      <c r="P280" s="20"/>
      <c r="Q280" s="20"/>
      <c r="R280" s="22"/>
      <c r="S280" s="23" t="n">
        <f aca="false">C280+J280-O280-Q280</f>
        <v>1.5373</v>
      </c>
      <c r="T280" s="24" t="s">
        <v>608</v>
      </c>
      <c r="U280" s="25"/>
    </row>
    <row r="281" s="26" customFormat="true" ht="18" hidden="true" customHeight="true" outlineLevel="0" collapsed="false">
      <c r="A281" s="81" t="s">
        <v>26</v>
      </c>
      <c r="B281" s="83" t="s">
        <v>609</v>
      </c>
      <c r="C281" s="27" t="n">
        <v>1.6486</v>
      </c>
      <c r="D281" s="27" t="s">
        <v>610</v>
      </c>
      <c r="E281" s="18"/>
      <c r="F281" s="18"/>
      <c r="G281" s="19"/>
      <c r="H281" s="19"/>
      <c r="I281" s="19" t="n">
        <v>218</v>
      </c>
      <c r="J281" s="20"/>
      <c r="K281" s="21" t="n">
        <v>1.6486</v>
      </c>
      <c r="L281" s="19"/>
      <c r="M281" s="19"/>
      <c r="N281" s="19"/>
      <c r="O281" s="20"/>
      <c r="P281" s="20"/>
      <c r="Q281" s="20"/>
      <c r="R281" s="22"/>
      <c r="S281" s="23" t="n">
        <f aca="false">C281+J281-O281-Q281</f>
        <v>1.6486</v>
      </c>
      <c r="T281" s="24" t="s">
        <v>611</v>
      </c>
      <c r="U281" s="25"/>
    </row>
    <row r="282" s="26" customFormat="true" ht="18" hidden="true" customHeight="true" outlineLevel="0" collapsed="false">
      <c r="A282" s="81" t="s">
        <v>166</v>
      </c>
      <c r="B282" s="83" t="s">
        <v>612</v>
      </c>
      <c r="C282" s="27" t="n">
        <v>1.2276</v>
      </c>
      <c r="D282" s="27" t="s">
        <v>613</v>
      </c>
      <c r="E282" s="18"/>
      <c r="F282" s="18"/>
      <c r="G282" s="19"/>
      <c r="H282" s="19"/>
      <c r="I282" s="19" t="n">
        <v>110</v>
      </c>
      <c r="J282" s="20"/>
      <c r="K282" s="21"/>
      <c r="L282" s="19"/>
      <c r="M282" s="19"/>
      <c r="N282" s="19"/>
      <c r="O282" s="20"/>
      <c r="P282" s="20"/>
      <c r="Q282" s="20"/>
      <c r="R282" s="22"/>
      <c r="S282" s="23" t="n">
        <f aca="false">C282+J282-O282-Q282</f>
        <v>1.2276</v>
      </c>
      <c r="T282" s="24" t="s">
        <v>614</v>
      </c>
      <c r="U282" s="25"/>
    </row>
    <row r="283" s="26" customFormat="true" ht="18" hidden="true" customHeight="true" outlineLevel="0" collapsed="false">
      <c r="A283" s="81" t="s">
        <v>182</v>
      </c>
      <c r="B283" s="83" t="s">
        <v>615</v>
      </c>
      <c r="C283" s="17" t="n">
        <v>0</v>
      </c>
      <c r="D283" s="17"/>
      <c r="E283" s="18"/>
      <c r="F283" s="18"/>
      <c r="G283" s="19"/>
      <c r="H283" s="19"/>
      <c r="I283" s="19"/>
      <c r="J283" s="20"/>
      <c r="K283" s="21"/>
      <c r="L283" s="19"/>
      <c r="M283" s="19"/>
      <c r="N283" s="19"/>
      <c r="O283" s="20"/>
      <c r="P283" s="20"/>
      <c r="Q283" s="20"/>
      <c r="R283" s="22"/>
      <c r="S283" s="23" t="n">
        <f aca="false">C283+J283-O283-Q283</f>
        <v>0</v>
      </c>
      <c r="T283" s="24" t="s">
        <v>81</v>
      </c>
      <c r="U283" s="25"/>
    </row>
    <row r="284" s="26" customFormat="true" ht="18" hidden="true" customHeight="true" outlineLevel="0" collapsed="false">
      <c r="A284" s="81" t="s">
        <v>166</v>
      </c>
      <c r="B284" s="83" t="s">
        <v>615</v>
      </c>
      <c r="C284" s="17" t="n">
        <v>0</v>
      </c>
      <c r="D284" s="17"/>
      <c r="E284" s="18"/>
      <c r="F284" s="18"/>
      <c r="G284" s="19"/>
      <c r="H284" s="19"/>
      <c r="I284" s="19"/>
      <c r="J284" s="20"/>
      <c r="K284" s="21"/>
      <c r="L284" s="19"/>
      <c r="M284" s="19"/>
      <c r="N284" s="19"/>
      <c r="O284" s="20"/>
      <c r="P284" s="20"/>
      <c r="Q284" s="20"/>
      <c r="R284" s="22"/>
      <c r="S284" s="23" t="n">
        <f aca="false">C284+J284-O284-Q284</f>
        <v>0</v>
      </c>
      <c r="T284" s="31"/>
      <c r="U284" s="25"/>
    </row>
    <row r="285" s="26" customFormat="true" ht="18" hidden="true" customHeight="true" outlineLevel="0" collapsed="false">
      <c r="A285" s="81" t="s">
        <v>26</v>
      </c>
      <c r="B285" s="83" t="s">
        <v>615</v>
      </c>
      <c r="C285" s="17" t="n">
        <v>0</v>
      </c>
      <c r="D285" s="17" t="s">
        <v>616</v>
      </c>
      <c r="E285" s="18"/>
      <c r="F285" s="18"/>
      <c r="G285" s="19"/>
      <c r="H285" s="19"/>
      <c r="I285" s="19"/>
      <c r="J285" s="20"/>
      <c r="K285" s="21"/>
      <c r="L285" s="19"/>
      <c r="M285" s="19"/>
      <c r="N285" s="19"/>
      <c r="O285" s="20"/>
      <c r="P285" s="20"/>
      <c r="Q285" s="20"/>
      <c r="R285" s="22"/>
      <c r="S285" s="23" t="n">
        <f aca="false">C285+J285-O285-Q285</f>
        <v>0</v>
      </c>
      <c r="T285" s="24" t="s">
        <v>81</v>
      </c>
      <c r="U285" s="25"/>
    </row>
    <row r="286" s="26" customFormat="true" ht="18" hidden="true" customHeight="true" outlineLevel="0" collapsed="false">
      <c r="A286" s="81" t="s">
        <v>426</v>
      </c>
      <c r="B286" s="83" t="s">
        <v>617</v>
      </c>
      <c r="C286" s="17" t="n">
        <v>0.4206</v>
      </c>
      <c r="D286" s="17" t="s">
        <v>618</v>
      </c>
      <c r="E286" s="18" t="n">
        <v>170</v>
      </c>
      <c r="F286" s="94" t="s">
        <v>619</v>
      </c>
      <c r="G286" s="19"/>
      <c r="H286" s="19"/>
      <c r="I286" s="19"/>
      <c r="J286" s="20"/>
      <c r="K286" s="21"/>
      <c r="L286" s="19"/>
      <c r="M286" s="19"/>
      <c r="N286" s="19"/>
      <c r="O286" s="20"/>
      <c r="P286" s="20"/>
      <c r="Q286" s="20"/>
      <c r="R286" s="22"/>
      <c r="S286" s="23" t="n">
        <f aca="false">C286+J286-O286-Q286</f>
        <v>0.4206</v>
      </c>
      <c r="T286" s="24" t="s">
        <v>620</v>
      </c>
      <c r="U286" s="25"/>
    </row>
    <row r="287" s="26" customFormat="true" ht="19.5" hidden="true" customHeight="true" outlineLevel="0" collapsed="false">
      <c r="A287" s="81" t="s">
        <v>426</v>
      </c>
      <c r="B287" s="83" t="s">
        <v>621</v>
      </c>
      <c r="C287" s="17" t="n">
        <v>9.9999999999989E-005</v>
      </c>
      <c r="D287" s="17" t="s">
        <v>622</v>
      </c>
      <c r="E287" s="18" t="n">
        <v>34</v>
      </c>
      <c r="F287" s="18"/>
      <c r="G287" s="19"/>
      <c r="H287" s="19"/>
      <c r="I287" s="19"/>
      <c r="J287" s="20"/>
      <c r="K287" s="21"/>
      <c r="L287" s="19"/>
      <c r="M287" s="19"/>
      <c r="N287" s="19"/>
      <c r="O287" s="20"/>
      <c r="P287" s="20"/>
      <c r="Q287" s="20"/>
      <c r="R287" s="22"/>
      <c r="S287" s="23" t="n">
        <f aca="false">C287+J287-O287-Q287</f>
        <v>9.9999999999989E-005</v>
      </c>
      <c r="T287" s="24" t="s">
        <v>623</v>
      </c>
      <c r="U287" s="25"/>
    </row>
    <row r="288" s="26" customFormat="true" ht="19.5" hidden="true" customHeight="true" outlineLevel="0" collapsed="false">
      <c r="A288" s="81" t="s">
        <v>460</v>
      </c>
      <c r="B288" s="83" t="s">
        <v>624</v>
      </c>
      <c r="C288" s="17" t="n">
        <v>0.2929</v>
      </c>
      <c r="D288" s="76" t="s">
        <v>252</v>
      </c>
      <c r="E288" s="18"/>
      <c r="F288" s="18"/>
      <c r="G288" s="19"/>
      <c r="H288" s="19"/>
      <c r="I288" s="19"/>
      <c r="J288" s="20"/>
      <c r="K288" s="21"/>
      <c r="L288" s="19"/>
      <c r="M288" s="19"/>
      <c r="N288" s="19"/>
      <c r="O288" s="20"/>
      <c r="P288" s="20"/>
      <c r="Q288" s="20"/>
      <c r="R288" s="22"/>
      <c r="S288" s="23" t="n">
        <f aca="false">C288+J288-O288-Q288</f>
        <v>0.2929</v>
      </c>
      <c r="T288" s="24" t="s">
        <v>625</v>
      </c>
      <c r="U288" s="25"/>
    </row>
    <row r="289" s="26" customFormat="true" ht="18" hidden="true" customHeight="true" outlineLevel="0" collapsed="false">
      <c r="A289" s="81" t="s">
        <v>166</v>
      </c>
      <c r="B289" s="83" t="s">
        <v>626</v>
      </c>
      <c r="C289" s="17" t="n">
        <v>0</v>
      </c>
      <c r="D289" s="17" t="s">
        <v>627</v>
      </c>
      <c r="E289" s="18"/>
      <c r="F289" s="18"/>
      <c r="G289" s="19"/>
      <c r="H289" s="19"/>
      <c r="I289" s="19"/>
      <c r="J289" s="20"/>
      <c r="K289" s="21"/>
      <c r="L289" s="19"/>
      <c r="M289" s="19"/>
      <c r="N289" s="19"/>
      <c r="O289" s="20"/>
      <c r="P289" s="20"/>
      <c r="Q289" s="20"/>
      <c r="R289" s="22"/>
      <c r="S289" s="23" t="n">
        <f aca="false">C289+J289-O289-Q289</f>
        <v>0</v>
      </c>
      <c r="T289" s="24" t="s">
        <v>628</v>
      </c>
      <c r="U289" s="43"/>
    </row>
    <row r="290" s="26" customFormat="true" ht="18" hidden="true" customHeight="true" outlineLevel="0" collapsed="false">
      <c r="A290" s="81" t="s">
        <v>166</v>
      </c>
      <c r="B290" s="83" t="s">
        <v>629</v>
      </c>
      <c r="C290" s="17" t="n">
        <v>0.2485</v>
      </c>
      <c r="D290" s="17" t="s">
        <v>630</v>
      </c>
      <c r="E290" s="18"/>
      <c r="F290" s="18"/>
      <c r="G290" s="19"/>
      <c r="H290" s="19"/>
      <c r="I290" s="19" t="n">
        <v>724</v>
      </c>
      <c r="J290" s="20"/>
      <c r="K290" s="21" t="n">
        <v>4.2085</v>
      </c>
      <c r="L290" s="19"/>
      <c r="M290" s="19"/>
      <c r="N290" s="19" t="n">
        <v>687</v>
      </c>
      <c r="O290" s="20"/>
      <c r="P290" s="20" t="n">
        <v>4.2085</v>
      </c>
      <c r="Q290" s="20"/>
      <c r="R290" s="22"/>
      <c r="S290" s="23" t="n">
        <f aca="false">C290+J290-O290-Q290</f>
        <v>0.2485</v>
      </c>
      <c r="T290" s="24" t="s">
        <v>631</v>
      </c>
      <c r="U290" s="43"/>
    </row>
    <row r="291" s="26" customFormat="true" ht="18" hidden="true" customHeight="true" outlineLevel="0" collapsed="false">
      <c r="A291" s="81" t="s">
        <v>166</v>
      </c>
      <c r="B291" s="83" t="s">
        <v>629</v>
      </c>
      <c r="C291" s="17" t="n">
        <v>0.0730000000000001</v>
      </c>
      <c r="D291" s="17" t="s">
        <v>632</v>
      </c>
      <c r="E291" s="18"/>
      <c r="F291" s="18"/>
      <c r="G291" s="19"/>
      <c r="H291" s="19"/>
      <c r="I291" s="19"/>
      <c r="J291" s="20"/>
      <c r="K291" s="21"/>
      <c r="L291" s="19"/>
      <c r="M291" s="19"/>
      <c r="N291" s="19" t="n">
        <v>108</v>
      </c>
      <c r="O291" s="20"/>
      <c r="P291" s="20"/>
      <c r="Q291" s="20"/>
      <c r="R291" s="22"/>
      <c r="S291" s="23" t="n">
        <f aca="false">C291+J291-O291-Q291</f>
        <v>0.0730000000000001</v>
      </c>
      <c r="T291" s="24" t="s">
        <v>633</v>
      </c>
      <c r="U291" s="43"/>
    </row>
    <row r="292" s="26" customFormat="true" ht="18" hidden="true" customHeight="true" outlineLevel="0" collapsed="false">
      <c r="A292" s="81" t="s">
        <v>166</v>
      </c>
      <c r="B292" s="83" t="s">
        <v>629</v>
      </c>
      <c r="C292" s="27" t="n">
        <v>-1.11022302462516E-016</v>
      </c>
      <c r="D292" s="17"/>
      <c r="E292" s="42"/>
      <c r="F292" s="42"/>
      <c r="G292" s="19"/>
      <c r="H292" s="19"/>
      <c r="I292" s="19"/>
      <c r="J292" s="20"/>
      <c r="K292" s="21"/>
      <c r="L292" s="19"/>
      <c r="M292" s="19"/>
      <c r="N292" s="19"/>
      <c r="O292" s="20"/>
      <c r="P292" s="20"/>
      <c r="Q292" s="20"/>
      <c r="R292" s="22"/>
      <c r="S292" s="28" t="n">
        <f aca="false">C292+J292-O292-Q292</f>
        <v>-1.11022302462516E-016</v>
      </c>
      <c r="T292" s="24" t="s">
        <v>634</v>
      </c>
      <c r="U292" s="43"/>
    </row>
    <row r="293" s="26" customFormat="true" ht="18" hidden="true" customHeight="true" outlineLevel="0" collapsed="false">
      <c r="A293" s="81" t="s">
        <v>166</v>
      </c>
      <c r="B293" s="83" t="s">
        <v>635</v>
      </c>
      <c r="C293" s="17" t="n">
        <v>0.112</v>
      </c>
      <c r="D293" s="17" t="s">
        <v>636</v>
      </c>
      <c r="E293" s="18"/>
      <c r="F293" s="18"/>
      <c r="G293" s="19"/>
      <c r="H293" s="19"/>
      <c r="I293" s="19"/>
      <c r="J293" s="20"/>
      <c r="K293" s="21"/>
      <c r="L293" s="19"/>
      <c r="M293" s="19"/>
      <c r="N293" s="19"/>
      <c r="O293" s="20"/>
      <c r="P293" s="20"/>
      <c r="Q293" s="20"/>
      <c r="R293" s="22"/>
      <c r="S293" s="23" t="n">
        <f aca="false">C293+J293-O293-Q293</f>
        <v>0.112</v>
      </c>
      <c r="T293" s="24" t="s">
        <v>637</v>
      </c>
      <c r="U293" s="43"/>
    </row>
    <row r="294" s="26" customFormat="true" ht="18" hidden="true" customHeight="true" outlineLevel="0" collapsed="false">
      <c r="A294" s="81" t="s">
        <v>166</v>
      </c>
      <c r="B294" s="83" t="s">
        <v>638</v>
      </c>
      <c r="C294" s="17" t="n">
        <v>5.92</v>
      </c>
      <c r="D294" s="17"/>
      <c r="E294" s="18"/>
      <c r="F294" s="18"/>
      <c r="G294" s="19"/>
      <c r="H294" s="19"/>
      <c r="I294" s="19"/>
      <c r="J294" s="20"/>
      <c r="K294" s="21"/>
      <c r="L294" s="19"/>
      <c r="M294" s="19"/>
      <c r="N294" s="19"/>
      <c r="O294" s="20"/>
      <c r="P294" s="20"/>
      <c r="Q294" s="20"/>
      <c r="R294" s="22"/>
      <c r="S294" s="23" t="n">
        <f aca="false">C294+J294-O294-Q294</f>
        <v>5.92</v>
      </c>
      <c r="T294" s="24" t="s">
        <v>639</v>
      </c>
      <c r="U294" s="43"/>
    </row>
    <row r="295" s="26" customFormat="true" ht="18" hidden="true" customHeight="true" outlineLevel="0" collapsed="false">
      <c r="A295" s="81" t="s">
        <v>33</v>
      </c>
      <c r="B295" s="83" t="s">
        <v>640</v>
      </c>
      <c r="C295" s="17" t="n">
        <v>0</v>
      </c>
      <c r="D295" s="17" t="s">
        <v>641</v>
      </c>
      <c r="E295" s="18"/>
      <c r="F295" s="18"/>
      <c r="G295" s="19"/>
      <c r="H295" s="19"/>
      <c r="I295" s="19"/>
      <c r="J295" s="20"/>
      <c r="K295" s="21"/>
      <c r="L295" s="19"/>
      <c r="M295" s="19"/>
      <c r="N295" s="19"/>
      <c r="O295" s="20"/>
      <c r="P295" s="20"/>
      <c r="Q295" s="20"/>
      <c r="R295" s="22"/>
      <c r="S295" s="23" t="n">
        <f aca="false">C295+J295-O295-Q295</f>
        <v>0</v>
      </c>
      <c r="T295" s="24" t="s">
        <v>565</v>
      </c>
      <c r="U295" s="43"/>
    </row>
    <row r="296" s="26" customFormat="true" ht="18" hidden="true" customHeight="true" outlineLevel="0" collapsed="false">
      <c r="A296" s="81" t="s">
        <v>229</v>
      </c>
      <c r="B296" s="83" t="s">
        <v>642</v>
      </c>
      <c r="C296" s="17" t="n">
        <v>0</v>
      </c>
      <c r="D296" s="17" t="s">
        <v>643</v>
      </c>
      <c r="E296" s="18"/>
      <c r="F296" s="18"/>
      <c r="G296" s="19"/>
      <c r="H296" s="19"/>
      <c r="I296" s="19"/>
      <c r="J296" s="20"/>
      <c r="K296" s="21"/>
      <c r="L296" s="19"/>
      <c r="M296" s="19"/>
      <c r="N296" s="19"/>
      <c r="O296" s="20"/>
      <c r="P296" s="20"/>
      <c r="Q296" s="20"/>
      <c r="R296" s="22"/>
      <c r="S296" s="23" t="n">
        <f aca="false">C296+J296-O296-Q296</f>
        <v>0</v>
      </c>
      <c r="T296" s="24" t="s">
        <v>644</v>
      </c>
      <c r="U296" s="43"/>
    </row>
    <row r="297" s="26" customFormat="true" ht="18" hidden="true" customHeight="true" outlineLevel="0" collapsed="false">
      <c r="A297" s="81" t="s">
        <v>166</v>
      </c>
      <c r="B297" s="83" t="s">
        <v>642</v>
      </c>
      <c r="C297" s="17" t="n">
        <v>9.9999999999989E-005</v>
      </c>
      <c r="D297" s="17" t="s">
        <v>645</v>
      </c>
      <c r="E297" s="18"/>
      <c r="F297" s="18"/>
      <c r="G297" s="19"/>
      <c r="H297" s="19"/>
      <c r="I297" s="19"/>
      <c r="J297" s="20"/>
      <c r="K297" s="21"/>
      <c r="L297" s="19"/>
      <c r="M297" s="19"/>
      <c r="N297" s="19" t="n">
        <v>37</v>
      </c>
      <c r="O297" s="20"/>
      <c r="P297" s="20"/>
      <c r="Q297" s="20"/>
      <c r="R297" s="22"/>
      <c r="S297" s="23" t="n">
        <f aca="false">C297+J297-O297-Q297</f>
        <v>9.9999999999989E-005</v>
      </c>
      <c r="T297" s="24" t="s">
        <v>646</v>
      </c>
      <c r="U297" s="43"/>
    </row>
    <row r="298" s="26" customFormat="true" ht="18" hidden="true" customHeight="true" outlineLevel="0" collapsed="false">
      <c r="A298" s="81" t="s">
        <v>166</v>
      </c>
      <c r="B298" s="83" t="s">
        <v>642</v>
      </c>
      <c r="C298" s="17" t="n">
        <v>0.00239999999999974</v>
      </c>
      <c r="D298" s="17" t="s">
        <v>643</v>
      </c>
      <c r="E298" s="42"/>
      <c r="F298" s="42"/>
      <c r="G298" s="19"/>
      <c r="H298" s="19"/>
      <c r="I298" s="19"/>
      <c r="J298" s="20"/>
      <c r="K298" s="21"/>
      <c r="L298" s="19"/>
      <c r="M298" s="19"/>
      <c r="N298" s="19"/>
      <c r="O298" s="20"/>
      <c r="P298" s="20"/>
      <c r="Q298" s="20"/>
      <c r="R298" s="22"/>
      <c r="S298" s="23" t="n">
        <f aca="false">C298+J298-O298-Q298</f>
        <v>0.00239999999999974</v>
      </c>
      <c r="T298" s="24" t="s">
        <v>644</v>
      </c>
      <c r="U298" s="43"/>
    </row>
    <row r="299" s="26" customFormat="true" ht="18" hidden="true" customHeight="true" outlineLevel="0" collapsed="false">
      <c r="A299" s="81" t="s">
        <v>647</v>
      </c>
      <c r="B299" s="83" t="s">
        <v>642</v>
      </c>
      <c r="C299" s="17" t="n">
        <v>1.11022302462516E-016</v>
      </c>
      <c r="D299" s="17" t="s">
        <v>648</v>
      </c>
      <c r="E299" s="42"/>
      <c r="F299" s="42"/>
      <c r="G299" s="19"/>
      <c r="H299" s="19"/>
      <c r="I299" s="19" t="n">
        <v>66</v>
      </c>
      <c r="J299" s="20"/>
      <c r="K299" s="21" t="n">
        <v>0.5153</v>
      </c>
      <c r="L299" s="19"/>
      <c r="M299" s="19"/>
      <c r="N299" s="19" t="n">
        <v>66</v>
      </c>
      <c r="O299" s="20"/>
      <c r="P299" s="20" t="n">
        <v>0.6417</v>
      </c>
      <c r="Q299" s="20"/>
      <c r="R299" s="22"/>
      <c r="S299" s="23" t="n">
        <f aca="false">C299+J299-O299-Q299</f>
        <v>1.11022302462516E-016</v>
      </c>
      <c r="T299" s="24" t="s">
        <v>649</v>
      </c>
      <c r="U299" s="43"/>
    </row>
    <row r="300" s="26" customFormat="true" ht="18" hidden="true" customHeight="true" outlineLevel="0" collapsed="false">
      <c r="A300" s="81" t="s">
        <v>166</v>
      </c>
      <c r="B300" s="83" t="s">
        <v>642</v>
      </c>
      <c r="C300" s="17" t="n">
        <v>2.4244</v>
      </c>
      <c r="D300" s="76" t="s">
        <v>252</v>
      </c>
      <c r="E300" s="42"/>
      <c r="F300" s="42"/>
      <c r="G300" s="19"/>
      <c r="H300" s="19"/>
      <c r="I300" s="19"/>
      <c r="J300" s="20"/>
      <c r="K300" s="21"/>
      <c r="L300" s="19"/>
      <c r="M300" s="19"/>
      <c r="N300" s="19"/>
      <c r="O300" s="20"/>
      <c r="P300" s="20"/>
      <c r="Q300" s="20"/>
      <c r="R300" s="22"/>
      <c r="S300" s="23" t="n">
        <f aca="false">C300+J300-O300-Q300</f>
        <v>2.4244</v>
      </c>
      <c r="T300" s="24" t="s">
        <v>650</v>
      </c>
      <c r="U300" s="43"/>
    </row>
    <row r="301" s="26" customFormat="true" ht="18" hidden="true" customHeight="true" outlineLevel="0" collapsed="false">
      <c r="A301" s="81" t="s">
        <v>166</v>
      </c>
      <c r="B301" s="83" t="s">
        <v>651</v>
      </c>
      <c r="C301" s="27" t="n">
        <v>0</v>
      </c>
      <c r="D301" s="17" t="s">
        <v>652</v>
      </c>
      <c r="E301" s="18"/>
      <c r="F301" s="18"/>
      <c r="G301" s="19"/>
      <c r="H301" s="19"/>
      <c r="I301" s="19"/>
      <c r="J301" s="20"/>
      <c r="K301" s="21"/>
      <c r="L301" s="19"/>
      <c r="M301" s="19"/>
      <c r="N301" s="19"/>
      <c r="O301" s="20"/>
      <c r="P301" s="20"/>
      <c r="Q301" s="20"/>
      <c r="R301" s="22"/>
      <c r="S301" s="28" t="n">
        <f aca="false">C301+J301-O301-Q301</f>
        <v>0</v>
      </c>
      <c r="T301" s="24" t="s">
        <v>646</v>
      </c>
      <c r="U301" s="43"/>
    </row>
    <row r="302" s="26" customFormat="true" ht="18" hidden="true" customHeight="true" outlineLevel="0" collapsed="false">
      <c r="A302" s="81" t="s">
        <v>33</v>
      </c>
      <c r="B302" s="83" t="s">
        <v>651</v>
      </c>
      <c r="C302" s="27" t="n">
        <v>1.3768</v>
      </c>
      <c r="D302" s="17" t="s">
        <v>653</v>
      </c>
      <c r="E302" s="18"/>
      <c r="F302" s="18"/>
      <c r="G302" s="19"/>
      <c r="H302" s="19"/>
      <c r="I302" s="19"/>
      <c r="J302" s="20"/>
      <c r="K302" s="21"/>
      <c r="L302" s="19"/>
      <c r="M302" s="19"/>
      <c r="N302" s="19" t="n">
        <v>6</v>
      </c>
      <c r="O302" s="20"/>
      <c r="P302" s="20" t="n">
        <v>0.0751</v>
      </c>
      <c r="Q302" s="20"/>
      <c r="R302" s="22"/>
      <c r="S302" s="28" t="n">
        <f aca="false">C302+J302-O302-Q302</f>
        <v>1.3768</v>
      </c>
      <c r="T302" s="24" t="s">
        <v>654</v>
      </c>
      <c r="U302" s="43"/>
    </row>
    <row r="303" s="26" customFormat="true" ht="18" hidden="true" customHeight="true" outlineLevel="0" collapsed="false">
      <c r="A303" s="81" t="s">
        <v>33</v>
      </c>
      <c r="B303" s="83" t="s">
        <v>651</v>
      </c>
      <c r="C303" s="27" t="n">
        <v>0.000100000000000211</v>
      </c>
      <c r="D303" s="17" t="s">
        <v>653</v>
      </c>
      <c r="E303" s="18"/>
      <c r="F303" s="18"/>
      <c r="G303" s="19"/>
      <c r="H303" s="19"/>
      <c r="I303" s="19"/>
      <c r="J303" s="20"/>
      <c r="K303" s="21"/>
      <c r="L303" s="19"/>
      <c r="M303" s="19"/>
      <c r="N303" s="19"/>
      <c r="O303" s="20"/>
      <c r="P303" s="20"/>
      <c r="Q303" s="20"/>
      <c r="R303" s="22"/>
      <c r="S303" s="28" t="n">
        <f aca="false">C303+J303-O303-Q303</f>
        <v>0.000100000000000211</v>
      </c>
      <c r="T303" s="24" t="s">
        <v>646</v>
      </c>
      <c r="U303" s="43"/>
    </row>
    <row r="304" s="26" customFormat="true" ht="18" hidden="true" customHeight="true" outlineLevel="0" collapsed="false">
      <c r="A304" s="81" t="s">
        <v>33</v>
      </c>
      <c r="B304" s="83" t="s">
        <v>651</v>
      </c>
      <c r="C304" s="27" t="n">
        <v>0.2003</v>
      </c>
      <c r="D304" s="76" t="s">
        <v>252</v>
      </c>
      <c r="E304" s="18"/>
      <c r="F304" s="18"/>
      <c r="G304" s="19"/>
      <c r="H304" s="19"/>
      <c r="I304" s="19"/>
      <c r="J304" s="20"/>
      <c r="K304" s="21"/>
      <c r="L304" s="19"/>
      <c r="M304" s="19"/>
      <c r="N304" s="19"/>
      <c r="O304" s="20"/>
      <c r="P304" s="20"/>
      <c r="Q304" s="20"/>
      <c r="R304" s="22"/>
      <c r="S304" s="28" t="n">
        <f aca="false">C304+J304-O304-Q304</f>
        <v>0.2003</v>
      </c>
      <c r="T304" s="24" t="s">
        <v>655</v>
      </c>
      <c r="U304" s="43"/>
    </row>
    <row r="305" s="26" customFormat="true" ht="18" hidden="true" customHeight="true" outlineLevel="0" collapsed="false">
      <c r="A305" s="81" t="s">
        <v>26</v>
      </c>
      <c r="B305" s="83" t="s">
        <v>656</v>
      </c>
      <c r="C305" s="27" t="n">
        <v>0</v>
      </c>
      <c r="D305" s="17"/>
      <c r="E305" s="18"/>
      <c r="F305" s="18"/>
      <c r="G305" s="19"/>
      <c r="H305" s="19"/>
      <c r="I305" s="19"/>
      <c r="J305" s="20"/>
      <c r="K305" s="21"/>
      <c r="L305" s="19"/>
      <c r="M305" s="19"/>
      <c r="N305" s="19"/>
      <c r="O305" s="20"/>
      <c r="P305" s="20"/>
      <c r="Q305" s="20"/>
      <c r="R305" s="22"/>
      <c r="S305" s="28" t="n">
        <f aca="false">C305+J305-O305-Q305</f>
        <v>0</v>
      </c>
      <c r="T305" s="24" t="s">
        <v>657</v>
      </c>
      <c r="U305" s="43"/>
    </row>
    <row r="306" s="26" customFormat="true" ht="18" hidden="true" customHeight="true" outlineLevel="0" collapsed="false">
      <c r="A306" s="81" t="s">
        <v>33</v>
      </c>
      <c r="B306" s="83" t="s">
        <v>658</v>
      </c>
      <c r="C306" s="27" t="n">
        <v>4.937</v>
      </c>
      <c r="D306" s="17" t="s">
        <v>659</v>
      </c>
      <c r="E306" s="18"/>
      <c r="F306" s="18"/>
      <c r="G306" s="19"/>
      <c r="H306" s="19"/>
      <c r="I306" s="19" t="n">
        <v>38</v>
      </c>
      <c r="J306" s="20"/>
      <c r="K306" s="21"/>
      <c r="L306" s="19"/>
      <c r="M306" s="19"/>
      <c r="N306" s="19"/>
      <c r="O306" s="20"/>
      <c r="P306" s="20"/>
      <c r="Q306" s="20"/>
      <c r="R306" s="22"/>
      <c r="S306" s="28" t="n">
        <f aca="false">C306+J306-O306-Q306</f>
        <v>4.937</v>
      </c>
      <c r="T306" s="24" t="s">
        <v>660</v>
      </c>
      <c r="U306" s="43"/>
    </row>
    <row r="307" s="26" customFormat="true" ht="18" hidden="true" customHeight="true" outlineLevel="0" collapsed="false">
      <c r="A307" s="81" t="s">
        <v>26</v>
      </c>
      <c r="B307" s="83" t="s">
        <v>661</v>
      </c>
      <c r="C307" s="17" t="n">
        <v>0</v>
      </c>
      <c r="D307" s="17"/>
      <c r="E307" s="18"/>
      <c r="F307" s="18"/>
      <c r="G307" s="19"/>
      <c r="H307" s="19"/>
      <c r="I307" s="20"/>
      <c r="J307" s="20"/>
      <c r="K307" s="21"/>
      <c r="L307" s="20"/>
      <c r="M307" s="20"/>
      <c r="N307" s="20"/>
      <c r="O307" s="20"/>
      <c r="P307" s="20"/>
      <c r="Q307" s="20"/>
      <c r="R307" s="22"/>
      <c r="S307" s="23" t="n">
        <f aca="false">C307+J307-O307-Q307</f>
        <v>0</v>
      </c>
      <c r="T307" s="24" t="s">
        <v>662</v>
      </c>
      <c r="U307" s="25"/>
    </row>
    <row r="308" s="26" customFormat="true" ht="18" hidden="true" customHeight="true" outlineLevel="0" collapsed="false">
      <c r="A308" s="81" t="s">
        <v>33</v>
      </c>
      <c r="B308" s="83" t="s">
        <v>663</v>
      </c>
      <c r="C308" s="17" t="n">
        <v>6.9193</v>
      </c>
      <c r="D308" s="17" t="s">
        <v>664</v>
      </c>
      <c r="E308" s="18"/>
      <c r="F308" s="18"/>
      <c r="G308" s="19"/>
      <c r="H308" s="19"/>
      <c r="I308" s="20" t="n">
        <v>465</v>
      </c>
      <c r="J308" s="20"/>
      <c r="K308" s="21" t="n">
        <v>14.7591</v>
      </c>
      <c r="L308" s="20"/>
      <c r="M308" s="20"/>
      <c r="N308" s="20" t="n">
        <v>247</v>
      </c>
      <c r="O308" s="20"/>
      <c r="P308" s="20" t="n">
        <v>7.8398</v>
      </c>
      <c r="Q308" s="20"/>
      <c r="R308" s="22"/>
      <c r="S308" s="23" t="n">
        <f aca="false">C308+J308-O308-Q308</f>
        <v>6.9193</v>
      </c>
      <c r="T308" s="24" t="s">
        <v>665</v>
      </c>
      <c r="U308" s="25"/>
    </row>
    <row r="309" s="26" customFormat="true" ht="18" hidden="true" customHeight="true" outlineLevel="0" collapsed="false">
      <c r="A309" s="81" t="s">
        <v>26</v>
      </c>
      <c r="B309" s="83" t="s">
        <v>666</v>
      </c>
      <c r="C309" s="27" t="n">
        <v>-1.77635683940025E-015</v>
      </c>
      <c r="D309" s="17" t="s">
        <v>667</v>
      </c>
      <c r="E309" s="18"/>
      <c r="F309" s="18"/>
      <c r="G309" s="19"/>
      <c r="H309" s="19"/>
      <c r="I309" s="19"/>
      <c r="J309" s="20"/>
      <c r="K309" s="21"/>
      <c r="L309" s="20"/>
      <c r="M309" s="20"/>
      <c r="N309" s="20"/>
      <c r="O309" s="20"/>
      <c r="P309" s="20"/>
      <c r="Q309" s="20"/>
      <c r="R309" s="22"/>
      <c r="S309" s="28" t="n">
        <f aca="false">C309+J309-O309-Q309</f>
        <v>-1.77635683940025E-015</v>
      </c>
      <c r="T309" s="24" t="s">
        <v>668</v>
      </c>
      <c r="U309" s="25"/>
    </row>
    <row r="310" s="26" customFormat="true" ht="18" hidden="true" customHeight="true" outlineLevel="0" collapsed="false">
      <c r="A310" s="81" t="s">
        <v>26</v>
      </c>
      <c r="B310" s="83" t="s">
        <v>666</v>
      </c>
      <c r="C310" s="17" t="n">
        <v>0</v>
      </c>
      <c r="D310" s="17" t="s">
        <v>669</v>
      </c>
      <c r="E310" s="18"/>
      <c r="F310" s="18"/>
      <c r="G310" s="19"/>
      <c r="H310" s="19"/>
      <c r="I310" s="19"/>
      <c r="J310" s="20"/>
      <c r="K310" s="21"/>
      <c r="L310" s="20"/>
      <c r="M310" s="20"/>
      <c r="N310" s="20"/>
      <c r="O310" s="20"/>
      <c r="P310" s="20"/>
      <c r="Q310" s="20"/>
      <c r="R310" s="22"/>
      <c r="S310" s="23" t="n">
        <f aca="false">C310+J310-O310-Q310</f>
        <v>0</v>
      </c>
      <c r="T310" s="24" t="s">
        <v>670</v>
      </c>
      <c r="U310" s="25"/>
    </row>
    <row r="311" s="26" customFormat="true" ht="18" hidden="true" customHeight="true" outlineLevel="0" collapsed="false">
      <c r="A311" s="81" t="s">
        <v>26</v>
      </c>
      <c r="B311" s="83" t="s">
        <v>671</v>
      </c>
      <c r="C311" s="17" t="n">
        <v>0</v>
      </c>
      <c r="D311" s="17" t="s">
        <v>672</v>
      </c>
      <c r="E311" s="18"/>
      <c r="F311" s="18"/>
      <c r="G311" s="19"/>
      <c r="H311" s="19"/>
      <c r="I311" s="19"/>
      <c r="J311" s="20"/>
      <c r="K311" s="21"/>
      <c r="L311" s="20"/>
      <c r="M311" s="20"/>
      <c r="N311" s="20"/>
      <c r="O311" s="20"/>
      <c r="P311" s="20"/>
      <c r="Q311" s="20"/>
      <c r="R311" s="22"/>
      <c r="S311" s="23" t="n">
        <f aca="false">C311+J311-O311-Q311</f>
        <v>0</v>
      </c>
      <c r="T311" s="24" t="s">
        <v>81</v>
      </c>
      <c r="U311" s="25"/>
    </row>
    <row r="312" s="26" customFormat="true" ht="18" hidden="true" customHeight="true" outlineLevel="0" collapsed="false">
      <c r="A312" s="81" t="s">
        <v>423</v>
      </c>
      <c r="B312" s="83" t="s">
        <v>673</v>
      </c>
      <c r="C312" s="17" t="n">
        <v>5.4707</v>
      </c>
      <c r="D312" s="17" t="s">
        <v>674</v>
      </c>
      <c r="E312" s="18"/>
      <c r="F312" s="18"/>
      <c r="G312" s="19"/>
      <c r="H312" s="19"/>
      <c r="I312" s="19" t="n">
        <v>227</v>
      </c>
      <c r="J312" s="20"/>
      <c r="K312" s="21" t="n">
        <v>5.4707</v>
      </c>
      <c r="L312" s="20"/>
      <c r="M312" s="20"/>
      <c r="N312" s="20"/>
      <c r="O312" s="20"/>
      <c r="P312" s="20"/>
      <c r="Q312" s="20"/>
      <c r="R312" s="22"/>
      <c r="S312" s="23" t="n">
        <f aca="false">C312+J312-O312-Q312</f>
        <v>5.4707</v>
      </c>
      <c r="T312" s="24" t="s">
        <v>675</v>
      </c>
      <c r="U312" s="25"/>
    </row>
    <row r="313" s="26" customFormat="true" ht="18" hidden="true" customHeight="true" outlineLevel="0" collapsed="false">
      <c r="A313" s="81" t="s">
        <v>423</v>
      </c>
      <c r="B313" s="83" t="s">
        <v>673</v>
      </c>
      <c r="C313" s="17" t="n">
        <v>0.2892</v>
      </c>
      <c r="D313" s="17" t="s">
        <v>676</v>
      </c>
      <c r="E313" s="18"/>
      <c r="F313" s="42"/>
      <c r="G313" s="19"/>
      <c r="H313" s="19"/>
      <c r="I313" s="19" t="n">
        <v>65</v>
      </c>
      <c r="J313" s="20"/>
      <c r="K313" s="21" t="n">
        <v>1.4942</v>
      </c>
      <c r="L313" s="20"/>
      <c r="M313" s="20"/>
      <c r="N313" s="20" t="n">
        <v>53</v>
      </c>
      <c r="O313" s="20"/>
      <c r="P313" s="20" t="n">
        <v>1.2773</v>
      </c>
      <c r="Q313" s="20"/>
      <c r="R313" s="22"/>
      <c r="S313" s="23" t="n">
        <f aca="false">C313+J313-O313-Q313</f>
        <v>0.2892</v>
      </c>
      <c r="T313" s="24" t="s">
        <v>677</v>
      </c>
      <c r="U313" s="43"/>
    </row>
    <row r="314" s="26" customFormat="true" ht="18" hidden="true" customHeight="true" outlineLevel="0" collapsed="false">
      <c r="A314" s="81" t="s">
        <v>426</v>
      </c>
      <c r="B314" s="83" t="s">
        <v>673</v>
      </c>
      <c r="C314" s="17" t="n">
        <v>0.0244</v>
      </c>
      <c r="D314" s="17" t="s">
        <v>678</v>
      </c>
      <c r="E314" s="18"/>
      <c r="F314" s="18"/>
      <c r="G314" s="19"/>
      <c r="H314" s="19"/>
      <c r="I314" s="19"/>
      <c r="J314" s="20"/>
      <c r="K314" s="21"/>
      <c r="L314" s="20"/>
      <c r="M314" s="20"/>
      <c r="N314" s="20"/>
      <c r="O314" s="20"/>
      <c r="P314" s="20"/>
      <c r="Q314" s="20"/>
      <c r="R314" s="22"/>
      <c r="S314" s="23" t="n">
        <f aca="false">C314+J314-O314-Q314</f>
        <v>0.0244</v>
      </c>
      <c r="T314" s="24" t="s">
        <v>679</v>
      </c>
      <c r="U314" s="25"/>
    </row>
    <row r="315" s="26" customFormat="true" ht="18" hidden="true" customHeight="true" outlineLevel="0" collapsed="false">
      <c r="A315" s="81" t="s">
        <v>229</v>
      </c>
      <c r="B315" s="83" t="s">
        <v>680</v>
      </c>
      <c r="C315" s="17" t="n">
        <v>0</v>
      </c>
      <c r="D315" s="17"/>
      <c r="E315" s="18"/>
      <c r="F315" s="18"/>
      <c r="G315" s="19"/>
      <c r="H315" s="19"/>
      <c r="I315" s="19"/>
      <c r="J315" s="20"/>
      <c r="K315" s="21"/>
      <c r="L315" s="20"/>
      <c r="M315" s="20"/>
      <c r="N315" s="20"/>
      <c r="O315" s="20"/>
      <c r="P315" s="20"/>
      <c r="Q315" s="20"/>
      <c r="R315" s="22"/>
      <c r="S315" s="23" t="n">
        <f aca="false">C315+J315-O315-Q315</f>
        <v>0</v>
      </c>
      <c r="T315" s="24" t="s">
        <v>681</v>
      </c>
      <c r="U315" s="25"/>
    </row>
    <row r="316" s="26" customFormat="true" ht="18" hidden="true" customHeight="true" outlineLevel="0" collapsed="false">
      <c r="A316" s="81" t="s">
        <v>182</v>
      </c>
      <c r="B316" s="83" t="s">
        <v>682</v>
      </c>
      <c r="C316" s="17" t="n">
        <v>0</v>
      </c>
      <c r="D316" s="17"/>
      <c r="E316" s="18"/>
      <c r="F316" s="18"/>
      <c r="G316" s="19"/>
      <c r="H316" s="19"/>
      <c r="I316" s="19"/>
      <c r="J316" s="20"/>
      <c r="K316" s="21"/>
      <c r="L316" s="20"/>
      <c r="M316" s="20"/>
      <c r="N316" s="20"/>
      <c r="O316" s="20"/>
      <c r="P316" s="20"/>
      <c r="Q316" s="20"/>
      <c r="R316" s="22"/>
      <c r="S316" s="23" t="n">
        <f aca="false">C316+J316-O316-Q316</f>
        <v>0</v>
      </c>
      <c r="T316" s="24" t="s">
        <v>683</v>
      </c>
      <c r="U316" s="25"/>
    </row>
    <row r="317" s="26" customFormat="true" ht="18" hidden="true" customHeight="true" outlineLevel="0" collapsed="false">
      <c r="A317" s="81" t="s">
        <v>166</v>
      </c>
      <c r="B317" s="83" t="s">
        <v>684</v>
      </c>
      <c r="C317" s="17" t="n">
        <v>8.88178419700125E-016</v>
      </c>
      <c r="D317" s="17" t="s">
        <v>685</v>
      </c>
      <c r="E317" s="18"/>
      <c r="F317" s="18"/>
      <c r="G317" s="19"/>
      <c r="H317" s="19"/>
      <c r="I317" s="19"/>
      <c r="J317" s="20"/>
      <c r="K317" s="21"/>
      <c r="L317" s="20"/>
      <c r="M317" s="20"/>
      <c r="N317" s="20" t="n">
        <v>48</v>
      </c>
      <c r="O317" s="20"/>
      <c r="P317" s="20" t="n">
        <v>3.3185</v>
      </c>
      <c r="Q317" s="20"/>
      <c r="R317" s="22"/>
      <c r="S317" s="23" t="n">
        <f aca="false">C317+J317-O317-Q317</f>
        <v>8.88178419700125E-016</v>
      </c>
      <c r="T317" s="24" t="s">
        <v>686</v>
      </c>
      <c r="U317" s="25"/>
    </row>
    <row r="318" s="26" customFormat="true" ht="18" hidden="true" customHeight="true" outlineLevel="0" collapsed="false">
      <c r="A318" s="81" t="s">
        <v>166</v>
      </c>
      <c r="B318" s="83" t="s">
        <v>687</v>
      </c>
      <c r="C318" s="17" t="n">
        <v>0.196</v>
      </c>
      <c r="D318" s="17"/>
      <c r="E318" s="18"/>
      <c r="F318" s="18"/>
      <c r="G318" s="19"/>
      <c r="H318" s="19"/>
      <c r="I318" s="19"/>
      <c r="J318" s="20"/>
      <c r="K318" s="21"/>
      <c r="L318" s="19"/>
      <c r="M318" s="19"/>
      <c r="N318" s="19"/>
      <c r="O318" s="21"/>
      <c r="P318" s="20"/>
      <c r="Q318" s="20"/>
      <c r="R318" s="22"/>
      <c r="S318" s="23" t="n">
        <f aca="false">C318+J318-O318-Q318</f>
        <v>0.196</v>
      </c>
      <c r="T318" s="24" t="s">
        <v>688</v>
      </c>
      <c r="U318" s="25"/>
    </row>
    <row r="319" s="26" customFormat="true" ht="18" hidden="true" customHeight="true" outlineLevel="0" collapsed="false">
      <c r="A319" s="81" t="s">
        <v>166</v>
      </c>
      <c r="B319" s="83" t="s">
        <v>689</v>
      </c>
      <c r="C319" s="17" t="n">
        <v>1.386</v>
      </c>
      <c r="D319" s="17" t="s">
        <v>690</v>
      </c>
      <c r="E319" s="18"/>
      <c r="F319" s="18"/>
      <c r="G319" s="19"/>
      <c r="H319" s="19" t="n">
        <v>40</v>
      </c>
      <c r="I319" s="19" t="n">
        <v>72</v>
      </c>
      <c r="J319" s="20" t="n">
        <v>1.728</v>
      </c>
      <c r="K319" s="21" t="n">
        <v>3.114</v>
      </c>
      <c r="L319" s="19"/>
      <c r="M319" s="19"/>
      <c r="N319" s="19"/>
      <c r="O319" s="21"/>
      <c r="P319" s="20"/>
      <c r="Q319" s="20"/>
      <c r="R319" s="22"/>
      <c r="S319" s="23" t="n">
        <f aca="false">C319+J319-O319-Q319</f>
        <v>3.114</v>
      </c>
      <c r="T319" s="24" t="s">
        <v>691</v>
      </c>
      <c r="U319" s="25"/>
    </row>
    <row r="320" s="26" customFormat="true" ht="18" hidden="true" customHeight="true" outlineLevel="0" collapsed="false">
      <c r="A320" s="81" t="s">
        <v>166</v>
      </c>
      <c r="B320" s="83" t="s">
        <v>689</v>
      </c>
      <c r="C320" s="17" t="n">
        <v>0.0410000000000002</v>
      </c>
      <c r="D320" s="17"/>
      <c r="E320" s="18"/>
      <c r="F320" s="18"/>
      <c r="G320" s="19"/>
      <c r="H320" s="19"/>
      <c r="I320" s="19"/>
      <c r="J320" s="20"/>
      <c r="K320" s="21"/>
      <c r="L320" s="19"/>
      <c r="M320" s="19"/>
      <c r="N320" s="19" t="n">
        <v>102</v>
      </c>
      <c r="O320" s="20"/>
      <c r="P320" s="20"/>
      <c r="Q320" s="20"/>
      <c r="R320" s="22"/>
      <c r="S320" s="23" t="n">
        <f aca="false">C320+J320-O320-Q320</f>
        <v>0.0410000000000002</v>
      </c>
      <c r="T320" s="24" t="s">
        <v>692</v>
      </c>
      <c r="U320" s="25"/>
    </row>
    <row r="321" s="26" customFormat="true" ht="18" hidden="true" customHeight="true" outlineLevel="0" collapsed="false">
      <c r="A321" s="81" t="s">
        <v>79</v>
      </c>
      <c r="B321" s="83" t="s">
        <v>693</v>
      </c>
      <c r="C321" s="17" t="n">
        <v>20.7431</v>
      </c>
      <c r="D321" s="17" t="s">
        <v>694</v>
      </c>
      <c r="E321" s="18" t="n">
        <v>2000</v>
      </c>
      <c r="F321" s="18"/>
      <c r="G321" s="19"/>
      <c r="H321" s="19" t="n">
        <v>96</v>
      </c>
      <c r="I321" s="19" t="n">
        <v>432</v>
      </c>
      <c r="J321" s="20" t="n">
        <v>5.9266</v>
      </c>
      <c r="K321" s="21" t="n">
        <v>26.6697</v>
      </c>
      <c r="L321" s="19"/>
      <c r="M321" s="19"/>
      <c r="N321" s="19"/>
      <c r="O321" s="20"/>
      <c r="P321" s="20"/>
      <c r="Q321" s="20"/>
      <c r="R321" s="22"/>
      <c r="S321" s="23" t="n">
        <f aca="false">C321+J321-O321-Q321</f>
        <v>26.6697</v>
      </c>
      <c r="T321" s="24" t="s">
        <v>695</v>
      </c>
      <c r="U321" s="25"/>
    </row>
    <row r="322" s="26" customFormat="true" ht="18" hidden="true" customHeight="true" outlineLevel="0" collapsed="false">
      <c r="A322" s="81" t="s">
        <v>79</v>
      </c>
      <c r="B322" s="83" t="s">
        <v>696</v>
      </c>
      <c r="C322" s="17" t="n">
        <v>14.9661</v>
      </c>
      <c r="D322" s="17" t="s">
        <v>697</v>
      </c>
      <c r="E322" s="18" t="n">
        <v>500</v>
      </c>
      <c r="F322" s="18"/>
      <c r="G322" s="19"/>
      <c r="H322" s="19" t="n">
        <v>48</v>
      </c>
      <c r="I322" s="19" t="n">
        <v>288</v>
      </c>
      <c r="J322" s="20" t="n">
        <v>2.9932</v>
      </c>
      <c r="K322" s="21" t="n">
        <v>11.9728</v>
      </c>
      <c r="L322" s="19"/>
      <c r="M322" s="19"/>
      <c r="N322" s="19"/>
      <c r="O322" s="20"/>
      <c r="P322" s="20"/>
      <c r="Q322" s="20"/>
      <c r="R322" s="22"/>
      <c r="S322" s="23" t="n">
        <f aca="false">C322+J322-O322-Q322</f>
        <v>17.9593</v>
      </c>
      <c r="T322" s="24" t="s">
        <v>698</v>
      </c>
      <c r="U322" s="25"/>
    </row>
    <row r="323" s="26" customFormat="true" ht="18" hidden="true" customHeight="true" outlineLevel="0" collapsed="false">
      <c r="A323" s="81" t="s">
        <v>79</v>
      </c>
      <c r="B323" s="83" t="s">
        <v>699</v>
      </c>
      <c r="C323" s="17" t="n">
        <v>9.9921</v>
      </c>
      <c r="D323" s="17" t="s">
        <v>700</v>
      </c>
      <c r="E323" s="18" t="n">
        <v>1000</v>
      </c>
      <c r="F323" s="18"/>
      <c r="G323" s="19"/>
      <c r="H323" s="19" t="n">
        <v>48</v>
      </c>
      <c r="I323" s="19" t="n">
        <v>192</v>
      </c>
      <c r="J323" s="20" t="n">
        <v>3.3306</v>
      </c>
      <c r="K323" s="21" t="n">
        <v>9.992</v>
      </c>
      <c r="L323" s="19"/>
      <c r="M323" s="19"/>
      <c r="N323" s="19"/>
      <c r="O323" s="20"/>
      <c r="P323" s="20"/>
      <c r="Q323" s="20"/>
      <c r="R323" s="22"/>
      <c r="S323" s="23" t="n">
        <f aca="false">C323+J323-O323-Q323</f>
        <v>13.3227</v>
      </c>
      <c r="T323" s="24" t="s">
        <v>701</v>
      </c>
      <c r="U323" s="25"/>
    </row>
    <row r="324" s="26" customFormat="true" ht="18" hidden="true" customHeight="true" outlineLevel="0" collapsed="false">
      <c r="A324" s="81" t="s">
        <v>79</v>
      </c>
      <c r="B324" s="83" t="s">
        <v>699</v>
      </c>
      <c r="C324" s="17" t="n">
        <v>13.3225</v>
      </c>
      <c r="D324" s="17" t="s">
        <v>702</v>
      </c>
      <c r="E324" s="18"/>
      <c r="F324" s="18"/>
      <c r="G324" s="19"/>
      <c r="H324" s="19"/>
      <c r="I324" s="19" t="n">
        <v>192</v>
      </c>
      <c r="J324" s="20"/>
      <c r="K324" s="21" t="n">
        <v>13.3225</v>
      </c>
      <c r="L324" s="19"/>
      <c r="M324" s="19"/>
      <c r="N324" s="19"/>
      <c r="O324" s="20"/>
      <c r="P324" s="20"/>
      <c r="Q324" s="20"/>
      <c r="R324" s="22"/>
      <c r="S324" s="23" t="n">
        <f aca="false">C324+J324-O324-Q324</f>
        <v>13.3225</v>
      </c>
      <c r="T324" s="24" t="s">
        <v>703</v>
      </c>
      <c r="U324" s="25"/>
    </row>
    <row r="325" s="26" customFormat="true" ht="19.5" hidden="true" customHeight="true" outlineLevel="0" collapsed="false">
      <c r="A325" s="81" t="s">
        <v>33</v>
      </c>
      <c r="B325" s="83" t="s">
        <v>704</v>
      </c>
      <c r="C325" s="17" t="n">
        <v>9.1856</v>
      </c>
      <c r="D325" s="17" t="s">
        <v>702</v>
      </c>
      <c r="E325" s="18" t="n">
        <v>1000</v>
      </c>
      <c r="F325" s="18"/>
      <c r="G325" s="19"/>
      <c r="H325" s="19"/>
      <c r="I325" s="19" t="n">
        <v>230</v>
      </c>
      <c r="J325" s="20"/>
      <c r="K325" s="21" t="n">
        <v>7.9875</v>
      </c>
      <c r="L325" s="19"/>
      <c r="M325" s="19"/>
      <c r="N325" s="19"/>
      <c r="O325" s="20"/>
      <c r="P325" s="20"/>
      <c r="Q325" s="20"/>
      <c r="R325" s="22"/>
      <c r="S325" s="23" t="n">
        <f aca="false">C325+J325-O325-Q325</f>
        <v>9.1856</v>
      </c>
      <c r="T325" s="24" t="s">
        <v>705</v>
      </c>
      <c r="U325" s="25"/>
    </row>
    <row r="326" s="26" customFormat="true" ht="18" hidden="true" customHeight="true" outlineLevel="0" collapsed="false">
      <c r="A326" s="15" t="s">
        <v>166</v>
      </c>
      <c r="B326" s="16" t="s">
        <v>706</v>
      </c>
      <c r="C326" s="17" t="n">
        <v>0</v>
      </c>
      <c r="D326" s="17" t="s">
        <v>707</v>
      </c>
      <c r="E326" s="18"/>
      <c r="F326" s="18"/>
      <c r="G326" s="19"/>
      <c r="H326" s="19"/>
      <c r="I326" s="19"/>
      <c r="J326" s="20"/>
      <c r="K326" s="21"/>
      <c r="L326" s="20"/>
      <c r="M326" s="20"/>
      <c r="N326" s="20"/>
      <c r="O326" s="20"/>
      <c r="P326" s="20"/>
      <c r="Q326" s="20"/>
      <c r="R326" s="22"/>
      <c r="S326" s="23" t="n">
        <f aca="false">C326+J326-O326-Q326</f>
        <v>0</v>
      </c>
      <c r="T326" s="24" t="s">
        <v>708</v>
      </c>
      <c r="U326" s="25"/>
    </row>
    <row r="327" s="26" customFormat="true" ht="18" hidden="true" customHeight="true" outlineLevel="0" collapsed="false">
      <c r="A327" s="15" t="s">
        <v>166</v>
      </c>
      <c r="B327" s="16" t="s">
        <v>709</v>
      </c>
      <c r="C327" s="17" t="n">
        <v>0.00429999999999975</v>
      </c>
      <c r="D327" s="17" t="s">
        <v>710</v>
      </c>
      <c r="E327" s="18"/>
      <c r="F327" s="18"/>
      <c r="G327" s="19"/>
      <c r="H327" s="19"/>
      <c r="I327" s="19"/>
      <c r="J327" s="20"/>
      <c r="K327" s="21"/>
      <c r="L327" s="20"/>
      <c r="M327" s="20"/>
      <c r="N327" s="20"/>
      <c r="O327" s="20"/>
      <c r="P327" s="20"/>
      <c r="Q327" s="20"/>
      <c r="R327" s="22"/>
      <c r="S327" s="23" t="n">
        <f aca="false">C327+J327-O327-Q327</f>
        <v>0.00429999999999975</v>
      </c>
      <c r="T327" s="24" t="s">
        <v>711</v>
      </c>
      <c r="U327" s="25"/>
    </row>
    <row r="328" s="26" customFormat="true" ht="18" hidden="true" customHeight="true" outlineLevel="0" collapsed="false">
      <c r="A328" s="15" t="s">
        <v>166</v>
      </c>
      <c r="B328" s="16" t="s">
        <v>712</v>
      </c>
      <c r="C328" s="27" t="n">
        <v>-8.88178419700125E-016</v>
      </c>
      <c r="D328" s="27" t="s">
        <v>713</v>
      </c>
      <c r="E328" s="18"/>
      <c r="F328" s="18"/>
      <c r="G328" s="19"/>
      <c r="H328" s="19"/>
      <c r="I328" s="19"/>
      <c r="J328" s="20"/>
      <c r="K328" s="21"/>
      <c r="L328" s="20"/>
      <c r="M328" s="20"/>
      <c r="N328" s="20" t="n">
        <v>66</v>
      </c>
      <c r="O328" s="20"/>
      <c r="P328" s="20"/>
      <c r="Q328" s="20"/>
      <c r="R328" s="22"/>
      <c r="S328" s="28" t="n">
        <f aca="false">C328+J328-O328-Q328</f>
        <v>-8.88178419700125E-016</v>
      </c>
      <c r="T328" s="24" t="s">
        <v>714</v>
      </c>
      <c r="U328" s="25"/>
    </row>
    <row r="329" s="26" customFormat="true" ht="18" hidden="true" customHeight="true" outlineLevel="0" collapsed="false">
      <c r="A329" s="15" t="s">
        <v>33</v>
      </c>
      <c r="B329" s="16" t="s">
        <v>715</v>
      </c>
      <c r="C329" s="27" t="n">
        <v>0</v>
      </c>
      <c r="D329" s="27" t="s">
        <v>716</v>
      </c>
      <c r="E329" s="18"/>
      <c r="F329" s="18"/>
      <c r="G329" s="19"/>
      <c r="H329" s="19"/>
      <c r="I329" s="19" t="n">
        <v>63</v>
      </c>
      <c r="J329" s="20"/>
      <c r="K329" s="21"/>
      <c r="L329" s="20"/>
      <c r="M329" s="20"/>
      <c r="N329" s="20" t="n">
        <v>151</v>
      </c>
      <c r="O329" s="20"/>
      <c r="P329" s="20" t="n">
        <v>2.17</v>
      </c>
      <c r="Q329" s="20"/>
      <c r="R329" s="22"/>
      <c r="S329" s="23" t="n">
        <f aca="false">C329+J329-O329-Q329</f>
        <v>0</v>
      </c>
      <c r="T329" s="24" t="s">
        <v>413</v>
      </c>
      <c r="U329" s="25"/>
    </row>
    <row r="330" s="26" customFormat="true" ht="18" hidden="true" customHeight="true" outlineLevel="0" collapsed="false">
      <c r="A330" s="15" t="s">
        <v>33</v>
      </c>
      <c r="B330" s="16" t="s">
        <v>715</v>
      </c>
      <c r="C330" s="27" t="n">
        <v>0.000500000000000611</v>
      </c>
      <c r="D330" s="27" t="s">
        <v>717</v>
      </c>
      <c r="E330" s="95"/>
      <c r="F330" s="95"/>
      <c r="G330" s="19"/>
      <c r="H330" s="96"/>
      <c r="I330" s="96" t="n">
        <v>88</v>
      </c>
      <c r="J330" s="20"/>
      <c r="K330" s="21"/>
      <c r="L330" s="20"/>
      <c r="M330" s="20"/>
      <c r="N330" s="20"/>
      <c r="O330" s="20"/>
      <c r="P330" s="20" t="n">
        <v>8.309</v>
      </c>
      <c r="Q330" s="20"/>
      <c r="R330" s="22"/>
      <c r="S330" s="23" t="n">
        <f aca="false">C330+J330-O330-Q330</f>
        <v>0.000500000000000611</v>
      </c>
      <c r="T330" s="24" t="s">
        <v>413</v>
      </c>
      <c r="U330" s="25"/>
    </row>
    <row r="331" s="26" customFormat="true" ht="18" hidden="true" customHeight="true" outlineLevel="0" collapsed="false">
      <c r="A331" s="15" t="s">
        <v>33</v>
      </c>
      <c r="B331" s="16" t="s">
        <v>718</v>
      </c>
      <c r="C331" s="27" t="n">
        <v>2.443</v>
      </c>
      <c r="D331" s="27" t="s">
        <v>719</v>
      </c>
      <c r="E331" s="95"/>
      <c r="F331" s="95"/>
      <c r="G331" s="19"/>
      <c r="H331" s="96"/>
      <c r="I331" s="96" t="n">
        <v>35</v>
      </c>
      <c r="J331" s="20"/>
      <c r="K331" s="21" t="n">
        <v>2.443</v>
      </c>
      <c r="L331" s="20"/>
      <c r="M331" s="20"/>
      <c r="N331" s="20"/>
      <c r="O331" s="20"/>
      <c r="P331" s="20"/>
      <c r="Q331" s="20"/>
      <c r="R331" s="22"/>
      <c r="S331" s="23" t="n">
        <f aca="false">C331+J331-O331-Q331</f>
        <v>2.443</v>
      </c>
      <c r="T331" s="24" t="s">
        <v>720</v>
      </c>
      <c r="U331" s="25"/>
    </row>
    <row r="332" s="26" customFormat="true" ht="18" hidden="true" customHeight="true" outlineLevel="0" collapsed="false">
      <c r="A332" s="15" t="s">
        <v>33</v>
      </c>
      <c r="B332" s="16" t="s">
        <v>721</v>
      </c>
      <c r="C332" s="27" t="n">
        <v>1.948</v>
      </c>
      <c r="D332" s="27" t="s">
        <v>722</v>
      </c>
      <c r="E332" s="95"/>
      <c r="F332" s="95"/>
      <c r="G332" s="19"/>
      <c r="H332" s="96"/>
      <c r="I332" s="96" t="n">
        <v>78</v>
      </c>
      <c r="J332" s="20"/>
      <c r="K332" s="21" t="n">
        <v>5.05</v>
      </c>
      <c r="L332" s="20"/>
      <c r="M332" s="20"/>
      <c r="N332" s="20" t="n">
        <v>48</v>
      </c>
      <c r="O332" s="20"/>
      <c r="P332" s="20" t="n">
        <v>3.102</v>
      </c>
      <c r="Q332" s="20"/>
      <c r="R332" s="22"/>
      <c r="S332" s="23" t="n">
        <f aca="false">C332+J332-O332-Q332</f>
        <v>1.948</v>
      </c>
      <c r="T332" s="24" t="s">
        <v>723</v>
      </c>
      <c r="U332" s="25"/>
    </row>
    <row r="333" s="26" customFormat="true" ht="18" hidden="true" customHeight="true" outlineLevel="0" collapsed="false">
      <c r="A333" s="81" t="s">
        <v>136</v>
      </c>
      <c r="B333" s="83" t="s">
        <v>724</v>
      </c>
      <c r="C333" s="27" t="n">
        <v>1.42260000000001</v>
      </c>
      <c r="D333" s="17" t="s">
        <v>725</v>
      </c>
      <c r="E333" s="95"/>
      <c r="F333" s="95"/>
      <c r="G333" s="19"/>
      <c r="H333" s="96"/>
      <c r="I333" s="96" t="n">
        <v>40</v>
      </c>
      <c r="J333" s="20"/>
      <c r="K333" s="21"/>
      <c r="L333" s="20"/>
      <c r="M333" s="20"/>
      <c r="N333" s="20" t="n">
        <v>562</v>
      </c>
      <c r="O333" s="20"/>
      <c r="P333" s="20"/>
      <c r="Q333" s="20"/>
      <c r="R333" s="22"/>
      <c r="S333" s="23" t="n">
        <f aca="false">C333+J333-O333-Q333</f>
        <v>1.42260000000001</v>
      </c>
      <c r="T333" s="97" t="s">
        <v>726</v>
      </c>
      <c r="U333" s="25"/>
    </row>
    <row r="334" s="26" customFormat="true" ht="18" hidden="true" customHeight="true" outlineLevel="0" collapsed="false">
      <c r="A334" s="81" t="s">
        <v>136</v>
      </c>
      <c r="B334" s="83" t="s">
        <v>724</v>
      </c>
      <c r="C334" s="27" t="n">
        <v>2.6537</v>
      </c>
      <c r="D334" s="17" t="s">
        <v>727</v>
      </c>
      <c r="E334" s="95"/>
      <c r="F334" s="95"/>
      <c r="G334" s="19"/>
      <c r="H334" s="96"/>
      <c r="I334" s="96" t="n">
        <v>82</v>
      </c>
      <c r="J334" s="20"/>
      <c r="K334" s="21"/>
      <c r="L334" s="20"/>
      <c r="M334" s="20"/>
      <c r="N334" s="20" t="n">
        <v>135</v>
      </c>
      <c r="O334" s="20"/>
      <c r="P334" s="20"/>
      <c r="Q334" s="20"/>
      <c r="R334" s="22"/>
      <c r="S334" s="28" t="n">
        <f aca="false">C334+J334-O334-Q334</f>
        <v>2.6537</v>
      </c>
      <c r="T334" s="24" t="s">
        <v>728</v>
      </c>
      <c r="U334" s="25"/>
    </row>
    <row r="335" s="26" customFormat="true" ht="18" hidden="true" customHeight="true" outlineLevel="0" collapsed="false">
      <c r="A335" s="81" t="s">
        <v>136</v>
      </c>
      <c r="B335" s="83" t="s">
        <v>729</v>
      </c>
      <c r="C335" s="27" t="n">
        <v>-1.17961196366423E-016</v>
      </c>
      <c r="D335" s="17" t="s">
        <v>730</v>
      </c>
      <c r="E335" s="18"/>
      <c r="F335" s="18"/>
      <c r="G335" s="19"/>
      <c r="H335" s="19"/>
      <c r="I335" s="19" t="n">
        <v>997</v>
      </c>
      <c r="J335" s="20"/>
      <c r="K335" s="21"/>
      <c r="L335" s="20"/>
      <c r="M335" s="20"/>
      <c r="N335" s="20" t="n">
        <v>997</v>
      </c>
      <c r="O335" s="20"/>
      <c r="P335" s="20"/>
      <c r="Q335" s="20"/>
      <c r="R335" s="22"/>
      <c r="S335" s="28" t="n">
        <f aca="false">C335+J335-O335-Q335</f>
        <v>-1.17961196366423E-016</v>
      </c>
      <c r="T335" s="24" t="s">
        <v>731</v>
      </c>
      <c r="U335" s="25"/>
    </row>
    <row r="336" s="26" customFormat="true" ht="18" hidden="true" customHeight="true" outlineLevel="0" collapsed="false">
      <c r="A336" s="81" t="s">
        <v>136</v>
      </c>
      <c r="B336" s="83" t="s">
        <v>729</v>
      </c>
      <c r="C336" s="17" t="n">
        <v>0</v>
      </c>
      <c r="D336" s="17"/>
      <c r="E336" s="18"/>
      <c r="F336" s="18"/>
      <c r="G336" s="19"/>
      <c r="H336" s="19"/>
      <c r="I336" s="19"/>
      <c r="J336" s="20"/>
      <c r="K336" s="21"/>
      <c r="L336" s="20"/>
      <c r="M336" s="20"/>
      <c r="N336" s="20"/>
      <c r="O336" s="20"/>
      <c r="P336" s="20"/>
      <c r="Q336" s="20"/>
      <c r="R336" s="22"/>
      <c r="S336" s="23" t="n">
        <f aca="false">C336+J336-O336-Q336</f>
        <v>0</v>
      </c>
      <c r="T336" s="24" t="s">
        <v>731</v>
      </c>
      <c r="U336" s="25"/>
    </row>
    <row r="337" s="26" customFormat="true" ht="18" hidden="true" customHeight="true" outlineLevel="0" collapsed="false">
      <c r="A337" s="81" t="s">
        <v>136</v>
      </c>
      <c r="B337" s="83" t="s">
        <v>732</v>
      </c>
      <c r="C337" s="17" t="n">
        <v>17.3913</v>
      </c>
      <c r="D337" s="17"/>
      <c r="E337" s="18"/>
      <c r="F337" s="42"/>
      <c r="G337" s="19"/>
      <c r="H337" s="19"/>
      <c r="I337" s="98"/>
      <c r="J337" s="20"/>
      <c r="K337" s="21"/>
      <c r="L337" s="20"/>
      <c r="M337" s="20"/>
      <c r="N337" s="20" t="n">
        <v>30</v>
      </c>
      <c r="O337" s="20"/>
      <c r="P337" s="20"/>
      <c r="Q337" s="20"/>
      <c r="R337" s="22"/>
      <c r="S337" s="23" t="n">
        <f aca="false">C337+J337-O337-Q337</f>
        <v>17.3913</v>
      </c>
      <c r="T337" s="24" t="s">
        <v>733</v>
      </c>
      <c r="U337" s="43"/>
    </row>
    <row r="338" s="26" customFormat="true" ht="18" hidden="true" customHeight="true" outlineLevel="0" collapsed="false">
      <c r="A338" s="81" t="s">
        <v>136</v>
      </c>
      <c r="B338" s="83" t="s">
        <v>732</v>
      </c>
      <c r="C338" s="17" t="n">
        <v>0.6784</v>
      </c>
      <c r="D338" s="76" t="s">
        <v>509</v>
      </c>
      <c r="E338" s="18"/>
      <c r="F338" s="42"/>
      <c r="G338" s="19"/>
      <c r="H338" s="19"/>
      <c r="I338" s="98" t="n">
        <v>15</v>
      </c>
      <c r="J338" s="20"/>
      <c r="K338" s="21"/>
      <c r="L338" s="20"/>
      <c r="M338" s="20"/>
      <c r="N338" s="20"/>
      <c r="O338" s="20"/>
      <c r="P338" s="20"/>
      <c r="Q338" s="20"/>
      <c r="R338" s="22"/>
      <c r="S338" s="23" t="n">
        <f aca="false">C338+J338-O338-Q338</f>
        <v>0.6784</v>
      </c>
      <c r="T338" s="24" t="s">
        <v>734</v>
      </c>
      <c r="U338" s="43"/>
    </row>
    <row r="339" s="26" customFormat="true" ht="18" hidden="true" customHeight="true" outlineLevel="0" collapsed="false">
      <c r="A339" s="81" t="s">
        <v>136</v>
      </c>
      <c r="B339" s="83" t="s">
        <v>732</v>
      </c>
      <c r="C339" s="17" t="n">
        <v>0.9407</v>
      </c>
      <c r="D339" s="17" t="s">
        <v>71</v>
      </c>
      <c r="E339" s="18"/>
      <c r="F339" s="42"/>
      <c r="G339" s="19"/>
      <c r="H339" s="19"/>
      <c r="I339" s="98" t="n">
        <v>43</v>
      </c>
      <c r="J339" s="20"/>
      <c r="K339" s="21"/>
      <c r="L339" s="20"/>
      <c r="M339" s="20"/>
      <c r="N339" s="20" t="n">
        <v>30</v>
      </c>
      <c r="O339" s="20"/>
      <c r="P339" s="20"/>
      <c r="Q339" s="20"/>
      <c r="R339" s="22"/>
      <c r="S339" s="23" t="n">
        <f aca="false">C339+J339-O339-Q339</f>
        <v>0.9407</v>
      </c>
      <c r="T339" s="24" t="s">
        <v>735</v>
      </c>
      <c r="U339" s="43"/>
    </row>
    <row r="340" s="26" customFormat="true" ht="18" hidden="true" customHeight="true" outlineLevel="0" collapsed="false">
      <c r="A340" s="81" t="s">
        <v>136</v>
      </c>
      <c r="B340" s="83" t="s">
        <v>736</v>
      </c>
      <c r="C340" s="17" t="n">
        <v>0</v>
      </c>
      <c r="D340" s="17" t="s">
        <v>737</v>
      </c>
      <c r="E340" s="18"/>
      <c r="F340" s="42"/>
      <c r="G340" s="19"/>
      <c r="H340" s="19"/>
      <c r="I340" s="98" t="n">
        <v>1600</v>
      </c>
      <c r="J340" s="20"/>
      <c r="K340" s="21"/>
      <c r="L340" s="20"/>
      <c r="M340" s="20"/>
      <c r="N340" s="20" t="n">
        <v>1600</v>
      </c>
      <c r="O340" s="20"/>
      <c r="P340" s="20" t="n">
        <v>4.0396</v>
      </c>
      <c r="Q340" s="20"/>
      <c r="R340" s="22"/>
      <c r="S340" s="23" t="n">
        <v>0</v>
      </c>
      <c r="T340" s="24" t="s">
        <v>738</v>
      </c>
      <c r="U340" s="43"/>
    </row>
    <row r="341" s="26" customFormat="true" ht="18" hidden="true" customHeight="true" outlineLevel="0" collapsed="false">
      <c r="A341" s="81" t="s">
        <v>26</v>
      </c>
      <c r="B341" s="83" t="s">
        <v>739</v>
      </c>
      <c r="C341" s="17" t="n">
        <v>0</v>
      </c>
      <c r="D341" s="17"/>
      <c r="E341" s="18"/>
      <c r="F341" s="18"/>
      <c r="G341" s="19"/>
      <c r="H341" s="19"/>
      <c r="I341" s="19"/>
      <c r="J341" s="20"/>
      <c r="K341" s="21"/>
      <c r="L341" s="19"/>
      <c r="M341" s="19"/>
      <c r="N341" s="19"/>
      <c r="O341" s="20"/>
      <c r="P341" s="20"/>
      <c r="Q341" s="20"/>
      <c r="R341" s="22"/>
      <c r="S341" s="23" t="n">
        <f aca="false">C341+J341-O341-Q341</f>
        <v>0</v>
      </c>
      <c r="T341" s="24" t="s">
        <v>740</v>
      </c>
      <c r="U341" s="25"/>
    </row>
    <row r="342" s="26" customFormat="true" ht="18" hidden="true" customHeight="true" outlineLevel="0" collapsed="false">
      <c r="A342" s="81" t="s">
        <v>136</v>
      </c>
      <c r="B342" s="83" t="s">
        <v>741</v>
      </c>
      <c r="C342" s="17" t="n">
        <v>16.6231</v>
      </c>
      <c r="D342" s="17" t="s">
        <v>742</v>
      </c>
      <c r="E342" s="18"/>
      <c r="F342" s="18"/>
      <c r="G342" s="19"/>
      <c r="H342" s="19"/>
      <c r="I342" s="19" t="n">
        <v>18</v>
      </c>
      <c r="J342" s="20"/>
      <c r="K342" s="21"/>
      <c r="L342" s="19"/>
      <c r="M342" s="19"/>
      <c r="N342" s="19"/>
      <c r="O342" s="20"/>
      <c r="P342" s="20"/>
      <c r="Q342" s="20"/>
      <c r="R342" s="22"/>
      <c r="S342" s="23" t="n">
        <f aca="false">C342+J342-O342-Q342</f>
        <v>16.6231</v>
      </c>
      <c r="T342" s="24" t="s">
        <v>743</v>
      </c>
      <c r="U342" s="25"/>
    </row>
    <row r="343" s="26" customFormat="true" ht="18" hidden="true" customHeight="true" outlineLevel="0" collapsed="false">
      <c r="A343" s="81" t="s">
        <v>136</v>
      </c>
      <c r="B343" s="83" t="s">
        <v>741</v>
      </c>
      <c r="C343" s="17" t="n">
        <v>2.66453525910038E-015</v>
      </c>
      <c r="D343" s="17" t="s">
        <v>744</v>
      </c>
      <c r="E343" s="18"/>
      <c r="F343" s="18"/>
      <c r="G343" s="19"/>
      <c r="H343" s="19"/>
      <c r="I343" s="19"/>
      <c r="J343" s="20"/>
      <c r="K343" s="21"/>
      <c r="L343" s="19"/>
      <c r="M343" s="19"/>
      <c r="N343" s="19"/>
      <c r="O343" s="20"/>
      <c r="P343" s="20"/>
      <c r="Q343" s="20"/>
      <c r="R343" s="22"/>
      <c r="S343" s="23" t="n">
        <f aca="false">C343+J343-O343-Q343</f>
        <v>2.66453525910038E-015</v>
      </c>
      <c r="T343" s="24" t="s">
        <v>745</v>
      </c>
      <c r="U343" s="25"/>
    </row>
    <row r="344" s="26" customFormat="true" ht="18" hidden="true" customHeight="true" outlineLevel="0" collapsed="false">
      <c r="A344" s="81" t="s">
        <v>136</v>
      </c>
      <c r="B344" s="83" t="s">
        <v>741</v>
      </c>
      <c r="C344" s="17" t="n">
        <v>71.0095</v>
      </c>
      <c r="D344" s="17" t="s">
        <v>746</v>
      </c>
      <c r="E344" s="18"/>
      <c r="F344" s="18"/>
      <c r="G344" s="19"/>
      <c r="H344" s="19"/>
      <c r="I344" s="19" t="n">
        <v>1106</v>
      </c>
      <c r="J344" s="20"/>
      <c r="K344" s="21" t="n">
        <v>39.3863</v>
      </c>
      <c r="L344" s="19"/>
      <c r="M344" s="19"/>
      <c r="N344" s="19" t="n">
        <v>666</v>
      </c>
      <c r="O344" s="20"/>
      <c r="P344" s="20" t="n">
        <v>107.52</v>
      </c>
      <c r="Q344" s="20"/>
      <c r="R344" s="22"/>
      <c r="S344" s="23" t="n">
        <f aca="false">C344+J344-O344-Q344</f>
        <v>71.0095</v>
      </c>
      <c r="T344" s="24" t="s">
        <v>747</v>
      </c>
      <c r="U344" s="25"/>
    </row>
    <row r="345" s="26" customFormat="true" ht="18" hidden="true" customHeight="true" outlineLevel="0" collapsed="false">
      <c r="A345" s="81" t="s">
        <v>136</v>
      </c>
      <c r="B345" s="83" t="s">
        <v>748</v>
      </c>
      <c r="C345" s="17" t="n">
        <v>0.1622</v>
      </c>
      <c r="D345" s="17" t="s">
        <v>749</v>
      </c>
      <c r="E345" s="18"/>
      <c r="F345" s="18"/>
      <c r="G345" s="19"/>
      <c r="H345" s="19"/>
      <c r="I345" s="19" t="n">
        <v>363</v>
      </c>
      <c r="J345" s="20"/>
      <c r="K345" s="21" t="n">
        <v>7.189</v>
      </c>
      <c r="L345" s="19"/>
      <c r="M345" s="19"/>
      <c r="N345" s="19" t="n">
        <v>358</v>
      </c>
      <c r="O345" s="20"/>
      <c r="P345" s="20" t="n">
        <v>7.09</v>
      </c>
      <c r="Q345" s="20"/>
      <c r="R345" s="22"/>
      <c r="S345" s="23" t="n">
        <f aca="false">C345+J345-O345-Q345</f>
        <v>0.1622</v>
      </c>
      <c r="T345" s="24" t="s">
        <v>750</v>
      </c>
      <c r="U345" s="25"/>
    </row>
    <row r="346" s="26" customFormat="true" ht="18" hidden="true" customHeight="true" outlineLevel="0" collapsed="false">
      <c r="A346" s="81" t="s">
        <v>79</v>
      </c>
      <c r="B346" s="83" t="s">
        <v>748</v>
      </c>
      <c r="C346" s="17" t="n">
        <v>0</v>
      </c>
      <c r="D346" s="17" t="s">
        <v>749</v>
      </c>
      <c r="E346" s="18"/>
      <c r="F346" s="18"/>
      <c r="G346" s="19"/>
      <c r="H346" s="19"/>
      <c r="I346" s="19" t="n">
        <v>67</v>
      </c>
      <c r="J346" s="20"/>
      <c r="K346" s="21" t="n">
        <v>1.3443</v>
      </c>
      <c r="L346" s="19"/>
      <c r="M346" s="19"/>
      <c r="N346" s="19" t="n">
        <v>67</v>
      </c>
      <c r="O346" s="20"/>
      <c r="P346" s="20" t="n">
        <v>1.37</v>
      </c>
      <c r="Q346" s="20"/>
      <c r="R346" s="22"/>
      <c r="S346" s="23" t="n">
        <v>0</v>
      </c>
      <c r="T346" s="24" t="s">
        <v>751</v>
      </c>
      <c r="U346" s="25"/>
    </row>
    <row r="347" s="26" customFormat="true" ht="18" hidden="true" customHeight="true" outlineLevel="0" collapsed="false">
      <c r="A347" s="81" t="s">
        <v>136</v>
      </c>
      <c r="B347" s="83" t="s">
        <v>752</v>
      </c>
      <c r="C347" s="17" t="n">
        <v>0</v>
      </c>
      <c r="D347" s="17" t="s">
        <v>753</v>
      </c>
      <c r="E347" s="18"/>
      <c r="F347" s="18"/>
      <c r="G347" s="19"/>
      <c r="H347" s="19" t="n">
        <v>6</v>
      </c>
      <c r="I347" s="19" t="n">
        <v>6</v>
      </c>
      <c r="J347" s="20" t="n">
        <v>0.1808</v>
      </c>
      <c r="K347" s="21" t="n">
        <v>0.1808</v>
      </c>
      <c r="L347" s="19"/>
      <c r="M347" s="19"/>
      <c r="N347" s="19"/>
      <c r="O347" s="20"/>
      <c r="P347" s="20"/>
      <c r="Q347" s="20"/>
      <c r="R347" s="22"/>
      <c r="S347" s="23" t="n">
        <f aca="false">C347+J347-O347</f>
        <v>0.1808</v>
      </c>
      <c r="T347" s="24" t="s">
        <v>754</v>
      </c>
      <c r="U347" s="25"/>
    </row>
    <row r="348" s="26" customFormat="true" ht="18.75" hidden="true" customHeight="true" outlineLevel="0" collapsed="false">
      <c r="A348" s="81" t="s">
        <v>136</v>
      </c>
      <c r="B348" s="83" t="s">
        <v>755</v>
      </c>
      <c r="C348" s="17" t="n">
        <v>0.2699</v>
      </c>
      <c r="D348" s="17" t="s">
        <v>756</v>
      </c>
      <c r="E348" s="18" t="n">
        <v>2</v>
      </c>
      <c r="F348" s="18"/>
      <c r="G348" s="19"/>
      <c r="H348" s="19"/>
      <c r="I348" s="19" t="n">
        <v>13</v>
      </c>
      <c r="J348" s="20"/>
      <c r="K348" s="21" t="n">
        <v>0.2615</v>
      </c>
      <c r="L348" s="19"/>
      <c r="M348" s="19"/>
      <c r="N348" s="19" t="n">
        <v>13</v>
      </c>
      <c r="O348" s="20"/>
      <c r="P348" s="20" t="n">
        <v>0.26</v>
      </c>
      <c r="Q348" s="20"/>
      <c r="R348" s="22"/>
      <c r="S348" s="23" t="n">
        <f aca="false">C348+J348-O348-Q348</f>
        <v>0.2699</v>
      </c>
      <c r="T348" s="24" t="s">
        <v>757</v>
      </c>
      <c r="U348" s="25"/>
    </row>
    <row r="349" s="26" customFormat="true" ht="18" hidden="true" customHeight="true" outlineLevel="0" collapsed="false">
      <c r="A349" s="81" t="s">
        <v>56</v>
      </c>
      <c r="B349" s="83" t="s">
        <v>758</v>
      </c>
      <c r="C349" s="17" t="n">
        <v>0.1335</v>
      </c>
      <c r="D349" s="17" t="s">
        <v>759</v>
      </c>
      <c r="E349" s="18" t="n">
        <v>190</v>
      </c>
      <c r="F349" s="18"/>
      <c r="G349" s="19"/>
      <c r="H349" s="19"/>
      <c r="I349" s="19" t="n">
        <v>188</v>
      </c>
      <c r="J349" s="20"/>
      <c r="K349" s="21" t="n">
        <v>5.8822</v>
      </c>
      <c r="L349" s="19"/>
      <c r="M349" s="19"/>
      <c r="N349" s="19" t="n">
        <v>187</v>
      </c>
      <c r="O349" s="20"/>
      <c r="P349" s="20" t="n">
        <v>5.7487</v>
      </c>
      <c r="Q349" s="20"/>
      <c r="R349" s="22"/>
      <c r="S349" s="23" t="n">
        <f aca="false">C349+J349-O349-Q349</f>
        <v>0.1335</v>
      </c>
      <c r="T349" s="24" t="s">
        <v>760</v>
      </c>
      <c r="U349" s="25"/>
    </row>
    <row r="350" s="26" customFormat="true" ht="18" hidden="true" customHeight="true" outlineLevel="0" collapsed="false">
      <c r="A350" s="81" t="s">
        <v>56</v>
      </c>
      <c r="B350" s="83" t="s">
        <v>758</v>
      </c>
      <c r="C350" s="17" t="n">
        <v>0.3445</v>
      </c>
      <c r="D350" s="17" t="s">
        <v>761</v>
      </c>
      <c r="E350" s="18"/>
      <c r="F350" s="18"/>
      <c r="G350" s="19"/>
      <c r="H350" s="19"/>
      <c r="I350" s="19" t="n">
        <v>312</v>
      </c>
      <c r="J350" s="20"/>
      <c r="K350" s="21" t="n">
        <v>20.8375</v>
      </c>
      <c r="L350" s="19"/>
      <c r="M350" s="19"/>
      <c r="N350" s="19" t="n">
        <v>132</v>
      </c>
      <c r="O350" s="20"/>
      <c r="P350" s="20" t="n">
        <v>20.493</v>
      </c>
      <c r="Q350" s="20"/>
      <c r="R350" s="22"/>
      <c r="S350" s="23" t="n">
        <f aca="false">C350+J350-O350-Q350</f>
        <v>0.3445</v>
      </c>
      <c r="T350" s="24" t="s">
        <v>762</v>
      </c>
      <c r="U350" s="25"/>
    </row>
    <row r="351" s="26" customFormat="true" ht="18" hidden="true" customHeight="true" outlineLevel="0" collapsed="false">
      <c r="A351" s="81" t="s">
        <v>136</v>
      </c>
      <c r="B351" s="83" t="s">
        <v>763</v>
      </c>
      <c r="C351" s="17" t="n">
        <v>36.7776</v>
      </c>
      <c r="D351" s="17" t="s">
        <v>764</v>
      </c>
      <c r="E351" s="18"/>
      <c r="F351" s="18"/>
      <c r="G351" s="19"/>
      <c r="H351" s="19"/>
      <c r="I351" s="19" t="n">
        <v>192</v>
      </c>
      <c r="J351" s="20"/>
      <c r="K351" s="21" t="n">
        <v>36.7776</v>
      </c>
      <c r="L351" s="19"/>
      <c r="M351" s="19"/>
      <c r="N351" s="19"/>
      <c r="O351" s="20"/>
      <c r="P351" s="20"/>
      <c r="Q351" s="20"/>
      <c r="R351" s="22"/>
      <c r="S351" s="23" t="n">
        <f aca="false">C351+J351-O351-Q351</f>
        <v>36.7776</v>
      </c>
      <c r="T351" s="24" t="s">
        <v>765</v>
      </c>
      <c r="U351" s="25"/>
    </row>
    <row r="352" s="26" customFormat="true" ht="18" hidden="false" customHeight="true" outlineLevel="0" collapsed="false">
      <c r="A352" s="15" t="s">
        <v>33</v>
      </c>
      <c r="B352" s="16" t="s">
        <v>772</v>
      </c>
      <c r="C352" s="17" t="n">
        <v>1.1335</v>
      </c>
      <c r="D352" s="17" t="s">
        <v>773</v>
      </c>
      <c r="E352" s="18"/>
      <c r="F352" s="18"/>
      <c r="G352" s="19"/>
      <c r="H352" s="19"/>
      <c r="I352" s="19"/>
      <c r="J352" s="20"/>
      <c r="K352" s="21"/>
      <c r="L352" s="20"/>
      <c r="M352" s="20"/>
      <c r="N352" s="20"/>
      <c r="O352" s="20"/>
      <c r="P352" s="20"/>
      <c r="Q352" s="20"/>
      <c r="R352" s="22"/>
      <c r="S352" s="23" t="n">
        <f aca="false">C352+J352-O352-Q352</f>
        <v>1.1335</v>
      </c>
      <c r="T352" s="24" t="s">
        <v>774</v>
      </c>
      <c r="U352" s="25"/>
    </row>
    <row r="353" s="26" customFormat="true" ht="18" hidden="false" customHeight="true" outlineLevel="0" collapsed="false">
      <c r="A353" s="15"/>
      <c r="B353" s="15"/>
      <c r="C353" s="17"/>
      <c r="D353" s="17"/>
      <c r="E353" s="18"/>
      <c r="F353" s="18"/>
      <c r="G353" s="19"/>
      <c r="H353" s="19"/>
      <c r="I353" s="19"/>
      <c r="J353" s="20"/>
      <c r="K353" s="21"/>
      <c r="L353" s="20"/>
      <c r="M353" s="20"/>
      <c r="N353" s="20"/>
      <c r="O353" s="20"/>
      <c r="P353" s="20"/>
      <c r="Q353" s="20"/>
      <c r="R353" s="22"/>
      <c r="S353" s="23"/>
      <c r="T353" s="24"/>
      <c r="U353" s="25"/>
    </row>
    <row r="354" s="26" customFormat="true" ht="18" hidden="false" customHeight="true" outlineLevel="0" collapsed="false">
      <c r="A354" s="15"/>
      <c r="B354" s="15"/>
      <c r="C354" s="27"/>
      <c r="D354" s="17"/>
      <c r="E354" s="18"/>
      <c r="F354" s="18"/>
      <c r="G354" s="19"/>
      <c r="H354" s="19"/>
      <c r="I354" s="19"/>
      <c r="J354" s="20"/>
      <c r="K354" s="21"/>
      <c r="L354" s="20"/>
      <c r="M354" s="20"/>
      <c r="N354" s="20"/>
      <c r="O354" s="20"/>
      <c r="P354" s="20"/>
      <c r="Q354" s="20"/>
      <c r="R354" s="22"/>
      <c r="S354" s="28"/>
      <c r="T354" s="24"/>
      <c r="U354" s="25"/>
    </row>
    <row r="355" s="26" customFormat="true" ht="18" hidden="false" customHeight="true" outlineLevel="0" collapsed="false">
      <c r="A355" s="15" t="s">
        <v>33</v>
      </c>
      <c r="B355" s="16" t="s">
        <v>1972</v>
      </c>
      <c r="C355" s="27" t="n">
        <v>8.1411</v>
      </c>
      <c r="D355" s="27" t="s">
        <v>1973</v>
      </c>
      <c r="E355" s="18"/>
      <c r="F355" s="18"/>
      <c r="G355" s="29"/>
      <c r="H355" s="30"/>
      <c r="I355" s="30" t="n">
        <v>457</v>
      </c>
      <c r="J355" s="22"/>
      <c r="K355" s="22" t="n">
        <v>4.1877</v>
      </c>
      <c r="L355" s="22"/>
      <c r="M355" s="22"/>
      <c r="N355" s="22" t="n">
        <v>217</v>
      </c>
      <c r="O355" s="22"/>
      <c r="P355" s="22" t="n">
        <v>7.541</v>
      </c>
      <c r="Q355" s="22"/>
      <c r="R355" s="22"/>
      <c r="S355" s="28" t="n">
        <f aca="false">C355+J355-O355-Q355</f>
        <v>8.1411</v>
      </c>
      <c r="T355" s="24" t="s">
        <v>1974</v>
      </c>
      <c r="U355" s="25"/>
    </row>
    <row r="356" s="26" customFormat="true" ht="18" hidden="false" customHeight="true" outlineLevel="0" collapsed="false">
      <c r="A356" s="15"/>
      <c r="B356" s="15"/>
      <c r="C356" s="17"/>
      <c r="D356" s="17"/>
      <c r="E356" s="18"/>
      <c r="F356" s="18"/>
      <c r="G356" s="29"/>
      <c r="H356" s="69"/>
      <c r="I356" s="69"/>
      <c r="J356" s="70"/>
      <c r="K356" s="70"/>
      <c r="L356" s="22"/>
      <c r="M356" s="22"/>
      <c r="N356" s="22"/>
      <c r="O356" s="22"/>
      <c r="P356" s="22"/>
      <c r="Q356" s="22"/>
      <c r="R356" s="22"/>
      <c r="S356" s="23"/>
      <c r="T356" s="24"/>
      <c r="U356" s="25"/>
    </row>
    <row r="357" s="26" customFormat="true" ht="18" hidden="false" customHeight="true" outlineLevel="0" collapsed="false">
      <c r="A357" s="15"/>
      <c r="B357" s="15"/>
      <c r="C357" s="17"/>
      <c r="D357" s="17"/>
      <c r="E357" s="18"/>
      <c r="F357" s="18"/>
      <c r="G357" s="29"/>
      <c r="H357" s="69"/>
      <c r="I357" s="69"/>
      <c r="J357" s="70"/>
      <c r="K357" s="70"/>
      <c r="L357" s="22"/>
      <c r="M357" s="22"/>
      <c r="N357" s="22"/>
      <c r="O357" s="22"/>
      <c r="P357" s="22"/>
      <c r="Q357" s="22"/>
      <c r="R357" s="22"/>
      <c r="S357" s="23"/>
      <c r="T357" s="24"/>
      <c r="U357" s="25"/>
    </row>
    <row r="358" s="26" customFormat="true" ht="18" hidden="false" customHeight="true" outlineLevel="0" collapsed="false">
      <c r="A358" s="15" t="s">
        <v>33</v>
      </c>
      <c r="B358" s="16" t="s">
        <v>1975</v>
      </c>
      <c r="C358" s="17" t="n">
        <v>1.9485</v>
      </c>
      <c r="D358" s="17"/>
      <c r="E358" s="18"/>
      <c r="F358" s="18"/>
      <c r="G358" s="29"/>
      <c r="H358" s="69"/>
      <c r="I358" s="69"/>
      <c r="J358" s="70"/>
      <c r="K358" s="70"/>
      <c r="L358" s="22"/>
      <c r="M358" s="22"/>
      <c r="N358" s="22"/>
      <c r="O358" s="22"/>
      <c r="P358" s="22"/>
      <c r="Q358" s="22"/>
      <c r="R358" s="22"/>
      <c r="S358" s="23" t="n">
        <f aca="false">C358+J358-O358-Q358</f>
        <v>1.9485</v>
      </c>
      <c r="T358" s="24" t="s">
        <v>1976</v>
      </c>
      <c r="U358" s="25"/>
    </row>
    <row r="359" s="26" customFormat="true" ht="18" hidden="false" customHeight="true" outlineLevel="0" collapsed="false">
      <c r="A359" s="15"/>
      <c r="B359" s="15"/>
      <c r="C359" s="17"/>
      <c r="D359" s="17"/>
      <c r="E359" s="18"/>
      <c r="F359" s="18"/>
      <c r="G359" s="29"/>
      <c r="H359" s="69"/>
      <c r="I359" s="69"/>
      <c r="J359" s="70"/>
      <c r="K359" s="70"/>
      <c r="L359" s="22"/>
      <c r="M359" s="22"/>
      <c r="N359" s="22"/>
      <c r="O359" s="22"/>
      <c r="P359" s="22"/>
      <c r="Q359" s="22"/>
      <c r="R359" s="22"/>
      <c r="S359" s="23"/>
      <c r="T359" s="24"/>
      <c r="U359" s="25"/>
    </row>
    <row r="360" s="26" customFormat="true" ht="18" hidden="false" customHeight="true" outlineLevel="0" collapsed="false">
      <c r="A360" s="15" t="s">
        <v>33</v>
      </c>
      <c r="B360" s="16" t="s">
        <v>1972</v>
      </c>
      <c r="C360" s="27" t="n">
        <v>0.2543</v>
      </c>
      <c r="D360" s="27"/>
      <c r="E360" s="18"/>
      <c r="F360" s="18"/>
      <c r="G360" s="19"/>
      <c r="H360" s="19"/>
      <c r="I360" s="19"/>
      <c r="J360" s="20"/>
      <c r="K360" s="21"/>
      <c r="L360" s="20"/>
      <c r="M360" s="20"/>
      <c r="N360" s="20"/>
      <c r="O360" s="20"/>
      <c r="P360" s="20"/>
      <c r="Q360" s="20"/>
      <c r="R360" s="22"/>
      <c r="S360" s="23" t="n">
        <f aca="false">C360+J360-O360-Q360</f>
        <v>0.2543</v>
      </c>
      <c r="T360" s="85" t="s">
        <v>1977</v>
      </c>
      <c r="U360" s="25"/>
    </row>
    <row r="361" s="26" customFormat="true" ht="18" hidden="false" customHeight="true" outlineLevel="0" collapsed="false">
      <c r="A361" s="15" t="s">
        <v>33</v>
      </c>
      <c r="B361" s="16" t="s">
        <v>1978</v>
      </c>
      <c r="C361" s="17" t="n">
        <v>0.0184000000000003</v>
      </c>
      <c r="D361" s="17" t="s">
        <v>1979</v>
      </c>
      <c r="E361" s="18"/>
      <c r="F361" s="18"/>
      <c r="G361" s="19"/>
      <c r="H361" s="19"/>
      <c r="I361" s="19"/>
      <c r="J361" s="20"/>
      <c r="K361" s="21"/>
      <c r="L361" s="20"/>
      <c r="M361" s="20"/>
      <c r="N361" s="20"/>
      <c r="O361" s="20"/>
      <c r="P361" s="20" t="n">
        <v>0.4205</v>
      </c>
      <c r="Q361" s="20"/>
      <c r="R361" s="22"/>
      <c r="S361" s="23" t="n">
        <f aca="false">C361+J361-O361-Q361</f>
        <v>0.0184000000000003</v>
      </c>
      <c r="T361" s="24" t="s">
        <v>1980</v>
      </c>
      <c r="U361" s="25"/>
    </row>
    <row r="362" s="26" customFormat="true" ht="18" hidden="false" customHeight="true" outlineLevel="0" collapsed="false">
      <c r="A362" s="15"/>
      <c r="B362" s="15"/>
      <c r="C362" s="17"/>
      <c r="D362" s="17"/>
      <c r="E362" s="18"/>
      <c r="F362" s="18"/>
      <c r="G362" s="19"/>
      <c r="H362" s="19"/>
      <c r="I362" s="19"/>
      <c r="J362" s="20"/>
      <c r="K362" s="21"/>
      <c r="L362" s="20"/>
      <c r="M362" s="20"/>
      <c r="N362" s="20"/>
      <c r="O362" s="20"/>
      <c r="P362" s="20"/>
      <c r="Q362" s="20"/>
      <c r="R362" s="22"/>
      <c r="S362" s="23"/>
      <c r="T362" s="24"/>
      <c r="U362" s="25"/>
    </row>
    <row r="363" s="26" customFormat="true" ht="18" hidden="false" customHeight="true" outlineLevel="0" collapsed="false">
      <c r="A363" s="15" t="s">
        <v>229</v>
      </c>
      <c r="B363" s="16" t="s">
        <v>1981</v>
      </c>
      <c r="C363" s="17" t="n">
        <v>1.9928</v>
      </c>
      <c r="D363" s="17"/>
      <c r="E363" s="18"/>
      <c r="F363" s="18"/>
      <c r="G363" s="19"/>
      <c r="H363" s="19"/>
      <c r="I363" s="19"/>
      <c r="J363" s="20"/>
      <c r="K363" s="21"/>
      <c r="L363" s="20"/>
      <c r="M363" s="20"/>
      <c r="N363" s="20"/>
      <c r="O363" s="20"/>
      <c r="P363" s="20"/>
      <c r="Q363" s="20"/>
      <c r="R363" s="22"/>
      <c r="S363" s="23" t="n">
        <f aca="false">C363+J363-O363-Q363</f>
        <v>1.9928</v>
      </c>
      <c r="T363" s="24" t="s">
        <v>1982</v>
      </c>
      <c r="U36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0T08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