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8"/>
  </bookViews>
  <sheets>
    <sheet name="华南" sheetId="1" state="visible" r:id="rId2"/>
    <sheet name="华东" sheetId="2" state="visible" r:id="rId3"/>
    <sheet name="华北" sheetId="3" state="visible" r:id="rId4"/>
    <sheet name="园区" sheetId="4" state="visible" r:id="rId5"/>
    <sheet name="散户" sheetId="5" state="visible" r:id="rId6"/>
    <sheet name="辊涂板" sheetId="6" state="visible" r:id="rId7"/>
    <sheet name="外贸" sheetId="7" state="visible" r:id="rId8"/>
    <sheet name="覆铜" sheetId="8" state="visible" r:id="rId9"/>
    <sheet name="塔冲" sheetId="9" state="visible" r:id="rId10"/>
  </sheets>
  <externalReferences>
    <externalReference r:id="rId11"/>
  </externalReferences>
  <definedNames>
    <definedName function="false" hidden="false" localSheetId="1" name="Excel_BuiltIn__FilterDatabase" vbProcedure="false">[1]十一月!$G$152:$G$156</definedName>
    <definedName function="false" hidden="false" localSheetId="1" name="Z_49AB4E36_EADA_4E1D_A8FC_AFBB75ED9A18__wvu_Cols" vbProcedure="false">#REF!</definedName>
    <definedName function="false" hidden="false" localSheetId="1" name="Z_8691AB95_2C0D_4CEF_8764_F64205DCAAD2__wvu_Cols" vbProcedure="false">#REF!</definedName>
    <definedName function="false" hidden="false" localSheetId="1" name="Z_AA48699C_28B2_4EF1_80AE_D09E8E40C9AF__wvu_Cols" vbProcedure="false">#REF!</definedName>
    <definedName function="false" hidden="false" localSheetId="1" name="Z_B34CEC6D_7D00_4CE8_A6BE_696DC2517654__wvu_Cols" vbProcedure="false">#REF!</definedName>
    <definedName function="false" hidden="false" localSheetId="1" name="Z_D34C638A_12CE_49D1_8FDC_952FB5882DBB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2312">
  <si>
    <t xml:space="preserve">批号</t>
  </si>
  <si>
    <t xml:space="preserve">规格</t>
  </si>
  <si>
    <t xml:space="preserve">件数</t>
  </si>
  <si>
    <t xml:space="preserve">块数</t>
  </si>
  <si>
    <t xml:space="preserve">毛重</t>
  </si>
  <si>
    <t xml:space="preserve">净重</t>
  </si>
  <si>
    <t xml:space="preserve">合金牌号</t>
  </si>
  <si>
    <t xml:space="preserve">L329</t>
  </si>
  <si>
    <t xml:space="preserve">1.9*1100*2660</t>
  </si>
  <si>
    <t xml:space="preserve">1060H18</t>
  </si>
  <si>
    <t xml:space="preserve">L327</t>
  </si>
  <si>
    <t xml:space="preserve">1.9*1220*2660</t>
  </si>
  <si>
    <t xml:space="preserve">L5762</t>
  </si>
  <si>
    <t xml:space="preserve">1.9*1115*2660</t>
  </si>
  <si>
    <t xml:space="preserve">L1167</t>
  </si>
  <si>
    <t xml:space="preserve">2.58*1280*1660(200)</t>
  </si>
  <si>
    <t xml:space="preserve">L5092</t>
  </si>
  <si>
    <t xml:space="preserve">1.9*805*3055</t>
  </si>
  <si>
    <t xml:space="preserve">B1034</t>
  </si>
  <si>
    <t xml:space="preserve">1.9*1350*2660(66)</t>
  </si>
  <si>
    <t xml:space="preserve">B3385</t>
  </si>
  <si>
    <t xml:space="preserve">1.85/1.9*1000*2660</t>
  </si>
  <si>
    <t xml:space="preserve">A39901</t>
  </si>
  <si>
    <t xml:space="preserve">2.0*1000*2000</t>
  </si>
  <si>
    <t xml:space="preserve">1060H24</t>
  </si>
  <si>
    <t xml:space="preserve">B15127-2</t>
  </si>
  <si>
    <t xml:space="preserve">0.9*122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铝</t>
    </r>
  </si>
  <si>
    <t xml:space="preserve">B15127-1</t>
  </si>
  <si>
    <t xml:space="preserve">L8105</t>
  </si>
  <si>
    <t xml:space="preserve">0.74*1220*1114</t>
  </si>
  <si>
    <t xml:space="preserve">L8386</t>
  </si>
  <si>
    <t xml:space="preserve">0.74*1220*2440</t>
  </si>
  <si>
    <t xml:space="preserve">L8413</t>
  </si>
  <si>
    <t xml:space="preserve">0.84*1220*2440</t>
  </si>
  <si>
    <t xml:space="preserve">B15284</t>
  </si>
  <si>
    <t xml:space="preserve">B15285</t>
  </si>
  <si>
    <t xml:space="preserve">0.89*1220*2440</t>
  </si>
  <si>
    <r>
      <rPr>
        <b val="true"/>
        <sz val="14"/>
        <rFont val="宋体"/>
        <family val="0"/>
        <charset val="134"/>
      </rPr>
      <t xml:space="preserve">1060  0</t>
    </r>
    <r>
      <rPr>
        <b val="true"/>
        <sz val="14"/>
        <rFont val="Noto Sans"/>
        <family val="2"/>
      </rPr>
      <t xml:space="preserve">拉</t>
    </r>
  </si>
  <si>
    <t xml:space="preserve">0.96*1220*2440</t>
  </si>
  <si>
    <t xml:space="preserve">B15350</t>
  </si>
  <si>
    <t xml:space="preserve">0.6*1220*216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</t>
    </r>
  </si>
  <si>
    <t xml:space="preserve">B13406-1</t>
  </si>
  <si>
    <t xml:space="preserve">0.6*965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纸</t>
    </r>
  </si>
  <si>
    <t xml:space="preserve">B13602-2</t>
  </si>
  <si>
    <t xml:space="preserve">B13602-3</t>
  </si>
  <si>
    <t xml:space="preserve">B8477-2</t>
  </si>
  <si>
    <t xml:space="preserve">0.4*124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拉纸</t>
    </r>
  </si>
  <si>
    <t xml:space="preserve">A39493</t>
  </si>
  <si>
    <t xml:space="preserve">2.33*1900*C</t>
  </si>
  <si>
    <r>
      <rPr>
        <b val="true"/>
        <sz val="14"/>
        <color rgb="FF000000"/>
        <rFont val="宋体"/>
        <family val="0"/>
        <charset val="134"/>
      </rPr>
      <t xml:space="preserve">1100H24</t>
    </r>
    <r>
      <rPr>
        <b val="true"/>
        <sz val="14"/>
        <color rgb="FF000000"/>
        <rFont val="Noto Sans"/>
        <family val="2"/>
      </rPr>
      <t xml:space="preserve">无筒</t>
    </r>
  </si>
  <si>
    <t xml:space="preserve">L6920</t>
  </si>
  <si>
    <t xml:space="preserve">0.65*1000*2000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贴膜</t>
    </r>
  </si>
  <si>
    <t xml:space="preserve">A38643</t>
  </si>
  <si>
    <t xml:space="preserve">2.8/2.86*1500*2440</t>
  </si>
  <si>
    <t xml:space="preserve">1100H14</t>
  </si>
  <si>
    <t xml:space="preserve">L8722</t>
  </si>
  <si>
    <t xml:space="preserve">1.77*1000*2000</t>
  </si>
  <si>
    <t xml:space="preserve">L19</t>
  </si>
  <si>
    <t xml:space="preserve">1.87*1220*2440</t>
  </si>
  <si>
    <t xml:space="preserve">L03</t>
  </si>
  <si>
    <t xml:space="preserve">1.27*1220*2440</t>
  </si>
  <si>
    <t xml:space="preserve">L18</t>
  </si>
  <si>
    <t xml:space="preserve">1.07*1220*2440</t>
  </si>
  <si>
    <t xml:space="preserve">L20</t>
  </si>
  <si>
    <t xml:space="preserve">1.17*1220*2440</t>
  </si>
  <si>
    <t xml:space="preserve">B13347</t>
  </si>
  <si>
    <t xml:space="preserve">1.8*1220*2440</t>
  </si>
  <si>
    <t xml:space="preserve">1060H22</t>
  </si>
  <si>
    <t xml:space="preserve">A38883</t>
  </si>
  <si>
    <t xml:space="preserve">2.0*1220*2440</t>
  </si>
  <si>
    <t xml:space="preserve">B15144</t>
  </si>
  <si>
    <t xml:space="preserve">0.8*1230*2100</t>
  </si>
  <si>
    <t xml:space="preserve">L8626-1</t>
  </si>
  <si>
    <t xml:space="preserve">0.47*1000*2000</t>
  </si>
  <si>
    <t xml:space="preserve">L8626-2</t>
  </si>
  <si>
    <t xml:space="preserve">L8654</t>
  </si>
  <si>
    <t xml:space="preserve">L8654-2</t>
  </si>
  <si>
    <t xml:space="preserve">B28</t>
  </si>
  <si>
    <t xml:space="preserve">1.45*1220*2440</t>
  </si>
  <si>
    <t xml:space="preserve">3003H24</t>
  </si>
  <si>
    <t xml:space="preserve">L8309-2</t>
  </si>
  <si>
    <t xml:space="preserve">2.45*1220*2440</t>
  </si>
  <si>
    <t xml:space="preserve">L8309-1</t>
  </si>
  <si>
    <t xml:space="preserve">L6963</t>
  </si>
  <si>
    <t xml:space="preserve">0.75*1000*2000</t>
  </si>
  <si>
    <t xml:space="preserve">1060 0</t>
  </si>
  <si>
    <t xml:space="preserve">L6962</t>
  </si>
  <si>
    <t xml:space="preserve">L6964</t>
  </si>
  <si>
    <t xml:space="preserve">1060 O</t>
  </si>
  <si>
    <t xml:space="preserve">L7007</t>
  </si>
  <si>
    <t xml:space="preserve">A38661</t>
  </si>
  <si>
    <t xml:space="preserve">5.9*1000*2000</t>
  </si>
  <si>
    <t xml:space="preserve">A38703</t>
  </si>
  <si>
    <t xml:space="preserve">L8371</t>
  </si>
  <si>
    <t xml:space="preserve">L8418</t>
  </si>
  <si>
    <t xml:space="preserve">L8501</t>
  </si>
  <si>
    <t xml:space="preserve">L8421</t>
  </si>
  <si>
    <t xml:space="preserve">1.35*1000*2000</t>
  </si>
  <si>
    <t xml:space="preserve">B15037</t>
  </si>
  <si>
    <t xml:space="preserve">1.73*1000*2000</t>
  </si>
  <si>
    <t xml:space="preserve">A39730</t>
  </si>
  <si>
    <t xml:space="preserve">3.85*122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夹纸</t>
    </r>
  </si>
  <si>
    <t xml:space="preserve">A38995</t>
  </si>
  <si>
    <t xml:space="preserve">3.85*1500*3200</t>
  </si>
  <si>
    <t xml:space="preserve">A39099</t>
  </si>
  <si>
    <t xml:space="preserve">2.93*1500*4500</t>
  </si>
  <si>
    <t xml:space="preserve">3003H14</t>
  </si>
  <si>
    <t xml:space="preserve">L8692</t>
  </si>
  <si>
    <t xml:space="preserve">2.95*1000*2000</t>
  </si>
  <si>
    <t xml:space="preserve">A40201</t>
  </si>
  <si>
    <t xml:space="preserve">2.95*1220*3050</t>
  </si>
  <si>
    <t xml:space="preserve">A40202</t>
  </si>
  <si>
    <t xml:space="preserve">2.95*1220*2440</t>
  </si>
  <si>
    <t xml:space="preserve">A114</t>
  </si>
  <si>
    <t xml:space="preserve">2.75*122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贴膜</t>
    </r>
  </si>
  <si>
    <t xml:space="preserve">L8642</t>
  </si>
  <si>
    <t xml:space="preserve">0.95*1000*C</t>
  </si>
  <si>
    <t xml:space="preserve">L8609</t>
  </si>
  <si>
    <t xml:space="preserve">L8643</t>
  </si>
  <si>
    <t xml:space="preserve">A40180</t>
  </si>
  <si>
    <t xml:space="preserve">5.0*1220*1925</t>
  </si>
  <si>
    <t xml:space="preserve">1060H26</t>
  </si>
  <si>
    <t xml:space="preserve">A40181</t>
  </si>
  <si>
    <t xml:space="preserve">L8387</t>
  </si>
  <si>
    <t xml:space="preserve">0.6*1220*2440</t>
  </si>
  <si>
    <t xml:space="preserve">L8390</t>
  </si>
  <si>
    <t xml:space="preserve">2.47*1000*2000</t>
  </si>
  <si>
    <t xml:space="preserve">L7851</t>
  </si>
  <si>
    <t xml:space="preserve">0.55*830*C</t>
  </si>
  <si>
    <t xml:space="preserve">B11953-1</t>
  </si>
  <si>
    <t xml:space="preserve">0.55*1000*C</t>
  </si>
  <si>
    <t xml:space="preserve">L7849</t>
  </si>
  <si>
    <t xml:space="preserve">0.55*858*C</t>
  </si>
  <si>
    <t xml:space="preserve">L7751</t>
  </si>
  <si>
    <t xml:space="preserve">1.32/1.35*900*C</t>
  </si>
  <si>
    <t xml:space="preserve">B15185-2</t>
  </si>
  <si>
    <t xml:space="preserve">0.75*1202*C</t>
  </si>
  <si>
    <t xml:space="preserve">B15185-1</t>
  </si>
  <si>
    <t xml:space="preserve">B14787-1</t>
  </si>
  <si>
    <t xml:space="preserve">0.25*11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</t>
    </r>
  </si>
  <si>
    <t xml:space="preserve">B14787-2</t>
  </si>
  <si>
    <t xml:space="preserve">B14786</t>
  </si>
  <si>
    <t xml:space="preserve">0.3*1260*C</t>
  </si>
  <si>
    <t xml:space="preserve">B14786-1</t>
  </si>
  <si>
    <t xml:space="preserve">B14786-2</t>
  </si>
  <si>
    <t xml:space="preserve">RA39757</t>
  </si>
  <si>
    <t xml:space="preserve">2.4*980*4500</t>
  </si>
  <si>
    <t xml:space="preserve">5052 O</t>
  </si>
  <si>
    <t xml:space="preserve">A37425</t>
  </si>
  <si>
    <t xml:space="preserve">1.81/1.84*1700*C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无筒</t>
    </r>
  </si>
  <si>
    <t xml:space="preserve">A38796-2</t>
  </si>
  <si>
    <t xml:space="preserve">1.81/1.84*1900*C</t>
  </si>
  <si>
    <t xml:space="preserve">A39582</t>
  </si>
  <si>
    <t xml:space="preserve">2.31/2.34*1800*C</t>
  </si>
  <si>
    <t xml:space="preserve">L8678</t>
  </si>
  <si>
    <t xml:space="preserve">1.85*1220*2440</t>
  </si>
  <si>
    <t xml:space="preserve">B15311</t>
  </si>
  <si>
    <t xml:space="preserve">0.95*1050*1450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拉</t>
    </r>
  </si>
  <si>
    <t xml:space="preserve">A38121</t>
  </si>
  <si>
    <t xml:space="preserve">2.97*1650*4500</t>
  </si>
  <si>
    <t xml:space="preserve">A35702</t>
  </si>
  <si>
    <t xml:space="preserve">1.56*1219*2438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指针</t>
    </r>
  </si>
  <si>
    <t xml:space="preserve"> </t>
  </si>
  <si>
    <t xml:space="preserve">4.78*1219*2438</t>
  </si>
  <si>
    <t xml:space="preserve">A40007</t>
  </si>
  <si>
    <t xml:space="preserve">1.5*1220*2440</t>
  </si>
  <si>
    <t xml:space="preserve">1100H24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光亮抛光指针</t>
    </r>
  </si>
  <si>
    <t xml:space="preserve">A39969</t>
  </si>
  <si>
    <t xml:space="preserve">2.0*1480*216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拉</t>
    </r>
  </si>
  <si>
    <t xml:space="preserve">A37158</t>
  </si>
  <si>
    <t xml:space="preserve">2.0*1500*3000</t>
  </si>
  <si>
    <t xml:space="preserve">1060H24 </t>
  </si>
  <si>
    <t xml:space="preserve">B15421-3</t>
  </si>
  <si>
    <t xml:space="preserve">0.17*1000*2000</t>
  </si>
  <si>
    <t xml:space="preserve">B15421-1</t>
  </si>
  <si>
    <t xml:space="preserve">B15421-2</t>
  </si>
  <si>
    <t xml:space="preserve">B15421-5</t>
  </si>
  <si>
    <t xml:space="preserve">B15421-4</t>
  </si>
  <si>
    <t xml:space="preserve">B211-1</t>
  </si>
  <si>
    <t xml:space="preserve">0.4*670*1000</t>
  </si>
  <si>
    <t xml:space="preserve">1100H18</t>
  </si>
  <si>
    <t xml:space="preserve">B211-2</t>
  </si>
  <si>
    <t xml:space="preserve">B213-1</t>
  </si>
  <si>
    <t xml:space="preserve">0.33*1000*670</t>
  </si>
  <si>
    <t xml:space="preserve">B213-2</t>
  </si>
  <si>
    <t xml:space="preserve">L8489</t>
  </si>
  <si>
    <t xml:space="preserve">1.46/1.5*122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无筒</t>
    </r>
  </si>
  <si>
    <t xml:space="preserve">L8598</t>
  </si>
  <si>
    <t xml:space="preserve">1.37/1.4*1000*2000</t>
  </si>
  <si>
    <t xml:space="preserve">A40083</t>
  </si>
  <si>
    <t xml:space="preserve">3.45/3.5*1220*2440</t>
  </si>
  <si>
    <t xml:space="preserve">L8597</t>
  </si>
  <si>
    <t xml:space="preserve">B15209</t>
  </si>
  <si>
    <t xml:space="preserve">1.37/1.4*1220*2440</t>
  </si>
  <si>
    <t xml:space="preserve">L8680</t>
  </si>
  <si>
    <t xml:space="preserve">1.37/1.4*1220*C</t>
  </si>
  <si>
    <t xml:space="preserve">L8681</t>
  </si>
  <si>
    <t xml:space="preserve">A40222</t>
  </si>
  <si>
    <t xml:space="preserve">4.0*1090*C</t>
  </si>
  <si>
    <t xml:space="preserve">A40220</t>
  </si>
  <si>
    <t xml:space="preserve">4.0*1110*C</t>
  </si>
  <si>
    <t xml:space="preserve">A40186</t>
  </si>
  <si>
    <t xml:space="preserve">3.95/4.0*1180*C</t>
  </si>
  <si>
    <t xml:space="preserve">B10742-2</t>
  </si>
  <si>
    <t xml:space="preserve">0.6*1310*C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铝</t>
    </r>
  </si>
  <si>
    <t xml:space="preserve">B10740</t>
  </si>
  <si>
    <t xml:space="preserve">B10649-2</t>
  </si>
  <si>
    <t xml:space="preserve">B10649-1</t>
  </si>
  <si>
    <t xml:space="preserve">B10690-2</t>
  </si>
  <si>
    <t xml:space="preserve">B13232</t>
  </si>
  <si>
    <t xml:space="preserve">0.6*1140*C</t>
  </si>
  <si>
    <r>
      <rPr>
        <b val="true"/>
        <sz val="14"/>
        <rFont val="宋体"/>
        <family val="0"/>
        <charset val="134"/>
      </rPr>
      <t xml:space="preserve">1060 0</t>
    </r>
    <r>
      <rPr>
        <b val="true"/>
        <sz val="14"/>
        <rFont val="Noto Sans"/>
        <family val="2"/>
      </rPr>
      <t xml:space="preserve">铝芯</t>
    </r>
  </si>
  <si>
    <t xml:space="preserve">B15344</t>
  </si>
  <si>
    <t xml:space="preserve">1.2*1260*C</t>
  </si>
  <si>
    <t xml:space="preserve">1060  O</t>
  </si>
  <si>
    <t xml:space="preserve">B15412-1</t>
  </si>
  <si>
    <r>
      <rPr>
        <b val="true"/>
        <sz val="14"/>
        <rFont val="宋体"/>
        <family val="0"/>
        <charset val="134"/>
      </rPr>
      <t xml:space="preserve">1060  O</t>
    </r>
    <r>
      <rPr>
        <b val="true"/>
        <sz val="14"/>
        <rFont val="Noto Sans"/>
        <family val="2"/>
      </rPr>
      <t xml:space="preserve">铝芯</t>
    </r>
  </si>
  <si>
    <t xml:space="preserve">B15412-2</t>
  </si>
  <si>
    <t xml:space="preserve">B15412-3</t>
  </si>
  <si>
    <t xml:space="preserve">B15343-1</t>
  </si>
  <si>
    <t xml:space="preserve">B15411-1</t>
  </si>
  <si>
    <r>
      <rPr>
        <b val="true"/>
        <sz val="14"/>
        <rFont val="宋体"/>
        <family val="0"/>
        <charset val="134"/>
      </rPr>
      <t xml:space="preserve">1060  O</t>
    </r>
    <r>
      <rPr>
        <b val="true"/>
        <sz val="14"/>
        <rFont val="Noto Sans"/>
        <family val="2"/>
      </rPr>
      <t xml:space="preserve">铝</t>
    </r>
  </si>
  <si>
    <t xml:space="preserve">B15411-3</t>
  </si>
  <si>
    <t xml:space="preserve">B13968-1</t>
  </si>
  <si>
    <t xml:space="preserve">0.52*688*C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纸</t>
    </r>
  </si>
  <si>
    <t xml:space="preserve">B84-1</t>
  </si>
  <si>
    <t xml:space="preserve">0.95*324/365*C</t>
  </si>
  <si>
    <t xml:space="preserve">B84-2</t>
  </si>
  <si>
    <t xml:space="preserve">B84-3</t>
  </si>
  <si>
    <t xml:space="preserve">B11967-2</t>
  </si>
  <si>
    <t xml:space="preserve">1.0*1000*C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纸</t>
    </r>
  </si>
  <si>
    <t xml:space="preserve">B11966-1</t>
  </si>
  <si>
    <t xml:space="preserve">B11966-2</t>
  </si>
  <si>
    <t xml:space="preserve">B11967-1</t>
  </si>
  <si>
    <t xml:space="preserve">B3830</t>
  </si>
  <si>
    <t xml:space="preserve">0.7*1320*302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拉</t>
    </r>
  </si>
  <si>
    <r>
      <rPr>
        <b val="true"/>
        <sz val="14"/>
        <color rgb="FF000000"/>
        <rFont val="宋体"/>
        <family val="0"/>
        <charset val="134"/>
      </rPr>
      <t xml:space="preserve">1100H24(</t>
    </r>
    <r>
      <rPr>
        <b val="true"/>
        <sz val="14"/>
        <color rgb="FF000000"/>
        <rFont val="Noto Sans"/>
        <family val="2"/>
      </rPr>
      <t xml:space="preserve">指针）</t>
    </r>
  </si>
  <si>
    <t xml:space="preserve">A40001</t>
  </si>
  <si>
    <t xml:space="preserve">2.35*1300*C</t>
  </si>
  <si>
    <t xml:space="preserve">L8085</t>
  </si>
  <si>
    <t xml:space="preserve">1.3*1194*C</t>
  </si>
  <si>
    <r>
      <rPr>
        <b val="true"/>
        <sz val="14"/>
        <rFont val="宋体"/>
        <family val="0"/>
        <charset val="134"/>
      </rPr>
      <t xml:space="preserve">1060  0</t>
    </r>
    <r>
      <rPr>
        <b val="true"/>
        <sz val="14"/>
        <rFont val="Noto Sans"/>
        <family val="2"/>
      </rPr>
      <t xml:space="preserve">无筒</t>
    </r>
  </si>
  <si>
    <t xml:space="preserve">L8097</t>
  </si>
  <si>
    <t xml:space="preserve">2.48*1126*C</t>
  </si>
  <si>
    <t xml:space="preserve">A39417</t>
  </si>
  <si>
    <t xml:space="preserve">2.48*1187*C</t>
  </si>
  <si>
    <r>
      <rPr>
        <b val="true"/>
        <sz val="14"/>
        <color rgb="FF000000"/>
        <rFont val="宋体"/>
        <family val="0"/>
        <charset val="134"/>
      </rPr>
      <t xml:space="preserve">1060H24</t>
    </r>
    <r>
      <rPr>
        <b val="true"/>
        <sz val="14"/>
        <color rgb="FF000000"/>
        <rFont val="Noto Sans"/>
        <family val="2"/>
      </rPr>
      <t xml:space="preserve">无筒</t>
    </r>
  </si>
  <si>
    <t xml:space="preserve">A33453</t>
  </si>
  <si>
    <t xml:space="preserve">2.77*1220*3050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指针</t>
    </r>
  </si>
  <si>
    <t xml:space="preserve">A38845</t>
  </si>
  <si>
    <t xml:space="preserve">5.93*1000*2000</t>
  </si>
  <si>
    <t xml:space="preserve">A38844</t>
  </si>
  <si>
    <t xml:space="preserve">3.93*1000*2000</t>
  </si>
  <si>
    <t xml:space="preserve">L7949</t>
  </si>
  <si>
    <t xml:space="preserve">0.9*1230*C</t>
  </si>
  <si>
    <t xml:space="preserve">L7948</t>
  </si>
  <si>
    <t xml:space="preserve">B14285-1</t>
  </si>
  <si>
    <t xml:space="preserve">0.3*1010*C</t>
  </si>
  <si>
    <t xml:space="preserve">L8553</t>
  </si>
  <si>
    <t xml:space="preserve">0.48*1000*C</t>
  </si>
  <si>
    <t xml:space="preserve">1060  0</t>
  </si>
  <si>
    <t xml:space="preserve">L8551</t>
  </si>
  <si>
    <t xml:space="preserve">L8552</t>
  </si>
  <si>
    <t xml:space="preserve">A40237</t>
  </si>
  <si>
    <t xml:space="preserve">4.93*1000*2000</t>
  </si>
  <si>
    <t xml:space="preserve">A40185</t>
  </si>
  <si>
    <t xml:space="preserve">3.93*1220*2440</t>
  </si>
  <si>
    <t xml:space="preserve">B15427-2</t>
  </si>
  <si>
    <t xml:space="preserve">0.7*1200*C</t>
  </si>
  <si>
    <t xml:space="preserve">B15427</t>
  </si>
  <si>
    <t xml:space="preserve">B258-3</t>
  </si>
  <si>
    <t xml:space="preserve">0.36*1220*2440</t>
  </si>
  <si>
    <t xml:space="preserve">B258-2</t>
  </si>
  <si>
    <t xml:space="preserve">B258-1</t>
  </si>
  <si>
    <t xml:space="preserve">B14112</t>
  </si>
  <si>
    <t xml:space="preserve">0.9*1250*2500</t>
  </si>
  <si>
    <t xml:space="preserve">B13500</t>
  </si>
  <si>
    <t xml:space="preserve">0.9*1200*2500</t>
  </si>
  <si>
    <t xml:space="preserve">RB14919-1</t>
  </si>
  <si>
    <t xml:space="preserve">0.9*1210*C</t>
  </si>
  <si>
    <r>
      <rPr>
        <b val="true"/>
        <sz val="14"/>
        <rFont val="宋体"/>
        <family val="0"/>
        <charset val="134"/>
      </rPr>
      <t xml:space="preserve">3004H26</t>
    </r>
    <r>
      <rPr>
        <b val="true"/>
        <sz val="14"/>
        <rFont val="Noto Sans"/>
        <family val="2"/>
      </rPr>
      <t xml:space="preserve">纸</t>
    </r>
  </si>
  <si>
    <t xml:space="preserve">RB14922-1</t>
  </si>
  <si>
    <t xml:space="preserve">RB14922-2</t>
  </si>
  <si>
    <t xml:space="preserve">RB14918-2</t>
  </si>
  <si>
    <t xml:space="preserve">RB14918-1</t>
  </si>
  <si>
    <t xml:space="preserve">RB14908-1</t>
  </si>
  <si>
    <t xml:space="preserve">0.8*1000*C</t>
  </si>
  <si>
    <t xml:space="preserve">RB14908-2</t>
  </si>
  <si>
    <t xml:space="preserve">RB14909-1</t>
  </si>
  <si>
    <t xml:space="preserve">RB14909-2</t>
  </si>
  <si>
    <t xml:space="preserve">RB14912</t>
  </si>
  <si>
    <t xml:space="preserve">RB144907-1</t>
  </si>
  <si>
    <t xml:space="preserve">RB14914-2</t>
  </si>
  <si>
    <t xml:space="preserve">RB14914-1</t>
  </si>
  <si>
    <t xml:space="preserve">RB14917-1</t>
  </si>
  <si>
    <t xml:space="preserve">RB14917-2</t>
  </si>
  <si>
    <t xml:space="preserve">RB14921-2</t>
  </si>
  <si>
    <t xml:space="preserve">RB14920-1</t>
  </si>
  <si>
    <t xml:space="preserve">RB14920-2</t>
  </si>
  <si>
    <t xml:space="preserve">RB14919-2</t>
  </si>
  <si>
    <t xml:space="preserve">RB14907-2</t>
  </si>
  <si>
    <t xml:space="preserve">RB14921-1</t>
  </si>
  <si>
    <t xml:space="preserve">RB14926-1</t>
  </si>
  <si>
    <t xml:space="preserve">RB14924-1</t>
  </si>
  <si>
    <t xml:space="preserve">RB14924-2</t>
  </si>
  <si>
    <t xml:space="preserve">RB14926-2</t>
  </si>
  <si>
    <t xml:space="preserve">RB14911-2</t>
  </si>
  <si>
    <t xml:space="preserve">RB14911-1</t>
  </si>
  <si>
    <t xml:space="preserve">RB14915-1</t>
  </si>
  <si>
    <t xml:space="preserve">RB14915-2</t>
  </si>
  <si>
    <t xml:space="preserve">RB14925-1</t>
  </si>
  <si>
    <t xml:space="preserve">RA39964</t>
  </si>
  <si>
    <t xml:space="preserve">2.03*1000*2030</t>
  </si>
  <si>
    <t xml:space="preserve">5052H32</t>
  </si>
  <si>
    <t xml:space="preserve">RB10414-1</t>
  </si>
  <si>
    <t xml:space="preserve">1.0*1150*C</t>
  </si>
  <si>
    <t xml:space="preserve">RB10630-2</t>
  </si>
  <si>
    <t xml:space="preserve">RB15378</t>
  </si>
  <si>
    <t xml:space="preserve">1.17*1220*1680</t>
  </si>
  <si>
    <t xml:space="preserve">RB15379</t>
  </si>
  <si>
    <t xml:space="preserve">1.17*1220*1850</t>
  </si>
  <si>
    <t xml:space="preserve">RA39248</t>
  </si>
  <si>
    <t xml:space="preserve">3.0*1220*2440</t>
  </si>
  <si>
    <t xml:space="preserve">6061T6</t>
  </si>
  <si>
    <t xml:space="preserve">RA39249</t>
  </si>
  <si>
    <t xml:space="preserve">RZ3631</t>
  </si>
  <si>
    <t xml:space="preserve">12*1500*3000</t>
  </si>
  <si>
    <t xml:space="preserve">5052H112</t>
  </si>
  <si>
    <t xml:space="preserve">RZ3624</t>
  </si>
  <si>
    <t xml:space="preserve">RZ3635</t>
  </si>
  <si>
    <t xml:space="preserve">RZ3675</t>
  </si>
  <si>
    <t xml:space="preserve">RZ3667</t>
  </si>
  <si>
    <t xml:space="preserve">RZ3673</t>
  </si>
  <si>
    <t xml:space="preserve">RZ3679</t>
  </si>
  <si>
    <t xml:space="preserve">RZ3625</t>
  </si>
  <si>
    <t xml:space="preserve">RZ3628</t>
  </si>
  <si>
    <t xml:space="preserve">RZ3622</t>
  </si>
  <si>
    <t xml:space="preserve">RZ3666</t>
  </si>
  <si>
    <t xml:space="preserve">RZ3671</t>
  </si>
  <si>
    <t xml:space="preserve">RZ3670</t>
  </si>
  <si>
    <t xml:space="preserve">RZ3674</t>
  </si>
  <si>
    <t xml:space="preserve">RA39998</t>
  </si>
  <si>
    <t xml:space="preserve">4.0*1220*2440</t>
  </si>
  <si>
    <t xml:space="preserve">RA37129</t>
  </si>
  <si>
    <t xml:space="preserve">2.5*1220*2440</t>
  </si>
  <si>
    <t xml:space="preserve">RB7629</t>
  </si>
  <si>
    <t xml:space="preserve">RA32645</t>
  </si>
  <si>
    <t xml:space="preserve">RB12690</t>
  </si>
  <si>
    <t xml:space="preserve">1.2*1220*2440</t>
  </si>
  <si>
    <t xml:space="preserve">RA38556</t>
  </si>
  <si>
    <t xml:space="preserve">6061 T6</t>
  </si>
  <si>
    <t xml:space="preserve">RA37595</t>
  </si>
  <si>
    <t xml:space="preserve">RA38564</t>
  </si>
  <si>
    <t xml:space="preserve">RA38324</t>
  </si>
  <si>
    <t xml:space="preserve">RA38325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拉</t>
    </r>
  </si>
  <si>
    <t xml:space="preserve">RA38877</t>
  </si>
  <si>
    <t xml:space="preserve">6.0*1220*2440</t>
  </si>
  <si>
    <t xml:space="preserve">RA38878</t>
  </si>
  <si>
    <t xml:space="preserve">RA38934</t>
  </si>
  <si>
    <t xml:space="preserve">4.0*1222*2440</t>
  </si>
  <si>
    <t xml:space="preserve">RA38748</t>
  </si>
  <si>
    <t xml:space="preserve">RA39851</t>
  </si>
  <si>
    <t xml:space="preserve">RA38950</t>
  </si>
  <si>
    <t xml:space="preserve">RB14658</t>
  </si>
  <si>
    <t xml:space="preserve">1.0*1220*2440</t>
  </si>
  <si>
    <t xml:space="preserve">RA38082</t>
  </si>
  <si>
    <t xml:space="preserve">RA39850</t>
  </si>
  <si>
    <t xml:space="preserve">RB2103</t>
  </si>
  <si>
    <t xml:space="preserve">0.53*830*1980</t>
  </si>
  <si>
    <t xml:space="preserve">5052 0</t>
  </si>
  <si>
    <t xml:space="preserve">B49-2</t>
  </si>
  <si>
    <t xml:space="preserve">0.65*375*3C</t>
  </si>
  <si>
    <r>
      <rPr>
        <b val="true"/>
        <sz val="14"/>
        <rFont val="宋体"/>
        <family val="0"/>
        <charset val="134"/>
      </rPr>
      <t xml:space="preserve">3003H16</t>
    </r>
    <r>
      <rPr>
        <b val="true"/>
        <sz val="14"/>
        <rFont val="Noto Sans"/>
        <family val="2"/>
      </rPr>
      <t xml:space="preserve">拉纸</t>
    </r>
  </si>
  <si>
    <t xml:space="preserve">B49-1</t>
  </si>
  <si>
    <t xml:space="preserve">B49-3</t>
  </si>
  <si>
    <t xml:space="preserve">RA37978</t>
  </si>
  <si>
    <t xml:space="preserve">5.0*1250*2500</t>
  </si>
  <si>
    <t xml:space="preserve">RA37977</t>
  </si>
  <si>
    <t xml:space="preserve">RZ3494</t>
  </si>
  <si>
    <t xml:space="preserve">8*1550*3500</t>
  </si>
  <si>
    <t xml:space="preserve">491H112</t>
  </si>
  <si>
    <t xml:space="preserve">RZ3601</t>
  </si>
  <si>
    <t xml:space="preserve">8.0*1250*2500</t>
  </si>
  <si>
    <t xml:space="preserve">RB11408-2</t>
  </si>
  <si>
    <t xml:space="preserve">1.18*1220*C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铝</t>
    </r>
  </si>
  <si>
    <t xml:space="preserve">RB12210-1</t>
  </si>
  <si>
    <t xml:space="preserve">RB12211-1</t>
  </si>
  <si>
    <t xml:space="preserve">RB8690-2</t>
  </si>
  <si>
    <t xml:space="preserve">1.2*1220*C</t>
  </si>
  <si>
    <r>
      <rPr>
        <b val="true"/>
        <sz val="14"/>
        <rFont val="宋体"/>
        <family val="0"/>
        <charset val="134"/>
      </rPr>
      <t xml:space="preserve">6061T6</t>
    </r>
    <r>
      <rPr>
        <b val="true"/>
        <sz val="14"/>
        <rFont val="Noto Sans"/>
        <family val="2"/>
      </rPr>
      <t xml:space="preserve">铝</t>
    </r>
  </si>
  <si>
    <t xml:space="preserve">RB8690-1</t>
  </si>
  <si>
    <t xml:space="preserve">RZ2378</t>
  </si>
  <si>
    <t xml:space="preserve">72*1000*2000</t>
  </si>
  <si>
    <t xml:space="preserve">5A05H112</t>
  </si>
  <si>
    <t xml:space="preserve">RA29099</t>
  </si>
  <si>
    <t xml:space="preserve">4.0*1200*2000</t>
  </si>
  <si>
    <t xml:space="preserve">RA37187</t>
  </si>
  <si>
    <t xml:space="preserve">3.0*1200*2000</t>
  </si>
  <si>
    <t xml:space="preserve">RA40152</t>
  </si>
  <si>
    <t xml:space="preserve">2.0*1200*2000</t>
  </si>
  <si>
    <t xml:space="preserve">RA40157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贴膜</t>
    </r>
  </si>
  <si>
    <t xml:space="preserve">RA40156</t>
  </si>
  <si>
    <t xml:space="preserve">RZ2775</t>
  </si>
  <si>
    <t xml:space="preserve">35*417*1054</t>
  </si>
  <si>
    <t xml:space="preserve">RB9716</t>
  </si>
  <si>
    <t xml:space="preserve">1.97*1220*2440(122)</t>
  </si>
  <si>
    <t xml:space="preserve">RA35319</t>
  </si>
  <si>
    <t xml:space="preserve">2.96*1220*2440</t>
  </si>
  <si>
    <t xml:space="preserve">RA32680</t>
  </si>
  <si>
    <t xml:space="preserve">3.5*1220*2440</t>
  </si>
  <si>
    <t xml:space="preserve">A38858</t>
  </si>
  <si>
    <t xml:space="preserve">2.75*1200*2500</t>
  </si>
  <si>
    <t xml:space="preserve">L7432</t>
  </si>
  <si>
    <t xml:space="preserve">1.08/1.1*1000*2000</t>
  </si>
  <si>
    <t xml:space="preserve">B12739</t>
  </si>
  <si>
    <t xml:space="preserve">0.95/0.97*1250*2500</t>
  </si>
  <si>
    <t xml:space="preserve">A87</t>
  </si>
  <si>
    <t xml:space="preserve">2.95/2.98*1000*2000</t>
  </si>
  <si>
    <t xml:space="preserve">B14256</t>
  </si>
  <si>
    <t xml:space="preserve">1.0*800*1550</t>
  </si>
  <si>
    <t xml:space="preserve">B8639</t>
  </si>
  <si>
    <t xml:space="preserve">1.0*1500*3000</t>
  </si>
  <si>
    <t xml:space="preserve">1050H24</t>
  </si>
  <si>
    <t xml:space="preserve">B6638</t>
  </si>
  <si>
    <t xml:space="preserve">1.5*1500*3000</t>
  </si>
  <si>
    <t xml:space="preserve">B7354</t>
  </si>
  <si>
    <t xml:space="preserve">1.5*1250*2500</t>
  </si>
  <si>
    <t xml:space="preserve">调给苏州长海</t>
  </si>
  <si>
    <t xml:space="preserve">A36702</t>
  </si>
  <si>
    <t xml:space="preserve">2.35*1800*3700</t>
  </si>
  <si>
    <t xml:space="preserve">2.35*1800*5000</t>
  </si>
  <si>
    <t xml:space="preserve">A36921</t>
  </si>
  <si>
    <t xml:space="preserve">1.85*1500*1700</t>
  </si>
  <si>
    <t xml:space="preserve">A38092</t>
  </si>
  <si>
    <t xml:space="preserve">2.95*1400*4000</t>
  </si>
  <si>
    <t xml:space="preserve">A38364</t>
  </si>
  <si>
    <t xml:space="preserve">2.95*1600*3500</t>
  </si>
  <si>
    <t xml:space="preserve">A37954</t>
  </si>
  <si>
    <t xml:space="preserve">2.95*1100*3500</t>
  </si>
  <si>
    <t xml:space="preserve">B14611</t>
  </si>
  <si>
    <t xml:space="preserve">0.82*940*1205</t>
  </si>
  <si>
    <t xml:space="preserve">B15404</t>
  </si>
  <si>
    <t xml:space="preserve">1.0*1042*2165</t>
  </si>
  <si>
    <r>
      <rPr>
        <b val="true"/>
        <sz val="14"/>
        <rFont val="宋体"/>
        <family val="0"/>
        <charset val="134"/>
      </rPr>
      <t xml:space="preserve">3003H25</t>
    </r>
    <r>
      <rPr>
        <b val="true"/>
        <sz val="14"/>
        <rFont val="Noto Sans"/>
        <family val="2"/>
      </rPr>
      <t xml:space="preserve">拉</t>
    </r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拉</t>
    </r>
  </si>
  <si>
    <t xml:space="preserve">A37184</t>
  </si>
  <si>
    <t xml:space="preserve">3.95*1220*2440</t>
  </si>
  <si>
    <t xml:space="preserve">B15063</t>
  </si>
  <si>
    <t xml:space="preserve">2.0*1219*2438</t>
  </si>
  <si>
    <t xml:space="preserve">A40054</t>
  </si>
  <si>
    <t xml:space="preserve">2.5*1219*2438</t>
  </si>
  <si>
    <t xml:space="preserve">B15276</t>
  </si>
  <si>
    <t xml:space="preserve">1.95*1219*2438</t>
  </si>
  <si>
    <t xml:space="preserve">PO 0076</t>
  </si>
  <si>
    <t xml:space="preserve">B15275</t>
  </si>
  <si>
    <t xml:space="preserve">B15062</t>
  </si>
  <si>
    <t xml:space="preserve">A40084</t>
  </si>
  <si>
    <t xml:space="preserve">3.0*1219*2438</t>
  </si>
  <si>
    <t xml:space="preserve">A39945</t>
  </si>
  <si>
    <t xml:space="preserve">3.0*1524*3048</t>
  </si>
  <si>
    <t xml:space="preserve">B15274</t>
  </si>
  <si>
    <t xml:space="preserve">1.45*1219*2438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拉</t>
    </r>
  </si>
  <si>
    <t xml:space="preserve">A40171</t>
  </si>
  <si>
    <t xml:space="preserve">2.95*1219*2438</t>
  </si>
  <si>
    <t xml:space="preserve">PO0076</t>
  </si>
  <si>
    <t xml:space="preserve">A40172</t>
  </si>
  <si>
    <t xml:space="preserve">B15076</t>
  </si>
  <si>
    <t xml:space="preserve">1.2*1219*2438</t>
  </si>
  <si>
    <t xml:space="preserve">PO0075</t>
  </si>
  <si>
    <t xml:space="preserve">A82</t>
  </si>
  <si>
    <t xml:space="preserve">L8217-2</t>
  </si>
  <si>
    <t xml:space="preserve">1.9*144.3/139.8/104.8*C</t>
  </si>
  <si>
    <t xml:space="preserve">L8217-1</t>
  </si>
  <si>
    <t xml:space="preserve">B14808</t>
  </si>
  <si>
    <t xml:space="preserve">0.85/0.87*1000*C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铝芯</t>
    </r>
  </si>
  <si>
    <t xml:space="preserve">B14805-2</t>
  </si>
  <si>
    <t xml:space="preserve">1.45/1.5*1200*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无筒</t>
    </r>
  </si>
  <si>
    <t xml:space="preserve">A36155</t>
  </si>
  <si>
    <t xml:space="preserve">3.0*1300*3650</t>
  </si>
  <si>
    <t xml:space="preserve">A36782</t>
  </si>
  <si>
    <t xml:space="preserve">2.8*1400*C</t>
  </si>
  <si>
    <t xml:space="preserve">倒库</t>
  </si>
  <si>
    <t xml:space="preserve">A35939-1</t>
  </si>
  <si>
    <t xml:space="preserve">2.71*1300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无筒</t>
    </r>
  </si>
  <si>
    <t xml:space="preserve">L6346</t>
  </si>
  <si>
    <t xml:space="preserve">2.8*900*C</t>
  </si>
  <si>
    <t xml:space="preserve">A39926</t>
  </si>
  <si>
    <t xml:space="preserve">3003H18</t>
  </si>
  <si>
    <t xml:space="preserve">B14597-4</t>
  </si>
  <si>
    <t xml:space="preserve">0.34*630*C</t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铝芯</t>
    </r>
  </si>
  <si>
    <t xml:space="preserve">0.34*658*C</t>
  </si>
  <si>
    <t xml:space="preserve">B14597-1</t>
  </si>
  <si>
    <t xml:space="preserve">B14597-2</t>
  </si>
  <si>
    <t xml:space="preserve">B14597-3</t>
  </si>
  <si>
    <t xml:space="preserve">B14597-5</t>
  </si>
  <si>
    <t xml:space="preserve">B14597-6</t>
  </si>
  <si>
    <t xml:space="preserve">B14597-7</t>
  </si>
  <si>
    <t xml:space="preserve">A38177</t>
  </si>
  <si>
    <t xml:space="preserve">2.0*1200*2800</t>
  </si>
  <si>
    <t xml:space="preserve">2.0*1200*3100</t>
  </si>
  <si>
    <t xml:space="preserve">A39008</t>
  </si>
  <si>
    <t xml:space="preserve">3.0*1200*2800</t>
  </si>
  <si>
    <t xml:space="preserve">A37905</t>
  </si>
  <si>
    <t xml:space="preserve">3.0*1200*3100</t>
  </si>
  <si>
    <t xml:space="preserve">3.0*1200*3600</t>
  </si>
  <si>
    <t xml:space="preserve">A36791</t>
  </si>
  <si>
    <t xml:space="preserve">2.5*1500*3100</t>
  </si>
  <si>
    <t xml:space="preserve">2.5*1500*3600</t>
  </si>
  <si>
    <t xml:space="preserve">2.5*1500*2800</t>
  </si>
  <si>
    <t xml:space="preserve">A38820-2</t>
  </si>
  <si>
    <t xml:space="preserve">3.0*1100*2800</t>
  </si>
  <si>
    <t xml:space="preserve">3.0*1100*3100</t>
  </si>
  <si>
    <t xml:space="preserve">3.0*1100*3600</t>
  </si>
  <si>
    <t xml:space="preserve">A115-1</t>
  </si>
  <si>
    <t xml:space="preserve">3.0*1900*2850</t>
  </si>
  <si>
    <t xml:space="preserve">A115-2</t>
  </si>
  <si>
    <t xml:space="preserve">B100</t>
  </si>
  <si>
    <t xml:space="preserve">1.41/1.44*1250*2500</t>
  </si>
  <si>
    <t xml:space="preserve">1.41/1.44*1250*2000</t>
  </si>
  <si>
    <t xml:space="preserve">L15</t>
  </si>
  <si>
    <t xml:space="preserve">2.0*1200*3000</t>
  </si>
  <si>
    <t xml:space="preserve">A40219</t>
  </si>
  <si>
    <t xml:space="preserve">3.0*1200*3000</t>
  </si>
  <si>
    <t xml:space="preserve">A43</t>
  </si>
  <si>
    <t xml:space="preserve">4.0*1200*3000</t>
  </si>
  <si>
    <t xml:space="preserve">A37565</t>
  </si>
  <si>
    <t xml:space="preserve">2.85*1400*C</t>
  </si>
  <si>
    <t xml:space="preserve">A39095</t>
  </si>
  <si>
    <t xml:space="preserve">2.35*1900*C</t>
  </si>
  <si>
    <t xml:space="preserve">A38091</t>
  </si>
  <si>
    <t xml:space="preserve">2.85*1250*C</t>
  </si>
  <si>
    <t xml:space="preserve">A38673-2</t>
  </si>
  <si>
    <t xml:space="preserve">2.84*1600*C</t>
  </si>
  <si>
    <t xml:space="preserve">A39096</t>
  </si>
  <si>
    <t xml:space="preserve">2.85*900*C</t>
  </si>
  <si>
    <t xml:space="preserve">A38869</t>
  </si>
  <si>
    <t xml:space="preserve">2.84*1000*C</t>
  </si>
  <si>
    <t xml:space="preserve">B15346</t>
  </si>
  <si>
    <t xml:space="preserve">1.2*1219*2805</t>
  </si>
  <si>
    <r>
      <rPr>
        <b val="true"/>
        <sz val="14"/>
        <color rgb="FF000000"/>
        <rFont val="宋体"/>
        <family val="0"/>
        <charset val="134"/>
      </rPr>
      <t xml:space="preserve">1100H14</t>
    </r>
    <r>
      <rPr>
        <b val="true"/>
        <sz val="14"/>
        <color rgb="FF000000"/>
        <rFont val="Noto Sans"/>
        <family val="2"/>
      </rPr>
      <t xml:space="preserve">拉</t>
    </r>
  </si>
  <si>
    <t xml:space="preserve">B15347</t>
  </si>
  <si>
    <t xml:space="preserve">B15193-2</t>
  </si>
  <si>
    <t xml:space="preserve">0.3*1000*2000</t>
  </si>
  <si>
    <t xml:space="preserve">B15193-3</t>
  </si>
  <si>
    <t xml:space="preserve">B15193-1</t>
  </si>
  <si>
    <t xml:space="preserve">B15341-1</t>
  </si>
  <si>
    <t xml:space="preserve">0.3*1219*2438</t>
  </si>
  <si>
    <t xml:space="preserve">B15341-2</t>
  </si>
  <si>
    <t xml:space="preserve">B15341-3</t>
  </si>
  <si>
    <t xml:space="preserve">B15341</t>
  </si>
  <si>
    <t xml:space="preserve">B7363</t>
  </si>
  <si>
    <t xml:space="preserve">1.8*1390*1450(139)</t>
  </si>
  <si>
    <t xml:space="preserve">B11663</t>
  </si>
  <si>
    <t xml:space="preserve">1.8*850*2190</t>
  </si>
  <si>
    <t xml:space="preserve">B14007</t>
  </si>
  <si>
    <t xml:space="preserve">1.8*1580*1590</t>
  </si>
  <si>
    <t xml:space="preserve">A39562</t>
  </si>
  <si>
    <t xml:space="preserve">2.5*1460*2345</t>
  </si>
  <si>
    <t xml:space="preserve">B14451</t>
  </si>
  <si>
    <t xml:space="preserve">1.9*880*2493</t>
  </si>
  <si>
    <t xml:space="preserve">1.9*880*2110</t>
  </si>
  <si>
    <t xml:space="preserve">B14450</t>
  </si>
  <si>
    <t xml:space="preserve">2.4*880*2243</t>
  </si>
  <si>
    <t xml:space="preserve">B1630-2</t>
  </si>
  <si>
    <t xml:space="preserve">0.5*1540*C</t>
  </si>
  <si>
    <r>
      <rPr>
        <b val="true"/>
        <sz val="14"/>
        <rFont val="宋体"/>
        <family val="0"/>
        <charset val="134"/>
      </rPr>
      <t xml:space="preserve">3003H18</t>
    </r>
    <r>
      <rPr>
        <b val="true"/>
        <sz val="14"/>
        <rFont val="Noto Sans"/>
        <family val="2"/>
      </rPr>
      <t xml:space="preserve">无筒</t>
    </r>
  </si>
  <si>
    <t xml:space="preserve">B1432-1</t>
  </si>
  <si>
    <t xml:space="preserve">1.3*634*2C</t>
  </si>
  <si>
    <t xml:space="preserve">A37544</t>
  </si>
  <si>
    <t xml:space="preserve">1.93*1250*3600</t>
  </si>
  <si>
    <t xml:space="preserve">3003H22</t>
  </si>
  <si>
    <t xml:space="preserve">B14265</t>
  </si>
  <si>
    <t xml:space="preserve">1.85*1250*2500</t>
  </si>
  <si>
    <t xml:space="preserve">L8599</t>
  </si>
  <si>
    <t xml:space="preserve">1.36*1005*C</t>
  </si>
  <si>
    <t xml:space="preserve">L8600</t>
  </si>
  <si>
    <t xml:space="preserve">L6992</t>
  </si>
  <si>
    <t xml:space="preserve">1.0*1025*1025</t>
  </si>
  <si>
    <t xml:space="preserve">L6992-2</t>
  </si>
  <si>
    <t xml:space="preserve">B207</t>
  </si>
  <si>
    <t xml:space="preserve">0.8*1205*1205</t>
  </si>
  <si>
    <t xml:space="preserve">Z2541</t>
  </si>
  <si>
    <r>
      <rPr>
        <b val="true"/>
        <sz val="14"/>
        <rFont val="宋体"/>
        <family val="0"/>
        <charset val="134"/>
      </rPr>
      <t xml:space="preserve">7.5/7.7*1300*130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）</t>
    </r>
  </si>
  <si>
    <t xml:space="preserve">L8436</t>
  </si>
  <si>
    <t xml:space="preserve">2.72/2.75*1000*2000</t>
  </si>
  <si>
    <t xml:space="preserve">A39928</t>
  </si>
  <si>
    <t xml:space="preserve">4.72/4.75*1200*2500</t>
  </si>
  <si>
    <t xml:space="preserve">A39929</t>
  </si>
  <si>
    <t xml:space="preserve">3.95/4.0*1000*2000</t>
  </si>
  <si>
    <t xml:space="preserve">A40164</t>
  </si>
  <si>
    <t xml:space="preserve">2.72/2.75*1250*2500</t>
  </si>
  <si>
    <t xml:space="preserve">L8691</t>
  </si>
  <si>
    <t xml:space="preserve">0.91/0.93*1250*2500</t>
  </si>
  <si>
    <t xml:space="preserve">A37504</t>
  </si>
  <si>
    <t xml:space="preserve">5.9*1200*2500</t>
  </si>
  <si>
    <t xml:space="preserve">A37406</t>
  </si>
  <si>
    <t xml:space="preserve">A39777</t>
  </si>
  <si>
    <t xml:space="preserve">3.0/3.05*900*1800</t>
  </si>
  <si>
    <t xml:space="preserve">3A21H24</t>
  </si>
  <si>
    <t xml:space="preserve">A39899</t>
  </si>
  <si>
    <t xml:space="preserve">3.0/3.05*1000*2000</t>
  </si>
  <si>
    <t xml:space="preserve">L7754</t>
  </si>
  <si>
    <t xml:space="preserve">2.95*1250*2500</t>
  </si>
  <si>
    <t xml:space="preserve">B12341</t>
  </si>
  <si>
    <t xml:space="preserve">0.25*1148*2296</t>
  </si>
  <si>
    <t xml:space="preserve">B12184</t>
  </si>
  <si>
    <t xml:space="preserve">0.25*1092*2184</t>
  </si>
  <si>
    <t xml:space="preserve">B12453</t>
  </si>
  <si>
    <t xml:space="preserve">0.32*1000*2280</t>
  </si>
  <si>
    <t xml:space="preserve">B12337</t>
  </si>
  <si>
    <t xml:space="preserve">B13835</t>
  </si>
  <si>
    <t xml:space="preserve">0.25*1220*2440</t>
  </si>
  <si>
    <t xml:space="preserve">B13572</t>
  </si>
  <si>
    <t xml:space="preserve">0.78*1219*2438</t>
  </si>
  <si>
    <t xml:space="preserve">L7562</t>
  </si>
  <si>
    <t xml:space="preserve">1.45/1.48*1000*2000</t>
  </si>
  <si>
    <t xml:space="preserve">A38866</t>
  </si>
  <si>
    <t xml:space="preserve">2.5*1240*2505</t>
  </si>
  <si>
    <t xml:space="preserve">A38865</t>
  </si>
  <si>
    <t xml:space="preserve">2.0*1000*2143</t>
  </si>
  <si>
    <t xml:space="preserve">2.0*1000*2050</t>
  </si>
  <si>
    <t xml:space="preserve">2.0*1000*2500</t>
  </si>
  <si>
    <t xml:space="preserve">2.0*1000*2230</t>
  </si>
  <si>
    <t xml:space="preserve">B13462</t>
  </si>
  <si>
    <t xml:space="preserve">2.0*880*2050</t>
  </si>
  <si>
    <t xml:space="preserve">A39157</t>
  </si>
  <si>
    <t xml:space="preserve">2.85*1800*C</t>
  </si>
  <si>
    <t xml:space="preserve">A39161</t>
  </si>
  <si>
    <t xml:space="preserve">2.35*1700*C</t>
  </si>
  <si>
    <t xml:space="preserve">A39163</t>
  </si>
  <si>
    <t xml:space="preserve">2.35*1800*C</t>
  </si>
  <si>
    <t xml:space="preserve">A39160</t>
  </si>
  <si>
    <t xml:space="preserve">2.8*1800*C</t>
  </si>
  <si>
    <t xml:space="preserve">A39162</t>
  </si>
  <si>
    <t xml:space="preserve">2.3*1800*C</t>
  </si>
  <si>
    <t xml:space="preserve">L6284</t>
  </si>
  <si>
    <t xml:space="preserve">2.86*1000*C</t>
  </si>
  <si>
    <t xml:space="preserve">A39291</t>
  </si>
  <si>
    <t xml:space="preserve">2.36*1400*C</t>
  </si>
  <si>
    <t xml:space="preserve">A39296</t>
  </si>
  <si>
    <t xml:space="preserve">5.0*1500*35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大五条</t>
    </r>
  </si>
  <si>
    <t xml:space="preserve">B15292</t>
  </si>
  <si>
    <t xml:space="preserve">0.34*1200*2000</t>
  </si>
  <si>
    <t xml:space="preserve">B14742-1</t>
  </si>
  <si>
    <t xml:space="preserve">0.65*400*3C</t>
  </si>
  <si>
    <t xml:space="preserve">B14164</t>
  </si>
  <si>
    <t xml:space="preserve">1.0*1230*1110</t>
  </si>
  <si>
    <t xml:space="preserve">B14166</t>
  </si>
  <si>
    <t xml:space="preserve">1.0*1060*1230</t>
  </si>
  <si>
    <t xml:space="preserve">1.0*1110*1230</t>
  </si>
  <si>
    <t xml:space="preserve">B15369</t>
  </si>
  <si>
    <t xml:space="preserve">0.38*1000*2040</t>
  </si>
  <si>
    <t xml:space="preserve">B15369-4</t>
  </si>
  <si>
    <t xml:space="preserve">B15401</t>
  </si>
  <si>
    <t xml:space="preserve">0.5*1155*1925</t>
  </si>
  <si>
    <t xml:space="preserve">B15370</t>
  </si>
  <si>
    <t xml:space="preserve">0.32*1000*2000</t>
  </si>
  <si>
    <t xml:space="preserve">B15371</t>
  </si>
  <si>
    <t xml:space="preserve">L8697</t>
  </si>
  <si>
    <t xml:space="preserve">0.5*1000*2000</t>
  </si>
  <si>
    <t xml:space="preserve">B15401-5</t>
  </si>
  <si>
    <t xml:space="preserve">B15401-2</t>
  </si>
  <si>
    <t xml:space="preserve">B15401-3</t>
  </si>
  <si>
    <t xml:space="preserve">B15401-4</t>
  </si>
  <si>
    <t xml:space="preserve">B109-2</t>
  </si>
  <si>
    <t xml:space="preserve">0.32*1250*2500</t>
  </si>
  <si>
    <t xml:space="preserve">B109-1</t>
  </si>
  <si>
    <t xml:space="preserve">B109-3</t>
  </si>
  <si>
    <t xml:space="preserve">B109-4</t>
  </si>
  <si>
    <t xml:space="preserve">B5400-4</t>
  </si>
  <si>
    <t xml:space="preserve">B5400-1</t>
  </si>
  <si>
    <t xml:space="preserve">B5400-2</t>
  </si>
  <si>
    <t xml:space="preserve">B5400-3</t>
  </si>
  <si>
    <t xml:space="preserve">B5400-5</t>
  </si>
  <si>
    <t xml:space="preserve">B15376</t>
  </si>
  <si>
    <t xml:space="preserve">1.45*850*3400</t>
  </si>
  <si>
    <t xml:space="preserve">B15365</t>
  </si>
  <si>
    <t xml:space="preserve">1.7*900*1560</t>
  </si>
  <si>
    <r>
      <rPr>
        <b val="true"/>
        <sz val="14"/>
        <rFont val="宋体"/>
        <family val="0"/>
        <charset val="134"/>
      </rPr>
      <t xml:space="preserve">3003H24(</t>
    </r>
    <r>
      <rPr>
        <b val="true"/>
        <sz val="14"/>
        <rFont val="Noto Sans"/>
        <family val="2"/>
      </rPr>
      <t xml:space="preserve">贴膜</t>
    </r>
    <r>
      <rPr>
        <b val="true"/>
        <sz val="14"/>
        <rFont val="宋体"/>
        <family val="0"/>
        <charset val="134"/>
      </rPr>
      <t xml:space="preserve">)</t>
    </r>
  </si>
  <si>
    <t xml:space="preserve">1.7*900*1280</t>
  </si>
  <si>
    <t xml:space="preserve">A40190</t>
  </si>
  <si>
    <t xml:space="preserve">2.2*900*2505</t>
  </si>
  <si>
    <t xml:space="preserve">2.2*900*2377</t>
  </si>
  <si>
    <t xml:space="preserve">1.7*900*2184</t>
  </si>
  <si>
    <t xml:space="preserve">1.7*900*1270</t>
  </si>
  <si>
    <t xml:space="preserve">1.7*900*1520</t>
  </si>
  <si>
    <t xml:space="preserve">1.7*900*1440</t>
  </si>
  <si>
    <t xml:space="preserve">A39031</t>
  </si>
  <si>
    <t xml:space="preserve">2.35*1100*2505</t>
  </si>
  <si>
    <t xml:space="preserve">2.35*1100*2380</t>
  </si>
  <si>
    <t xml:space="preserve">A38199</t>
  </si>
  <si>
    <t xml:space="preserve">2.35*1200*2380</t>
  </si>
  <si>
    <t xml:space="preserve">2.35*1200*2505</t>
  </si>
  <si>
    <t xml:space="preserve">B14519-3</t>
  </si>
  <si>
    <t xml:space="preserve">0.5*490*2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纸</t>
    </r>
  </si>
  <si>
    <t xml:space="preserve">B14519-4</t>
  </si>
  <si>
    <t xml:space="preserve">B14519-5</t>
  </si>
  <si>
    <t xml:space="preserve">B14519-6</t>
  </si>
  <si>
    <t xml:space="preserve">B14518-6</t>
  </si>
  <si>
    <t xml:space="preserve">B14519-7</t>
  </si>
  <si>
    <t xml:space="preserve">B14518-1</t>
  </si>
  <si>
    <t xml:space="preserve">B14519-1</t>
  </si>
  <si>
    <t xml:space="preserve">B14519-2</t>
  </si>
  <si>
    <t xml:space="preserve">RZ3745</t>
  </si>
  <si>
    <t xml:space="preserve">18*1550*3550</t>
  </si>
  <si>
    <t xml:space="preserve">RA40147</t>
  </si>
  <si>
    <t xml:space="preserve">2.7*1000*2000</t>
  </si>
  <si>
    <t xml:space="preserve">RA110</t>
  </si>
  <si>
    <t xml:space="preserve">2.22/2.25*1200*20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热</t>
    </r>
  </si>
  <si>
    <t xml:space="preserve">RB13325-8</t>
  </si>
  <si>
    <t xml:space="preserve">0.34*522*2C</t>
  </si>
  <si>
    <t xml:space="preserve">RB13325-9</t>
  </si>
  <si>
    <t xml:space="preserve">RB13325-10</t>
  </si>
  <si>
    <t xml:space="preserve">RB13325-11</t>
  </si>
  <si>
    <t xml:space="preserve">RB13325-12</t>
  </si>
  <si>
    <t xml:space="preserve">RB13325-13</t>
  </si>
  <si>
    <t xml:space="preserve">RA40031</t>
  </si>
  <si>
    <t xml:space="preserve">2.45*10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热</t>
    </r>
  </si>
  <si>
    <t xml:space="preserve">RZ2770</t>
  </si>
  <si>
    <t xml:space="preserve">6.95*1500*2805(35)</t>
  </si>
  <si>
    <t xml:space="preserve">RA39961</t>
  </si>
  <si>
    <t xml:space="preserve">3.08/3.12*1200*2400</t>
  </si>
  <si>
    <t xml:space="preserve">RA39798</t>
  </si>
  <si>
    <t xml:space="preserve">1060H12</t>
  </si>
  <si>
    <t xml:space="preserve">RA45</t>
  </si>
  <si>
    <t xml:space="preserve">5.0*1219*2438</t>
  </si>
  <si>
    <t xml:space="preserve">RA40018</t>
  </si>
  <si>
    <t xml:space="preserve">2.7*1200*2000</t>
  </si>
  <si>
    <t xml:space="preserve">RB14902-1</t>
  </si>
  <si>
    <t xml:space="preserve">0.9*1218*C</t>
  </si>
  <si>
    <r>
      <rPr>
        <b val="true"/>
        <sz val="14"/>
        <rFont val="宋体"/>
        <family val="0"/>
        <charset val="134"/>
      </rPr>
      <t xml:space="preserve">1060H22</t>
    </r>
    <r>
      <rPr>
        <b val="true"/>
        <sz val="14"/>
        <rFont val="Noto Sans"/>
        <family val="2"/>
      </rPr>
      <t xml:space="preserve">铝</t>
    </r>
  </si>
  <si>
    <t xml:space="preserve">RB14888</t>
  </si>
  <si>
    <t xml:space="preserve">1.45*1300*C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纸</t>
    </r>
  </si>
  <si>
    <t xml:space="preserve">RB14889</t>
  </si>
  <si>
    <t xml:space="preserve">0.95*1324*C</t>
  </si>
  <si>
    <t xml:space="preserve">RB15143</t>
  </si>
  <si>
    <t xml:space="preserve">1.18/1.2*1000*1100</t>
  </si>
  <si>
    <r>
      <rPr>
        <b val="true"/>
        <sz val="14"/>
        <rFont val="宋体"/>
        <family val="0"/>
        <charset val="134"/>
      </rPr>
      <t xml:space="preserve">50520H32</t>
    </r>
    <r>
      <rPr>
        <b val="true"/>
        <sz val="14"/>
        <rFont val="Noto Sans"/>
        <family val="2"/>
      </rPr>
      <t xml:space="preserve">拉</t>
    </r>
  </si>
  <si>
    <t xml:space="preserve">RB15431</t>
  </si>
  <si>
    <t xml:space="preserve">RB15321-3</t>
  </si>
  <si>
    <t xml:space="preserve">0.5*600*2C</t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纸</t>
    </r>
  </si>
  <si>
    <t xml:space="preserve">RB15321-1</t>
  </si>
  <si>
    <t xml:space="preserve">RB15321-2</t>
  </si>
  <si>
    <t xml:space="preserve">RA39606</t>
  </si>
  <si>
    <t xml:space="preserve">1.7*1500*2400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小五条</t>
    </r>
  </si>
  <si>
    <t xml:space="preserve">RB15248</t>
  </si>
  <si>
    <t xml:space="preserve">1.6*1250*2500</t>
  </si>
  <si>
    <r>
      <rPr>
        <b val="true"/>
        <sz val="14"/>
        <rFont val="宋体"/>
        <family val="0"/>
        <charset val="134"/>
      </rPr>
      <t xml:space="preserve">AA5052H14</t>
    </r>
    <r>
      <rPr>
        <b val="true"/>
        <sz val="14"/>
        <rFont val="Noto Sans"/>
        <family val="2"/>
      </rPr>
      <t xml:space="preserve">热拉</t>
    </r>
  </si>
  <si>
    <t xml:space="preserve">RB15247</t>
  </si>
  <si>
    <t xml:space="preserve">RB15246</t>
  </si>
  <si>
    <r>
      <rPr>
        <b val="true"/>
        <sz val="14"/>
        <rFont val="宋体"/>
        <family val="0"/>
        <charset val="134"/>
      </rPr>
      <t xml:space="preserve">AA1050H14</t>
    </r>
    <r>
      <rPr>
        <b val="true"/>
        <sz val="14"/>
        <rFont val="Noto Sans"/>
        <family val="2"/>
      </rPr>
      <t xml:space="preserve">热拉</t>
    </r>
  </si>
  <si>
    <t xml:space="preserve">RA39790</t>
  </si>
  <si>
    <t xml:space="preserve">3.0*1200*C</t>
  </si>
  <si>
    <r>
      <rPr>
        <b val="true"/>
        <sz val="14"/>
        <rFont val="宋体"/>
        <family val="0"/>
        <charset val="134"/>
      </rPr>
      <t xml:space="preserve">AA5005H34</t>
    </r>
    <r>
      <rPr>
        <b val="true"/>
        <sz val="14"/>
        <rFont val="Noto Sans"/>
        <family val="2"/>
      </rPr>
      <t xml:space="preserve">纸</t>
    </r>
  </si>
  <si>
    <t xml:space="preserve">RA39789</t>
  </si>
  <si>
    <r>
      <rPr>
        <b val="true"/>
        <sz val="14"/>
        <rFont val="宋体"/>
        <family val="0"/>
        <charset val="134"/>
      </rPr>
      <t xml:space="preserve">AA5005H34</t>
    </r>
    <r>
      <rPr>
        <b val="true"/>
        <sz val="14"/>
        <rFont val="Noto Sans"/>
        <family val="2"/>
      </rPr>
      <t xml:space="preserve">纸芯已扣</t>
    </r>
  </si>
  <si>
    <t xml:space="preserve">RB14685-2</t>
  </si>
  <si>
    <t xml:space="preserve">1.6*1200*C</t>
  </si>
  <si>
    <t xml:space="preserve">RB14685-3</t>
  </si>
  <si>
    <t xml:space="preserve">RB14685-1</t>
  </si>
  <si>
    <t xml:space="preserve">RB14685-5</t>
  </si>
  <si>
    <t xml:space="preserve">RB14686-1</t>
  </si>
  <si>
    <t xml:space="preserve">RB14686-5</t>
  </si>
  <si>
    <t xml:space="preserve">RB14686-4</t>
  </si>
  <si>
    <t xml:space="preserve">RB14686-3</t>
  </si>
  <si>
    <t xml:space="preserve">RB14685-6</t>
  </si>
  <si>
    <t xml:space="preserve">RB14685-4</t>
  </si>
  <si>
    <t xml:space="preserve">RB14686-2</t>
  </si>
  <si>
    <t xml:space="preserve">RB14686-6</t>
  </si>
  <si>
    <t xml:space="preserve">RA40203</t>
  </si>
  <si>
    <t xml:space="preserve">2.97/2.99*1322*2500</t>
  </si>
  <si>
    <t xml:space="preserve">RA37735</t>
  </si>
  <si>
    <t xml:space="preserve">2.4*1200*2110</t>
  </si>
  <si>
    <t xml:space="preserve">RZ3618</t>
  </si>
  <si>
    <t xml:space="preserve">7.8*1200*2000</t>
  </si>
  <si>
    <t xml:space="preserve">RZ3590</t>
  </si>
  <si>
    <t xml:space="preserve">RA36608</t>
  </si>
  <si>
    <t xml:space="preserve">4.8*1250*2500</t>
  </si>
  <si>
    <t xml:space="preserve">RA32579</t>
  </si>
  <si>
    <t xml:space="preserve">3.98*1250*2500</t>
  </si>
  <si>
    <t xml:space="preserve">RA35288</t>
  </si>
  <si>
    <t xml:space="preserve">2.94/2.99*1220*2440</t>
  </si>
  <si>
    <t xml:space="preserve">RB5407</t>
  </si>
  <si>
    <t xml:space="preserve">1.5*1500*C</t>
  </si>
  <si>
    <r>
      <rPr>
        <b val="true"/>
        <sz val="14"/>
        <rFont val="宋体"/>
        <family val="0"/>
        <charset val="134"/>
      </rPr>
      <t xml:space="preserve">3003 O</t>
    </r>
    <r>
      <rPr>
        <b val="true"/>
        <sz val="14"/>
        <rFont val="Noto Sans"/>
        <family val="2"/>
      </rPr>
      <t xml:space="preserve">铝芯</t>
    </r>
  </si>
  <si>
    <t xml:space="preserve">RB11987</t>
  </si>
  <si>
    <t xml:space="preserve">1.8*1260*1995</t>
  </si>
  <si>
    <t xml:space="preserve">RB11935</t>
  </si>
  <si>
    <t xml:space="preserve">1.81*1260*2160</t>
  </si>
  <si>
    <t xml:space="preserve">1.81*1260*1995</t>
  </si>
  <si>
    <t xml:space="preserve">RB11906</t>
  </si>
  <si>
    <t xml:space="preserve">1.8*1200*1460</t>
  </si>
  <si>
    <t xml:space="preserve">RB11934</t>
  </si>
  <si>
    <t xml:space="preserve">1.8*1260*1460</t>
  </si>
  <si>
    <t xml:space="preserve">RB12249</t>
  </si>
  <si>
    <t xml:space="preserve">1.8*1320*1460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拉</t>
    </r>
  </si>
  <si>
    <t xml:space="preserve">1.8*1320*1995</t>
  </si>
  <si>
    <t xml:space="preserve">RB11973</t>
  </si>
  <si>
    <t xml:space="preserve">1.8*900*1460</t>
  </si>
  <si>
    <t xml:space="preserve">1.8*900*1995</t>
  </si>
  <si>
    <t xml:space="preserve">1.8*900*2160</t>
  </si>
  <si>
    <t xml:space="preserve">RB11974</t>
  </si>
  <si>
    <t xml:space="preserve">1.8*800*1460</t>
  </si>
  <si>
    <t xml:space="preserve">RB7963</t>
  </si>
  <si>
    <t xml:space="preserve">1.0*1100*2000</t>
  </si>
  <si>
    <t xml:space="preserve">RB7263</t>
  </si>
  <si>
    <t xml:space="preserve">1.2*1000*2000</t>
  </si>
  <si>
    <t xml:space="preserve">RB9664</t>
  </si>
  <si>
    <t xml:space="preserve">1.13*1100*2000</t>
  </si>
  <si>
    <t xml:space="preserve">RB3560</t>
  </si>
  <si>
    <t xml:space="preserve">1.5*1489*2250(85)</t>
  </si>
  <si>
    <t xml:space="preserve">5052H24</t>
  </si>
  <si>
    <t xml:space="preserve">RB3614</t>
  </si>
  <si>
    <t xml:space="preserve">1.5*1389*2000(174)</t>
  </si>
  <si>
    <t xml:space="preserve">1.5*1389*2000(175)</t>
  </si>
  <si>
    <t xml:space="preserve">1.5*1389*2000(151)</t>
  </si>
  <si>
    <t xml:space="preserve">1.5*1389*2000(177)</t>
  </si>
  <si>
    <t xml:space="preserve">1.5*1389*2000(176)</t>
  </si>
  <si>
    <t xml:space="preserve">RB3573</t>
  </si>
  <si>
    <t xml:space="preserve">1.5*1489*2250(92)</t>
  </si>
  <si>
    <t xml:space="preserve">RB3612</t>
  </si>
  <si>
    <t xml:space="preserve">1.5*1389*2000</t>
  </si>
  <si>
    <t xml:space="preserve">RA38771</t>
  </si>
  <si>
    <t xml:space="preserve">4.0*970*2000</t>
  </si>
  <si>
    <t xml:space="preserve">RB13269</t>
  </si>
  <si>
    <t xml:space="preserve">RB12634</t>
  </si>
  <si>
    <t xml:space="preserve">1.18/1.2*1050*1590</t>
  </si>
  <si>
    <t xml:space="preserve">1.18/1.2*1050*1400</t>
  </si>
  <si>
    <t xml:space="preserve">B4057</t>
  </si>
  <si>
    <t xml:space="preserve">2.85*900*4050</t>
  </si>
  <si>
    <t xml:space="preserve">B7142-2</t>
  </si>
  <si>
    <t xml:space="preserve">0.5*634*2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纸</t>
    </r>
  </si>
  <si>
    <t xml:space="preserve">B7142-3</t>
  </si>
  <si>
    <t xml:space="preserve">B7141-2</t>
  </si>
  <si>
    <t xml:space="preserve">0.4*674*C</t>
  </si>
  <si>
    <t xml:space="preserve">B7141-1</t>
  </si>
  <si>
    <t xml:space="preserve">B7141-5</t>
  </si>
  <si>
    <t xml:space="preserve">B7141-4</t>
  </si>
  <si>
    <t xml:space="preserve">A33684</t>
  </si>
  <si>
    <t xml:space="preserve">2.42*1100*2500</t>
  </si>
  <si>
    <t xml:space="preserve">1050H16</t>
  </si>
  <si>
    <t xml:space="preserve">L4805</t>
  </si>
  <si>
    <t xml:space="preserve">2.42*1100*2500(133)</t>
  </si>
  <si>
    <t xml:space="preserve">2.42*1100*2500(84)</t>
  </si>
  <si>
    <t xml:space="preserve">L8261</t>
  </si>
  <si>
    <t xml:space="preserve">1.92*1200*2550</t>
  </si>
  <si>
    <t xml:space="preserve">L8262</t>
  </si>
  <si>
    <t xml:space="preserve">L8263</t>
  </si>
  <si>
    <r>
      <rPr>
        <b val="true"/>
        <sz val="14"/>
        <rFont val="宋体"/>
        <family val="0"/>
        <charset val="134"/>
      </rPr>
      <t xml:space="preserve">1050H16</t>
    </r>
    <r>
      <rPr>
        <b val="true"/>
        <sz val="14"/>
        <rFont val="Noto Sans"/>
        <family val="2"/>
      </rPr>
      <t xml:space="preserve">贴膜</t>
    </r>
  </si>
  <si>
    <t xml:space="preserve">L31</t>
  </si>
  <si>
    <t xml:space="preserve">3.0*1000*2000</t>
  </si>
  <si>
    <t xml:space="preserve">B12251</t>
  </si>
  <si>
    <t xml:space="preserve">1.41/1.42*1008*1208</t>
  </si>
  <si>
    <t xml:space="preserve">B14789</t>
  </si>
  <si>
    <t xml:space="preserve">1.8/1.82*1008*1208</t>
  </si>
  <si>
    <t xml:space="preserve">A32357-1</t>
  </si>
  <si>
    <t xml:space="preserve">2.83*1800*2950</t>
  </si>
  <si>
    <t xml:space="preserve">2.83*1800*2900</t>
  </si>
  <si>
    <t xml:space="preserve">A34869</t>
  </si>
  <si>
    <t xml:space="preserve">1.83*1500*2150</t>
  </si>
  <si>
    <t xml:space="preserve">L4022</t>
  </si>
  <si>
    <t xml:space="preserve">2.83*900*2100</t>
  </si>
  <si>
    <t xml:space="preserve">B6102</t>
  </si>
  <si>
    <t xml:space="preserve">2.83*900*2350</t>
  </si>
  <si>
    <t xml:space="preserve">A35711</t>
  </si>
  <si>
    <t xml:space="preserve">1.83*1500*3250</t>
  </si>
  <si>
    <t xml:space="preserve">A37981-1</t>
  </si>
  <si>
    <t xml:space="preserve">2.35*1250*4050</t>
  </si>
  <si>
    <t xml:space="preserve">L7627</t>
  </si>
  <si>
    <t xml:space="preserve">2.83*1200*2350</t>
  </si>
  <si>
    <t xml:space="preserve">2.83*1200*2750</t>
  </si>
  <si>
    <t xml:space="preserve">2.83*1200*3050</t>
  </si>
  <si>
    <t xml:space="preserve">2.83*1200*3550</t>
  </si>
  <si>
    <t xml:space="preserve">2.83*1200*3650</t>
  </si>
  <si>
    <t xml:space="preserve">2.83*1200*3750</t>
  </si>
  <si>
    <t xml:space="preserve">2.83*1200*3950</t>
  </si>
  <si>
    <t xml:space="preserve">L7332</t>
  </si>
  <si>
    <t xml:space="preserve">2.83*1200*2400</t>
  </si>
  <si>
    <t xml:space="preserve">2.83*1200*3600</t>
  </si>
  <si>
    <t xml:space="preserve">A38681</t>
  </si>
  <si>
    <t xml:space="preserve">2.83*1400*2250</t>
  </si>
  <si>
    <t xml:space="preserve">L7621</t>
  </si>
  <si>
    <t xml:space="preserve">2.83*1300*5000</t>
  </si>
  <si>
    <t xml:space="preserve">2.83*1300*4600</t>
  </si>
  <si>
    <t xml:space="preserve">2.83*1300*3800</t>
  </si>
  <si>
    <t xml:space="preserve">2.83*1300*3100</t>
  </si>
  <si>
    <t xml:space="preserve">A3868</t>
  </si>
  <si>
    <t xml:space="preserve">2.83*1400*4100</t>
  </si>
  <si>
    <t xml:space="preserve">2.83*1400*3950</t>
  </si>
  <si>
    <t xml:space="preserve">2.83*1400*3650</t>
  </si>
  <si>
    <t xml:space="preserve">B13564</t>
  </si>
  <si>
    <t xml:space="preserve">2.33*1100*2450</t>
  </si>
  <si>
    <t xml:space="preserve">2.33*1100*2850</t>
  </si>
  <si>
    <t xml:space="preserve">2.33*1100*3350</t>
  </si>
  <si>
    <t xml:space="preserve">2.33*1100*3500</t>
  </si>
  <si>
    <t xml:space="preserve">2.33*1100*4000</t>
  </si>
  <si>
    <t xml:space="preserve">2.33*1100*3550</t>
  </si>
  <si>
    <t xml:space="preserve">2.33*1100*3650</t>
  </si>
  <si>
    <t xml:space="preserve">2.33*1100*3750</t>
  </si>
  <si>
    <t xml:space="preserve">A39138</t>
  </si>
  <si>
    <t xml:space="preserve">2.35*1400*2250</t>
  </si>
  <si>
    <t xml:space="preserve">2.35*1400*3300</t>
  </si>
  <si>
    <t xml:space="preserve">A39044</t>
  </si>
  <si>
    <t xml:space="preserve">2.33*1300*2500</t>
  </si>
  <si>
    <t xml:space="preserve">2.33*1300*3050</t>
  </si>
  <si>
    <t xml:space="preserve">L7622</t>
  </si>
  <si>
    <t xml:space="preserve">2.33*1300*2600</t>
  </si>
  <si>
    <t xml:space="preserve">2.33*1300*2850</t>
  </si>
  <si>
    <t xml:space="preserve">2.33*1300*3600</t>
  </si>
  <si>
    <t xml:space="preserve">2.33*1300*2050</t>
  </si>
  <si>
    <t xml:space="preserve">2.33*1300*2300</t>
  </si>
  <si>
    <t xml:space="preserve">2.33*1300*2450</t>
  </si>
  <si>
    <t xml:space="preserve">L7801</t>
  </si>
  <si>
    <t xml:space="preserve">0.4*1007*C</t>
  </si>
  <si>
    <t xml:space="preserve">L7973</t>
  </si>
  <si>
    <t xml:space="preserve">0.75*1273*C</t>
  </si>
  <si>
    <t xml:space="preserve">A39070</t>
  </si>
  <si>
    <t xml:space="preserve">2.35*1400*2500</t>
  </si>
  <si>
    <t xml:space="preserve">A39793</t>
  </si>
  <si>
    <t xml:space="preserve">2.85*900*4000</t>
  </si>
  <si>
    <t xml:space="preserve">B133-3</t>
  </si>
  <si>
    <t xml:space="preserve">0.48*405/380*C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铝</t>
    </r>
  </si>
  <si>
    <t xml:space="preserve">B133-2</t>
  </si>
  <si>
    <t xml:space="preserve">B133-1</t>
  </si>
  <si>
    <t xml:space="preserve">A37105</t>
  </si>
  <si>
    <t xml:space="preserve">2.71*1750*5000</t>
  </si>
  <si>
    <t xml:space="preserve">A36722</t>
  </si>
  <si>
    <t xml:space="preserve">2.71*1800*5000</t>
  </si>
  <si>
    <t xml:space="preserve">A39951</t>
  </si>
  <si>
    <t xml:space="preserve">2.85*1850*5000</t>
  </si>
  <si>
    <t xml:space="preserve">A32640</t>
  </si>
  <si>
    <t xml:space="preserve">2.85*1800*5000</t>
  </si>
  <si>
    <t xml:space="preserve">L8596</t>
  </si>
  <si>
    <t xml:space="preserve">B15293</t>
  </si>
  <si>
    <t xml:space="preserve">0.9*1160*C</t>
  </si>
  <si>
    <t xml:space="preserve">B15207-1</t>
  </si>
  <si>
    <t xml:space="preserve">B15325</t>
  </si>
  <si>
    <t xml:space="preserve">1.95*1000*2000</t>
  </si>
  <si>
    <t xml:space="preserve">1050H14</t>
  </si>
  <si>
    <t xml:space="preserve">L8725</t>
  </si>
  <si>
    <t xml:space="preserve">1060H16</t>
  </si>
  <si>
    <t xml:space="preserve">A35</t>
  </si>
  <si>
    <t xml:space="preserve">2.45*1200*2400</t>
  </si>
  <si>
    <t xml:space="preserve">B15207-2</t>
  </si>
  <si>
    <t xml:space="preserve">B15294-2</t>
  </si>
  <si>
    <t xml:space="preserve">B15294-1</t>
  </si>
  <si>
    <t xml:space="preserve">L8718-1</t>
  </si>
  <si>
    <t xml:space="preserve">0.7*1000*C</t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纸</t>
    </r>
  </si>
  <si>
    <t xml:space="preserve">L8718-2</t>
  </si>
  <si>
    <t xml:space="preserve">B09-1</t>
  </si>
  <si>
    <t xml:space="preserve">1.5*1250*C</t>
  </si>
  <si>
    <t xml:space="preserve">B09-2</t>
  </si>
  <si>
    <t xml:space="preserve">B08-2</t>
  </si>
  <si>
    <t xml:space="preserve">0.8*1250*C</t>
  </si>
  <si>
    <t xml:space="preserve">B08-1</t>
  </si>
  <si>
    <t xml:space="preserve">B116-2</t>
  </si>
  <si>
    <t xml:space="preserve">0.4*1200*C</t>
  </si>
  <si>
    <t xml:space="preserve">B116-3</t>
  </si>
  <si>
    <t xml:space="preserve">B116-1</t>
  </si>
  <si>
    <t xml:space="preserve">B9553</t>
  </si>
  <si>
    <t xml:space="preserve">0.25*1280*C</t>
  </si>
  <si>
    <r>
      <rPr>
        <b val="true"/>
        <sz val="14"/>
        <rFont val="宋体"/>
        <family val="0"/>
        <charset val="134"/>
      </rPr>
      <t xml:space="preserve">1050H26</t>
    </r>
    <r>
      <rPr>
        <b val="true"/>
        <sz val="14"/>
        <rFont val="Noto Sans"/>
        <family val="2"/>
      </rPr>
      <t xml:space="preserve">纸</t>
    </r>
  </si>
  <si>
    <t xml:space="preserve">B14598</t>
  </si>
  <si>
    <t xml:space="preserve">1.8*1250*2500</t>
  </si>
  <si>
    <t xml:space="preserve">A39775</t>
  </si>
  <si>
    <t xml:space="preserve">1.8*1500*3000</t>
  </si>
  <si>
    <t xml:space="preserve">A39943</t>
  </si>
  <si>
    <t xml:space="preserve">B14854</t>
  </si>
  <si>
    <t xml:space="preserve">B14603</t>
  </si>
  <si>
    <t xml:space="preserve">0.5*1500*2500</t>
  </si>
  <si>
    <r>
      <rPr>
        <b val="true"/>
        <sz val="14"/>
        <rFont val="宋体"/>
        <family val="0"/>
        <charset val="134"/>
      </rPr>
      <t xml:space="preserve">1060H14</t>
    </r>
    <r>
      <rPr>
        <b val="true"/>
        <sz val="14"/>
        <rFont val="Noto Sans"/>
        <family val="2"/>
      </rPr>
      <t xml:space="preserve">拉经典橘皮</t>
    </r>
  </si>
  <si>
    <t xml:space="preserve">B14821</t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经典橘皮</t>
    </r>
  </si>
  <si>
    <t xml:space="preserve">L8583</t>
  </si>
  <si>
    <t xml:space="preserve">L8546</t>
  </si>
  <si>
    <t xml:space="preserve">1.5*1000*2000</t>
  </si>
  <si>
    <t xml:space="preserve">B14820</t>
  </si>
  <si>
    <t xml:space="preserve">B7107</t>
  </si>
  <si>
    <t xml:space="preserve">1.2*880*42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 夹纸</t>
    </r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拉 贴膜</t>
    </r>
  </si>
  <si>
    <t xml:space="preserve">A39043</t>
  </si>
  <si>
    <t xml:space="preserve">2.5*1135*2350</t>
  </si>
  <si>
    <t xml:space="preserve">A39674</t>
  </si>
  <si>
    <t xml:space="preserve">2.0*1400*4500</t>
  </si>
  <si>
    <t xml:space="preserve">B9589</t>
  </si>
  <si>
    <t xml:space="preserve">1.73/1.75*1250*C</t>
  </si>
  <si>
    <t xml:space="preserve">L7221</t>
  </si>
  <si>
    <t xml:space="preserve">2.66/2.68*1300*C</t>
  </si>
  <si>
    <t xml:space="preserve">A38408-1</t>
  </si>
  <si>
    <t xml:space="preserve">2.22/2.24*1400*C</t>
  </si>
  <si>
    <t xml:space="preserve">L7225</t>
  </si>
  <si>
    <t xml:space="preserve">2.22/2.24*900*C</t>
  </si>
  <si>
    <t xml:space="preserve">A39190</t>
  </si>
  <si>
    <t xml:space="preserve">2.86*1900*C</t>
  </si>
  <si>
    <t xml:space="preserve">A40117</t>
  </si>
  <si>
    <t xml:space="preserve">2.83*900*C</t>
  </si>
  <si>
    <r>
      <rPr>
        <b val="true"/>
        <sz val="14"/>
        <color rgb="FF000000"/>
        <rFont val="宋体"/>
        <family val="0"/>
        <charset val="134"/>
      </rPr>
      <t xml:space="preserve">1100H14</t>
    </r>
    <r>
      <rPr>
        <b val="true"/>
        <sz val="14"/>
        <color rgb="FF000000"/>
        <rFont val="Noto Sans"/>
        <family val="2"/>
      </rPr>
      <t xml:space="preserve">无筒</t>
    </r>
  </si>
  <si>
    <t xml:space="preserve">A40099</t>
  </si>
  <si>
    <t xml:space="preserve">2.33*1000*C</t>
  </si>
  <si>
    <t xml:space="preserve">A39752</t>
  </si>
  <si>
    <t xml:space="preserve">2.33*1500*C</t>
  </si>
  <si>
    <t xml:space="preserve">L8565</t>
  </si>
  <si>
    <t xml:space="preserve">1.83*1100*C</t>
  </si>
  <si>
    <t xml:space="preserve">L8586</t>
  </si>
  <si>
    <t xml:space="preserve">1.83*1050*C</t>
  </si>
  <si>
    <t xml:space="preserve">L8584</t>
  </si>
  <si>
    <t xml:space="preserve">2.33*1050*C</t>
  </si>
  <si>
    <t xml:space="preserve">A40069-2</t>
  </si>
  <si>
    <t xml:space="preserve">1.83*1400*C</t>
  </si>
  <si>
    <t xml:space="preserve">A40075</t>
  </si>
  <si>
    <t xml:space="preserve">2.83*1600*C</t>
  </si>
  <si>
    <t xml:space="preserve">B14267</t>
  </si>
  <si>
    <t xml:space="preserve">1.0*1000*3000</t>
  </si>
  <si>
    <t xml:space="preserve">A39467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亮片大五条亮面</t>
    </r>
  </si>
  <si>
    <t xml:space="preserve">A39468</t>
  </si>
  <si>
    <t xml:space="preserve">1.5*1000*3000</t>
  </si>
  <si>
    <t xml:space="preserve">A39470</t>
  </si>
  <si>
    <t xml:space="preserve">2.0*1000*3000</t>
  </si>
  <si>
    <t xml:space="preserve">A39466</t>
  </si>
  <si>
    <t xml:space="preserve">A39469</t>
  </si>
  <si>
    <t xml:space="preserve">2.5*1000*3000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亮片大五条</t>
    </r>
  </si>
  <si>
    <t xml:space="preserve">B50</t>
  </si>
  <si>
    <t xml:space="preserve">0.92*1200*2000</t>
  </si>
  <si>
    <t xml:space="preserve">L8041</t>
  </si>
  <si>
    <t xml:space="preserve">2.8/2.82*1100*C</t>
  </si>
  <si>
    <t xml:space="preserve">A39646</t>
  </si>
  <si>
    <t xml:space="preserve">2.82*1100*C</t>
  </si>
  <si>
    <t xml:space="preserve">B7489</t>
  </si>
  <si>
    <t xml:space="preserve">1.95*1400*C</t>
  </si>
  <si>
    <t xml:space="preserve">A29809</t>
  </si>
  <si>
    <t xml:space="preserve">A38421</t>
  </si>
  <si>
    <t xml:space="preserve">L8128</t>
  </si>
  <si>
    <t xml:space="preserve">1.85*1200*4000</t>
  </si>
  <si>
    <t xml:space="preserve">A39594</t>
  </si>
  <si>
    <t xml:space="preserve">2.35*1300*4000</t>
  </si>
  <si>
    <t xml:space="preserve">A36715</t>
  </si>
  <si>
    <t xml:space="preserve">2.85*1200*2850</t>
  </si>
  <si>
    <t xml:space="preserve">B11290-2</t>
  </si>
  <si>
    <t xml:space="preserve">2.68*1350*C</t>
  </si>
  <si>
    <t xml:space="preserve">B11541</t>
  </si>
  <si>
    <t xml:space="preserve">2.68*1100*C</t>
  </si>
  <si>
    <t xml:space="preserve">B11590</t>
  </si>
  <si>
    <t xml:space="preserve">2.68*1050*C</t>
  </si>
  <si>
    <t xml:space="preserve">A31119-1</t>
  </si>
  <si>
    <t xml:space="preserve">2.34*1980*C</t>
  </si>
  <si>
    <t xml:space="preserve">A37419</t>
  </si>
  <si>
    <t xml:space="preserve">1.81/1.83*1760*C</t>
  </si>
  <si>
    <t xml:space="preserve">A32479</t>
  </si>
  <si>
    <t xml:space="preserve">A33301</t>
  </si>
  <si>
    <t xml:space="preserve">B14895-1</t>
  </si>
  <si>
    <t xml:space="preserve">1.8*670*C</t>
  </si>
  <si>
    <t xml:space="preserve">B14895-2</t>
  </si>
  <si>
    <t xml:space="preserve">B14879-2</t>
  </si>
  <si>
    <t xml:space="preserve">B14879-1</t>
  </si>
  <si>
    <t xml:space="preserve">B14895-3</t>
  </si>
  <si>
    <t xml:space="preserve">B14898</t>
  </si>
  <si>
    <t xml:space="preserve">B14633-1-2</t>
  </si>
  <si>
    <t xml:space="preserve">B14896-2</t>
  </si>
  <si>
    <t xml:space="preserve">B14605</t>
  </si>
  <si>
    <t xml:space="preserve">1.8*670*2C</t>
  </si>
  <si>
    <t xml:space="preserve">B15038-1</t>
  </si>
  <si>
    <t xml:space="preserve">0.8*1200*C</t>
  </si>
  <si>
    <t xml:space="preserve">B15038-2</t>
  </si>
  <si>
    <t xml:space="preserve">B46</t>
  </si>
  <si>
    <t xml:space="preserve">A38566</t>
  </si>
  <si>
    <t xml:space="preserve">B12708-2</t>
  </si>
  <si>
    <t xml:space="preserve">0.5*1200*C</t>
  </si>
  <si>
    <t xml:space="preserve">B10992-1</t>
  </si>
  <si>
    <t xml:space="preserve">1.0*140.5*9C</t>
  </si>
  <si>
    <t xml:space="preserve">B10659</t>
  </si>
  <si>
    <t xml:space="preserve">1.0*140.5*8C</t>
  </si>
  <si>
    <t xml:space="preserve">RB10661</t>
  </si>
  <si>
    <t xml:space="preserve">B10566</t>
  </si>
  <si>
    <t xml:space="preserve">0.3*914*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拉纸</t>
    </r>
  </si>
  <si>
    <t xml:space="preserve">B43-2</t>
  </si>
  <si>
    <t xml:space="preserve">0.45*1200*C</t>
  </si>
  <si>
    <r>
      <rPr>
        <b val="true"/>
        <sz val="14"/>
        <rFont val="宋体"/>
        <family val="0"/>
        <charset val="134"/>
      </rPr>
      <t xml:space="preserve">1060H22</t>
    </r>
    <r>
      <rPr>
        <b val="true"/>
        <sz val="14"/>
        <rFont val="Noto Sans"/>
        <family val="2"/>
      </rPr>
      <t xml:space="preserve">纸</t>
    </r>
  </si>
  <si>
    <t xml:space="preserve">B43-1</t>
  </si>
  <si>
    <t xml:space="preserve">B41</t>
  </si>
  <si>
    <t xml:space="preserve">0.7*1200*2400</t>
  </si>
  <si>
    <t xml:space="preserve">B42</t>
  </si>
  <si>
    <t xml:space="preserve">B57-1</t>
  </si>
  <si>
    <t xml:space="preserve">0.4*1200*2400</t>
  </si>
  <si>
    <t xml:space="preserve">B57-2</t>
  </si>
  <si>
    <t xml:space="preserve">B57-4</t>
  </si>
  <si>
    <t xml:space="preserve">B56-3</t>
  </si>
  <si>
    <t xml:space="preserve">B56-1</t>
  </si>
  <si>
    <t xml:space="preserve">L7068</t>
  </si>
  <si>
    <t xml:space="preserve">0.5*1150*C</t>
  </si>
  <si>
    <r>
      <rPr>
        <b val="true"/>
        <sz val="14"/>
        <rFont val="宋体"/>
        <family val="0"/>
        <charset val="134"/>
      </rPr>
      <t xml:space="preserve">1050AO</t>
    </r>
    <r>
      <rPr>
        <b val="true"/>
        <sz val="14"/>
        <rFont val="Noto Sans"/>
        <family val="2"/>
      </rPr>
      <t xml:space="preserve">铝芯</t>
    </r>
  </si>
  <si>
    <t xml:space="preserve">1050A0</t>
  </si>
  <si>
    <t xml:space="preserve">L6237</t>
  </si>
  <si>
    <t xml:space="preserve">0.6*1000*C</t>
  </si>
  <si>
    <r>
      <rPr>
        <b val="true"/>
        <sz val="14"/>
        <rFont val="宋体"/>
        <family val="0"/>
        <charset val="134"/>
      </rPr>
      <t xml:space="preserve">1100 0</t>
    </r>
    <r>
      <rPr>
        <b val="true"/>
        <sz val="14"/>
        <rFont val="Noto Sans"/>
        <family val="2"/>
      </rPr>
      <t xml:space="preserve">铝</t>
    </r>
  </si>
  <si>
    <t xml:space="preserve">L7138</t>
  </si>
  <si>
    <t xml:space="preserve">L7146</t>
  </si>
  <si>
    <t xml:space="preserve">0.5*1100*C</t>
  </si>
  <si>
    <t xml:space="preserve">1100 0</t>
  </si>
  <si>
    <t xml:space="preserve">L7147</t>
  </si>
  <si>
    <t xml:space="preserve">B12418-1</t>
  </si>
  <si>
    <r>
      <rPr>
        <b val="true"/>
        <sz val="14"/>
        <rFont val="宋体"/>
        <family val="0"/>
        <charset val="134"/>
      </rPr>
      <t xml:space="preserve">1050A 0</t>
    </r>
    <r>
      <rPr>
        <b val="true"/>
        <sz val="14"/>
        <rFont val="Noto Sans"/>
        <family val="2"/>
      </rPr>
      <t xml:space="preserve">铝</t>
    </r>
  </si>
  <si>
    <t xml:space="preserve">L8720</t>
  </si>
  <si>
    <t xml:space="preserve">1100 O</t>
  </si>
  <si>
    <t xml:space="preserve">B15307</t>
  </si>
  <si>
    <t xml:space="preserve">0.5*1050*C</t>
  </si>
  <si>
    <t xml:space="preserve">1050A 0</t>
  </si>
  <si>
    <t xml:space="preserve">B12418-3</t>
  </si>
  <si>
    <t xml:space="preserve">B15397-1</t>
  </si>
  <si>
    <r>
      <rPr>
        <b val="true"/>
        <sz val="14"/>
        <rFont val="宋体"/>
        <family val="0"/>
        <charset val="134"/>
      </rPr>
      <t xml:space="preserve">1100  0</t>
    </r>
    <r>
      <rPr>
        <b val="true"/>
        <sz val="14"/>
        <rFont val="Noto Sans"/>
        <family val="2"/>
      </rPr>
      <t xml:space="preserve">铝</t>
    </r>
  </si>
  <si>
    <t xml:space="preserve">B15397-2</t>
  </si>
  <si>
    <t xml:space="preserve">B15397-3</t>
  </si>
  <si>
    <t xml:space="preserve">B12418-2</t>
  </si>
  <si>
    <t xml:space="preserve">B14332-3</t>
  </si>
  <si>
    <t xml:space="preserve">0.5*940*C</t>
  </si>
  <si>
    <t xml:space="preserve">B14977-3</t>
  </si>
  <si>
    <t xml:space="preserve">0.3*1080*C</t>
  </si>
  <si>
    <r>
      <rPr>
        <b val="true"/>
        <sz val="14"/>
        <rFont val="宋体"/>
        <family val="0"/>
        <charset val="134"/>
      </rPr>
      <t xml:space="preserve">1050 O</t>
    </r>
    <r>
      <rPr>
        <b val="true"/>
        <sz val="14"/>
        <rFont val="Noto Sans"/>
        <family val="2"/>
      </rPr>
      <t xml:space="preserve">铝</t>
    </r>
  </si>
  <si>
    <t xml:space="preserve">L8138</t>
  </si>
  <si>
    <t xml:space="preserve">0.6*1200*C</t>
  </si>
  <si>
    <t xml:space="preserve">1050A O</t>
  </si>
  <si>
    <t xml:space="preserve">L8141</t>
  </si>
  <si>
    <t xml:space="preserve">L8140</t>
  </si>
  <si>
    <t xml:space="preserve">L8218</t>
  </si>
  <si>
    <t xml:space="preserve">B14512-3</t>
  </si>
  <si>
    <t xml:space="preserve">L8435</t>
  </si>
  <si>
    <t xml:space="preserve">0.46*1000*C</t>
  </si>
  <si>
    <t xml:space="preserve">1100H26</t>
  </si>
  <si>
    <t xml:space="preserve">B14962-1</t>
  </si>
  <si>
    <t xml:space="preserve">0.32*984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拉纸</t>
    </r>
  </si>
  <si>
    <t xml:space="preserve">B14962-2</t>
  </si>
  <si>
    <t xml:space="preserve">B15012-1</t>
  </si>
  <si>
    <t xml:space="preserve">B15012-2</t>
  </si>
  <si>
    <t xml:space="preserve">B15006-1</t>
  </si>
  <si>
    <t xml:space="preserve">B15009-1</t>
  </si>
  <si>
    <t xml:space="preserve">B15023-1</t>
  </si>
  <si>
    <t xml:space="preserve">B15023-2</t>
  </si>
  <si>
    <t xml:space="preserve">B15021-2</t>
  </si>
  <si>
    <t xml:space="preserve">B15021-1</t>
  </si>
  <si>
    <t xml:space="preserve">B15010-1</t>
  </si>
  <si>
    <t xml:space="preserve">B15010-2</t>
  </si>
  <si>
    <t xml:space="preserve">B15008-2</t>
  </si>
  <si>
    <t xml:space="preserve">B15008-1</t>
  </si>
  <si>
    <t xml:space="preserve">B14963-2</t>
  </si>
  <si>
    <t xml:space="preserve">B15024-1</t>
  </si>
  <si>
    <t xml:space="preserve">B15024-2</t>
  </si>
  <si>
    <t xml:space="preserve">B15006-2</t>
  </si>
  <si>
    <t xml:space="preserve">B15022-1</t>
  </si>
  <si>
    <t xml:space="preserve">B15022-2</t>
  </si>
  <si>
    <t xml:space="preserve">L8470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拉</t>
    </r>
  </si>
  <si>
    <t xml:space="preserve">L8474</t>
  </si>
  <si>
    <t xml:space="preserve">L8434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拉</t>
    </r>
    <r>
      <rPr>
        <b val="true"/>
        <sz val="14"/>
        <rFont val="宋体"/>
        <family val="0"/>
        <charset val="134"/>
      </rPr>
      <t xml:space="preserve">32</t>
    </r>
  </si>
  <si>
    <t xml:space="preserve">B15084-1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纸</t>
    </r>
  </si>
  <si>
    <t xml:space="preserve">B15084-2</t>
  </si>
  <si>
    <t xml:space="preserve">B15136-2</t>
  </si>
  <si>
    <t xml:space="preserve">B15136-1</t>
  </si>
  <si>
    <t xml:space="preserve">B15106-1</t>
  </si>
  <si>
    <t xml:space="preserve">B15106-2</t>
  </si>
  <si>
    <t xml:space="preserve">B15103-1</t>
  </si>
  <si>
    <t xml:space="preserve">B15093-2</t>
  </si>
  <si>
    <t xml:space="preserve">B15093-1</t>
  </si>
  <si>
    <t xml:space="preserve">B15103-2</t>
  </si>
  <si>
    <t xml:space="preserve">B15098-2</t>
  </si>
  <si>
    <t xml:space="preserve">B15132-1</t>
  </si>
  <si>
    <t xml:space="preserve">B15087-1</t>
  </si>
  <si>
    <t xml:space="preserve">B15082-1</t>
  </si>
  <si>
    <t xml:space="preserve">B15134-1</t>
  </si>
  <si>
    <t xml:space="preserve">B15089-1</t>
  </si>
  <si>
    <t xml:space="preserve">B15087-2</t>
  </si>
  <si>
    <t xml:space="preserve">B15009-2</t>
  </si>
  <si>
    <t xml:space="preserve">B15099-1</t>
  </si>
  <si>
    <t xml:space="preserve">B15088-1</t>
  </si>
  <si>
    <t xml:space="preserve">B15088-2</t>
  </si>
  <si>
    <t xml:space="preserve">B15806-1</t>
  </si>
  <si>
    <t xml:space="preserve">B15101-2</t>
  </si>
  <si>
    <t xml:space="preserve">B15081-1</t>
  </si>
  <si>
    <t xml:space="preserve">B15081-2</t>
  </si>
  <si>
    <t xml:space="preserve">B15133-1</t>
  </si>
  <si>
    <t xml:space="preserve">B15133-2</t>
  </si>
  <si>
    <t xml:space="preserve">B15086-2</t>
  </si>
  <si>
    <t xml:space="preserve">B15101-1</t>
  </si>
  <si>
    <t xml:space="preserve">B15091-1</t>
  </si>
  <si>
    <t xml:space="preserve">B15091-2</t>
  </si>
  <si>
    <t xml:space="preserve">B15094-1</t>
  </si>
  <si>
    <t xml:space="preserve">B15083-1</t>
  </si>
  <si>
    <t xml:space="preserve">B15099-2</t>
  </si>
  <si>
    <t xml:space="preserve">B15083-2</t>
  </si>
  <si>
    <t xml:space="preserve">B15100-1</t>
  </si>
  <si>
    <t xml:space="preserve">B15100-2</t>
  </si>
  <si>
    <t xml:space="preserve">B15039-2</t>
  </si>
  <si>
    <t xml:space="preserve">B15039-1</t>
  </si>
  <si>
    <t xml:space="preserve">B15080-1</t>
  </si>
  <si>
    <t xml:space="preserve">B15080-2</t>
  </si>
  <si>
    <t xml:space="preserve">B15085-2</t>
  </si>
  <si>
    <t xml:space="preserve">B15040-2</t>
  </si>
  <si>
    <t xml:space="preserve">B15040-1</t>
  </si>
  <si>
    <t xml:space="preserve">B15132-2</t>
  </si>
  <si>
    <t xml:space="preserve">B15098-1</t>
  </si>
  <si>
    <t xml:space="preserve">B15011-2</t>
  </si>
  <si>
    <t xml:space="preserve">B15013-2</t>
  </si>
  <si>
    <t xml:space="preserve">B15085-1</t>
  </si>
  <si>
    <t xml:space="preserve">B15095-1</t>
  </si>
  <si>
    <t xml:space="preserve">B15013-1</t>
  </si>
  <si>
    <t xml:space="preserve">B15011-1</t>
  </si>
  <si>
    <t xml:space="preserve">B15007-1</t>
  </si>
  <si>
    <t xml:space="preserve">B15092-1</t>
  </si>
  <si>
    <t xml:space="preserve">B15092-2</t>
  </si>
  <si>
    <t xml:space="preserve">B15107-1</t>
  </si>
  <si>
    <t xml:space="preserve">B15107-2</t>
  </si>
  <si>
    <t xml:space="preserve">B15135-1</t>
  </si>
  <si>
    <t xml:space="preserve">B15089-2</t>
  </si>
  <si>
    <t xml:space="preserve">B15104-2</t>
  </si>
  <si>
    <t xml:space="preserve">B15096-1</t>
  </si>
  <si>
    <t xml:space="preserve">B15041-1</t>
  </si>
  <si>
    <t xml:space="preserve">B15041-2</t>
  </si>
  <si>
    <t xml:space="preserve">B15105-1</t>
  </si>
  <si>
    <t xml:space="preserve">B15105-2</t>
  </si>
  <si>
    <t xml:space="preserve">B15016</t>
  </si>
  <si>
    <t xml:space="preserve">B15082-2</t>
  </si>
  <si>
    <t xml:space="preserve">B15134-2</t>
  </si>
  <si>
    <t xml:space="preserve">B15102-1</t>
  </si>
  <si>
    <t xml:space="preserve">B15102-2</t>
  </si>
  <si>
    <t xml:space="preserve">B15007-2</t>
  </si>
  <si>
    <t xml:space="preserve">B15015-2</t>
  </si>
  <si>
    <t xml:space="preserve">B15015-1</t>
  </si>
  <si>
    <t xml:space="preserve">B15095-2</t>
  </si>
  <si>
    <t xml:space="preserve">B15096-2</t>
  </si>
  <si>
    <t xml:space="preserve">B15014-2</t>
  </si>
  <si>
    <t xml:space="preserve">B15014-1</t>
  </si>
  <si>
    <t xml:space="preserve">B15094-2</t>
  </si>
  <si>
    <t xml:space="preserve">B15135-2</t>
  </si>
  <si>
    <t xml:space="preserve">B15097-1</t>
  </si>
  <si>
    <t xml:space="preserve">B15097-2</t>
  </si>
  <si>
    <t xml:space="preserve">L7295</t>
  </si>
  <si>
    <t xml:space="preserve">2.85*1200*2470</t>
  </si>
  <si>
    <t xml:space="preserve">L7296</t>
  </si>
  <si>
    <t xml:space="preserve">B11604</t>
  </si>
  <si>
    <t xml:space="preserve">B11606</t>
  </si>
  <si>
    <t xml:space="preserve">2.0*1500*C</t>
  </si>
  <si>
    <t xml:space="preserve">L8518</t>
  </si>
  <si>
    <t xml:space="preserve">B15409</t>
  </si>
  <si>
    <t xml:space="preserve">1.08/1.1*1200*3000</t>
  </si>
  <si>
    <t xml:space="preserve">1.08/1.1*1200*2400</t>
  </si>
  <si>
    <t xml:space="preserve">B15410</t>
  </si>
  <si>
    <t xml:space="preserve">1.38/1.4*1200*3000</t>
  </si>
  <si>
    <t xml:space="preserve">1.38/1.4*1200*2400</t>
  </si>
  <si>
    <t xml:space="preserve">B10255</t>
  </si>
  <si>
    <t xml:space="preserve">0.6*1000*2000</t>
  </si>
  <si>
    <t xml:space="preserve">A39019</t>
  </si>
  <si>
    <t xml:space="preserve">2.0*1100*3000</t>
  </si>
  <si>
    <t xml:space="preserve">B13608</t>
  </si>
  <si>
    <t xml:space="preserve">0.5*1100*3000</t>
  </si>
  <si>
    <t xml:space="preserve">B5298</t>
  </si>
  <si>
    <t xml:space="preserve">B7101-1</t>
  </si>
  <si>
    <t xml:space="preserve">0.4*674*2C</t>
  </si>
  <si>
    <t xml:space="preserve">A33978</t>
  </si>
  <si>
    <t xml:space="preserve">2.85*1100*3000</t>
  </si>
  <si>
    <t xml:space="preserve">B7095-1</t>
  </si>
  <si>
    <t xml:space="preserve">B7095-2</t>
  </si>
  <si>
    <t xml:space="preserve">A32713</t>
  </si>
  <si>
    <t xml:space="preserve">1.85*1500*4050(55)/3000(35)</t>
  </si>
  <si>
    <t xml:space="preserve">B6014</t>
  </si>
  <si>
    <t xml:space="preserve">0.5*672*C</t>
  </si>
  <si>
    <t xml:space="preserve">B7101-2</t>
  </si>
  <si>
    <t xml:space="preserve">B7095-3</t>
  </si>
  <si>
    <t xml:space="preserve">B7142-1</t>
  </si>
  <si>
    <t xml:space="preserve">L4312-1</t>
  </si>
  <si>
    <t xml:space="preserve">0.9*634*C</t>
  </si>
  <si>
    <t xml:space="preserve">B6963</t>
  </si>
  <si>
    <t xml:space="preserve">1.08*1200*244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光铝</t>
    </r>
  </si>
  <si>
    <t xml:space="preserve">B126965</t>
  </si>
  <si>
    <t xml:space="preserve">1.85*1200*2066</t>
  </si>
  <si>
    <t xml:space="preserve">A39429</t>
  </si>
  <si>
    <t xml:space="preserve">2.35*900*2070</t>
  </si>
  <si>
    <t xml:space="preserve">B8473</t>
  </si>
  <si>
    <t xml:space="preserve">1.95*1000*1900</t>
  </si>
  <si>
    <t xml:space="preserve">B13042</t>
  </si>
  <si>
    <t xml:space="preserve">A38978</t>
  </si>
  <si>
    <t xml:space="preserve">3.0*1200*2350</t>
  </si>
  <si>
    <t xml:space="preserve">B7241</t>
  </si>
  <si>
    <t xml:space="preserve">1.8*1100*4500</t>
  </si>
  <si>
    <t xml:space="preserve">B7292</t>
  </si>
  <si>
    <t xml:space="preserve">A31648</t>
  </si>
  <si>
    <t xml:space="preserve">2.0*1500*1550</t>
  </si>
  <si>
    <t xml:space="preserve">B9064-1</t>
  </si>
  <si>
    <t xml:space="preserve">0.8*1300*C</t>
  </si>
  <si>
    <t xml:space="preserve">L2283</t>
  </si>
  <si>
    <t xml:space="preserve">1.08*1220*2440</t>
  </si>
  <si>
    <t xml:space="preserve">A34487</t>
  </si>
  <si>
    <t xml:space="preserve">4.0*1500*6000</t>
  </si>
  <si>
    <t xml:space="preserve">A37</t>
  </si>
  <si>
    <t xml:space="preserve">4.75*1300*2285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亮面指针</t>
    </r>
  </si>
  <si>
    <t xml:space="preserve">4.75*1300*1978</t>
  </si>
  <si>
    <t xml:space="preserve"> B13386</t>
  </si>
  <si>
    <t xml:space="preserve">1.9*940*1020</t>
  </si>
  <si>
    <t xml:space="preserve">B13386</t>
  </si>
  <si>
    <t xml:space="preserve">A3573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小五条</t>
    </r>
  </si>
  <si>
    <t xml:space="preserve">B12174-1</t>
  </si>
  <si>
    <t xml:space="preserve">1.2*1000*C</t>
  </si>
  <si>
    <t xml:space="preserve">L4506</t>
  </si>
  <si>
    <t xml:space="preserve">2.28*1160*2130</t>
  </si>
  <si>
    <t xml:space="preserve">2.5*1455*2314</t>
  </si>
  <si>
    <t xml:space="preserve">B5565</t>
  </si>
  <si>
    <t xml:space="preserve">1.45/1.47*1210*1020(298)</t>
  </si>
  <si>
    <t xml:space="preserve">B43475</t>
  </si>
  <si>
    <t xml:space="preserve">0.8*1008*1208</t>
  </si>
  <si>
    <t xml:space="preserve">B10123</t>
  </si>
  <si>
    <t xml:space="preserve">1.42*910*1010</t>
  </si>
  <si>
    <t xml:space="preserve">1.42*1010*1010</t>
  </si>
  <si>
    <t xml:space="preserve">B10119</t>
  </si>
  <si>
    <t xml:space="preserve">1.0*1010*1110</t>
  </si>
  <si>
    <t xml:space="preserve">A35191</t>
  </si>
  <si>
    <t xml:space="preserve">6.0*1200*3000</t>
  </si>
  <si>
    <t xml:space="preserve">A38027</t>
  </si>
  <si>
    <t xml:space="preserve">2.62*1500*3000</t>
  </si>
  <si>
    <t xml:space="preserve">B14255</t>
  </si>
  <si>
    <t xml:space="preserve">1.02*1000*2000</t>
  </si>
  <si>
    <t xml:space="preserve">B12384</t>
  </si>
  <si>
    <t xml:space="preserve">1.5*1525*3050</t>
  </si>
  <si>
    <t xml:space="preserve">B5218</t>
  </si>
  <si>
    <t xml:space="preserve">1.1/1.12*1600*2150(236)</t>
  </si>
  <si>
    <t xml:space="preserve">1.1/1.12*1600*2150(114)</t>
  </si>
  <si>
    <t xml:space="preserve">1.1/1.12*1600*2150(233)</t>
  </si>
  <si>
    <t xml:space="preserve">A39231</t>
  </si>
  <si>
    <t xml:space="preserve">2.9*1500*C</t>
  </si>
  <si>
    <t xml:space="preserve">L7918</t>
  </si>
  <si>
    <t xml:space="preserve">1.16*1250*C</t>
  </si>
  <si>
    <t xml:space="preserve">L8107</t>
  </si>
  <si>
    <t xml:space="preserve">1.49*1000*C</t>
  </si>
  <si>
    <t xml:space="preserve">L8106</t>
  </si>
  <si>
    <t xml:space="preserve">L8699</t>
  </si>
  <si>
    <t xml:space="preserve">1.45*1200*C</t>
  </si>
  <si>
    <t xml:space="preserve">A39358-2</t>
  </si>
  <si>
    <t xml:space="preserve">1.95*1500*C</t>
  </si>
  <si>
    <t xml:space="preserve">A39358-1</t>
  </si>
  <si>
    <t xml:space="preserve">L7911</t>
  </si>
  <si>
    <t xml:space="preserve">2.9*1000*C</t>
  </si>
  <si>
    <t xml:space="preserve">B15231-1</t>
  </si>
  <si>
    <t xml:space="preserve">1.16*1000*C</t>
  </si>
  <si>
    <t xml:space="preserve">B15231-2</t>
  </si>
  <si>
    <t xml:space="preserve">B15332-1</t>
  </si>
  <si>
    <t xml:space="preserve">1.16*1200*C</t>
  </si>
  <si>
    <t xml:space="preserve">B14760</t>
  </si>
  <si>
    <t xml:space="preserve">0.5*1220*C</t>
  </si>
  <si>
    <t xml:space="preserve">L8457</t>
  </si>
  <si>
    <t xml:space="preserve">0.5*1000*C</t>
  </si>
  <si>
    <t xml:space="preserve">B14945-2</t>
  </si>
  <si>
    <t xml:space="preserve">0.5*760*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铝芯</t>
    </r>
  </si>
  <si>
    <t xml:space="preserve">B14945-3</t>
  </si>
  <si>
    <t xml:space="preserve">0.5*720*C</t>
  </si>
  <si>
    <t xml:space="preserve">B14945-4</t>
  </si>
  <si>
    <t xml:space="preserve">B13461</t>
  </si>
  <si>
    <t xml:space="preserve">1.0*1200*C</t>
  </si>
  <si>
    <t xml:space="preserve">B13489</t>
  </si>
  <si>
    <t xml:space="preserve">0.76*1230*1850</t>
  </si>
  <si>
    <t xml:space="preserve">1051A O</t>
  </si>
  <si>
    <t xml:space="preserve">B13488</t>
  </si>
  <si>
    <t xml:space="preserve">B10992-2</t>
  </si>
  <si>
    <t xml:space="preserve">A34464</t>
  </si>
  <si>
    <r>
      <rPr>
        <b val="true"/>
        <sz val="14"/>
        <rFont val="宋体"/>
        <family val="0"/>
        <charset val="134"/>
      </rPr>
      <t xml:space="preserve">2.0*1500*300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）</t>
    </r>
  </si>
  <si>
    <t xml:space="preserve">L8622</t>
  </si>
  <si>
    <t xml:space="preserve">1.85*1300*2500</t>
  </si>
  <si>
    <t xml:space="preserve">A38381</t>
  </si>
  <si>
    <t xml:space="preserve">1.95*740*1559</t>
  </si>
  <si>
    <t xml:space="preserve">A36199</t>
  </si>
  <si>
    <t xml:space="preserve">1.95*775*1229</t>
  </si>
  <si>
    <t xml:space="preserve">A37812</t>
  </si>
  <si>
    <t xml:space="preserve">A37840</t>
  </si>
  <si>
    <t xml:space="preserve">A38035</t>
  </si>
  <si>
    <t xml:space="preserve">A38382</t>
  </si>
  <si>
    <t xml:space="preserve">A38383</t>
  </si>
  <si>
    <t xml:space="preserve">A39516</t>
  </si>
  <si>
    <t xml:space="preserve">2.45*805*1609</t>
  </si>
  <si>
    <t xml:space="preserve">B12949</t>
  </si>
  <si>
    <t xml:space="preserve">0.71*1250*2500</t>
  </si>
  <si>
    <t xml:space="preserve">A33457</t>
  </si>
  <si>
    <t xml:space="preserve">4.17*1220*3050</t>
  </si>
  <si>
    <t xml:space="preserve">3003H16</t>
  </si>
  <si>
    <t xml:space="preserve">B12736</t>
  </si>
  <si>
    <t xml:space="preserve">L8199</t>
  </si>
  <si>
    <t xml:space="preserve">1.0*1200*3000</t>
  </si>
  <si>
    <t xml:space="preserve">B14737-2</t>
  </si>
  <si>
    <t xml:space="preserve">1.85*1500*3500</t>
  </si>
  <si>
    <t xml:space="preserve">1.85*1500*2500</t>
  </si>
  <si>
    <t xml:space="preserve">L8402</t>
  </si>
  <si>
    <t xml:space="preserve">0.75*1200*2400</t>
  </si>
  <si>
    <t xml:space="preserve">B14812</t>
  </si>
  <si>
    <t xml:space="preserve">0.69*1000*2000</t>
  </si>
  <si>
    <t xml:space="preserve">L8316</t>
  </si>
  <si>
    <t xml:space="preserve">0.85*1200*4000</t>
  </si>
  <si>
    <t xml:space="preserve">B15078</t>
  </si>
  <si>
    <t xml:space="preserve">0.8*1220*2440</t>
  </si>
  <si>
    <t xml:space="preserve">B15167-2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贴膜</t>
    </r>
  </si>
  <si>
    <t xml:space="preserve">B15167-1</t>
  </si>
  <si>
    <t xml:space="preserve">B15168-1</t>
  </si>
  <si>
    <t xml:space="preserve">B15168-3</t>
  </si>
  <si>
    <t xml:space="preserve">B15077</t>
  </si>
  <si>
    <r>
      <rPr>
        <b val="true"/>
        <sz val="14"/>
        <rFont val="宋体"/>
        <family val="0"/>
        <charset val="134"/>
      </rPr>
      <t xml:space="preserve">1100H14</t>
    </r>
    <r>
      <rPr>
        <b val="true"/>
        <sz val="14"/>
        <rFont val="Noto Sans"/>
        <family val="2"/>
      </rPr>
      <t xml:space="preserve">拉变异橘皮</t>
    </r>
  </si>
  <si>
    <t xml:space="preserve">B7815-1</t>
  </si>
  <si>
    <t xml:space="preserve">1.95*1200*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纸贴膜</t>
    </r>
  </si>
  <si>
    <t xml:space="preserve">B12761-1</t>
  </si>
  <si>
    <t xml:space="preserve">0.75*1000*C</t>
  </si>
  <si>
    <t xml:space="preserve">B7768-3</t>
  </si>
  <si>
    <t xml:space="preserve">0.69*1300*C</t>
  </si>
  <si>
    <t xml:space="preserve">B11780-2</t>
  </si>
  <si>
    <t xml:space="preserve">0.65/0.66*443*2C</t>
  </si>
  <si>
    <t xml:space="preserve">B11780-1</t>
  </si>
  <si>
    <t xml:space="preserve">B6031-1</t>
  </si>
  <si>
    <t xml:space="preserve">B7366-2</t>
  </si>
  <si>
    <t xml:space="preserve">0.8*1210*C</t>
  </si>
  <si>
    <t xml:space="preserve">A14</t>
  </si>
  <si>
    <t xml:space="preserve">2.0/2.02*1100*2145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双面贴膜</t>
    </r>
  </si>
  <si>
    <t xml:space="preserve">B8779-2</t>
  </si>
  <si>
    <t xml:space="preserve">0.37*1200*C</t>
  </si>
  <si>
    <t xml:space="preserve">B14666-1</t>
  </si>
  <si>
    <t xml:space="preserve">0.5*1345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铝</t>
    </r>
  </si>
  <si>
    <t xml:space="preserve">2.85*1200*3000</t>
  </si>
  <si>
    <t xml:space="preserve">  B15408</t>
  </si>
  <si>
    <t xml:space="preserve">1.77/1.79*1200*2400</t>
  </si>
  <si>
    <t xml:space="preserve">A13</t>
  </si>
  <si>
    <t xml:space="preserve">4.6*1000*2000</t>
  </si>
  <si>
    <t xml:space="preserve">B15408</t>
  </si>
  <si>
    <t xml:space="preserve">A103</t>
  </si>
  <si>
    <t xml:space="preserve">3.96/3.98*1000*2000</t>
  </si>
  <si>
    <t xml:space="preserve">A102</t>
  </si>
  <si>
    <t xml:space="preserve">3.6*1000*2000</t>
  </si>
  <si>
    <t xml:space="preserve">A104</t>
  </si>
  <si>
    <t xml:space="preserve">2.7*1200*2400</t>
  </si>
  <si>
    <t xml:space="preserve">A19</t>
  </si>
  <si>
    <t xml:space="preserve">3.8*1200*3000</t>
  </si>
  <si>
    <t xml:space="preserve">LF21H24</t>
  </si>
  <si>
    <t xml:space="preserve">A20</t>
  </si>
  <si>
    <t xml:space="preserve">2.8*1200*3000</t>
  </si>
  <si>
    <t xml:space="preserve">A39727</t>
  </si>
  <si>
    <t xml:space="preserve">2.032*1219*3048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指针</t>
    </r>
  </si>
  <si>
    <t xml:space="preserve">A39649</t>
  </si>
  <si>
    <t xml:space="preserve">1.587*1219*3048</t>
  </si>
  <si>
    <t xml:space="preserve">A38989</t>
  </si>
  <si>
    <t xml:space="preserve">2.35*1500*2500</t>
  </si>
  <si>
    <t xml:space="preserve">2.35*1500*2150</t>
  </si>
  <si>
    <t xml:space="preserve">A37745</t>
  </si>
  <si>
    <t xml:space="preserve">B13262</t>
  </si>
  <si>
    <t xml:space="preserve">0.8*1110*C</t>
  </si>
  <si>
    <t xml:space="preserve">RA40170</t>
  </si>
  <si>
    <t xml:space="preserve">3.9*1500*3000</t>
  </si>
  <si>
    <t xml:space="preserve">RB15330</t>
  </si>
  <si>
    <t xml:space="preserve">5052H32 </t>
  </si>
  <si>
    <t xml:space="preserve">RA40173</t>
  </si>
  <si>
    <t xml:space="preserve">RA40016</t>
  </si>
  <si>
    <t xml:space="preserve">2.0*1300*2000</t>
  </si>
  <si>
    <t xml:space="preserve">5754H22</t>
  </si>
  <si>
    <t xml:space="preserve">2.0*1300*1550</t>
  </si>
  <si>
    <t xml:space="preserve">2.0*1300*1330</t>
  </si>
  <si>
    <t xml:space="preserve">2.0*1300*1830</t>
  </si>
  <si>
    <t xml:space="preserve">2.0*1300*1700</t>
  </si>
  <si>
    <t xml:space="preserve">RZ3746</t>
  </si>
  <si>
    <t xml:space="preserve">12*1400*1200</t>
  </si>
  <si>
    <t xml:space="preserve">12*1400*1700</t>
  </si>
  <si>
    <t xml:space="preserve">RA39802</t>
  </si>
  <si>
    <t xml:space="preserve">3.0*1250*2476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亮面小五条</t>
    </r>
  </si>
  <si>
    <t xml:space="preserve">RB13619-3</t>
  </si>
  <si>
    <t xml:space="preserve">1.98*1165*C</t>
  </si>
  <si>
    <t xml:space="preserve">RB14506-1</t>
  </si>
  <si>
    <t xml:space="preserve">RB14506-2</t>
  </si>
  <si>
    <t xml:space="preserve">RB14505-1</t>
  </si>
  <si>
    <t xml:space="preserve">RB14505-3</t>
  </si>
  <si>
    <t xml:space="preserve">RB14505-2</t>
  </si>
  <si>
    <t xml:space="preserve">RB14504-3</t>
  </si>
  <si>
    <t xml:space="preserve">RB14504-2</t>
  </si>
  <si>
    <t xml:space="preserve">RB14504</t>
  </si>
  <si>
    <t xml:space="preserve">RB13618-3</t>
  </si>
  <si>
    <t xml:space="preserve">RB14506-3</t>
  </si>
  <si>
    <t xml:space="preserve">RB13618-1</t>
  </si>
  <si>
    <t xml:space="preserve">RB13618-2</t>
  </si>
  <si>
    <t xml:space="preserve">RB12491-1</t>
  </si>
  <si>
    <t xml:space="preserve">2.0*1195*C</t>
  </si>
  <si>
    <t xml:space="preserve">RA39922</t>
  </si>
  <si>
    <t xml:space="preserve">2.98*1250*3658</t>
  </si>
  <si>
    <t xml:space="preserve">RZ3429</t>
  </si>
  <si>
    <t xml:space="preserve">10*1200*3600</t>
  </si>
  <si>
    <t xml:space="preserve">RZ3430</t>
  </si>
  <si>
    <t xml:space="preserve">RZ3428</t>
  </si>
  <si>
    <t xml:space="preserve">10*1200*3600(19)</t>
  </si>
  <si>
    <t xml:space="preserve">RB14530</t>
  </si>
  <si>
    <t xml:space="preserve">1.9*1250*2130</t>
  </si>
  <si>
    <t xml:space="preserve">3003 O</t>
  </si>
  <si>
    <t xml:space="preserve">RB12789</t>
  </si>
  <si>
    <t xml:space="preserve">1.88*1516*915</t>
  </si>
  <si>
    <t xml:space="preserve">RB12790</t>
  </si>
  <si>
    <t xml:space="preserve">RB12787</t>
  </si>
  <si>
    <t xml:space="preserve">0.9*1330*853</t>
  </si>
  <si>
    <t xml:space="preserve">RB12788</t>
  </si>
  <si>
    <r>
      <rPr>
        <b val="true"/>
        <sz val="14"/>
        <rFont val="宋体"/>
        <family val="0"/>
        <charset val="134"/>
      </rPr>
      <t xml:space="preserve">5052H32 </t>
    </r>
    <r>
      <rPr>
        <b val="true"/>
        <sz val="14"/>
        <rFont val="Noto Sans"/>
        <family val="2"/>
      </rPr>
      <t xml:space="preserve">拉</t>
    </r>
  </si>
  <si>
    <t xml:space="preserve">RA37322</t>
  </si>
  <si>
    <t xml:space="preserve">2.8*1300*3000(64)</t>
  </si>
  <si>
    <t xml:space="preserve">RZ3522</t>
  </si>
  <si>
    <t xml:space="preserve">9.75*1219*2438</t>
  </si>
  <si>
    <t xml:space="preserve">1060H112</t>
  </si>
  <si>
    <t xml:space="preserve">RB14679</t>
  </si>
  <si>
    <t xml:space="preserve">1.9*1200*2500</t>
  </si>
  <si>
    <t xml:space="preserve">1.9*1200*1850</t>
  </si>
  <si>
    <t xml:space="preserve">RA39799</t>
  </si>
  <si>
    <t xml:space="preserve">2.35*1000*2800</t>
  </si>
  <si>
    <t xml:space="preserve">2.35*1000*2190</t>
  </si>
  <si>
    <t xml:space="preserve">2.35*1000*2300</t>
  </si>
  <si>
    <t xml:space="preserve">RB11379</t>
  </si>
  <si>
    <t xml:space="preserve">RB12495</t>
  </si>
  <si>
    <t xml:space="preserve">1.5*1200*2400</t>
  </si>
  <si>
    <r>
      <rPr>
        <b val="true"/>
        <sz val="14"/>
        <rFont val="宋体"/>
        <family val="0"/>
        <charset val="134"/>
      </rPr>
      <t xml:space="preserve">5052H24</t>
    </r>
    <r>
      <rPr>
        <b val="true"/>
        <sz val="14"/>
        <rFont val="Noto Sans"/>
        <family val="2"/>
      </rPr>
      <t xml:space="preserve">夹纸</t>
    </r>
  </si>
  <si>
    <t xml:space="preserve">RB10785</t>
  </si>
  <si>
    <t xml:space="preserve">1.0*1250*3000(200)</t>
  </si>
  <si>
    <t xml:space="preserve">5052H22</t>
  </si>
  <si>
    <t xml:space="preserve">RA35066</t>
  </si>
  <si>
    <t xml:space="preserve">1.92*1250*2500</t>
  </si>
  <si>
    <t xml:space="preserve">RA31964</t>
  </si>
  <si>
    <t xml:space="preserve">2.9*940*2500</t>
  </si>
  <si>
    <t xml:space="preserve">RB10500</t>
  </si>
  <si>
    <t xml:space="preserve">1.0*1200*2400</t>
  </si>
  <si>
    <t xml:space="preserve">5052H34</t>
  </si>
  <si>
    <t xml:space="preserve">RB13046</t>
  </si>
  <si>
    <t xml:space="preserve">1.2*1200*2400</t>
  </si>
  <si>
    <t xml:space="preserve">RA33657</t>
  </si>
  <si>
    <t xml:space="preserve">2.5*1200*2400</t>
  </si>
  <si>
    <t xml:space="preserve">RB13522</t>
  </si>
  <si>
    <t xml:space="preserve">0.55*920*2200</t>
  </si>
  <si>
    <t xml:space="preserve">RB13459</t>
  </si>
  <si>
    <t xml:space="preserve">0.55*860*2050</t>
  </si>
  <si>
    <t xml:space="preserve">RB14714</t>
  </si>
  <si>
    <t xml:space="preserve">0.55*920*2100</t>
  </si>
  <si>
    <t xml:space="preserve">RB14782-2</t>
  </si>
  <si>
    <t xml:space="preserve">RB14782-1</t>
  </si>
  <si>
    <r>
      <rPr>
        <b val="true"/>
        <sz val="14"/>
        <rFont val="宋体"/>
        <family val="0"/>
        <charset val="134"/>
      </rPr>
      <t xml:space="preserve">5052 O</t>
    </r>
    <r>
      <rPr>
        <b val="true"/>
        <sz val="14"/>
        <rFont val="Noto Sans"/>
        <family val="2"/>
      </rPr>
      <t xml:space="preserve">热轧</t>
    </r>
  </si>
  <si>
    <t xml:space="preserve">RB14783-1</t>
  </si>
  <si>
    <t xml:space="preserve">RB14784</t>
  </si>
  <si>
    <t xml:space="preserve">RB14713</t>
  </si>
  <si>
    <t xml:space="preserve">0.5*1250*1800</t>
  </si>
  <si>
    <t xml:space="preserve">A60</t>
  </si>
  <si>
    <t xml:space="preserve">2.0*1000*4200</t>
  </si>
  <si>
    <t xml:space="preserve">A56</t>
  </si>
  <si>
    <t xml:space="preserve">2.0*1150*4200</t>
  </si>
  <si>
    <t xml:space="preserve">A59</t>
  </si>
  <si>
    <t xml:space="preserve">2.0*1500*4200</t>
  </si>
  <si>
    <t xml:space="preserve">A55</t>
  </si>
  <si>
    <t xml:space="preserve">3.0*950*4200</t>
  </si>
  <si>
    <t xml:space="preserve">B15393</t>
  </si>
  <si>
    <t xml:space="preserve">1.92*1275*2490</t>
  </si>
  <si>
    <t xml:space="preserve">RZ3420</t>
  </si>
  <si>
    <t xml:space="preserve">10*1205*4250</t>
  </si>
  <si>
    <t xml:space="preserve">RZ3421</t>
  </si>
  <si>
    <t xml:space="preserve">12*1205*4250</t>
  </si>
  <si>
    <t xml:space="preserve">RZ3424</t>
  </si>
  <si>
    <t xml:space="preserve">10*1405*6000(11)</t>
  </si>
  <si>
    <t xml:space="preserve">10*1405*6000(12)</t>
  </si>
  <si>
    <t xml:space="preserve">RZ3220</t>
  </si>
  <si>
    <t xml:space="preserve">10*1505*6000(11)</t>
  </si>
  <si>
    <t xml:space="preserve">RB35518-2</t>
  </si>
  <si>
    <r>
      <rPr>
        <b val="true"/>
        <sz val="14"/>
        <rFont val="宋体"/>
        <family val="0"/>
        <charset val="134"/>
      </rPr>
      <t xml:space="preserve">5052H34</t>
    </r>
    <r>
      <rPr>
        <b val="true"/>
        <sz val="14"/>
        <rFont val="Noto Sans"/>
        <family val="2"/>
      </rPr>
      <t xml:space="preserve">纸</t>
    </r>
  </si>
  <si>
    <t xml:space="preserve">RB12113</t>
  </si>
  <si>
    <t xml:space="preserve">1.0*1250*2500</t>
  </si>
  <si>
    <t xml:space="preserve">RA37539</t>
  </si>
  <si>
    <t xml:space="preserve">2.48*1250*2500</t>
  </si>
  <si>
    <t xml:space="preserve">6061 O</t>
  </si>
  <si>
    <t xml:space="preserve">RA36642</t>
  </si>
  <si>
    <t xml:space="preserve">3.48*1250*2500(57)</t>
  </si>
  <si>
    <t xml:space="preserve">RB11466</t>
  </si>
  <si>
    <t xml:space="preserve">1.98*1250*2500</t>
  </si>
  <si>
    <t xml:space="preserve">B1608</t>
  </si>
  <si>
    <t xml:space="preserve">1.85*900*2173</t>
  </si>
  <si>
    <t xml:space="preserve">B9689</t>
  </si>
  <si>
    <t xml:space="preserve">2.85*1000*1400</t>
  </si>
  <si>
    <t xml:space="preserve">2.85*1000*2750</t>
  </si>
  <si>
    <t xml:space="preserve">A37135</t>
  </si>
  <si>
    <t xml:space="preserve">3.93*1275*2400</t>
  </si>
  <si>
    <t xml:space="preserve">A37736</t>
  </si>
  <si>
    <t xml:space="preserve">2.85*1900*4200</t>
  </si>
  <si>
    <t xml:space="preserve">A37658</t>
  </si>
  <si>
    <t xml:space="preserve">2.85*1750*3200</t>
  </si>
  <si>
    <t xml:space="preserve">L7552</t>
  </si>
  <si>
    <t xml:space="preserve">1.85*900*2000</t>
  </si>
  <si>
    <t xml:space="preserve">1.85*950*2000</t>
  </si>
  <si>
    <t xml:space="preserve">A38371</t>
  </si>
  <si>
    <t xml:space="preserve">2.85*1965*800</t>
  </si>
  <si>
    <t xml:space="preserve">L8641</t>
  </si>
  <si>
    <t xml:space="preserve">2.3*1000*2000</t>
  </si>
  <si>
    <t xml:space="preserve">L8640</t>
  </si>
  <si>
    <t xml:space="preserve">L8635</t>
  </si>
  <si>
    <t xml:space="preserve">A37698</t>
  </si>
  <si>
    <t xml:space="preserve">2.85*1675*4000</t>
  </si>
  <si>
    <t xml:space="preserve">A38919</t>
  </si>
  <si>
    <t xml:space="preserve">5.8/6.0*1280*2100</t>
  </si>
  <si>
    <t xml:space="preserve">1100F</t>
  </si>
  <si>
    <t xml:space="preserve">B10392</t>
  </si>
  <si>
    <t xml:space="preserve">0.37*1218*2436</t>
  </si>
  <si>
    <t xml:space="preserve">B10393</t>
  </si>
  <si>
    <t xml:space="preserve">B9938</t>
  </si>
  <si>
    <t xml:space="preserve">0.37*1220*2440</t>
  </si>
  <si>
    <t xml:space="preserve">B15299</t>
  </si>
  <si>
    <t xml:space="preserve">A34367</t>
  </si>
  <si>
    <t xml:space="preserve">B40021-1</t>
  </si>
  <si>
    <t xml:space="preserve">2.8*1500*3000</t>
  </si>
  <si>
    <t xml:space="preserve">A40021-2</t>
  </si>
  <si>
    <t xml:space="preserve">A40021-1</t>
  </si>
  <si>
    <t xml:space="preserve">A40021-3</t>
  </si>
  <si>
    <t xml:space="preserve">A40048</t>
  </si>
  <si>
    <t xml:space="preserve">3.0*1200*2400</t>
  </si>
  <si>
    <t xml:space="preserve">A40020</t>
  </si>
  <si>
    <t xml:space="preserve">2.5*1500*3000</t>
  </si>
  <si>
    <t xml:space="preserve">B40122</t>
  </si>
  <si>
    <t xml:space="preserve">A36727</t>
  </si>
  <si>
    <t xml:space="preserve">2.35*1500*2000</t>
  </si>
  <si>
    <t xml:space="preserve">2.35*1500*2480</t>
  </si>
  <si>
    <t xml:space="preserve">A36036-2</t>
  </si>
  <si>
    <t xml:space="preserve">2.35*1500*3300</t>
  </si>
  <si>
    <t xml:space="preserve">A36712</t>
  </si>
  <si>
    <t xml:space="preserve">2.35*1500*2300</t>
  </si>
  <si>
    <t xml:space="preserve">A36127</t>
  </si>
  <si>
    <t xml:space="preserve">A37791</t>
  </si>
  <si>
    <t xml:space="preserve">2.85*1100*3810</t>
  </si>
  <si>
    <t xml:space="preserve">A38630</t>
  </si>
  <si>
    <t xml:space="preserve">2.85*1300*4500</t>
  </si>
  <si>
    <t xml:space="preserve">A38915</t>
  </si>
  <si>
    <t xml:space="preserve">2.85*1200*4500</t>
  </si>
  <si>
    <t xml:space="preserve">A36872</t>
  </si>
  <si>
    <t xml:space="preserve">2.85*1100*4500</t>
  </si>
  <si>
    <t xml:space="preserve">A39574</t>
  </si>
  <si>
    <t xml:space="preserve">2.85*1000*4150</t>
  </si>
  <si>
    <t xml:space="preserve">2.35*1100*4600</t>
  </si>
  <si>
    <t xml:space="preserve">2.35*1100*4400</t>
  </si>
  <si>
    <t xml:space="preserve">A38608</t>
  </si>
  <si>
    <t xml:space="preserve">2.35*1300*4500</t>
  </si>
  <si>
    <t xml:space="preserve">A39673</t>
  </si>
  <si>
    <t xml:space="preserve">2.35*1400*4500</t>
  </si>
  <si>
    <t xml:space="preserve">2.35*900*4500</t>
  </si>
  <si>
    <t xml:space="preserve">L5195</t>
  </si>
  <si>
    <t xml:space="preserve">2.35*1000*3700</t>
  </si>
  <si>
    <t xml:space="preserve">2.35*1000*2760</t>
  </si>
  <si>
    <t xml:space="preserve">A36903</t>
  </si>
  <si>
    <t xml:space="preserve">2.35*1500*4000</t>
  </si>
  <si>
    <t xml:space="preserve">2.35*1500*2800</t>
  </si>
  <si>
    <t xml:space="preserve">A36669-2</t>
  </si>
  <si>
    <t xml:space="preserve">2.35*1400*3950</t>
  </si>
  <si>
    <t xml:space="preserve">A36816</t>
  </si>
  <si>
    <t xml:space="preserve">2.35*1400*3400</t>
  </si>
  <si>
    <t xml:space="preserve">A31983</t>
  </si>
  <si>
    <t xml:space="preserve">A37104</t>
  </si>
  <si>
    <t xml:space="preserve">2.35*1400*3200</t>
  </si>
  <si>
    <t xml:space="preserve">B4964</t>
  </si>
  <si>
    <t xml:space="preserve">2.35*1000*3050</t>
  </si>
  <si>
    <t xml:space="preserve">A38607</t>
  </si>
  <si>
    <t xml:space="preserve">A38183</t>
  </si>
  <si>
    <t xml:space="preserve">2.35*1100*3600</t>
  </si>
  <si>
    <t xml:space="preserve">A38089-2</t>
  </si>
  <si>
    <t xml:space="preserve">A38089-1</t>
  </si>
  <si>
    <t xml:space="preserve">A38986</t>
  </si>
  <si>
    <t xml:space="preserve">A38986-1</t>
  </si>
  <si>
    <t xml:space="preserve">A38110</t>
  </si>
  <si>
    <t xml:space="preserve">A38518</t>
  </si>
  <si>
    <t xml:space="preserve">2.35*1300*3350</t>
  </si>
  <si>
    <t xml:space="preserve">L7497</t>
  </si>
  <si>
    <t xml:space="preserve">A37463</t>
  </si>
  <si>
    <t xml:space="preserve">2.35*1350*4000</t>
  </si>
  <si>
    <t xml:space="preserve">A31558-2</t>
  </si>
  <si>
    <t xml:space="preserve">2.35*900*C</t>
  </si>
  <si>
    <t xml:space="preserve">A3774-1</t>
  </si>
  <si>
    <t xml:space="preserve">A37912</t>
  </si>
  <si>
    <t xml:space="preserve">A38642-1</t>
  </si>
  <si>
    <t xml:space="preserve">2.35*1250*C</t>
  </si>
  <si>
    <t xml:space="preserve">A38944</t>
  </si>
  <si>
    <t xml:space="preserve">2.35*1210*C</t>
  </si>
  <si>
    <t xml:space="preserve">L6000</t>
  </si>
  <si>
    <t xml:space="preserve">1.85*1150*1129</t>
  </si>
  <si>
    <t xml:space="preserve">L5999</t>
  </si>
  <si>
    <t xml:space="preserve">1.85*1000*1099</t>
  </si>
  <si>
    <t xml:space="preserve">A39902-1</t>
  </si>
  <si>
    <t xml:space="preserve">2.85*1600*2590</t>
  </si>
  <si>
    <t xml:space="preserve">A39714-2</t>
  </si>
  <si>
    <t xml:space="preserve">2.85*1800*2590</t>
  </si>
  <si>
    <t xml:space="preserve">A38711-2</t>
  </si>
  <si>
    <t xml:space="preserve">2.85*1550*2590</t>
  </si>
  <si>
    <t xml:space="preserve">B13553-3</t>
  </si>
  <si>
    <t xml:space="preserve">0.68*1260*C</t>
  </si>
  <si>
    <r>
      <rPr>
        <b val="true"/>
        <sz val="14"/>
        <rFont val="宋体"/>
        <family val="0"/>
        <charset val="134"/>
      </rPr>
      <t xml:space="preserve">3003H26</t>
    </r>
    <r>
      <rPr>
        <b val="true"/>
        <sz val="14"/>
        <rFont val="Noto Sans"/>
        <family val="2"/>
      </rPr>
      <t xml:space="preserve">纸</t>
    </r>
  </si>
  <si>
    <t xml:space="preserve">B13553-2</t>
  </si>
  <si>
    <t xml:space="preserve">A38735</t>
  </si>
  <si>
    <t xml:space="preserve">2.35*1100*C</t>
  </si>
  <si>
    <t xml:space="preserve">B13941</t>
  </si>
  <si>
    <t xml:space="preserve">1.85*1400*C</t>
  </si>
  <si>
    <t xml:space="preserve">A39750</t>
  </si>
  <si>
    <t xml:space="preserve">2.35*1350*C</t>
  </si>
  <si>
    <t xml:space="preserve">B14745</t>
  </si>
  <si>
    <t xml:space="preserve">1.85*1050*C</t>
  </si>
  <si>
    <t xml:space="preserve">B14692</t>
  </si>
  <si>
    <t xml:space="preserve">B14744</t>
  </si>
  <si>
    <t xml:space="preserve">A39315-2</t>
  </si>
  <si>
    <t xml:space="preserve">2.35*1900*6000</t>
  </si>
  <si>
    <t xml:space="preserve">A39374</t>
  </si>
  <si>
    <t xml:space="preserve">A40138</t>
  </si>
  <si>
    <t xml:space="preserve">2.85*1300*5050</t>
  </si>
  <si>
    <t xml:space="preserve">2.85*1300*4750</t>
  </si>
  <si>
    <t xml:space="preserve">2.85*1300*4250</t>
  </si>
  <si>
    <t xml:space="preserve">2.85*1300*5700</t>
  </si>
  <si>
    <t xml:space="preserve">2.85*1300*5600</t>
  </si>
  <si>
    <t xml:space="preserve">A140179</t>
  </si>
  <si>
    <t xml:space="preserve">2.85*1200*5600</t>
  </si>
  <si>
    <t xml:space="preserve">2.85*1200*5300</t>
  </si>
  <si>
    <t xml:space="preserve">2.85*1200*5050</t>
  </si>
  <si>
    <t xml:space="preserve">2.85*1300*5300</t>
  </si>
  <si>
    <t xml:space="preserve">A40179</t>
  </si>
  <si>
    <t xml:space="preserve">A37958</t>
  </si>
  <si>
    <t xml:space="preserve">2.85*1200*4750</t>
  </si>
  <si>
    <t xml:space="preserve">A37958-2</t>
  </si>
  <si>
    <t xml:space="preserve">2.85*1200*4550</t>
  </si>
  <si>
    <t xml:space="preserve">A38714</t>
  </si>
  <si>
    <t xml:space="preserve">2.85*950*4750</t>
  </si>
  <si>
    <t xml:space="preserve">2.85*950*5050</t>
  </si>
  <si>
    <t xml:space="preserve">A38465</t>
  </si>
  <si>
    <t xml:space="preserve">2.85*1350*5600</t>
  </si>
  <si>
    <t xml:space="preserve">2.85*1350*5300</t>
  </si>
  <si>
    <t xml:space="preserve">2.85*1350*5050</t>
  </si>
  <si>
    <t xml:space="preserve">2.85*1350*4750</t>
  </si>
  <si>
    <t xml:space="preserve">A38420</t>
  </si>
  <si>
    <t xml:space="preserve">2.85*1500*5700</t>
  </si>
  <si>
    <t xml:space="preserve">2.85*1500*5600</t>
  </si>
  <si>
    <t xml:space="preserve">2.85*1500*5300</t>
  </si>
  <si>
    <t xml:space="preserve">2.85*1500*5050</t>
  </si>
  <si>
    <t xml:space="preserve">2.85*1500*4750</t>
  </si>
  <si>
    <t xml:space="preserve">A39771-1</t>
  </si>
  <si>
    <t xml:space="preserve">2.35*1350*4100</t>
  </si>
  <si>
    <t xml:space="preserve">A39771-2</t>
  </si>
  <si>
    <t xml:space="preserve">A39824-2</t>
  </si>
  <si>
    <t xml:space="preserve">2.85*1500*5000</t>
  </si>
  <si>
    <t xml:space="preserve">A40135</t>
  </si>
  <si>
    <t xml:space="preserve">2.35*1000*4200</t>
  </si>
  <si>
    <t xml:space="preserve">2.35*1200*4800</t>
  </si>
  <si>
    <t xml:space="preserve">A38717-2</t>
  </si>
  <si>
    <t xml:space="preserve">2.35*1650*4900</t>
  </si>
  <si>
    <t xml:space="preserve">2.35*1650*1900</t>
  </si>
  <si>
    <t xml:space="preserve">B15227</t>
  </si>
  <si>
    <t xml:space="preserve">2.35*1000*4800</t>
  </si>
  <si>
    <t xml:space="preserve">A39566</t>
  </si>
  <si>
    <t xml:space="preserve">2.85*1000*2000</t>
  </si>
  <si>
    <t xml:space="preserve">A36357</t>
  </si>
  <si>
    <t xml:space="preserve">A36337</t>
  </si>
  <si>
    <t xml:space="preserve">A36336</t>
  </si>
  <si>
    <t xml:space="preserve">A36335</t>
  </si>
  <si>
    <t xml:space="preserve">3.0*1220*2440(72)</t>
  </si>
  <si>
    <t xml:space="preserve">A35679</t>
  </si>
  <si>
    <t xml:space="preserve">2.31/2.35*1500*C</t>
  </si>
  <si>
    <t xml:space="preserve">1100H234</t>
  </si>
  <si>
    <t xml:space="preserve">A37288</t>
  </si>
  <si>
    <t xml:space="preserve">2.95/3.0*950*2000</t>
  </si>
  <si>
    <t xml:space="preserve">B8734</t>
  </si>
  <si>
    <t xml:space="preserve">0.6*710*1900(290)</t>
  </si>
  <si>
    <t xml:space="preserve">A32604</t>
  </si>
  <si>
    <t xml:space="preserve">2.5*1500*3000(77)</t>
  </si>
  <si>
    <t xml:space="preserve">B10335</t>
  </si>
  <si>
    <t xml:space="preserve">2.3*1500*4000</t>
  </si>
  <si>
    <t xml:space="preserve">B14095</t>
  </si>
  <si>
    <t xml:space="preserve">1.26/1.25*1000*2000</t>
  </si>
  <si>
    <t xml:space="preserve">A30508</t>
  </si>
  <si>
    <t xml:space="preserve">2.35*1550*2500</t>
  </si>
  <si>
    <t xml:space="preserve">A38552</t>
  </si>
  <si>
    <t xml:space="preserve">3.85*1100*3100</t>
  </si>
  <si>
    <t xml:space="preserve">A38515</t>
  </si>
  <si>
    <t xml:space="preserve">2.35*1300*C </t>
  </si>
  <si>
    <t xml:space="preserve">L7913</t>
  </si>
  <si>
    <t xml:space="preserve">1.35*900*C</t>
  </si>
  <si>
    <t xml:space="preserve">A39597</t>
  </si>
  <si>
    <t xml:space="preserve">2.35*1400*C</t>
  </si>
  <si>
    <t xml:space="preserve">B14323</t>
  </si>
  <si>
    <t xml:space="preserve">0.92*1350*C</t>
  </si>
  <si>
    <t xml:space="preserve">B13998</t>
  </si>
  <si>
    <t xml:space="preserve">1.35*1000*C</t>
  </si>
  <si>
    <t xml:space="preserve">A40200</t>
  </si>
  <si>
    <t xml:space="preserve">2.85*1100*C</t>
  </si>
  <si>
    <t xml:space="preserve">L8688</t>
  </si>
  <si>
    <t xml:space="preserve">2.5*1000*2000</t>
  </si>
  <si>
    <t xml:space="preserve">L8690</t>
  </si>
  <si>
    <t xml:space="preserve">L8689</t>
  </si>
  <si>
    <t xml:space="preserve">1.0*1000*2000</t>
  </si>
  <si>
    <t xml:space="preserve">L8686</t>
  </si>
  <si>
    <t xml:space="preserve">1.8*1000*2000</t>
  </si>
  <si>
    <t xml:space="preserve">L2467</t>
  </si>
  <si>
    <t xml:space="preserve">0.4*1180*C</t>
  </si>
  <si>
    <t xml:space="preserve">L7609-1</t>
  </si>
  <si>
    <t xml:space="preserve">1.0*329*3C</t>
  </si>
  <si>
    <r>
      <rPr>
        <b val="true"/>
        <sz val="14"/>
        <rFont val="宋体"/>
        <family val="0"/>
        <charset val="134"/>
      </rPr>
      <t xml:space="preserve">1050H14</t>
    </r>
    <r>
      <rPr>
        <b val="true"/>
        <sz val="14"/>
        <rFont val="Noto Sans"/>
        <family val="2"/>
      </rPr>
      <t xml:space="preserve">无筒</t>
    </r>
  </si>
  <si>
    <t xml:space="preserve">L7609-2</t>
  </si>
  <si>
    <t xml:space="preserve">B13167-2</t>
  </si>
  <si>
    <t xml:space="preserve">1.0*403*3C</t>
  </si>
  <si>
    <t xml:space="preserve">B13167-1</t>
  </si>
  <si>
    <t xml:space="preserve">B11260</t>
  </si>
  <si>
    <t xml:space="preserve">2.35*1100*4800</t>
  </si>
  <si>
    <t xml:space="preserve">A26592</t>
  </si>
  <si>
    <t xml:space="preserve">2.35*1450*5000</t>
  </si>
  <si>
    <t xml:space="preserve">L8231</t>
  </si>
  <si>
    <t xml:space="preserve">1.85*1250*4800</t>
  </si>
  <si>
    <t xml:space="preserve">A40188</t>
  </si>
  <si>
    <t xml:space="preserve">2.35*1250*5000</t>
  </si>
  <si>
    <t xml:space="preserve">A39670</t>
  </si>
  <si>
    <t xml:space="preserve">2.35*1500*5000</t>
  </si>
  <si>
    <t xml:space="preserve">A38712</t>
  </si>
  <si>
    <t xml:space="preserve">2.85*1550*5000</t>
  </si>
  <si>
    <t xml:space="preserve">看片数</t>
  </si>
  <si>
    <t xml:space="preserve">B11836</t>
  </si>
  <si>
    <t xml:space="preserve">2.85*1200*5000</t>
  </si>
  <si>
    <t xml:space="preserve">A13214</t>
  </si>
  <si>
    <t xml:space="preserve">2.85*1000*5000</t>
  </si>
  <si>
    <t xml:space="preserve">B13214</t>
  </si>
  <si>
    <t xml:space="preserve">A37838</t>
  </si>
  <si>
    <t xml:space="preserve">A38683-1</t>
  </si>
  <si>
    <t xml:space="preserve">B14311</t>
  </si>
  <si>
    <t xml:space="preserve">1.85*1300*5000</t>
  </si>
  <si>
    <t xml:space="preserve">A39479</t>
  </si>
  <si>
    <t xml:space="preserve">2.85*1250*2720</t>
  </si>
  <si>
    <t xml:space="preserve">2.85*1250*3040</t>
  </si>
  <si>
    <t xml:space="preserve">2.85*1250*2330</t>
  </si>
  <si>
    <t xml:space="preserve">2.85*1250*2260</t>
  </si>
  <si>
    <t xml:space="preserve">2.85*1250*2140</t>
  </si>
  <si>
    <t xml:space="preserve">A39332</t>
  </si>
  <si>
    <t xml:space="preserve">2.35*1400*3340</t>
  </si>
  <si>
    <t xml:space="preserve">2.35*1400*3270</t>
  </si>
  <si>
    <t xml:space="preserve">2.35*1400*2420</t>
  </si>
  <si>
    <t xml:space="preserve">A39489</t>
  </si>
  <si>
    <t xml:space="preserve">2.35*1300*4560</t>
  </si>
  <si>
    <t xml:space="preserve">A38046</t>
  </si>
  <si>
    <t xml:space="preserve">2.35*1250*3270</t>
  </si>
  <si>
    <t xml:space="preserve">2.35*1250*2420</t>
  </si>
  <si>
    <t xml:space="preserve">2.35*1250*2350</t>
  </si>
  <si>
    <t xml:space="preserve">2.35*1250*3340</t>
  </si>
  <si>
    <t xml:space="preserve">2.35*1250*4560</t>
  </si>
  <si>
    <t xml:space="preserve">B15171
B15184</t>
  </si>
  <si>
    <t xml:space="preserve">1.85*900*3100</t>
  </si>
  <si>
    <t xml:space="preserve">1.85*900*2350</t>
  </si>
  <si>
    <t xml:space="preserve">1.85*900*2080</t>
  </si>
  <si>
    <t xml:space="preserve">B15184</t>
  </si>
  <si>
    <t xml:space="preserve">A86</t>
  </si>
  <si>
    <t xml:space="preserve">A40040</t>
  </si>
  <si>
    <t xml:space="preserve">4.0*1400*4500</t>
  </si>
  <si>
    <t xml:space="preserve">B11865</t>
  </si>
  <si>
    <t xml:space="preserve">1.85*1300*3600</t>
  </si>
  <si>
    <t xml:space="preserve">1.85*1300*3700</t>
  </si>
  <si>
    <t xml:space="preserve">1.85*1300*4200</t>
  </si>
  <si>
    <t xml:space="preserve">B14374-2</t>
  </si>
  <si>
    <t xml:space="preserve">0.31*1200*C</t>
  </si>
  <si>
    <t xml:space="preserve">碰伤</t>
  </si>
  <si>
    <t xml:space="preserve">B13470-1</t>
  </si>
  <si>
    <t xml:space="preserve">B14377-1</t>
  </si>
  <si>
    <t xml:space="preserve">0.33*1200*C</t>
  </si>
  <si>
    <t xml:space="preserve">A39155</t>
  </si>
  <si>
    <t xml:space="preserve">2.85/2.87*1675*4000</t>
  </si>
  <si>
    <t xml:space="preserve">A32221</t>
  </si>
  <si>
    <t xml:space="preserve">4.75*1219*3048</t>
  </si>
  <si>
    <r>
      <rPr>
        <b val="true"/>
        <sz val="14"/>
        <rFont val="宋体"/>
        <family val="0"/>
        <charset val="134"/>
      </rPr>
      <t xml:space="preserve">3003H22</t>
    </r>
    <r>
      <rPr>
        <b val="true"/>
        <sz val="14"/>
        <rFont val="Noto Sans"/>
        <family val="2"/>
      </rPr>
      <t xml:space="preserve">指针</t>
    </r>
  </si>
  <si>
    <t xml:space="preserve">B6341-1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铝</t>
    </r>
  </si>
  <si>
    <t xml:space="preserve">B6341-2</t>
  </si>
  <si>
    <t xml:space="preserve">B11615-2</t>
  </si>
  <si>
    <t xml:space="preserve">0.6*1110*C</t>
  </si>
  <si>
    <r>
      <rPr>
        <b val="true"/>
        <sz val="14"/>
        <rFont val="宋体"/>
        <family val="0"/>
        <charset val="134"/>
      </rPr>
      <t xml:space="preserve">1060H12</t>
    </r>
    <r>
      <rPr>
        <b val="true"/>
        <sz val="14"/>
        <rFont val="Noto Sans"/>
        <family val="2"/>
      </rPr>
      <t xml:space="preserve">铝</t>
    </r>
  </si>
  <si>
    <t xml:space="preserve">RB10988</t>
  </si>
  <si>
    <t xml:space="preserve">1.82/1.85*1342*1538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热拉</t>
    </r>
  </si>
  <si>
    <t xml:space="preserve">RB11581-1</t>
  </si>
  <si>
    <t xml:space="preserve">2.0*1250*2500</t>
  </si>
  <si>
    <t xml:space="preserve">5005H32</t>
  </si>
  <si>
    <t xml:space="preserve">RB10383</t>
  </si>
  <si>
    <t xml:space="preserve">0.8*570*3C</t>
  </si>
  <si>
    <r>
      <rPr>
        <b val="true"/>
        <sz val="14"/>
        <rFont val="宋体"/>
        <family val="0"/>
        <charset val="134"/>
      </rPr>
      <t xml:space="preserve">3004 0</t>
    </r>
    <r>
      <rPr>
        <b val="true"/>
        <sz val="14"/>
        <rFont val="Noto Sans"/>
        <family val="2"/>
      </rPr>
      <t xml:space="preserve">纸</t>
    </r>
  </si>
  <si>
    <t xml:space="preserve">RB11305-1</t>
  </si>
  <si>
    <t xml:space="preserve">0.5*840*C</t>
  </si>
  <si>
    <r>
      <rPr>
        <b val="true"/>
        <sz val="14"/>
        <rFont val="宋体"/>
        <family val="0"/>
        <charset val="134"/>
      </rPr>
      <t xml:space="preserve">3004 0</t>
    </r>
    <r>
      <rPr>
        <b val="true"/>
        <sz val="14"/>
        <rFont val="Noto Sans"/>
        <family val="2"/>
      </rPr>
      <t xml:space="preserve">拉纸</t>
    </r>
  </si>
  <si>
    <t xml:space="preserve">RB11207-3</t>
  </si>
  <si>
    <t xml:space="preserve">0.8*570*2C</t>
  </si>
  <si>
    <r>
      <rPr>
        <b val="true"/>
        <sz val="14"/>
        <rFont val="宋体"/>
        <family val="0"/>
        <charset val="134"/>
      </rPr>
      <t xml:space="preserve">3004 O</t>
    </r>
    <r>
      <rPr>
        <b val="true"/>
        <sz val="14"/>
        <rFont val="Noto Sans"/>
        <family val="2"/>
      </rPr>
      <t xml:space="preserve">纸</t>
    </r>
  </si>
  <si>
    <t xml:space="preserve">RB7069-2</t>
  </si>
  <si>
    <t xml:space="preserve">0.5*920*C</t>
  </si>
  <si>
    <r>
      <rPr>
        <b val="true"/>
        <sz val="14"/>
        <rFont val="宋体"/>
        <family val="0"/>
        <charset val="134"/>
      </rPr>
      <t xml:space="preserve">1100 O</t>
    </r>
    <r>
      <rPr>
        <b val="true"/>
        <sz val="14"/>
        <rFont val="Noto Sans"/>
        <family val="2"/>
      </rPr>
      <t xml:space="preserve">纸</t>
    </r>
  </si>
  <si>
    <t xml:space="preserve">RB11207-1</t>
  </si>
  <si>
    <t xml:space="preserve">RB10384-2</t>
  </si>
  <si>
    <t xml:space="preserve">RB9082</t>
  </si>
  <si>
    <t xml:space="preserve">1.94/1.96*1485*2090</t>
  </si>
  <si>
    <t xml:space="preserve">RB10090</t>
  </si>
  <si>
    <t xml:space="preserve">1.94*710*1260</t>
  </si>
  <si>
    <t xml:space="preserve">RB9097</t>
  </si>
  <si>
    <t xml:space="preserve">1.93*710*1260</t>
  </si>
  <si>
    <t xml:space="preserve">RB11088</t>
  </si>
  <si>
    <t xml:space="preserve">0.9*1030*C</t>
  </si>
  <si>
    <t xml:space="preserve">RB8785-2</t>
  </si>
  <si>
    <t xml:space="preserve">0.63*1250*C</t>
  </si>
  <si>
    <r>
      <rPr>
        <b val="true"/>
        <sz val="14"/>
        <rFont val="宋体"/>
        <family val="0"/>
        <charset val="134"/>
      </rPr>
      <t xml:space="preserve">1060 O</t>
    </r>
    <r>
      <rPr>
        <b val="true"/>
        <sz val="14"/>
        <rFont val="Noto Sans"/>
        <family val="2"/>
      </rPr>
      <t xml:space="preserve">铝</t>
    </r>
  </si>
  <si>
    <t xml:space="preserve">RB15249</t>
  </si>
  <si>
    <t xml:space="preserve">0.9*1310*C</t>
  </si>
  <si>
    <t xml:space="preserve">RB13948</t>
  </si>
  <si>
    <t xml:space="preserve">1.5*1050*C</t>
  </si>
  <si>
    <t xml:space="preserve">RB6747</t>
  </si>
  <si>
    <t xml:space="preserve">1.72*1150*C</t>
  </si>
  <si>
    <t xml:space="preserve">RB14421-2</t>
  </si>
  <si>
    <t xml:space="preserve">0.75*1310*C</t>
  </si>
  <si>
    <t xml:space="preserve">RB14428</t>
  </si>
  <si>
    <t xml:space="preserve">0.95*950*C</t>
  </si>
  <si>
    <t xml:space="preserve">RA40198</t>
  </si>
  <si>
    <t xml:space="preserve">3.0*1500*2322</t>
  </si>
  <si>
    <t xml:space="preserve">5005 O</t>
  </si>
  <si>
    <t xml:space="preserve">B10441</t>
  </si>
  <si>
    <t xml:space="preserve">0.6*1000*1850</t>
  </si>
  <si>
    <r>
      <rPr>
        <b val="true"/>
        <sz val="14"/>
        <rFont val="宋体"/>
        <family val="0"/>
        <charset val="134"/>
      </rPr>
      <t xml:space="preserve">0.6*1000*184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）</t>
    </r>
  </si>
  <si>
    <t xml:space="preserve">B42304</t>
  </si>
  <si>
    <t xml:space="preserve">0.93*1010*1210(253)</t>
  </si>
  <si>
    <t xml:space="preserve">B12087</t>
  </si>
  <si>
    <t xml:space="preserve">0.6*1010*1210</t>
  </si>
  <si>
    <t xml:space="preserve">B13780</t>
  </si>
  <si>
    <t xml:space="preserve">2.0*890*2300</t>
  </si>
  <si>
    <t xml:space="preserve">B13781</t>
  </si>
  <si>
    <t xml:space="preserve">2.5*890*2497</t>
  </si>
  <si>
    <t xml:space="preserve">B41707</t>
  </si>
  <si>
    <t xml:space="preserve">1.78*1010*1210</t>
  </si>
  <si>
    <t xml:space="preserve">A39168</t>
  </si>
  <si>
    <t xml:space="preserve">2.5*1050*4500</t>
  </si>
  <si>
    <t xml:space="preserve">A39167</t>
  </si>
  <si>
    <t xml:space="preserve">A39173</t>
  </si>
  <si>
    <t xml:space="preserve">2.5*1300*4500</t>
  </si>
  <si>
    <t xml:space="preserve">A39174</t>
  </si>
  <si>
    <t xml:space="preserve">L8444</t>
  </si>
  <si>
    <t xml:space="preserve">0.54*1220*2440</t>
  </si>
  <si>
    <t xml:space="preserve">A40197</t>
  </si>
  <si>
    <t xml:space="preserve">2.0*1000*2377</t>
  </si>
  <si>
    <t xml:space="preserve">RB41530</t>
  </si>
  <si>
    <t xml:space="preserve">1.15*1200*1800</t>
  </si>
  <si>
    <t xml:space="preserve">1.15*1200*2400</t>
  </si>
  <si>
    <t xml:space="preserve">RB5188-1</t>
  </si>
  <si>
    <t xml:space="preserve">1.54*224*5C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无筒</t>
    </r>
  </si>
  <si>
    <t xml:space="preserve">RA33789</t>
  </si>
  <si>
    <t xml:space="preserve">3.0/3.05*1220*2440</t>
  </si>
  <si>
    <t xml:space="preserve">RB11329</t>
  </si>
  <si>
    <t xml:space="preserve">RZ3318</t>
  </si>
  <si>
    <t xml:space="preserve">16*1000*2000(33)</t>
  </si>
  <si>
    <t xml:space="preserve">RZ3317</t>
  </si>
  <si>
    <t xml:space="preserve">25*1000*2000(14)</t>
  </si>
  <si>
    <t xml:space="preserve">RB9349</t>
  </si>
  <si>
    <t xml:space="preserve">0.8*930*2110</t>
  </si>
  <si>
    <t xml:space="preserve">RB8893</t>
  </si>
  <si>
    <t xml:space="preserve">1.28*1500*2700</t>
  </si>
  <si>
    <t xml:space="preserve">RA36964</t>
  </si>
  <si>
    <t xml:space="preserve">2.25*1500*3000</t>
  </si>
  <si>
    <t xml:space="preserve">XT151112101</t>
  </si>
  <si>
    <t xml:space="preserve">2.35*1250*25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仿石材</t>
    </r>
    <r>
      <rPr>
        <b val="true"/>
        <sz val="14"/>
        <rFont val="宋体"/>
        <family val="0"/>
        <charset val="134"/>
      </rPr>
      <t xml:space="preserve">60051#</t>
    </r>
  </si>
  <si>
    <t xml:space="preserve">XT160311101</t>
  </si>
  <si>
    <t xml:space="preserve">1.35*900*30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氟碳红色</t>
    </r>
    <r>
      <rPr>
        <b val="true"/>
        <sz val="14"/>
        <rFont val="宋体"/>
        <family val="0"/>
        <charset val="134"/>
      </rPr>
      <t xml:space="preserve">RAL3020</t>
    </r>
  </si>
  <si>
    <t xml:space="preserve">XT161017101</t>
  </si>
  <si>
    <t xml:space="preserve">2.85*1360*40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氟碳香槟银</t>
    </r>
  </si>
  <si>
    <t xml:space="preserve">XT7160922401</t>
  </si>
  <si>
    <r>
      <rPr>
        <b val="true"/>
        <sz val="14"/>
        <rFont val="宋体"/>
        <family val="0"/>
        <charset val="134"/>
      </rPr>
      <t xml:space="preserve">1100H16</t>
    </r>
    <r>
      <rPr>
        <b val="true"/>
        <sz val="14"/>
        <rFont val="Noto Sans"/>
        <family val="2"/>
      </rPr>
      <t xml:space="preserve">乳白</t>
    </r>
  </si>
  <si>
    <t xml:space="preserve">XT7160429701</t>
  </si>
  <si>
    <t xml:space="preserve">1.75*1250*3265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双面环氧清漆</t>
    </r>
  </si>
  <si>
    <t xml:space="preserve">XT7160429702</t>
  </si>
  <si>
    <t xml:space="preserve">1.75*1200*3600</t>
  </si>
  <si>
    <t xml:space="preserve">1.75*1200*3100</t>
  </si>
  <si>
    <t xml:space="preserve">1.75*1200*3265</t>
  </si>
  <si>
    <t xml:space="preserve">1.75*1200*2250</t>
  </si>
  <si>
    <t xml:space="preserve">1.75*1200*2600</t>
  </si>
  <si>
    <t xml:space="preserve">XT716829801</t>
  </si>
  <si>
    <t xml:space="preserve">0.3*1237*2797</t>
  </si>
  <si>
    <t xml:space="preserve">XT7161114104F</t>
  </si>
  <si>
    <t xml:space="preserve">1.2*1320*2200</t>
  </si>
  <si>
    <t xml:space="preserve">XT7161114105F</t>
  </si>
  <si>
    <t xml:space="preserve">XT7161128102F</t>
  </si>
  <si>
    <r>
      <rPr>
        <b val="true"/>
        <sz val="14"/>
        <rFont val="宋体"/>
        <family val="0"/>
        <charset val="134"/>
      </rPr>
      <t xml:space="preserve">5052 0FC</t>
    </r>
    <r>
      <rPr>
        <b val="true"/>
        <sz val="14"/>
        <rFont val="Noto Sans"/>
        <family val="2"/>
      </rPr>
      <t xml:space="preserve">深灰</t>
    </r>
  </si>
  <si>
    <t xml:space="preserve">XT7151125401</t>
  </si>
  <si>
    <t xml:space="preserve">1.2*1368*2000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哑光青白</t>
    </r>
  </si>
  <si>
    <t xml:space="preserve">XT7150624701</t>
  </si>
  <si>
    <r>
      <rPr>
        <b val="true"/>
        <sz val="14"/>
        <rFont val="宋体"/>
        <family val="0"/>
        <charset val="134"/>
      </rPr>
      <t xml:space="preserve">0.5*1240*</t>
    </r>
    <r>
      <rPr>
        <b val="true"/>
        <sz val="14"/>
        <rFont val="Noto Sans"/>
        <family val="2"/>
      </rPr>
      <t xml:space="preserve">多规格</t>
    </r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环氧通明亮</t>
    </r>
  </si>
  <si>
    <t xml:space="preserve">XT7161106502</t>
  </si>
  <si>
    <t xml:space="preserve">0.87/0.88*780*30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巧克力色</t>
    </r>
  </si>
  <si>
    <t xml:space="preserve">XT7160903101F</t>
  </si>
  <si>
    <r>
      <rPr>
        <b val="true"/>
        <sz val="14"/>
        <rFont val="宋体"/>
        <family val="0"/>
        <charset val="134"/>
      </rPr>
      <t xml:space="preserve">5052 OFC</t>
    </r>
    <r>
      <rPr>
        <b val="true"/>
        <sz val="14"/>
        <rFont val="Noto Sans"/>
        <family val="2"/>
      </rPr>
      <t xml:space="preserve">黑银</t>
    </r>
  </si>
  <si>
    <t xml:space="preserve">XT7161215501</t>
  </si>
  <si>
    <t xml:space="preserve">0.42*1000*2000</t>
  </si>
  <si>
    <t xml:space="preserve">XT7161215501-3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浅兰</t>
    </r>
  </si>
  <si>
    <t xml:space="preserve">XT7161222501</t>
  </si>
  <si>
    <t xml:space="preserve">2.25*1000*2000</t>
  </si>
  <si>
    <t xml:space="preserve">XT7161222502</t>
  </si>
  <si>
    <t xml:space="preserve">0.25*1000*2000</t>
  </si>
  <si>
    <r>
      <rPr>
        <b val="true"/>
        <sz val="14"/>
        <rFont val="宋体"/>
        <family val="0"/>
        <charset val="134"/>
      </rPr>
      <t xml:space="preserve">1060H18</t>
    </r>
    <r>
      <rPr>
        <b val="true"/>
        <sz val="14"/>
        <rFont val="Noto Sans"/>
        <family val="2"/>
      </rPr>
      <t xml:space="preserve">纯黑</t>
    </r>
  </si>
  <si>
    <t xml:space="preserve">XT7170102505</t>
  </si>
  <si>
    <t xml:space="preserve">0.62*1200*2000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浅兰</t>
    </r>
  </si>
  <si>
    <t xml:space="preserve">XT170112101</t>
  </si>
  <si>
    <t xml:space="preserve">2.35*1200*40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仿木纹</t>
    </r>
  </si>
  <si>
    <t xml:space="preserve">2.35*1200*3300</t>
  </si>
  <si>
    <t xml:space="preserve">2.35*1200*3600</t>
  </si>
  <si>
    <t xml:space="preserve">2.35*1200*4200</t>
  </si>
  <si>
    <t xml:space="preserve">1.85*1000*2300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氟碳白色</t>
    </r>
  </si>
  <si>
    <t xml:space="preserve">1.85*1200*2400</t>
  </si>
  <si>
    <t xml:space="preserve">1.85*1200*2637</t>
  </si>
  <si>
    <t xml:space="preserve">1.85*1200*1760</t>
  </si>
  <si>
    <t xml:space="preserve">1.85*1300*2150</t>
  </si>
  <si>
    <t xml:space="preserve">XT7160806502-1</t>
  </si>
  <si>
    <t xml:space="preserve">0.85/0.86*620*2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棕色</t>
    </r>
  </si>
  <si>
    <t xml:space="preserve">XT7160923502-3</t>
  </si>
  <si>
    <t xml:space="preserve">0.66*1000*C</t>
  </si>
  <si>
    <r>
      <rPr>
        <b val="true"/>
        <sz val="14"/>
        <rFont val="宋体"/>
        <family val="0"/>
        <charset val="134"/>
      </rPr>
      <t xml:space="preserve">1100H26</t>
    </r>
    <r>
      <rPr>
        <b val="true"/>
        <sz val="14"/>
        <rFont val="Noto Sans"/>
        <family val="2"/>
      </rPr>
      <t xml:space="preserve">拉纸红色</t>
    </r>
  </si>
  <si>
    <t xml:space="preserve">XT7160829401</t>
  </si>
  <si>
    <t xml:space="preserve">0.32*393/881*2C</t>
  </si>
  <si>
    <r>
      <rPr>
        <b val="true"/>
        <sz val="14"/>
        <rFont val="宋体"/>
        <family val="0"/>
        <charset val="134"/>
      </rPr>
      <t xml:space="preserve">1060H24</t>
    </r>
    <r>
      <rPr>
        <b val="true"/>
        <sz val="14"/>
        <rFont val="Noto Sans"/>
        <family val="2"/>
      </rPr>
      <t xml:space="preserve">白色</t>
    </r>
  </si>
  <si>
    <t xml:space="preserve">XT7160921502-2</t>
  </si>
  <si>
    <t xml:space="preserve">0.85/0.86*545/615*C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纸深棕色</t>
    </r>
  </si>
  <si>
    <t xml:space="preserve">XT7160921502-1</t>
  </si>
  <si>
    <r>
      <rPr>
        <b val="true"/>
        <sz val="14"/>
        <rFont val="宋体"/>
        <family val="0"/>
        <charset val="134"/>
      </rPr>
      <t xml:space="preserve">1100H24</t>
    </r>
    <r>
      <rPr>
        <b val="true"/>
        <sz val="14"/>
        <rFont val="Noto Sans"/>
        <family val="2"/>
      </rPr>
      <t xml:space="preserve">拉纸深棕色</t>
    </r>
  </si>
  <si>
    <t xml:space="preserve">XT7161107402</t>
  </si>
  <si>
    <t xml:space="preserve">XT7160223513-1</t>
  </si>
  <si>
    <t xml:space="preserve">0.88*490*2C</t>
  </si>
  <si>
    <r>
      <rPr>
        <b val="true"/>
        <sz val="14"/>
        <rFont val="宋体"/>
        <family val="0"/>
        <charset val="134"/>
      </rPr>
      <t xml:space="preserve">3003H24</t>
    </r>
    <r>
      <rPr>
        <b val="true"/>
        <sz val="14"/>
        <rFont val="Noto Sans"/>
        <family val="2"/>
      </rPr>
      <t xml:space="preserve">纸巧克力色</t>
    </r>
  </si>
  <si>
    <t xml:space="preserve">XT7161103101F-2</t>
  </si>
  <si>
    <r>
      <rPr>
        <b val="true"/>
        <sz val="14"/>
        <rFont val="宋体"/>
        <family val="0"/>
        <charset val="134"/>
      </rPr>
      <t xml:space="preserve">892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100H16</t>
    </r>
    <r>
      <rPr>
        <b val="true"/>
        <sz val="14"/>
        <rFont val="Noto Sans"/>
        <family val="2"/>
      </rPr>
      <t xml:space="preserve">纸芯</t>
    </r>
  </si>
  <si>
    <t xml:space="preserve">XT7161103101F-1</t>
  </si>
  <si>
    <r>
      <rPr>
        <b val="true"/>
        <sz val="14"/>
        <rFont val="宋体"/>
        <family val="0"/>
        <charset val="134"/>
      </rPr>
      <t xml:space="preserve">890</t>
    </r>
    <r>
      <rPr>
        <b val="true"/>
        <sz val="14"/>
        <rFont val="Noto Sans"/>
        <family val="2"/>
      </rPr>
      <t xml:space="preserve">米</t>
    </r>
  </si>
  <si>
    <t xml:space="preserve">XT7161103103F-1</t>
  </si>
  <si>
    <r>
      <rPr>
        <b val="true"/>
        <sz val="14"/>
        <rFont val="宋体"/>
        <family val="0"/>
        <charset val="134"/>
      </rPr>
      <t xml:space="preserve">830</t>
    </r>
    <r>
      <rPr>
        <b val="true"/>
        <sz val="14"/>
        <rFont val="Noto Sans"/>
        <family val="2"/>
      </rPr>
      <t xml:space="preserve">米</t>
    </r>
  </si>
  <si>
    <t xml:space="preserve">长度</t>
  </si>
  <si>
    <t xml:space="preserve">A27907</t>
  </si>
  <si>
    <t xml:space="preserve">2.9*1500*3000</t>
  </si>
  <si>
    <t xml:space="preserve">A27570</t>
  </si>
  <si>
    <t xml:space="preserve">2.5*1250*2500</t>
  </si>
  <si>
    <t xml:space="preserve">A29541</t>
  </si>
  <si>
    <t xml:space="preserve">3.0*1500*4000</t>
  </si>
  <si>
    <t xml:space="preserve">A39049</t>
  </si>
  <si>
    <t xml:space="preserve">4.8*1219.2*2438.4</t>
  </si>
  <si>
    <t xml:space="preserve">A38999</t>
  </si>
  <si>
    <t xml:space="preserve">A38996</t>
  </si>
  <si>
    <t xml:space="preserve">3.175*1219.2*2438.4</t>
  </si>
  <si>
    <t xml:space="preserve">A38998</t>
  </si>
  <si>
    <t xml:space="preserve">4.8*1219.2*3048</t>
  </si>
  <si>
    <t xml:space="preserve">A39267</t>
  </si>
  <si>
    <t xml:space="preserve">2.54*1524*3048</t>
  </si>
  <si>
    <t xml:space="preserve">4.8*1219.2*3657.6</t>
  </si>
  <si>
    <t xml:space="preserve">A38950</t>
  </si>
  <si>
    <t xml:space="preserve">1.6*1219.2*2438.4</t>
  </si>
  <si>
    <t xml:space="preserve">A34064</t>
  </si>
  <si>
    <r>
      <rPr>
        <b val="true"/>
        <sz val="14"/>
        <rFont val="宋体"/>
        <family val="0"/>
        <charset val="134"/>
      </rPr>
      <t xml:space="preserve">1.6*1219.2*2438.4(135</t>
    </r>
    <r>
      <rPr>
        <b val="true"/>
        <sz val="14"/>
        <rFont val="Noto Sans"/>
        <family val="2"/>
      </rPr>
      <t xml:space="preserve">）</t>
    </r>
  </si>
  <si>
    <t xml:space="preserve">A37042</t>
  </si>
  <si>
    <t xml:space="preserve">3.175*1524*3657.6(34)</t>
  </si>
  <si>
    <t xml:space="preserve">A35919</t>
  </si>
  <si>
    <t xml:space="preserve">A36045</t>
  </si>
  <si>
    <r>
      <rPr>
        <b val="true"/>
        <sz val="14"/>
        <rFont val="宋体"/>
        <family val="0"/>
        <charset val="134"/>
      </rPr>
      <t xml:space="preserve">1050H24</t>
    </r>
    <r>
      <rPr>
        <b val="true"/>
        <sz val="14"/>
        <rFont val="Noto Sans"/>
        <family val="2"/>
      </rPr>
      <t xml:space="preserve">小五条</t>
    </r>
  </si>
  <si>
    <t xml:space="preserve">A35990</t>
  </si>
  <si>
    <t xml:space="preserve">A35971</t>
  </si>
  <si>
    <t xml:space="preserve">3.0*1500*3000(30)</t>
  </si>
  <si>
    <t xml:space="preserve">A33795</t>
  </si>
  <si>
    <t xml:space="preserve">3.0*1500*3000</t>
  </si>
  <si>
    <t xml:space="preserve">A32350</t>
  </si>
  <si>
    <t xml:space="preserve">A32347</t>
  </si>
  <si>
    <t xml:space="preserve">3.18*1524*3048</t>
  </si>
  <si>
    <t xml:space="preserve">B714</t>
  </si>
  <si>
    <t xml:space="preserve">0.2*990*1980</t>
  </si>
  <si>
    <t xml:space="preserve">L8715</t>
  </si>
  <si>
    <t xml:space="preserve">L8714</t>
  </si>
  <si>
    <t xml:space="preserve">L8717</t>
  </si>
  <si>
    <t xml:space="preserve">L8716</t>
  </si>
  <si>
    <t xml:space="preserve">A08</t>
  </si>
  <si>
    <t xml:space="preserve">5.0*1000*2000</t>
  </si>
  <si>
    <t xml:space="preserve">A10</t>
  </si>
  <si>
    <t xml:space="preserve">B37189</t>
  </si>
  <si>
    <t xml:space="preserve">1.0*1220*3000</t>
  </si>
  <si>
    <t xml:space="preserve">A33452</t>
  </si>
  <si>
    <t xml:space="preserve">1.6*1200*2400</t>
  </si>
  <si>
    <t xml:space="preserve">RB16</t>
  </si>
  <si>
    <t xml:space="preserve">1.1*1220*2440</t>
  </si>
  <si>
    <t xml:space="preserve">3105H16</t>
  </si>
  <si>
    <t xml:space="preserve">RB15</t>
  </si>
  <si>
    <t xml:space="preserve">RB18</t>
  </si>
  <si>
    <t xml:space="preserve">A40216</t>
  </si>
  <si>
    <t xml:space="preserve">B78</t>
  </si>
  <si>
    <t xml:space="preserve">A07</t>
  </si>
  <si>
    <t xml:space="preserve">L8709</t>
  </si>
  <si>
    <t xml:space="preserve">1.94*1250*2500</t>
  </si>
  <si>
    <t xml:space="preserve">A51</t>
  </si>
  <si>
    <t xml:space="preserve">2.9*1250*2500</t>
  </si>
  <si>
    <t xml:space="preserve">B79</t>
  </si>
  <si>
    <t xml:space="preserve">A39930</t>
  </si>
  <si>
    <t xml:space="preserve">A39931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小五条</t>
    </r>
  </si>
  <si>
    <t xml:space="preserve">A39822</t>
  </si>
  <si>
    <t xml:space="preserve">RA34099</t>
  </si>
  <si>
    <t xml:space="preserve">2.0*1200*2400</t>
  </si>
  <si>
    <t xml:space="preserve">5005H34</t>
  </si>
  <si>
    <t xml:space="preserve">RB6019</t>
  </si>
  <si>
    <t xml:space="preserve">RA34101</t>
  </si>
  <si>
    <t xml:space="preserve">4.0*1200*2400</t>
  </si>
  <si>
    <t xml:space="preserve">RA34102</t>
  </si>
  <si>
    <t xml:space="preserve">2.5*1200*1800</t>
  </si>
  <si>
    <t xml:space="preserve">RA34204</t>
  </si>
  <si>
    <t xml:space="preserve">3.0*1500*2400</t>
  </si>
  <si>
    <t xml:space="preserve">RA33979</t>
  </si>
  <si>
    <t xml:space="preserve">2.0*1500*2400</t>
  </si>
  <si>
    <t xml:space="preserve">RA34137</t>
  </si>
  <si>
    <t xml:space="preserve">5.0*1200*2400</t>
  </si>
  <si>
    <r>
      <rPr>
        <b val="true"/>
        <sz val="9"/>
        <color rgb="FF000000"/>
        <rFont val="宋体"/>
        <family val="0"/>
        <charset val="134"/>
      </rPr>
      <t xml:space="preserve">5052 O</t>
    </r>
    <r>
      <rPr>
        <b val="true"/>
        <sz val="9"/>
        <color rgb="FF000000"/>
        <rFont val="Noto Sans"/>
        <family val="2"/>
      </rPr>
      <t xml:space="preserve">（加纸）（花纹板：小五条）</t>
    </r>
  </si>
  <si>
    <t xml:space="preserve">RB1824</t>
  </si>
  <si>
    <t xml:space="preserve">RB10519</t>
  </si>
  <si>
    <t xml:space="preserve">1.63*1219*3048(84)</t>
  </si>
  <si>
    <t xml:space="preserve">RZ2121</t>
  </si>
  <si>
    <t xml:space="preserve">6.35*1219.2*3048(21)</t>
  </si>
  <si>
    <t xml:space="preserve">6.35*1219.2*3048(28)</t>
  </si>
  <si>
    <t xml:space="preserve">RA29928</t>
  </si>
  <si>
    <t xml:space="preserve">4.775*1524*3048(29)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夹纸</t>
    </r>
  </si>
  <si>
    <t xml:space="preserve">RA36603</t>
  </si>
  <si>
    <t xml:space="preserve">6.35*1524*3048(29)</t>
  </si>
  <si>
    <t xml:space="preserve">RA32009</t>
  </si>
  <si>
    <t xml:space="preserve">3.175*1524*3048</t>
  </si>
  <si>
    <t xml:space="preserve">RA17446</t>
  </si>
  <si>
    <t xml:space="preserve">2.75*1524*2438.4</t>
  </si>
  <si>
    <t xml:space="preserve">RZ2813</t>
  </si>
  <si>
    <t xml:space="preserve">7.3*1500*3100</t>
  </si>
  <si>
    <t xml:space="preserve">RZ3365</t>
  </si>
  <si>
    <t xml:space="preserve">8.0*1250*2500(15)</t>
  </si>
  <si>
    <t xml:space="preserve">8.0*1250*2500(16)</t>
  </si>
  <si>
    <t xml:space="preserve">RA35667</t>
  </si>
  <si>
    <t xml:space="preserve">5.0*1500*3000(10)</t>
  </si>
  <si>
    <r>
      <rPr>
        <b val="true"/>
        <sz val="14"/>
        <rFont val="宋体"/>
        <family val="0"/>
        <charset val="134"/>
      </rPr>
      <t xml:space="preserve">5052H32</t>
    </r>
    <r>
      <rPr>
        <b val="true"/>
        <sz val="14"/>
        <rFont val="Noto Sans"/>
        <family val="2"/>
      </rPr>
      <t xml:space="preserve">小五条</t>
    </r>
  </si>
  <si>
    <t xml:space="preserve">RA34341</t>
  </si>
  <si>
    <t xml:space="preserve">3.0*1250*2500(38)</t>
  </si>
  <si>
    <r>
      <rPr>
        <b val="true"/>
        <sz val="14"/>
        <rFont val="宋体"/>
        <family val="0"/>
        <charset val="134"/>
      </rPr>
      <t xml:space="preserve">5052H114</t>
    </r>
    <r>
      <rPr>
        <b val="true"/>
        <sz val="14"/>
        <rFont val="Noto Sans"/>
        <family val="2"/>
      </rPr>
      <t xml:space="preserve">花纹板小五条</t>
    </r>
  </si>
  <si>
    <t xml:space="preserve">3.0*1250*2500(41)</t>
  </si>
  <si>
    <t xml:space="preserve">RA34342</t>
  </si>
  <si>
    <t xml:space="preserve">4.0*1250*2500(33)</t>
  </si>
  <si>
    <t xml:space="preserve">RA34931</t>
  </si>
  <si>
    <t xml:space="preserve">2.5*1250*2500(50)</t>
  </si>
  <si>
    <t xml:space="preserve">2.5*1250*2500(52)</t>
  </si>
  <si>
    <t xml:space="preserve">RA36258</t>
  </si>
  <si>
    <t xml:space="preserve">2.0*1000*2000(81)</t>
  </si>
  <si>
    <t xml:space="preserve">5052H114</t>
  </si>
  <si>
    <t xml:space="preserve">RB6855</t>
  </si>
  <si>
    <t xml:space="preserve">RZ3261</t>
  </si>
  <si>
    <t xml:space="preserve">10*1500*3000</t>
  </si>
  <si>
    <t xml:space="preserve">RA30117</t>
  </si>
  <si>
    <t xml:space="preserve">4.0*1250*2500</t>
  </si>
  <si>
    <t xml:space="preserve">RZ3427</t>
  </si>
  <si>
    <t xml:space="preserve">10*1500*5800</t>
  </si>
  <si>
    <t xml:space="preserve">RA39942</t>
  </si>
  <si>
    <t xml:space="preserve">4.0*1500*3000</t>
  </si>
  <si>
    <t xml:space="preserve">RA39690</t>
  </si>
  <si>
    <r>
      <rPr>
        <b val="true"/>
        <sz val="14"/>
        <rFont val="宋体"/>
        <family val="0"/>
        <charset val="134"/>
      </rPr>
      <t xml:space="preserve">5052H114</t>
    </r>
    <r>
      <rPr>
        <b val="true"/>
        <sz val="14"/>
        <rFont val="Noto Sans"/>
        <family val="2"/>
      </rPr>
      <t xml:space="preserve">小五条</t>
    </r>
  </si>
  <si>
    <t xml:space="preserve">RA21348</t>
  </si>
  <si>
    <t xml:space="preserve">4.0*1250*4200</t>
  </si>
  <si>
    <t xml:space="preserve">写标签</t>
  </si>
  <si>
    <t xml:space="preserve">RB31910</t>
  </si>
  <si>
    <t xml:space="preserve">0.81*1524*3048</t>
  </si>
  <si>
    <r>
      <rPr>
        <b val="true"/>
        <sz val="14"/>
        <rFont val="宋体"/>
        <family val="0"/>
        <charset val="134"/>
      </rPr>
      <t xml:space="preserve">3003H14</t>
    </r>
    <r>
      <rPr>
        <b val="true"/>
        <sz val="14"/>
        <rFont val="Noto Sans"/>
        <family val="2"/>
      </rPr>
      <t xml:space="preserve">热拉</t>
    </r>
  </si>
  <si>
    <t xml:space="preserve">RA22194</t>
  </si>
  <si>
    <t xml:space="preserve">RA14691</t>
  </si>
  <si>
    <t xml:space="preserve">3.175*1524*3657.6</t>
  </si>
  <si>
    <t xml:space="preserve">外贸已调</t>
  </si>
  <si>
    <t xml:space="preserve">户名</t>
  </si>
  <si>
    <t xml:space="preserve">单面氧化拉丝板</t>
  </si>
  <si>
    <t xml:space="preserve">A-B27882-1</t>
  </si>
  <si>
    <t xml:space="preserve">0.82*1240*1020H/O</t>
  </si>
  <si>
    <t xml:space="preserve">线路板</t>
  </si>
  <si>
    <t xml:space="preserve">0F5T020161117T3108</t>
  </si>
  <si>
    <t xml:space="preserve">0.4*1000*1100</t>
  </si>
  <si>
    <t xml:space="preserve">0F5T020161117T3109</t>
  </si>
  <si>
    <t xml:space="preserve">FT161230101-1</t>
  </si>
  <si>
    <t xml:space="preserve">0.4*1010*1200</t>
  </si>
  <si>
    <t xml:space="preserve">铝基覆铜</t>
  </si>
  <si>
    <t xml:space="preserve">1F2T820161210T1102</t>
  </si>
  <si>
    <t xml:space="preserve">1.4*1000*1200H/0</t>
  </si>
  <si>
    <t xml:space="preserve">1F2T820161210T1103</t>
  </si>
  <si>
    <t xml:space="preserve">1F2T820161210T1105</t>
  </si>
  <si>
    <t xml:space="preserve">1F2T820161212T2101</t>
  </si>
  <si>
    <t xml:space="preserve">OF7T720161218T2101</t>
  </si>
  <si>
    <t xml:space="preserve">0.85*1000*1200H/O</t>
  </si>
  <si>
    <t xml:space="preserve">0F7T820161221T2101</t>
  </si>
  <si>
    <t xml:space="preserve">0.85*1100*1100</t>
  </si>
  <si>
    <t xml:space="preserve">0F8T020161223T1106</t>
  </si>
  <si>
    <t xml:space="preserve">0.9*1000*1200</t>
  </si>
  <si>
    <t xml:space="preserve">OF7T720161230T1105</t>
  </si>
  <si>
    <t xml:space="preserve">1F2T820161231T1101</t>
  </si>
  <si>
    <t xml:space="preserve">1F2T820161231T1102</t>
  </si>
  <si>
    <t xml:space="preserve">1F2T820161231T1103</t>
  </si>
  <si>
    <t xml:space="preserve">1F2T820161231T1104</t>
  </si>
  <si>
    <t xml:space="preserve">1F2T820161231T1105</t>
  </si>
  <si>
    <t xml:space="preserve">1F0T20161231T2101</t>
  </si>
  <si>
    <t xml:space="preserve">1.1*1000*1200</t>
  </si>
  <si>
    <t xml:space="preserve">铝基覆铜板</t>
  </si>
  <si>
    <t xml:space="preserve">0F8T020161225T1101</t>
  </si>
  <si>
    <t xml:space="preserve">0F8T020161225T1102</t>
  </si>
  <si>
    <t xml:space="preserve">0F8T020161225T1103</t>
  </si>
  <si>
    <t xml:space="preserve">0F8T020161225T1104</t>
  </si>
  <si>
    <t xml:space="preserve">0F8T020161225T1105</t>
  </si>
  <si>
    <t xml:space="preserve">XT7161210701-4</t>
  </si>
  <si>
    <t xml:space="preserve">0.3*510*2C</t>
  </si>
  <si>
    <r>
      <rPr>
        <b val="true"/>
        <sz val="16"/>
        <rFont val="宋体"/>
        <family val="0"/>
        <charset val="134"/>
      </rPr>
      <t xml:space="preserve">1100H18</t>
    </r>
    <r>
      <rPr>
        <b val="true"/>
        <sz val="16"/>
        <rFont val="Noto Sans"/>
        <family val="2"/>
      </rPr>
      <t xml:space="preserve">拉纸</t>
    </r>
  </si>
  <si>
    <t xml:space="preserve">XT7161210701-5</t>
  </si>
  <si>
    <t xml:space="preserve">XT7161210701-2</t>
  </si>
  <si>
    <t xml:space="preserve">XT7161210702-1</t>
  </si>
  <si>
    <t xml:space="preserve">覆铜板</t>
  </si>
  <si>
    <t xml:space="preserve">OF8T020161224T1101</t>
  </si>
  <si>
    <t xml:space="preserve">0.9*1000*1200H/O</t>
  </si>
  <si>
    <t xml:space="preserve">OF8T020161224T1102</t>
  </si>
  <si>
    <t xml:space="preserve">OF8T020161224T1103</t>
  </si>
  <si>
    <t xml:space="preserve">OF8T020161224T1104</t>
  </si>
  <si>
    <t xml:space="preserve">OF8T020161224T1105</t>
  </si>
  <si>
    <t xml:space="preserve">0F8T020161226T2101</t>
  </si>
  <si>
    <t xml:space="preserve">0F8T020161226T2102</t>
  </si>
  <si>
    <t xml:space="preserve">0F8T020161227T2101</t>
  </si>
  <si>
    <t xml:space="preserve">0F8T020161226T1101</t>
  </si>
  <si>
    <t xml:space="preserve">0F8T020161226T1102</t>
  </si>
  <si>
    <t xml:space="preserve">0F8T020161227T1101</t>
  </si>
  <si>
    <t xml:space="preserve">OF8T020161228T2101</t>
  </si>
  <si>
    <t xml:space="preserve">OF8T020161228T2102</t>
  </si>
  <si>
    <t xml:space="preserve">OF8T020161228T2105</t>
  </si>
  <si>
    <t xml:space="preserve">OF8T020161228T2106</t>
  </si>
  <si>
    <t xml:space="preserve">OF8T020161228T1101</t>
  </si>
  <si>
    <t xml:space="preserve">1F2T820170101T1101</t>
  </si>
  <si>
    <t xml:space="preserve">1F2T820170101T1102</t>
  </si>
  <si>
    <t xml:space="preserve">1F2T820170101T1103</t>
  </si>
  <si>
    <t xml:space="preserve">1F2T820170101T1104</t>
  </si>
  <si>
    <t xml:space="preserve">1F2T820170101T1105</t>
  </si>
  <si>
    <t xml:space="preserve">1F2T820170101T2101</t>
  </si>
  <si>
    <t xml:space="preserve">0F7T820170101T2102</t>
  </si>
  <si>
    <t xml:space="preserve">0.85*1100*1100H/O</t>
  </si>
  <si>
    <t xml:space="preserve">0F7T720170101T2103</t>
  </si>
  <si>
    <t xml:space="preserve">0.85*1000*1200H/0</t>
  </si>
  <si>
    <t xml:space="preserve">0F8T020170101T2104</t>
  </si>
  <si>
    <t xml:space="preserve">0.9*1050*1250H/0</t>
  </si>
  <si>
    <t xml:space="preserve">1F2T820170102T1101</t>
  </si>
  <si>
    <t xml:space="preserve">1F2T820170102T1102</t>
  </si>
  <si>
    <t xml:space="preserve">1F2T820170102T1103</t>
  </si>
  <si>
    <t xml:space="preserve">1F2T820170102T1104</t>
  </si>
  <si>
    <t xml:space="preserve">1F2T820170103T1101</t>
  </si>
  <si>
    <t xml:space="preserve">1F2T820170102T2101</t>
  </si>
  <si>
    <t xml:space="preserve">1F2T820170103T2101</t>
  </si>
  <si>
    <t xml:space="preserve">1F2T820170101T1106</t>
  </si>
  <si>
    <t xml:space="preserve">板厚</t>
  </si>
  <si>
    <t xml:space="preserve">面积（㎡）</t>
  </si>
  <si>
    <t xml:space="preserve">备注</t>
  </si>
  <si>
    <t xml:space="preserve">RA36024</t>
  </si>
  <si>
    <t xml:space="preserve">RA36023</t>
  </si>
  <si>
    <t xml:space="preserve">RA36713</t>
  </si>
  <si>
    <t xml:space="preserve">RA36025</t>
  </si>
  <si>
    <t xml:space="preserve">26P</t>
  </si>
  <si>
    <t xml:space="preserve">武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48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0298942/FileRecv/16&#24180;&#36820;&#36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月"/>
      <sheetName val="二月"/>
      <sheetName val="三月"/>
      <sheetName val="四月"/>
      <sheetName val="五月"/>
      <sheetName val="六月"/>
      <sheetName val="七月"/>
      <sheetName val="八月"/>
      <sheetName val="九月"/>
      <sheetName val="十月"/>
      <sheetName val="十一月"/>
      <sheetName val="十二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6" activePane="bottomRight" state="frozen"/>
      <selection pane="topLeft" activeCell="A1" activeCellId="0" sqref="A1"/>
      <selection pane="topRight" activeCell="B1" activeCellId="0" sqref="B1"/>
      <selection pane="bottomLeft" activeCell="A206" activeCellId="0" sqref="A206"/>
      <selection pane="bottomRight" activeCell="H151" activeCellId="0" sqref="H1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5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25.74"/>
    <col collapsed="false" customWidth="true" hidden="false" outlineLevel="0" max="8" min="8" style="2" width="21.24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I1" s="5"/>
      <c r="J1" s="5"/>
    </row>
    <row r="2" s="3" customFormat="true" ht="4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7"/>
      <c r="J2" s="8"/>
      <c r="K2" s="8"/>
      <c r="L2" s="8"/>
    </row>
    <row r="3" customFormat="false" ht="18.75" hidden="false" customHeight="false" outlineLevel="0" collapsed="false">
      <c r="A3" s="2" t="s">
        <v>7</v>
      </c>
      <c r="B3" s="2" t="s">
        <v>8</v>
      </c>
      <c r="C3" s="2" t="n">
        <v>1</v>
      </c>
      <c r="D3" s="2" t="n">
        <v>100</v>
      </c>
      <c r="E3" s="2" t="n">
        <v>1591</v>
      </c>
      <c r="F3" s="2" t="n">
        <v>1510</v>
      </c>
      <c r="G3" s="2" t="s">
        <v>9</v>
      </c>
      <c r="I3" s="7"/>
      <c r="J3" s="8"/>
      <c r="K3" s="8"/>
    </row>
    <row r="4" customFormat="false" ht="18.75" hidden="false" customHeight="false" outlineLevel="0" collapsed="false">
      <c r="A4" s="2" t="s">
        <v>7</v>
      </c>
      <c r="B4" s="2" t="s">
        <v>8</v>
      </c>
      <c r="C4" s="2" t="n">
        <v>1</v>
      </c>
      <c r="D4" s="2" t="n">
        <v>100</v>
      </c>
      <c r="E4" s="2" t="n">
        <v>1580</v>
      </c>
      <c r="F4" s="2" t="n">
        <v>1504</v>
      </c>
      <c r="G4" s="2" t="s">
        <v>9</v>
      </c>
      <c r="I4" s="7"/>
      <c r="J4" s="8"/>
      <c r="K4" s="8"/>
    </row>
    <row r="5" customFormat="false" ht="18.75" hidden="false" customHeight="false" outlineLevel="0" collapsed="false">
      <c r="A5" s="2" t="s">
        <v>7</v>
      </c>
      <c r="B5" s="2" t="s">
        <v>8</v>
      </c>
      <c r="C5" s="2" t="n">
        <v>1</v>
      </c>
      <c r="D5" s="2" t="n">
        <v>84</v>
      </c>
      <c r="E5" s="2" t="n">
        <v>1338</v>
      </c>
      <c r="F5" s="2" t="n">
        <v>1260</v>
      </c>
      <c r="G5" s="2" t="s">
        <v>9</v>
      </c>
      <c r="I5" s="7"/>
      <c r="J5" s="8"/>
      <c r="K5" s="8"/>
    </row>
    <row r="6" customFormat="false" ht="18.75" hidden="false" customHeight="false" outlineLevel="0" collapsed="false">
      <c r="A6" s="2" t="s">
        <v>10</v>
      </c>
      <c r="B6" s="2" t="s">
        <v>11</v>
      </c>
      <c r="C6" s="2" t="n">
        <v>1</v>
      </c>
      <c r="D6" s="2" t="n">
        <v>106</v>
      </c>
      <c r="E6" s="2" t="n">
        <v>1892</v>
      </c>
      <c r="F6" s="2" t="n">
        <v>1801</v>
      </c>
      <c r="G6" s="2" t="s">
        <v>9</v>
      </c>
      <c r="I6" s="7"/>
      <c r="J6" s="8"/>
      <c r="K6" s="8"/>
    </row>
    <row r="7" s="8" customFormat="true" ht="18.75" hidden="false" customHeight="false" outlineLevel="0" collapsed="false">
      <c r="A7" s="2" t="s">
        <v>12</v>
      </c>
      <c r="B7" s="2" t="s">
        <v>13</v>
      </c>
      <c r="C7" s="2" t="n">
        <v>1</v>
      </c>
      <c r="D7" s="2" t="n">
        <v>183</v>
      </c>
      <c r="E7" s="2" t="n">
        <v>2882</v>
      </c>
      <c r="F7" s="2" t="n">
        <v>2798</v>
      </c>
      <c r="G7" s="2" t="s">
        <v>9</v>
      </c>
      <c r="H7" s="2"/>
      <c r="I7" s="7"/>
    </row>
    <row r="8" customFormat="false" ht="18.75" hidden="false" customHeight="false" outlineLevel="0" collapsed="false">
      <c r="A8" s="2" t="s">
        <v>14</v>
      </c>
      <c r="B8" s="2" t="s">
        <v>15</v>
      </c>
      <c r="C8" s="2" t="n">
        <v>1</v>
      </c>
      <c r="E8" s="2" t="n">
        <v>3065</v>
      </c>
      <c r="F8" s="2" t="n">
        <v>2996</v>
      </c>
      <c r="G8" s="2" t="s">
        <v>9</v>
      </c>
    </row>
    <row r="9" s="1" customFormat="true" ht="18" hidden="false" customHeight="true" outlineLevel="0" collapsed="false">
      <c r="A9" s="2" t="s">
        <v>16</v>
      </c>
      <c r="B9" s="2" t="s">
        <v>17</v>
      </c>
      <c r="C9" s="2" t="n">
        <v>1</v>
      </c>
      <c r="D9" s="2"/>
      <c r="E9" s="2" t="n">
        <v>2501</v>
      </c>
      <c r="F9" s="2" t="n">
        <v>2421</v>
      </c>
      <c r="G9" s="2" t="s">
        <v>9</v>
      </c>
      <c r="H9" s="2"/>
    </row>
    <row r="10" s="2" customFormat="true" ht="18.75" hidden="false" customHeight="false" outlineLevel="0" collapsed="false">
      <c r="A10" s="2" t="s">
        <v>18</v>
      </c>
      <c r="B10" s="2" t="s">
        <v>19</v>
      </c>
      <c r="C10" s="2" t="n">
        <v>1</v>
      </c>
      <c r="E10" s="2" t="n">
        <v>1359</v>
      </c>
      <c r="F10" s="2" t="n">
        <v>1272</v>
      </c>
      <c r="G10" s="2" t="s">
        <v>9</v>
      </c>
      <c r="I10" s="9"/>
    </row>
    <row r="11" s="1" customFormat="true" ht="18.75" hidden="false" customHeight="false" outlineLevel="0" collapsed="false">
      <c r="A11" s="10" t="s">
        <v>20</v>
      </c>
      <c r="B11" s="11" t="s">
        <v>21</v>
      </c>
      <c r="C11" s="10" t="n">
        <v>1</v>
      </c>
      <c r="D11" s="10" t="n">
        <v>98</v>
      </c>
      <c r="E11" s="10" t="n">
        <v>1388</v>
      </c>
      <c r="F11" s="10" t="n">
        <v>1322</v>
      </c>
      <c r="G11" s="10" t="s">
        <v>9</v>
      </c>
      <c r="H11" s="2"/>
    </row>
    <row r="12" customFormat="false" ht="18.75" hidden="false" customHeight="false" outlineLevel="0" collapsed="false">
      <c r="A12" s="2" t="s">
        <v>22</v>
      </c>
      <c r="B12" s="2" t="s">
        <v>23</v>
      </c>
      <c r="C12" s="2" t="n">
        <v>1</v>
      </c>
      <c r="D12" s="2"/>
      <c r="E12" s="2" t="n">
        <v>2045</v>
      </c>
      <c r="F12" s="2" t="n">
        <v>1983</v>
      </c>
      <c r="G12" s="2" t="s">
        <v>24</v>
      </c>
    </row>
    <row r="13" customFormat="false" ht="18.75" hidden="false" customHeight="false" outlineLevel="0" collapsed="false">
      <c r="A13" s="2" t="s">
        <v>22</v>
      </c>
      <c r="B13" s="2" t="s">
        <v>23</v>
      </c>
      <c r="C13" s="2" t="n">
        <v>1</v>
      </c>
      <c r="D13" s="2"/>
      <c r="E13" s="2" t="n">
        <v>2070</v>
      </c>
      <c r="F13" s="2" t="n">
        <v>2006</v>
      </c>
      <c r="G13" s="2" t="s">
        <v>24</v>
      </c>
    </row>
    <row r="14" customFormat="false" ht="18.75" hidden="false" customHeight="false" outlineLevel="0" collapsed="false">
      <c r="A14" s="2" t="s">
        <v>22</v>
      </c>
      <c r="B14" s="2" t="s">
        <v>23</v>
      </c>
      <c r="C14" s="2" t="n">
        <v>1</v>
      </c>
      <c r="D14" s="2"/>
      <c r="E14" s="2" t="n">
        <v>1840</v>
      </c>
      <c r="F14" s="2" t="n">
        <v>1775</v>
      </c>
      <c r="G14" s="2" t="s">
        <v>24</v>
      </c>
    </row>
    <row r="15" customFormat="false" ht="20.25" hidden="false" customHeight="false" outlineLevel="0" collapsed="false">
      <c r="A15" s="2" t="s">
        <v>25</v>
      </c>
      <c r="B15" s="2" t="s">
        <v>26</v>
      </c>
      <c r="C15" s="2" t="n">
        <v>1</v>
      </c>
      <c r="D15" s="2"/>
      <c r="E15" s="2"/>
      <c r="F15" s="2" t="n">
        <v>2746</v>
      </c>
      <c r="G15" s="2" t="s">
        <v>27</v>
      </c>
      <c r="H15" s="12"/>
      <c r="I15" s="2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2" t="s">
        <v>28</v>
      </c>
      <c r="B16" s="2" t="s">
        <v>26</v>
      </c>
      <c r="C16" s="2" t="n">
        <v>1</v>
      </c>
      <c r="D16" s="2"/>
      <c r="E16" s="2"/>
      <c r="F16" s="2" t="n">
        <v>2796</v>
      </c>
      <c r="G16" s="2" t="s">
        <v>27</v>
      </c>
      <c r="H16" s="12"/>
      <c r="I16" s="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8" t="s">
        <v>29</v>
      </c>
      <c r="B17" s="8" t="s">
        <v>30</v>
      </c>
      <c r="C17" s="8" t="n">
        <v>1</v>
      </c>
      <c r="D17" s="8"/>
      <c r="E17" s="8" t="n">
        <v>1074</v>
      </c>
      <c r="F17" s="8" t="n">
        <v>1035</v>
      </c>
      <c r="G17" s="8" t="s">
        <v>24</v>
      </c>
      <c r="H17" s="3"/>
    </row>
    <row r="18" customFormat="false" ht="18.75" hidden="false" customHeight="false" outlineLevel="0" collapsed="false">
      <c r="A18" s="8" t="s">
        <v>29</v>
      </c>
      <c r="B18" s="8" t="s">
        <v>30</v>
      </c>
      <c r="C18" s="8" t="n">
        <v>1</v>
      </c>
      <c r="D18" s="8"/>
      <c r="E18" s="8" t="n">
        <v>1126</v>
      </c>
      <c r="F18" s="8" t="n">
        <v>1092</v>
      </c>
      <c r="G18" s="8" t="s">
        <v>24</v>
      </c>
      <c r="H18" s="3"/>
    </row>
    <row r="19" customFormat="false" ht="18.75" hidden="false" customHeight="false" outlineLevel="0" collapsed="false">
      <c r="A19" s="8" t="s">
        <v>31</v>
      </c>
      <c r="B19" s="8" t="s">
        <v>32</v>
      </c>
      <c r="C19" s="8" t="n">
        <v>1</v>
      </c>
      <c r="D19" s="8"/>
      <c r="E19" s="8" t="n">
        <v>1778</v>
      </c>
      <c r="F19" s="8" t="n">
        <v>1711</v>
      </c>
      <c r="G19" s="8" t="s">
        <v>24</v>
      </c>
      <c r="H19" s="3"/>
    </row>
    <row r="20" customFormat="false" ht="18.75" hidden="false" customHeight="false" outlineLevel="0" collapsed="false">
      <c r="A20" s="8" t="s">
        <v>31</v>
      </c>
      <c r="B20" s="8" t="s">
        <v>32</v>
      </c>
      <c r="C20" s="8" t="n">
        <v>1</v>
      </c>
      <c r="D20" s="8"/>
      <c r="E20" s="8" t="n">
        <v>1675</v>
      </c>
      <c r="F20" s="8" t="n">
        <v>1607</v>
      </c>
      <c r="G20" s="8" t="s">
        <v>24</v>
      </c>
      <c r="H20" s="3"/>
    </row>
    <row r="21" customFormat="false" ht="18.75" hidden="false" customHeight="false" outlineLevel="0" collapsed="false">
      <c r="A21" s="8" t="s">
        <v>33</v>
      </c>
      <c r="B21" s="8" t="s">
        <v>34</v>
      </c>
      <c r="C21" s="8" t="n">
        <v>1</v>
      </c>
      <c r="D21" s="8"/>
      <c r="E21" s="8" t="n">
        <v>1702</v>
      </c>
      <c r="F21" s="8" t="n">
        <v>1633</v>
      </c>
      <c r="G21" s="8" t="s">
        <v>24</v>
      </c>
      <c r="H21" s="3"/>
    </row>
    <row r="22" customFormat="false" ht="18.75" hidden="false" customHeight="false" outlineLevel="0" collapsed="false">
      <c r="A22" s="8" t="s">
        <v>33</v>
      </c>
      <c r="B22" s="8" t="s">
        <v>34</v>
      </c>
      <c r="C22" s="8" t="n">
        <v>1</v>
      </c>
      <c r="D22" s="8"/>
      <c r="E22" s="8" t="n">
        <v>1886</v>
      </c>
      <c r="F22" s="8" t="n">
        <v>1817</v>
      </c>
      <c r="G22" s="8" t="s">
        <v>24</v>
      </c>
      <c r="H22" s="3"/>
    </row>
    <row r="23" customFormat="false" ht="18.75" hidden="false" customHeight="false" outlineLevel="0" collapsed="false">
      <c r="A23" s="8" t="s">
        <v>33</v>
      </c>
      <c r="B23" s="8" t="s">
        <v>34</v>
      </c>
      <c r="C23" s="8" t="n">
        <v>1</v>
      </c>
      <c r="D23" s="8"/>
      <c r="E23" s="8" t="n">
        <v>1992</v>
      </c>
      <c r="F23" s="8" t="n">
        <v>1923</v>
      </c>
      <c r="G23" s="8" t="s">
        <v>24</v>
      </c>
      <c r="H23" s="3"/>
    </row>
    <row r="24" customFormat="false" ht="18.75" hidden="false" customHeight="false" outlineLevel="0" collapsed="false">
      <c r="A24" s="8" t="s">
        <v>33</v>
      </c>
      <c r="B24" s="8" t="s">
        <v>34</v>
      </c>
      <c r="C24" s="8" t="n">
        <v>1</v>
      </c>
      <c r="D24" s="8"/>
      <c r="E24" s="8" t="n">
        <v>1849</v>
      </c>
      <c r="F24" s="8" t="n">
        <v>1776</v>
      </c>
      <c r="G24" s="8" t="s">
        <v>24</v>
      </c>
      <c r="H24" s="3"/>
    </row>
    <row r="25" customFormat="false" ht="18.75" hidden="false" customHeight="false" outlineLevel="0" collapsed="false">
      <c r="A25" s="13" t="s">
        <v>35</v>
      </c>
      <c r="B25" s="13" t="s">
        <v>34</v>
      </c>
      <c r="C25" s="13" t="n">
        <v>1</v>
      </c>
      <c r="D25" s="14"/>
      <c r="E25" s="13" t="n">
        <v>2240</v>
      </c>
      <c r="F25" s="13" t="n">
        <v>2132</v>
      </c>
      <c r="G25" s="13" t="s">
        <v>2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13" t="s">
        <v>35</v>
      </c>
      <c r="B26" s="13" t="s">
        <v>34</v>
      </c>
      <c r="C26" s="13" t="n">
        <v>1</v>
      </c>
      <c r="D26" s="14"/>
      <c r="E26" s="13" t="n">
        <v>2183</v>
      </c>
      <c r="F26" s="13" t="n">
        <v>2089</v>
      </c>
      <c r="G26" s="13" t="s">
        <v>2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3" t="s">
        <v>36</v>
      </c>
      <c r="B27" s="13" t="s">
        <v>37</v>
      </c>
      <c r="C27" s="13" t="n">
        <v>1</v>
      </c>
      <c r="D27" s="14"/>
      <c r="E27" s="13" t="n">
        <v>2038</v>
      </c>
      <c r="F27" s="13" t="n">
        <v>1923</v>
      </c>
      <c r="G27" s="13" t="s">
        <v>3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13" t="s">
        <v>36</v>
      </c>
      <c r="B28" s="13" t="s">
        <v>37</v>
      </c>
      <c r="C28" s="13" t="n">
        <v>1</v>
      </c>
      <c r="D28" s="14"/>
      <c r="E28" s="13" t="n">
        <v>1992</v>
      </c>
      <c r="F28" s="13" t="n">
        <v>1877</v>
      </c>
      <c r="G28" s="13" t="s">
        <v>3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13" t="s">
        <v>36</v>
      </c>
      <c r="B29" s="13" t="s">
        <v>39</v>
      </c>
      <c r="C29" s="13" t="n">
        <v>1</v>
      </c>
      <c r="D29" s="14"/>
      <c r="E29" s="13" t="n">
        <v>2045</v>
      </c>
      <c r="F29" s="13" t="n">
        <v>1930</v>
      </c>
      <c r="G29" s="13" t="s">
        <v>3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13" t="s">
        <v>36</v>
      </c>
      <c r="B30" s="13" t="s">
        <v>39</v>
      </c>
      <c r="C30" s="13" t="n">
        <v>1</v>
      </c>
      <c r="D30" s="14"/>
      <c r="E30" s="13" t="n">
        <v>1990</v>
      </c>
      <c r="F30" s="13" t="n">
        <v>1880</v>
      </c>
      <c r="G30" s="13" t="s">
        <v>3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13" t="s">
        <v>40</v>
      </c>
      <c r="B31" s="13" t="s">
        <v>41</v>
      </c>
      <c r="C31" s="13" t="n">
        <v>1</v>
      </c>
      <c r="D31" s="14" t="n">
        <v>370</v>
      </c>
      <c r="E31" s="13" t="n">
        <v>1645</v>
      </c>
      <c r="F31" s="13" t="n">
        <v>1567</v>
      </c>
      <c r="G31" s="13" t="s">
        <v>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13" t="s">
        <v>40</v>
      </c>
      <c r="B32" s="13" t="s">
        <v>41</v>
      </c>
      <c r="C32" s="13" t="n">
        <v>1</v>
      </c>
      <c r="D32" s="14" t="n">
        <v>495</v>
      </c>
      <c r="E32" s="13" t="n">
        <v>2167</v>
      </c>
      <c r="F32" s="13" t="n">
        <v>2083</v>
      </c>
      <c r="G32" s="13" t="s">
        <v>4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13" t="s">
        <v>40</v>
      </c>
      <c r="B33" s="13" t="s">
        <v>41</v>
      </c>
      <c r="C33" s="13" t="n">
        <v>1</v>
      </c>
      <c r="D33" s="14" t="n">
        <v>500</v>
      </c>
      <c r="E33" s="13" t="n">
        <v>2191</v>
      </c>
      <c r="F33" s="13" t="n">
        <v>2106</v>
      </c>
      <c r="G33" s="13" t="s">
        <v>4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13" t="s">
        <v>40</v>
      </c>
      <c r="B34" s="13" t="s">
        <v>41</v>
      </c>
      <c r="C34" s="13" t="n">
        <v>1</v>
      </c>
      <c r="D34" s="14" t="n">
        <v>512</v>
      </c>
      <c r="E34" s="13" t="n">
        <v>2240</v>
      </c>
      <c r="F34" s="13" t="n">
        <v>2160</v>
      </c>
      <c r="G34" s="13" t="s">
        <v>4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8" t="s">
        <v>43</v>
      </c>
      <c r="B35" s="8" t="s">
        <v>44</v>
      </c>
      <c r="C35" s="8" t="n">
        <v>1</v>
      </c>
      <c r="D35" s="8"/>
      <c r="E35" s="8"/>
      <c r="F35" s="8" t="n">
        <v>2364</v>
      </c>
      <c r="G35" s="8" t="s">
        <v>45</v>
      </c>
    </row>
    <row r="36" customFormat="false" ht="27" hidden="false" customHeight="true" outlineLevel="0" collapsed="false">
      <c r="A36" s="8" t="s">
        <v>46</v>
      </c>
      <c r="B36" s="8" t="s">
        <v>44</v>
      </c>
      <c r="C36" s="8" t="n">
        <v>1</v>
      </c>
      <c r="D36" s="8"/>
      <c r="E36" s="8"/>
      <c r="F36" s="8" t="n">
        <v>2364</v>
      </c>
      <c r="G36" s="8" t="s">
        <v>45</v>
      </c>
    </row>
    <row r="37" customFormat="false" ht="27" hidden="false" customHeight="true" outlineLevel="0" collapsed="false">
      <c r="A37" s="8" t="s">
        <v>47</v>
      </c>
      <c r="B37" s="8" t="s">
        <v>44</v>
      </c>
      <c r="C37" s="8" t="n">
        <v>1</v>
      </c>
      <c r="D37" s="8"/>
      <c r="E37" s="8"/>
      <c r="F37" s="8" t="n">
        <v>2511</v>
      </c>
      <c r="G37" s="8" t="s">
        <v>45</v>
      </c>
    </row>
    <row r="38" customFormat="false" ht="24.95" hidden="false" customHeight="true" outlineLevel="0" collapsed="false">
      <c r="A38" s="2" t="s">
        <v>48</v>
      </c>
      <c r="B38" s="2" t="s">
        <v>49</v>
      </c>
      <c r="C38" s="2" t="n">
        <v>1</v>
      </c>
      <c r="D38" s="2"/>
      <c r="E38" s="2"/>
      <c r="F38" s="2" t="n">
        <v>3936</v>
      </c>
      <c r="G38" s="2" t="s">
        <v>50</v>
      </c>
    </row>
    <row r="39" s="1" customFormat="true" ht="18.75" hidden="false" customHeight="false" outlineLevel="0" collapsed="false">
      <c r="A39" s="2" t="s">
        <v>51</v>
      </c>
      <c r="B39" s="2" t="s">
        <v>52</v>
      </c>
      <c r="C39" s="2" t="n">
        <v>1</v>
      </c>
      <c r="D39" s="2"/>
      <c r="E39" s="2"/>
      <c r="F39" s="2" t="n">
        <v>4992</v>
      </c>
      <c r="G39" s="15" t="s">
        <v>53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8.75" hidden="false" customHeight="false" outlineLevel="0" collapsed="false">
      <c r="A40" s="16" t="s">
        <v>54</v>
      </c>
      <c r="B40" s="16" t="s">
        <v>55</v>
      </c>
      <c r="C40" s="16" t="n">
        <v>1</v>
      </c>
      <c r="D40" s="16"/>
      <c r="E40" s="16" t="n">
        <v>1499</v>
      </c>
      <c r="F40" s="16" t="n">
        <v>1456</v>
      </c>
      <c r="G40" s="16" t="s">
        <v>56</v>
      </c>
      <c r="H40" s="3"/>
    </row>
    <row r="41" customFormat="false" ht="24" hidden="false" customHeight="true" outlineLevel="0" collapsed="false">
      <c r="A41" s="2" t="s">
        <v>57</v>
      </c>
      <c r="B41" s="2" t="s">
        <v>58</v>
      </c>
      <c r="C41" s="2" t="n">
        <v>1</v>
      </c>
      <c r="D41" s="2" t="n">
        <v>43</v>
      </c>
      <c r="E41" s="2" t="n">
        <v>1288</v>
      </c>
      <c r="F41" s="2" t="n">
        <v>1212</v>
      </c>
      <c r="G41" s="2" t="s">
        <v>59</v>
      </c>
    </row>
    <row r="42" customFormat="false" ht="24" hidden="false" customHeight="true" outlineLevel="0" collapsed="false">
      <c r="A42" s="2" t="s">
        <v>60</v>
      </c>
      <c r="B42" s="2" t="s">
        <v>61</v>
      </c>
      <c r="C42" s="2" t="n">
        <v>1</v>
      </c>
      <c r="D42" s="2" t="n">
        <v>217</v>
      </c>
      <c r="E42" s="2" t="n">
        <v>2155</v>
      </c>
      <c r="F42" s="2" t="n">
        <v>2090</v>
      </c>
      <c r="G42" s="2" t="s">
        <v>2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2" t="s">
        <v>60</v>
      </c>
      <c r="B43" s="2" t="s">
        <v>61</v>
      </c>
      <c r="C43" s="2" t="n">
        <v>1</v>
      </c>
      <c r="D43" s="2" t="n">
        <v>212</v>
      </c>
      <c r="E43" s="2" t="n">
        <v>2125</v>
      </c>
      <c r="F43" s="2" t="n">
        <v>2034</v>
      </c>
      <c r="G43" s="2" t="s">
        <v>2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2" t="s">
        <v>62</v>
      </c>
      <c r="B44" s="2" t="s">
        <v>63</v>
      </c>
      <c r="C44" s="2" t="n">
        <v>1</v>
      </c>
      <c r="D44" s="2" t="n">
        <v>133</v>
      </c>
      <c r="E44" s="2" t="n">
        <v>2104</v>
      </c>
      <c r="F44" s="2" t="n">
        <v>1989</v>
      </c>
      <c r="G44" s="2" t="s">
        <v>2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2" t="s">
        <v>62</v>
      </c>
      <c r="B45" s="2" t="s">
        <v>63</v>
      </c>
      <c r="C45" s="2" t="n">
        <v>1</v>
      </c>
      <c r="D45" s="2" t="n">
        <v>136</v>
      </c>
      <c r="E45" s="2" t="n">
        <v>2156</v>
      </c>
      <c r="F45" s="2" t="n">
        <v>2042</v>
      </c>
      <c r="G45" s="2" t="s">
        <v>2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2" t="s">
        <v>62</v>
      </c>
      <c r="B46" s="2" t="s">
        <v>63</v>
      </c>
      <c r="C46" s="2" t="n">
        <v>1</v>
      </c>
      <c r="D46" s="2" t="n">
        <v>128</v>
      </c>
      <c r="E46" s="2" t="n">
        <v>2032</v>
      </c>
      <c r="F46" s="2" t="n">
        <v>1921</v>
      </c>
      <c r="G46" s="2" t="s">
        <v>2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2" t="s">
        <v>64</v>
      </c>
      <c r="B47" s="2" t="s">
        <v>65</v>
      </c>
      <c r="C47" s="2" t="n">
        <v>1</v>
      </c>
      <c r="D47" s="2" t="n">
        <v>167</v>
      </c>
      <c r="E47" s="2" t="n">
        <v>1791</v>
      </c>
      <c r="F47" s="2" t="n">
        <v>1716</v>
      </c>
      <c r="G47" s="2" t="s">
        <v>2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2" t="s">
        <v>64</v>
      </c>
      <c r="B48" s="2" t="s">
        <v>65</v>
      </c>
      <c r="C48" s="2" t="n">
        <v>1</v>
      </c>
      <c r="D48" s="2" t="n">
        <v>169</v>
      </c>
      <c r="E48" s="2" t="n">
        <v>1813</v>
      </c>
      <c r="F48" s="2" t="n">
        <v>1733</v>
      </c>
      <c r="G48" s="2" t="s">
        <v>24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2" t="s">
        <v>64</v>
      </c>
      <c r="B49" s="2" t="s">
        <v>65</v>
      </c>
      <c r="C49" s="2" t="n">
        <v>1</v>
      </c>
      <c r="D49" s="2" t="n">
        <v>169</v>
      </c>
      <c r="E49" s="2" t="n">
        <v>1814</v>
      </c>
      <c r="F49" s="2" t="n">
        <v>1733</v>
      </c>
      <c r="G49" s="2" t="s">
        <v>2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2" t="s">
        <v>64</v>
      </c>
      <c r="B50" s="2" t="s">
        <v>65</v>
      </c>
      <c r="C50" s="2" t="n">
        <v>1</v>
      </c>
      <c r="D50" s="2" t="n">
        <v>176</v>
      </c>
      <c r="E50" s="2" t="n">
        <v>1884</v>
      </c>
      <c r="F50" s="2" t="n">
        <v>1808</v>
      </c>
      <c r="G50" s="2" t="s">
        <v>2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2" t="s">
        <v>66</v>
      </c>
      <c r="B51" s="2" t="s">
        <v>67</v>
      </c>
      <c r="C51" s="2" t="n">
        <v>1</v>
      </c>
      <c r="D51" s="2" t="n">
        <v>199</v>
      </c>
      <c r="E51" s="2" t="n">
        <v>1801</v>
      </c>
      <c r="F51" s="2" t="n">
        <v>1722</v>
      </c>
      <c r="G51" s="2" t="s">
        <v>2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2" t="s">
        <v>66</v>
      </c>
      <c r="B52" s="2" t="s">
        <v>67</v>
      </c>
      <c r="C52" s="2" t="n">
        <v>1</v>
      </c>
      <c r="D52" s="2" t="n">
        <v>198</v>
      </c>
      <c r="E52" s="2" t="n">
        <v>1794</v>
      </c>
      <c r="F52" s="2" t="n">
        <v>1712</v>
      </c>
      <c r="G52" s="2" t="s">
        <v>24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2" t="s">
        <v>66</v>
      </c>
      <c r="B53" s="2" t="s">
        <v>67</v>
      </c>
      <c r="C53" s="2" t="n">
        <v>1</v>
      </c>
      <c r="D53" s="2" t="n">
        <v>252</v>
      </c>
      <c r="E53" s="2" t="n">
        <v>2271</v>
      </c>
      <c r="F53" s="2" t="n">
        <v>2177</v>
      </c>
      <c r="G53" s="2" t="s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2" t="s">
        <v>66</v>
      </c>
      <c r="B54" s="2" t="s">
        <v>67</v>
      </c>
      <c r="C54" s="2" t="n">
        <v>1</v>
      </c>
      <c r="D54" s="2" t="n">
        <v>207</v>
      </c>
      <c r="E54" s="2" t="n">
        <v>1882</v>
      </c>
      <c r="F54" s="2" t="n">
        <v>1789</v>
      </c>
      <c r="G54" s="2" t="s">
        <v>24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2" t="s">
        <v>68</v>
      </c>
      <c r="B55" s="2" t="s">
        <v>69</v>
      </c>
      <c r="C55" s="2" t="n">
        <v>1</v>
      </c>
      <c r="D55" s="2" t="n">
        <v>195</v>
      </c>
      <c r="E55" s="2" t="n">
        <v>1937</v>
      </c>
      <c r="F55" s="2" t="n">
        <v>1842</v>
      </c>
      <c r="G55" s="2" t="s">
        <v>24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2" t="s">
        <v>68</v>
      </c>
      <c r="B56" s="2" t="s">
        <v>69</v>
      </c>
      <c r="C56" s="2" t="n">
        <v>1</v>
      </c>
      <c r="D56" s="2" t="n">
        <v>215</v>
      </c>
      <c r="E56" s="2" t="n">
        <v>2129</v>
      </c>
      <c r="F56" s="2" t="n">
        <v>2032</v>
      </c>
      <c r="G56" s="2" t="s">
        <v>2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2" t="s">
        <v>68</v>
      </c>
      <c r="B57" s="2" t="s">
        <v>69</v>
      </c>
      <c r="C57" s="2" t="n">
        <v>1</v>
      </c>
      <c r="D57" s="2" t="n">
        <v>205</v>
      </c>
      <c r="E57" s="2" t="n">
        <v>2031</v>
      </c>
      <c r="F57" s="2" t="n">
        <v>1932</v>
      </c>
      <c r="G57" s="2" t="s">
        <v>2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8" customFormat="true" ht="18.75" hidden="false" customHeight="false" outlineLevel="0" collapsed="false">
      <c r="A58" s="17" t="s">
        <v>70</v>
      </c>
      <c r="B58" s="17" t="s">
        <v>71</v>
      </c>
      <c r="C58" s="17" t="n">
        <v>1</v>
      </c>
      <c r="D58" s="17"/>
      <c r="E58" s="17" t="n">
        <v>1551</v>
      </c>
      <c r="F58" s="15" t="n">
        <v>1445</v>
      </c>
      <c r="G58" s="17" t="s">
        <v>72</v>
      </c>
    </row>
    <row r="59" s="18" customFormat="true" ht="18.75" hidden="false" customHeight="false" outlineLevel="0" collapsed="false">
      <c r="A59" s="17" t="s">
        <v>70</v>
      </c>
      <c r="B59" s="17" t="s">
        <v>71</v>
      </c>
      <c r="C59" s="17" t="n">
        <v>1</v>
      </c>
      <c r="D59" s="17"/>
      <c r="E59" s="17" t="n">
        <v>1677</v>
      </c>
      <c r="F59" s="15" t="n">
        <v>1571</v>
      </c>
      <c r="G59" s="17" t="s">
        <v>72</v>
      </c>
    </row>
    <row r="60" s="18" customFormat="true" ht="18.75" hidden="false" customHeight="false" outlineLevel="0" collapsed="false">
      <c r="A60" s="17" t="s">
        <v>70</v>
      </c>
      <c r="B60" s="17" t="s">
        <v>71</v>
      </c>
      <c r="C60" s="17" t="n">
        <v>1</v>
      </c>
      <c r="D60" s="17"/>
      <c r="E60" s="17" t="n">
        <v>1631</v>
      </c>
      <c r="F60" s="15" t="n">
        <v>1521</v>
      </c>
      <c r="G60" s="17" t="s">
        <v>72</v>
      </c>
    </row>
    <row r="61" s="3" customFormat="true" ht="18.75" hidden="false" customHeight="false" outlineLevel="0" collapsed="false">
      <c r="A61" s="8" t="s">
        <v>73</v>
      </c>
      <c r="B61" s="8" t="s">
        <v>74</v>
      </c>
      <c r="C61" s="8" t="n">
        <v>1</v>
      </c>
      <c r="D61" s="8"/>
      <c r="E61" s="8" t="n">
        <v>1496</v>
      </c>
      <c r="F61" s="8" t="n">
        <v>1408</v>
      </c>
      <c r="G61" s="8" t="s">
        <v>72</v>
      </c>
    </row>
    <row r="62" s="3" customFormat="true" ht="18.75" hidden="false" customHeight="false" outlineLevel="0" collapsed="false">
      <c r="A62" s="8" t="s">
        <v>73</v>
      </c>
      <c r="B62" s="8" t="s">
        <v>74</v>
      </c>
      <c r="C62" s="8" t="n">
        <v>1</v>
      </c>
      <c r="D62" s="8"/>
      <c r="E62" s="8" t="n">
        <v>1607</v>
      </c>
      <c r="F62" s="8" t="n">
        <v>1516</v>
      </c>
      <c r="G62" s="8" t="s">
        <v>72</v>
      </c>
    </row>
    <row r="63" s="19" customFormat="true" ht="18.75" hidden="false" customHeight="false" outlineLevel="0" collapsed="false">
      <c r="A63" s="15" t="s">
        <v>70</v>
      </c>
      <c r="B63" s="15" t="s">
        <v>71</v>
      </c>
      <c r="C63" s="15" t="n">
        <v>1</v>
      </c>
      <c r="D63" s="15"/>
      <c r="E63" s="15" t="n">
        <v>1679</v>
      </c>
      <c r="F63" s="15" t="n">
        <v>1568</v>
      </c>
      <c r="G63" s="15" t="s">
        <v>72</v>
      </c>
    </row>
    <row r="64" s="21" customFormat="true" ht="18.75" hidden="false" customHeight="false" outlineLevel="0" collapsed="false">
      <c r="A64" s="20" t="s">
        <v>75</v>
      </c>
      <c r="B64" s="15" t="s">
        <v>76</v>
      </c>
      <c r="C64" s="15" t="n">
        <v>1</v>
      </c>
      <c r="D64" s="15"/>
      <c r="E64" s="15" t="n">
        <v>1614</v>
      </c>
      <c r="F64" s="15" t="n">
        <v>1532</v>
      </c>
      <c r="G64" s="15" t="s">
        <v>72</v>
      </c>
    </row>
    <row r="65" s="21" customFormat="true" ht="18.75" hidden="false" customHeight="false" outlineLevel="0" collapsed="false">
      <c r="A65" s="20" t="s">
        <v>75</v>
      </c>
      <c r="B65" s="15" t="s">
        <v>76</v>
      </c>
      <c r="C65" s="15" t="n">
        <v>1</v>
      </c>
      <c r="D65" s="15"/>
      <c r="E65" s="15" t="n">
        <v>1368</v>
      </c>
      <c r="F65" s="15" t="n">
        <v>1290</v>
      </c>
      <c r="G65" s="15" t="s">
        <v>72</v>
      </c>
    </row>
    <row r="66" s="21" customFormat="true" ht="18.75" hidden="false" customHeight="false" outlineLevel="0" collapsed="false">
      <c r="A66" s="20" t="s">
        <v>75</v>
      </c>
      <c r="B66" s="15" t="s">
        <v>76</v>
      </c>
      <c r="C66" s="15" t="n">
        <v>1</v>
      </c>
      <c r="D66" s="15"/>
      <c r="E66" s="15" t="n">
        <v>1636</v>
      </c>
      <c r="F66" s="15" t="n">
        <v>1552</v>
      </c>
      <c r="G66" s="15" t="s">
        <v>72</v>
      </c>
    </row>
    <row r="67" s="21" customFormat="true" ht="18.75" hidden="false" customHeight="false" outlineLevel="0" collapsed="false">
      <c r="A67" s="20" t="s">
        <v>75</v>
      </c>
      <c r="B67" s="15" t="s">
        <v>76</v>
      </c>
      <c r="C67" s="15" t="n">
        <v>1</v>
      </c>
      <c r="D67" s="15"/>
      <c r="E67" s="15" t="n">
        <v>1572</v>
      </c>
      <c r="F67" s="15" t="n">
        <v>1493</v>
      </c>
      <c r="G67" s="15" t="s">
        <v>72</v>
      </c>
    </row>
    <row r="68" customFormat="false" ht="18.75" hidden="false" customHeight="false" outlineLevel="0" collapsed="false">
      <c r="A68" s="9" t="s">
        <v>77</v>
      </c>
      <c r="B68" s="2" t="s">
        <v>78</v>
      </c>
      <c r="C68" s="2" t="n">
        <v>1</v>
      </c>
      <c r="D68" s="2"/>
      <c r="E68" s="2" t="n">
        <v>1271</v>
      </c>
      <c r="F68" s="2" t="n">
        <v>1220</v>
      </c>
      <c r="G68" s="2" t="s">
        <v>2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9" t="s">
        <v>79</v>
      </c>
      <c r="B69" s="2" t="s">
        <v>78</v>
      </c>
      <c r="C69" s="2" t="n">
        <v>1</v>
      </c>
      <c r="D69" s="2"/>
      <c r="E69" s="2" t="n">
        <v>1318</v>
      </c>
      <c r="F69" s="2" t="n">
        <v>1256</v>
      </c>
      <c r="G69" s="2" t="s">
        <v>2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9" t="s">
        <v>80</v>
      </c>
      <c r="B70" s="2" t="s">
        <v>78</v>
      </c>
      <c r="C70" s="2" t="n">
        <v>1</v>
      </c>
      <c r="D70" s="2"/>
      <c r="E70" s="2" t="n">
        <v>1477</v>
      </c>
      <c r="F70" s="2" t="n">
        <v>1421</v>
      </c>
      <c r="G70" s="2" t="s">
        <v>2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9" t="s">
        <v>81</v>
      </c>
      <c r="B71" s="2" t="s">
        <v>78</v>
      </c>
      <c r="C71" s="2" t="n">
        <v>1</v>
      </c>
      <c r="D71" s="2"/>
      <c r="E71" s="2" t="n">
        <v>1577</v>
      </c>
      <c r="F71" s="2" t="n">
        <v>1517</v>
      </c>
      <c r="G71" s="2" t="s">
        <v>24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9" t="s">
        <v>82</v>
      </c>
      <c r="B72" s="2" t="s">
        <v>83</v>
      </c>
      <c r="C72" s="2" t="n">
        <v>1</v>
      </c>
      <c r="D72" s="2"/>
      <c r="E72" s="2" t="n">
        <v>1501</v>
      </c>
      <c r="F72" s="2" t="n">
        <v>1399</v>
      </c>
      <c r="G72" s="2" t="s">
        <v>8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9" t="s">
        <v>82</v>
      </c>
      <c r="B73" s="2" t="s">
        <v>83</v>
      </c>
      <c r="C73" s="2" t="n">
        <v>1</v>
      </c>
      <c r="D73" s="2"/>
      <c r="E73" s="2" t="n">
        <v>1895</v>
      </c>
      <c r="F73" s="2" t="n">
        <v>1790</v>
      </c>
      <c r="G73" s="2" t="s">
        <v>8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9" t="s">
        <v>82</v>
      </c>
      <c r="B74" s="2" t="s">
        <v>83</v>
      </c>
      <c r="C74" s="2" t="n">
        <v>1</v>
      </c>
      <c r="D74" s="2"/>
      <c r="E74" s="2" t="n">
        <v>2065</v>
      </c>
      <c r="F74" s="2" t="n">
        <v>1964</v>
      </c>
      <c r="G74" s="2" t="s">
        <v>8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7" t="s">
        <v>85</v>
      </c>
      <c r="B75" s="8" t="s">
        <v>86</v>
      </c>
      <c r="C75" s="8" t="n">
        <v>1</v>
      </c>
      <c r="D75" s="8" t="n">
        <v>118</v>
      </c>
      <c r="E75" s="8" t="n">
        <v>2439</v>
      </c>
      <c r="F75" s="8" t="n">
        <v>2343</v>
      </c>
      <c r="G75" s="8" t="s">
        <v>24</v>
      </c>
      <c r="H75" s="7"/>
      <c r="I75" s="8"/>
      <c r="J75" s="8"/>
      <c r="K75" s="8"/>
      <c r="L75" s="8"/>
    </row>
    <row r="76" customFormat="false" ht="18.75" hidden="false" customHeight="false" outlineLevel="0" collapsed="false">
      <c r="A76" s="7" t="s">
        <v>87</v>
      </c>
      <c r="B76" s="8" t="s">
        <v>86</v>
      </c>
      <c r="C76" s="8" t="n">
        <v>1</v>
      </c>
      <c r="D76" s="8" t="n">
        <v>99</v>
      </c>
      <c r="E76" s="8" t="n">
        <v>2069</v>
      </c>
      <c r="F76" s="8" t="n">
        <v>1959</v>
      </c>
      <c r="G76" s="8" t="s">
        <v>24</v>
      </c>
      <c r="H76" s="7"/>
      <c r="I76" s="8"/>
      <c r="J76" s="8"/>
      <c r="K76" s="8"/>
      <c r="L76" s="8"/>
    </row>
    <row r="77" customFormat="false" ht="18.75" hidden="false" customHeight="false" outlineLevel="0" collapsed="false">
      <c r="A77" s="9" t="s">
        <v>88</v>
      </c>
      <c r="B77" s="2" t="s">
        <v>89</v>
      </c>
      <c r="C77" s="2" t="n">
        <v>1</v>
      </c>
      <c r="D77" s="2"/>
      <c r="E77" s="2" t="n">
        <v>1647</v>
      </c>
      <c r="F77" s="2" t="n">
        <v>1599</v>
      </c>
      <c r="G77" s="2" t="s">
        <v>90</v>
      </c>
    </row>
    <row r="78" customFormat="false" ht="18.75" hidden="false" customHeight="false" outlineLevel="0" collapsed="false">
      <c r="A78" s="9" t="s">
        <v>88</v>
      </c>
      <c r="B78" s="2" t="s">
        <v>89</v>
      </c>
      <c r="C78" s="2" t="n">
        <v>1</v>
      </c>
      <c r="D78" s="2"/>
      <c r="E78" s="2" t="n">
        <v>1642</v>
      </c>
      <c r="F78" s="2" t="n">
        <v>1595</v>
      </c>
      <c r="G78" s="2" t="s">
        <v>90</v>
      </c>
    </row>
    <row r="79" customFormat="false" ht="18.75" hidden="false" customHeight="false" outlineLevel="0" collapsed="false">
      <c r="A79" s="9" t="s">
        <v>88</v>
      </c>
      <c r="B79" s="2" t="s">
        <v>89</v>
      </c>
      <c r="C79" s="2" t="n">
        <v>1</v>
      </c>
      <c r="D79" s="2"/>
      <c r="E79" s="2" t="n">
        <v>1466</v>
      </c>
      <c r="F79" s="2" t="n">
        <v>1424</v>
      </c>
      <c r="G79" s="2" t="s">
        <v>90</v>
      </c>
    </row>
    <row r="80" customFormat="false" ht="18.75" hidden="false" customHeight="false" outlineLevel="0" collapsed="false">
      <c r="A80" s="9" t="s">
        <v>91</v>
      </c>
      <c r="B80" s="2" t="s">
        <v>89</v>
      </c>
      <c r="C80" s="2" t="n">
        <v>1</v>
      </c>
      <c r="D80" s="2"/>
      <c r="E80" s="2" t="n">
        <v>1187</v>
      </c>
      <c r="F80" s="2" t="n">
        <v>1141</v>
      </c>
      <c r="G80" s="2" t="s">
        <v>90</v>
      </c>
    </row>
    <row r="81" customFormat="false" ht="18.75" hidden="false" customHeight="false" outlineLevel="0" collapsed="false">
      <c r="A81" s="9" t="s">
        <v>91</v>
      </c>
      <c r="B81" s="2" t="s">
        <v>89</v>
      </c>
      <c r="C81" s="2" t="n">
        <v>1</v>
      </c>
      <c r="D81" s="2"/>
      <c r="E81" s="2" t="n">
        <v>1276</v>
      </c>
      <c r="F81" s="2" t="n">
        <v>1233</v>
      </c>
      <c r="G81" s="2" t="s">
        <v>90</v>
      </c>
    </row>
    <row r="82" customFormat="false" ht="18.75" hidden="false" customHeight="false" outlineLevel="0" collapsed="false">
      <c r="A82" s="9" t="s">
        <v>91</v>
      </c>
      <c r="B82" s="2" t="s">
        <v>89</v>
      </c>
      <c r="C82" s="2" t="n">
        <v>1</v>
      </c>
      <c r="D82" s="2"/>
      <c r="E82" s="2" t="n">
        <v>1000</v>
      </c>
      <c r="F82" s="2" t="n">
        <v>961</v>
      </c>
      <c r="G82" s="2" t="s">
        <v>90</v>
      </c>
    </row>
    <row r="83" customFormat="false" ht="18.75" hidden="false" customHeight="false" outlineLevel="0" collapsed="false">
      <c r="A83" s="9" t="s">
        <v>91</v>
      </c>
      <c r="B83" s="2" t="s">
        <v>89</v>
      </c>
      <c r="C83" s="2" t="n">
        <v>1</v>
      </c>
      <c r="D83" s="2"/>
      <c r="E83" s="2" t="n">
        <v>1339</v>
      </c>
      <c r="F83" s="2" t="n">
        <v>1301</v>
      </c>
      <c r="G83" s="2" t="s">
        <v>90</v>
      </c>
    </row>
    <row r="84" customFormat="false" ht="18.75" hidden="false" customHeight="false" outlineLevel="0" collapsed="false">
      <c r="A84" s="22" t="s">
        <v>92</v>
      </c>
      <c r="B84" s="23" t="s">
        <v>89</v>
      </c>
      <c r="C84" s="23" t="n">
        <v>1</v>
      </c>
      <c r="D84" s="23"/>
      <c r="E84" s="23" t="n">
        <v>1451</v>
      </c>
      <c r="F84" s="23" t="n">
        <v>1410</v>
      </c>
      <c r="G84" s="23" t="s">
        <v>93</v>
      </c>
    </row>
    <row r="85" customFormat="false" ht="18.75" hidden="false" customHeight="false" outlineLevel="0" collapsed="false">
      <c r="A85" s="7" t="s">
        <v>94</v>
      </c>
      <c r="B85" s="8" t="s">
        <v>89</v>
      </c>
      <c r="C85" s="8" t="n">
        <v>1</v>
      </c>
      <c r="D85" s="8"/>
      <c r="E85" s="8" t="n">
        <v>1701</v>
      </c>
      <c r="F85" s="8" t="n">
        <v>1656</v>
      </c>
      <c r="G85" s="8" t="s">
        <v>90</v>
      </c>
      <c r="H85" s="8"/>
      <c r="I85" s="8"/>
      <c r="J85" s="8"/>
      <c r="K85" s="8"/>
    </row>
    <row r="86" customFormat="false" ht="18.75" hidden="false" customHeight="false" outlineLevel="0" collapsed="false">
      <c r="A86" s="7" t="s">
        <v>94</v>
      </c>
      <c r="B86" s="8" t="s">
        <v>89</v>
      </c>
      <c r="C86" s="8" t="n">
        <v>1</v>
      </c>
      <c r="D86" s="8"/>
      <c r="E86" s="8" t="n">
        <v>1622</v>
      </c>
      <c r="F86" s="8" t="n">
        <v>1578</v>
      </c>
      <c r="G86" s="8" t="s">
        <v>90</v>
      </c>
      <c r="H86" s="8"/>
      <c r="I86" s="8"/>
      <c r="J86" s="8"/>
      <c r="K86" s="8"/>
    </row>
    <row r="87" customFormat="false" ht="18.75" hidden="false" customHeight="false" outlineLevel="0" collapsed="false">
      <c r="A87" s="7" t="s">
        <v>94</v>
      </c>
      <c r="B87" s="8" t="s">
        <v>89</v>
      </c>
      <c r="C87" s="8" t="n">
        <v>1</v>
      </c>
      <c r="D87" s="8"/>
      <c r="E87" s="8" t="n">
        <v>1596</v>
      </c>
      <c r="F87" s="8" t="n">
        <v>1551</v>
      </c>
      <c r="G87" s="8" t="s">
        <v>90</v>
      </c>
      <c r="H87" s="8"/>
    </row>
    <row r="88" customFormat="false" ht="18.75" hidden="false" customHeight="false" outlineLevel="0" collapsed="false">
      <c r="A88" s="24" t="s">
        <v>95</v>
      </c>
      <c r="B88" s="25" t="s">
        <v>96</v>
      </c>
      <c r="C88" s="25" t="n">
        <v>1</v>
      </c>
      <c r="D88" s="25"/>
      <c r="E88" s="25" t="n">
        <v>1965</v>
      </c>
      <c r="F88" s="25" t="n">
        <v>1922</v>
      </c>
      <c r="G88" s="8" t="s">
        <v>24</v>
      </c>
      <c r="H88" s="8"/>
    </row>
    <row r="89" customFormat="false" ht="18.75" hidden="false" customHeight="false" outlineLevel="0" collapsed="false">
      <c r="A89" s="24" t="s">
        <v>95</v>
      </c>
      <c r="B89" s="25" t="s">
        <v>96</v>
      </c>
      <c r="C89" s="25" t="n">
        <v>1</v>
      </c>
      <c r="D89" s="25"/>
      <c r="E89" s="25" t="n">
        <v>1641</v>
      </c>
      <c r="F89" s="25" t="n">
        <v>1603</v>
      </c>
      <c r="G89" s="8" t="s">
        <v>24</v>
      </c>
      <c r="H89" s="8"/>
    </row>
    <row r="90" customFormat="false" ht="18.75" hidden="false" customHeight="false" outlineLevel="0" collapsed="false">
      <c r="A90" s="24" t="s">
        <v>97</v>
      </c>
      <c r="B90" s="25" t="s">
        <v>96</v>
      </c>
      <c r="C90" s="25" t="n">
        <v>1</v>
      </c>
      <c r="D90" s="25"/>
      <c r="E90" s="25" t="n">
        <v>1637</v>
      </c>
      <c r="F90" s="25" t="n">
        <v>1586</v>
      </c>
      <c r="G90" s="25" t="s">
        <v>24</v>
      </c>
      <c r="H90" s="8"/>
    </row>
    <row r="91" customFormat="false" ht="18.75" hidden="false" customHeight="false" outlineLevel="0" collapsed="false">
      <c r="A91" s="24" t="s">
        <v>97</v>
      </c>
      <c r="B91" s="25" t="s">
        <v>96</v>
      </c>
      <c r="C91" s="25" t="n">
        <v>1</v>
      </c>
      <c r="D91" s="25"/>
      <c r="E91" s="25" t="n">
        <v>1805</v>
      </c>
      <c r="F91" s="25" t="n">
        <v>1753</v>
      </c>
      <c r="G91" s="25" t="s">
        <v>24</v>
      </c>
      <c r="H91" s="8"/>
    </row>
    <row r="92" s="8" customFormat="true" ht="18.75" hidden="false" customHeight="false" outlineLevel="0" collapsed="false">
      <c r="A92" s="24" t="s">
        <v>97</v>
      </c>
      <c r="B92" s="25" t="s">
        <v>96</v>
      </c>
      <c r="C92" s="25" t="n">
        <v>1</v>
      </c>
      <c r="D92" s="25"/>
      <c r="E92" s="25" t="n">
        <v>1805</v>
      </c>
      <c r="F92" s="25" t="n">
        <v>1754</v>
      </c>
      <c r="G92" s="25" t="s">
        <v>24</v>
      </c>
      <c r="H92" s="2"/>
      <c r="I92" s="7"/>
    </row>
    <row r="93" customFormat="false" ht="18.75" hidden="false" customHeight="false" outlineLevel="0" collapsed="false">
      <c r="A93" s="7" t="s">
        <v>98</v>
      </c>
      <c r="B93" s="8" t="s">
        <v>89</v>
      </c>
      <c r="C93" s="8" t="n">
        <v>1</v>
      </c>
      <c r="D93" s="8"/>
      <c r="E93" s="8" t="n">
        <v>2041</v>
      </c>
      <c r="F93" s="8" t="n">
        <v>1987</v>
      </c>
      <c r="G93" s="8" t="s">
        <v>24</v>
      </c>
    </row>
    <row r="94" customFormat="false" ht="18.75" hidden="false" customHeight="false" outlineLevel="0" collapsed="false">
      <c r="A94" s="7" t="s">
        <v>98</v>
      </c>
      <c r="B94" s="8" t="s">
        <v>89</v>
      </c>
      <c r="C94" s="8" t="n">
        <v>1</v>
      </c>
      <c r="D94" s="8"/>
      <c r="E94" s="8" t="n">
        <v>2007</v>
      </c>
      <c r="F94" s="8" t="n">
        <v>1949</v>
      </c>
      <c r="G94" s="8" t="s">
        <v>24</v>
      </c>
    </row>
    <row r="95" s="3" customFormat="true" ht="18.75" hidden="false" customHeight="false" outlineLevel="0" collapsed="false">
      <c r="A95" s="7" t="s">
        <v>99</v>
      </c>
      <c r="B95" s="8" t="s">
        <v>89</v>
      </c>
      <c r="C95" s="8" t="n">
        <v>1</v>
      </c>
      <c r="D95" s="8"/>
      <c r="E95" s="8" t="n">
        <v>1684</v>
      </c>
      <c r="F95" s="8" t="n">
        <v>1639</v>
      </c>
      <c r="G95" s="8" t="s">
        <v>24</v>
      </c>
      <c r="H95" s="1"/>
    </row>
    <row r="96" s="3" customFormat="true" ht="18.75" hidden="false" customHeight="false" outlineLevel="0" collapsed="false">
      <c r="A96" s="7" t="s">
        <v>99</v>
      </c>
      <c r="B96" s="8" t="s">
        <v>89</v>
      </c>
      <c r="C96" s="8" t="n">
        <v>1</v>
      </c>
      <c r="D96" s="8"/>
      <c r="E96" s="8" t="n">
        <v>1776</v>
      </c>
      <c r="F96" s="8" t="n">
        <v>1734</v>
      </c>
      <c r="G96" s="8" t="s">
        <v>24</v>
      </c>
      <c r="H96" s="1"/>
    </row>
    <row r="97" s="3" customFormat="true" ht="18.75" hidden="false" customHeight="false" outlineLevel="0" collapsed="false">
      <c r="A97" s="7" t="s">
        <v>99</v>
      </c>
      <c r="B97" s="8" t="s">
        <v>89</v>
      </c>
      <c r="C97" s="8" t="n">
        <v>1</v>
      </c>
      <c r="D97" s="8"/>
      <c r="E97" s="8" t="n">
        <v>1534</v>
      </c>
      <c r="F97" s="8" t="n">
        <v>1494</v>
      </c>
      <c r="G97" s="8" t="s">
        <v>24</v>
      </c>
      <c r="H97" s="1"/>
    </row>
    <row r="98" s="3" customFormat="true" ht="18.75" hidden="false" customHeight="false" outlineLevel="0" collapsed="false">
      <c r="A98" s="7" t="s">
        <v>100</v>
      </c>
      <c r="B98" s="8" t="s">
        <v>86</v>
      </c>
      <c r="C98" s="8" t="n">
        <v>1</v>
      </c>
      <c r="D98" s="8" t="n">
        <v>100</v>
      </c>
      <c r="E98" s="8" t="n">
        <v>2100</v>
      </c>
      <c r="F98" s="8" t="n">
        <v>1992</v>
      </c>
      <c r="G98" s="8" t="s">
        <v>24</v>
      </c>
      <c r="H98" s="1"/>
    </row>
    <row r="99" s="3" customFormat="true" ht="18.75" hidden="false" customHeight="false" outlineLevel="0" collapsed="false">
      <c r="A99" s="7" t="s">
        <v>100</v>
      </c>
      <c r="B99" s="8" t="s">
        <v>86</v>
      </c>
      <c r="C99" s="8" t="n">
        <v>1</v>
      </c>
      <c r="D99" s="8" t="n">
        <v>100</v>
      </c>
      <c r="E99" s="8" t="n">
        <v>2090</v>
      </c>
      <c r="F99" s="8" t="n">
        <v>1987</v>
      </c>
      <c r="G99" s="8" t="s">
        <v>24</v>
      </c>
      <c r="H99" s="1"/>
    </row>
    <row r="100" s="3" customFormat="true" ht="18.75" hidden="false" customHeight="false" outlineLevel="0" collapsed="false">
      <c r="A100" s="7" t="s">
        <v>101</v>
      </c>
      <c r="B100" s="8" t="s">
        <v>102</v>
      </c>
      <c r="C100" s="8" t="n">
        <v>1</v>
      </c>
      <c r="D100" s="8"/>
      <c r="E100" s="8" t="n">
        <v>1870</v>
      </c>
      <c r="F100" s="8" t="n">
        <v>1820</v>
      </c>
      <c r="G100" s="8" t="s">
        <v>24</v>
      </c>
      <c r="H100" s="1"/>
    </row>
    <row r="101" s="3" customFormat="true" ht="18.75" hidden="false" customHeight="false" outlineLevel="0" collapsed="false">
      <c r="A101" s="7" t="s">
        <v>101</v>
      </c>
      <c r="B101" s="8" t="s">
        <v>102</v>
      </c>
      <c r="C101" s="8" t="n">
        <v>1</v>
      </c>
      <c r="D101" s="8"/>
      <c r="E101" s="8" t="n">
        <v>1894</v>
      </c>
      <c r="F101" s="8" t="n">
        <v>1845</v>
      </c>
      <c r="G101" s="8" t="s">
        <v>24</v>
      </c>
      <c r="H101" s="1"/>
    </row>
    <row r="102" s="3" customFormat="true" ht="18.75" hidden="false" customHeight="false" outlineLevel="0" collapsed="false">
      <c r="A102" s="7" t="s">
        <v>103</v>
      </c>
      <c r="B102" s="8" t="s">
        <v>104</v>
      </c>
      <c r="C102" s="8" t="n">
        <v>1</v>
      </c>
      <c r="D102" s="8"/>
      <c r="E102" s="8" t="n">
        <v>1702</v>
      </c>
      <c r="F102" s="8" t="n">
        <v>1641</v>
      </c>
      <c r="G102" s="8" t="s">
        <v>24</v>
      </c>
      <c r="H102" s="1"/>
    </row>
    <row r="103" s="3" customFormat="true" ht="18.75" hidden="false" customHeight="false" outlineLevel="0" collapsed="false">
      <c r="A103" s="7" t="s">
        <v>103</v>
      </c>
      <c r="B103" s="8" t="s">
        <v>104</v>
      </c>
      <c r="C103" s="8" t="n">
        <v>1</v>
      </c>
      <c r="D103" s="8"/>
      <c r="E103" s="8" t="n">
        <v>1740</v>
      </c>
      <c r="F103" s="8" t="n">
        <v>1677</v>
      </c>
      <c r="G103" s="8" t="s">
        <v>24</v>
      </c>
      <c r="H103" s="1"/>
    </row>
    <row r="104" s="3" customFormat="true" ht="18.75" hidden="false" customHeight="false" outlineLevel="0" collapsed="false">
      <c r="A104" s="7" t="s">
        <v>103</v>
      </c>
      <c r="B104" s="8" t="s">
        <v>104</v>
      </c>
      <c r="C104" s="8" t="n">
        <v>1</v>
      </c>
      <c r="D104" s="8"/>
      <c r="E104" s="8" t="n">
        <v>1674</v>
      </c>
      <c r="F104" s="8" t="n">
        <v>1614</v>
      </c>
      <c r="G104" s="8" t="s">
        <v>24</v>
      </c>
      <c r="H104" s="1"/>
    </row>
    <row r="105" customFormat="false" ht="25" hidden="false" customHeight="true" outlineLevel="0" collapsed="false">
      <c r="A105" s="26" t="s">
        <v>105</v>
      </c>
      <c r="B105" s="26" t="s">
        <v>106</v>
      </c>
      <c r="C105" s="26" t="n">
        <v>1</v>
      </c>
      <c r="D105" s="26" t="n">
        <v>52</v>
      </c>
      <c r="E105" s="26" t="n">
        <v>2097</v>
      </c>
      <c r="F105" s="26" t="n">
        <v>2010</v>
      </c>
      <c r="G105" s="26" t="s">
        <v>107</v>
      </c>
      <c r="H105" s="8"/>
    </row>
    <row r="106" s="1" customFormat="true" ht="18.95" hidden="false" customHeight="true" outlineLevel="0" collapsed="false">
      <c r="A106" s="2" t="s">
        <v>108</v>
      </c>
      <c r="B106" s="2" t="s">
        <v>109</v>
      </c>
      <c r="C106" s="2" t="n">
        <v>1</v>
      </c>
      <c r="D106" s="2" t="n">
        <v>39</v>
      </c>
      <c r="E106" s="2" t="n">
        <v>2070</v>
      </c>
      <c r="F106" s="2" t="n">
        <v>1962</v>
      </c>
      <c r="G106" s="2" t="s">
        <v>59</v>
      </c>
      <c r="H106" s="2"/>
    </row>
    <row r="107" s="3" customFormat="true" ht="18.75" hidden="false" customHeight="false" outlineLevel="0" collapsed="false">
      <c r="A107" s="2" t="s">
        <v>110</v>
      </c>
      <c r="B107" s="8" t="s">
        <v>111</v>
      </c>
      <c r="C107" s="8" t="n">
        <v>1</v>
      </c>
      <c r="D107" s="8" t="n">
        <v>35</v>
      </c>
      <c r="E107" s="8" t="n">
        <v>2071</v>
      </c>
      <c r="F107" s="8" t="n">
        <v>1933</v>
      </c>
      <c r="G107" s="8" t="s">
        <v>112</v>
      </c>
    </row>
    <row r="108" s="1" customFormat="true" ht="18.75" hidden="false" customHeight="false" outlineLevel="0" collapsed="false">
      <c r="A108" s="15" t="s">
        <v>113</v>
      </c>
      <c r="B108" s="15" t="s">
        <v>114</v>
      </c>
      <c r="C108" s="15" t="n">
        <v>1</v>
      </c>
      <c r="D108" s="15" t="n">
        <v>130</v>
      </c>
      <c r="E108" s="15" t="n">
        <v>2152</v>
      </c>
      <c r="F108" s="15" t="n">
        <v>2086</v>
      </c>
      <c r="G108" s="15" t="s">
        <v>24</v>
      </c>
      <c r="H108" s="2"/>
    </row>
    <row r="109" s="27" customFormat="true" ht="18.95" hidden="false" customHeight="true" outlineLevel="0" collapsed="false">
      <c r="A109" s="22" t="s">
        <v>115</v>
      </c>
      <c r="B109" s="23" t="s">
        <v>116</v>
      </c>
      <c r="C109" s="23" t="n">
        <v>1</v>
      </c>
      <c r="D109" s="23" t="n">
        <v>63</v>
      </c>
      <c r="E109" s="23" t="n">
        <v>1997</v>
      </c>
      <c r="F109" s="23" t="n">
        <v>1891</v>
      </c>
      <c r="G109" s="23" t="s">
        <v>112</v>
      </c>
      <c r="H109" s="1"/>
    </row>
    <row r="110" s="27" customFormat="true" ht="18.95" hidden="false" customHeight="true" outlineLevel="0" collapsed="false">
      <c r="A110" s="22" t="s">
        <v>117</v>
      </c>
      <c r="B110" s="23" t="s">
        <v>118</v>
      </c>
      <c r="C110" s="23" t="n">
        <v>1</v>
      </c>
      <c r="D110" s="23" t="n">
        <v>104</v>
      </c>
      <c r="E110" s="23" t="n">
        <v>2609</v>
      </c>
      <c r="F110" s="23" t="n">
        <v>2529</v>
      </c>
      <c r="G110" s="23" t="s">
        <v>112</v>
      </c>
      <c r="H110" s="1"/>
    </row>
    <row r="111" s="27" customFormat="true" ht="18.95" hidden="false" customHeight="true" outlineLevel="0" collapsed="false">
      <c r="A111" s="22" t="s">
        <v>117</v>
      </c>
      <c r="B111" s="23" t="s">
        <v>118</v>
      </c>
      <c r="C111" s="23" t="n">
        <v>1</v>
      </c>
      <c r="D111" s="23" t="n">
        <v>105</v>
      </c>
      <c r="E111" s="23" t="n">
        <v>2628</v>
      </c>
      <c r="F111" s="23" t="n">
        <v>2546</v>
      </c>
      <c r="G111" s="23" t="s">
        <v>112</v>
      </c>
      <c r="H111" s="1"/>
    </row>
    <row r="112" s="27" customFormat="true" ht="18.95" hidden="false" customHeight="true" outlineLevel="0" collapsed="false">
      <c r="A112" s="22" t="s">
        <v>117</v>
      </c>
      <c r="B112" s="23" t="s">
        <v>118</v>
      </c>
      <c r="C112" s="23" t="n">
        <v>1</v>
      </c>
      <c r="D112" s="23" t="n">
        <v>96</v>
      </c>
      <c r="E112" s="23" t="n">
        <v>2390</v>
      </c>
      <c r="F112" s="23" t="n">
        <v>2318</v>
      </c>
      <c r="G112" s="23" t="s">
        <v>112</v>
      </c>
      <c r="H112" s="1"/>
    </row>
    <row r="113" s="27" customFormat="true" ht="18.95" hidden="false" customHeight="true" outlineLevel="0" collapsed="false">
      <c r="A113" s="22" t="s">
        <v>119</v>
      </c>
      <c r="B113" s="23" t="s">
        <v>120</v>
      </c>
      <c r="C113" s="23" t="n">
        <v>1</v>
      </c>
      <c r="D113" s="23" t="n">
        <v>92</v>
      </c>
      <c r="E113" s="23" t="n">
        <v>2131</v>
      </c>
      <c r="F113" s="23" t="n">
        <v>2048</v>
      </c>
      <c r="G113" s="23" t="s">
        <v>121</v>
      </c>
      <c r="H113" s="1"/>
    </row>
    <row r="114" s="27" customFormat="true" ht="18.95" hidden="false" customHeight="true" outlineLevel="0" collapsed="false">
      <c r="A114" s="22" t="s">
        <v>119</v>
      </c>
      <c r="B114" s="23" t="s">
        <v>120</v>
      </c>
      <c r="C114" s="23" t="n">
        <v>1</v>
      </c>
      <c r="D114" s="23" t="n">
        <v>78</v>
      </c>
      <c r="E114" s="23" t="n">
        <v>1793</v>
      </c>
      <c r="F114" s="23" t="n">
        <v>1714</v>
      </c>
      <c r="G114" s="23" t="s">
        <v>121</v>
      </c>
      <c r="H114" s="1"/>
    </row>
    <row r="115" s="27" customFormat="true" ht="18.95" hidden="false" customHeight="true" outlineLevel="0" collapsed="false">
      <c r="A115" s="22" t="s">
        <v>119</v>
      </c>
      <c r="B115" s="23" t="s">
        <v>120</v>
      </c>
      <c r="C115" s="23" t="n">
        <v>1</v>
      </c>
      <c r="D115" s="23" t="n">
        <v>82</v>
      </c>
      <c r="E115" s="23" t="n">
        <v>1928</v>
      </c>
      <c r="F115" s="23" t="n">
        <v>1831</v>
      </c>
      <c r="G115" s="23" t="s">
        <v>107</v>
      </c>
      <c r="H115" s="1"/>
    </row>
    <row r="116" s="27" customFormat="true" ht="18.95" hidden="false" customHeight="true" outlineLevel="0" collapsed="false">
      <c r="A116" s="22" t="s">
        <v>119</v>
      </c>
      <c r="B116" s="23" t="s">
        <v>120</v>
      </c>
      <c r="C116" s="23" t="n">
        <v>1</v>
      </c>
      <c r="D116" s="23" t="n">
        <v>92</v>
      </c>
      <c r="E116" s="23" t="n">
        <v>2146</v>
      </c>
      <c r="F116" s="23" t="n">
        <v>2051</v>
      </c>
      <c r="G116" s="23" t="s">
        <v>107</v>
      </c>
      <c r="H116" s="1"/>
    </row>
    <row r="117" s="28" customFormat="true" ht="25" hidden="false" customHeight="true" outlineLevel="0" collapsed="false">
      <c r="A117" s="2" t="s">
        <v>122</v>
      </c>
      <c r="B117" s="2" t="s">
        <v>123</v>
      </c>
      <c r="C117" s="2" t="n">
        <v>1</v>
      </c>
      <c r="D117" s="2"/>
      <c r="E117" s="2" t="n">
        <v>3419</v>
      </c>
      <c r="F117" s="2" t="n">
        <v>3367</v>
      </c>
      <c r="G117" s="2" t="s">
        <v>72</v>
      </c>
    </row>
    <row r="118" s="28" customFormat="true" ht="25" hidden="false" customHeight="true" outlineLevel="0" collapsed="false">
      <c r="A118" s="2" t="s">
        <v>122</v>
      </c>
      <c r="B118" s="2" t="s">
        <v>123</v>
      </c>
      <c r="C118" s="2" t="n">
        <v>1</v>
      </c>
      <c r="D118" s="2"/>
      <c r="E118" s="2" t="n">
        <v>3251</v>
      </c>
      <c r="F118" s="2" t="n">
        <v>3199</v>
      </c>
      <c r="G118" s="2" t="s">
        <v>72</v>
      </c>
    </row>
    <row r="119" s="28" customFormat="true" ht="25" hidden="false" customHeight="true" outlineLevel="0" collapsed="false">
      <c r="A119" s="2" t="s">
        <v>124</v>
      </c>
      <c r="B119" s="2" t="s">
        <v>123</v>
      </c>
      <c r="C119" s="2" t="n">
        <v>1</v>
      </c>
      <c r="D119" s="2"/>
      <c r="E119" s="2" t="n">
        <v>3476</v>
      </c>
      <c r="F119" s="2" t="n">
        <v>3426</v>
      </c>
      <c r="G119" s="2" t="s">
        <v>72</v>
      </c>
    </row>
    <row r="120" s="28" customFormat="true" ht="25" hidden="false" customHeight="true" outlineLevel="0" collapsed="false">
      <c r="A120" s="2" t="s">
        <v>124</v>
      </c>
      <c r="B120" s="2" t="s">
        <v>123</v>
      </c>
      <c r="C120" s="2" t="n">
        <v>1</v>
      </c>
      <c r="D120" s="2"/>
      <c r="E120" s="2" t="n">
        <v>3384</v>
      </c>
      <c r="F120" s="2" t="n">
        <v>3334</v>
      </c>
      <c r="G120" s="2" t="s">
        <v>72</v>
      </c>
    </row>
    <row r="121" s="28" customFormat="true" ht="25" hidden="false" customHeight="true" outlineLevel="0" collapsed="false">
      <c r="A121" s="2" t="s">
        <v>125</v>
      </c>
      <c r="B121" s="2" t="s">
        <v>123</v>
      </c>
      <c r="C121" s="2" t="n">
        <v>1</v>
      </c>
      <c r="D121" s="2"/>
      <c r="E121" s="2" t="n">
        <v>3066</v>
      </c>
      <c r="F121" s="2" t="n">
        <v>3016</v>
      </c>
      <c r="G121" s="2" t="s">
        <v>72</v>
      </c>
    </row>
    <row r="122" s="28" customFormat="true" ht="25" hidden="false" customHeight="true" outlineLevel="0" collapsed="false">
      <c r="A122" s="2" t="s">
        <v>125</v>
      </c>
      <c r="B122" s="2" t="s">
        <v>123</v>
      </c>
      <c r="C122" s="2" t="n">
        <v>1</v>
      </c>
      <c r="D122" s="2"/>
      <c r="E122" s="2" t="n">
        <v>3051</v>
      </c>
      <c r="F122" s="2" t="n">
        <v>2999</v>
      </c>
      <c r="G122" s="2" t="s">
        <v>72</v>
      </c>
    </row>
    <row r="123" s="1" customFormat="true" ht="18.75" hidden="false" customHeight="false" outlineLevel="0" collapsed="false">
      <c r="A123" s="15" t="s">
        <v>126</v>
      </c>
      <c r="B123" s="15" t="s">
        <v>127</v>
      </c>
      <c r="C123" s="15" t="n">
        <v>1</v>
      </c>
      <c r="D123" s="15"/>
      <c r="E123" s="15" t="n">
        <v>2683</v>
      </c>
      <c r="F123" s="15" t="n">
        <v>2594</v>
      </c>
      <c r="G123" s="15" t="s">
        <v>128</v>
      </c>
      <c r="H123" s="2"/>
    </row>
    <row r="124" s="1" customFormat="true" ht="18.75" hidden="false" customHeight="false" outlineLevel="0" collapsed="false">
      <c r="A124" s="15" t="s">
        <v>126</v>
      </c>
      <c r="B124" s="15" t="s">
        <v>127</v>
      </c>
      <c r="C124" s="15" t="n">
        <v>1</v>
      </c>
      <c r="D124" s="15"/>
      <c r="E124" s="15" t="n">
        <v>2680</v>
      </c>
      <c r="F124" s="15" t="n">
        <v>2590</v>
      </c>
      <c r="G124" s="15" t="s">
        <v>128</v>
      </c>
      <c r="H124" s="2"/>
    </row>
    <row r="125" s="1" customFormat="true" ht="18.75" hidden="false" customHeight="false" outlineLevel="0" collapsed="false">
      <c r="A125" s="15" t="s">
        <v>126</v>
      </c>
      <c r="B125" s="15" t="s">
        <v>127</v>
      </c>
      <c r="C125" s="15" t="n">
        <v>1</v>
      </c>
      <c r="D125" s="15"/>
      <c r="E125" s="15" t="n">
        <v>2741</v>
      </c>
      <c r="F125" s="15" t="n">
        <v>2650</v>
      </c>
      <c r="G125" s="15" t="s">
        <v>128</v>
      </c>
      <c r="H125" s="2"/>
    </row>
    <row r="126" s="1" customFormat="true" ht="18.75" hidden="false" customHeight="false" outlineLevel="0" collapsed="false">
      <c r="A126" s="15" t="s">
        <v>129</v>
      </c>
      <c r="B126" s="15" t="s">
        <v>127</v>
      </c>
      <c r="C126" s="15" t="n">
        <v>1</v>
      </c>
      <c r="D126" s="15"/>
      <c r="E126" s="15" t="n">
        <v>2652</v>
      </c>
      <c r="F126" s="15" t="n">
        <v>2566</v>
      </c>
      <c r="G126" s="15" t="s">
        <v>128</v>
      </c>
    </row>
    <row r="127" customFormat="false" ht="18.75" hidden="false" customHeight="false" outlineLevel="0" collapsed="false">
      <c r="A127" s="2" t="s">
        <v>130</v>
      </c>
      <c r="B127" s="2" t="s">
        <v>131</v>
      </c>
      <c r="C127" s="2" t="n">
        <v>1</v>
      </c>
      <c r="D127" s="2"/>
      <c r="E127" s="2" t="n">
        <v>1785</v>
      </c>
      <c r="F127" s="2" t="n">
        <v>1721</v>
      </c>
      <c r="G127" s="2" t="s">
        <v>24</v>
      </c>
      <c r="H127" s="3"/>
    </row>
    <row r="128" customFormat="false" ht="18.75" hidden="false" customHeight="false" outlineLevel="0" collapsed="false">
      <c r="A128" s="2" t="s">
        <v>130</v>
      </c>
      <c r="B128" s="2" t="s">
        <v>131</v>
      </c>
      <c r="C128" s="2" t="n">
        <v>1</v>
      </c>
      <c r="D128" s="2"/>
      <c r="E128" s="2" t="n">
        <v>1689</v>
      </c>
      <c r="F128" s="2" t="n">
        <v>1596</v>
      </c>
      <c r="G128" s="2" t="s">
        <v>24</v>
      </c>
      <c r="H128" s="3"/>
    </row>
    <row r="129" customFormat="false" ht="18.75" hidden="false" customHeight="false" outlineLevel="0" collapsed="false">
      <c r="A129" s="2" t="s">
        <v>130</v>
      </c>
      <c r="B129" s="2" t="s">
        <v>131</v>
      </c>
      <c r="C129" s="2" t="n">
        <v>1</v>
      </c>
      <c r="D129" s="2"/>
      <c r="E129" s="2" t="n">
        <v>1940</v>
      </c>
      <c r="F129" s="2" t="n">
        <v>1870</v>
      </c>
      <c r="G129" s="2" t="s">
        <v>24</v>
      </c>
      <c r="H129" s="3"/>
    </row>
    <row r="130" customFormat="false" ht="20.1" hidden="false" customHeight="true" outlineLevel="0" collapsed="false">
      <c r="A130" s="2" t="s">
        <v>132</v>
      </c>
      <c r="B130" s="2" t="s">
        <v>133</v>
      </c>
      <c r="C130" s="2" t="n">
        <v>1</v>
      </c>
      <c r="D130" s="2"/>
      <c r="E130" s="2" t="n">
        <v>2040</v>
      </c>
      <c r="F130" s="2" t="n">
        <v>1973</v>
      </c>
      <c r="G130" s="29" t="s">
        <v>24</v>
      </c>
      <c r="H130" s="9"/>
    </row>
    <row r="131" s="1" customFormat="true" ht="18.75" hidden="false" customHeight="false" outlineLevel="0" collapsed="false">
      <c r="A131" s="2" t="s">
        <v>134</v>
      </c>
      <c r="B131" s="2" t="s">
        <v>135</v>
      </c>
      <c r="C131" s="2" t="n">
        <v>1</v>
      </c>
      <c r="D131" s="2"/>
      <c r="E131" s="2" t="n">
        <v>4948</v>
      </c>
      <c r="F131" s="2" t="n">
        <v>4879</v>
      </c>
      <c r="G131" s="29" t="s">
        <v>24</v>
      </c>
      <c r="H131" s="9"/>
    </row>
    <row r="132" customFormat="false" ht="18.75" hidden="false" customHeight="false" outlineLevel="0" collapsed="false">
      <c r="A132" s="2" t="s">
        <v>136</v>
      </c>
      <c r="B132" s="2" t="s">
        <v>137</v>
      </c>
      <c r="C132" s="2" t="n">
        <v>1</v>
      </c>
      <c r="D132" s="2"/>
      <c r="E132" s="2"/>
      <c r="F132" s="2" t="n">
        <v>3525</v>
      </c>
      <c r="G132" s="2" t="s">
        <v>27</v>
      </c>
      <c r="H132" s="1"/>
    </row>
    <row r="133" s="1" customFormat="true" ht="18.75" hidden="false" customHeight="false" outlineLevel="0" collapsed="false">
      <c r="A133" s="2" t="s">
        <v>138</v>
      </c>
      <c r="B133" s="2" t="s">
        <v>139</v>
      </c>
      <c r="C133" s="2" t="n">
        <v>1</v>
      </c>
      <c r="D133" s="2"/>
      <c r="E133" s="2" t="n">
        <v>4650</v>
      </c>
      <c r="F133" s="2" t="n">
        <v>4582</v>
      </c>
      <c r="G133" s="2" t="s">
        <v>24</v>
      </c>
      <c r="H133" s="9"/>
    </row>
    <row r="134" customFormat="false" ht="21" hidden="false" customHeight="true" outlineLevel="0" collapsed="false">
      <c r="A134" s="8" t="s">
        <v>140</v>
      </c>
      <c r="B134" s="8" t="s">
        <v>141</v>
      </c>
      <c r="C134" s="8" t="n">
        <v>1</v>
      </c>
      <c r="D134" s="8"/>
      <c r="E134" s="8" t="n">
        <v>4911</v>
      </c>
      <c r="F134" s="8" t="n">
        <v>4847</v>
      </c>
      <c r="G134" s="8" t="s">
        <v>59</v>
      </c>
    </row>
    <row r="135" customFormat="false" ht="21" hidden="false" customHeight="true" outlineLevel="0" collapsed="false">
      <c r="A135" s="8" t="s">
        <v>142</v>
      </c>
      <c r="B135" s="8" t="s">
        <v>143</v>
      </c>
      <c r="C135" s="8" t="n">
        <v>1</v>
      </c>
      <c r="D135" s="8"/>
      <c r="E135" s="8"/>
      <c r="F135" s="8" t="n">
        <v>2526</v>
      </c>
      <c r="G135" s="8" t="s">
        <v>72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true" outlineLevel="0" collapsed="false">
      <c r="A136" s="8" t="s">
        <v>144</v>
      </c>
      <c r="B136" s="8" t="s">
        <v>143</v>
      </c>
      <c r="C136" s="8" t="n">
        <v>1</v>
      </c>
      <c r="D136" s="8"/>
      <c r="E136" s="8"/>
      <c r="F136" s="8" t="n">
        <v>2531</v>
      </c>
      <c r="G136" s="8" t="s">
        <v>72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8" t="s">
        <v>145</v>
      </c>
      <c r="B137" s="8" t="s">
        <v>146</v>
      </c>
      <c r="C137" s="8" t="n">
        <v>1</v>
      </c>
      <c r="D137" s="8"/>
      <c r="E137" s="8"/>
      <c r="F137" s="8" t="n">
        <v>2963</v>
      </c>
      <c r="G137" s="8" t="s">
        <v>147</v>
      </c>
      <c r="H137" s="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8" t="s">
        <v>148</v>
      </c>
      <c r="B138" s="8" t="s">
        <v>146</v>
      </c>
      <c r="C138" s="8" t="n">
        <v>1</v>
      </c>
      <c r="D138" s="8"/>
      <c r="E138" s="8"/>
      <c r="F138" s="8" t="n">
        <v>2948</v>
      </c>
      <c r="G138" s="8" t="s">
        <v>147</v>
      </c>
      <c r="H138" s="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8" t="s">
        <v>149</v>
      </c>
      <c r="B139" s="8" t="s">
        <v>150</v>
      </c>
      <c r="C139" s="8" t="n">
        <v>1</v>
      </c>
      <c r="D139" s="8"/>
      <c r="E139" s="8"/>
      <c r="F139" s="8" t="n">
        <v>2644</v>
      </c>
      <c r="G139" s="8" t="s">
        <v>147</v>
      </c>
      <c r="H139" s="8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8" t="s">
        <v>151</v>
      </c>
      <c r="B140" s="8" t="s">
        <v>150</v>
      </c>
      <c r="C140" s="8" t="n">
        <v>1</v>
      </c>
      <c r="D140" s="8"/>
      <c r="E140" s="8"/>
      <c r="F140" s="8" t="n">
        <v>2451</v>
      </c>
      <c r="G140" s="8" t="s">
        <v>147</v>
      </c>
      <c r="H140" s="8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8" t="s">
        <v>152</v>
      </c>
      <c r="B141" s="8" t="s">
        <v>150</v>
      </c>
      <c r="C141" s="8" t="n">
        <v>1</v>
      </c>
      <c r="D141" s="8"/>
      <c r="E141" s="8"/>
      <c r="F141" s="8" t="n">
        <v>2554</v>
      </c>
      <c r="G141" s="8" t="s">
        <v>147</v>
      </c>
      <c r="H141" s="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30" t="s">
        <v>153</v>
      </c>
      <c r="B142" s="8" t="s">
        <v>154</v>
      </c>
      <c r="C142" s="30" t="n">
        <v>1</v>
      </c>
      <c r="D142" s="8" t="n">
        <v>92</v>
      </c>
      <c r="E142" s="30" t="n">
        <v>2755</v>
      </c>
      <c r="F142" s="30" t="n">
        <v>2625</v>
      </c>
      <c r="G142" s="30" t="s">
        <v>155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30" t="s">
        <v>153</v>
      </c>
      <c r="B143" s="30" t="s">
        <v>154</v>
      </c>
      <c r="C143" s="30" t="n">
        <v>1</v>
      </c>
      <c r="D143" s="30" t="n">
        <v>89</v>
      </c>
      <c r="E143" s="30" t="n">
        <v>2657</v>
      </c>
      <c r="F143" s="30" t="n">
        <v>2536</v>
      </c>
      <c r="G143" s="30" t="s">
        <v>155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1" customFormat="true" ht="21" hidden="false" customHeight="true" outlineLevel="0" collapsed="false">
      <c r="A144" s="2" t="s">
        <v>156</v>
      </c>
      <c r="B144" s="2" t="s">
        <v>157</v>
      </c>
      <c r="C144" s="2" t="n">
        <v>1</v>
      </c>
      <c r="D144" s="2"/>
      <c r="E144" s="2"/>
      <c r="F144" s="2" t="n">
        <v>6459</v>
      </c>
      <c r="G144" s="2" t="s">
        <v>158</v>
      </c>
      <c r="H144" s="2"/>
    </row>
    <row r="145" s="3" customFormat="true" ht="18.95" hidden="false" customHeight="true" outlineLevel="0" collapsed="false">
      <c r="A145" s="2" t="s">
        <v>159</v>
      </c>
      <c r="B145" s="2" t="s">
        <v>160</v>
      </c>
      <c r="C145" s="2" t="n">
        <v>1</v>
      </c>
      <c r="D145" s="2"/>
      <c r="E145" s="2"/>
      <c r="F145" s="2" t="n">
        <v>6125</v>
      </c>
      <c r="G145" s="2" t="s">
        <v>158</v>
      </c>
      <c r="H145" s="2"/>
    </row>
    <row r="146" customFormat="false" ht="18.75" hidden="false" customHeight="false" outlineLevel="0" collapsed="false">
      <c r="A146" s="2" t="s">
        <v>161</v>
      </c>
      <c r="B146" s="2" t="s">
        <v>162</v>
      </c>
      <c r="C146" s="2" t="n">
        <v>1</v>
      </c>
      <c r="D146" s="2"/>
      <c r="E146" s="2"/>
      <c r="F146" s="2" t="n">
        <v>6517</v>
      </c>
      <c r="G146" s="2" t="s">
        <v>158</v>
      </c>
    </row>
    <row r="147" s="3" customFormat="true" ht="28.5" hidden="false" customHeight="true" outlineLevel="0" collapsed="false">
      <c r="A147" s="31" t="s">
        <v>163</v>
      </c>
      <c r="B147" s="13" t="s">
        <v>164</v>
      </c>
      <c r="C147" s="13" t="n">
        <v>1</v>
      </c>
      <c r="D147" s="13"/>
      <c r="E147" s="13" t="n">
        <v>2767</v>
      </c>
      <c r="F147" s="13" t="n">
        <v>2649</v>
      </c>
      <c r="G147" s="13" t="s">
        <v>24</v>
      </c>
      <c r="H147" s="1"/>
    </row>
    <row r="148" s="3" customFormat="true" ht="28.5" hidden="false" customHeight="true" outlineLevel="0" collapsed="false">
      <c r="A148" s="31" t="s">
        <v>165</v>
      </c>
      <c r="B148" s="13" t="s">
        <v>166</v>
      </c>
      <c r="C148" s="13" t="n">
        <v>1</v>
      </c>
      <c r="D148" s="13"/>
      <c r="E148" s="13" t="n">
        <v>1998</v>
      </c>
      <c r="F148" s="13" t="n">
        <v>1970</v>
      </c>
      <c r="G148" s="13" t="s">
        <v>167</v>
      </c>
      <c r="H148" s="1"/>
    </row>
    <row r="149" s="3" customFormat="true" ht="28.5" hidden="false" customHeight="true" outlineLevel="0" collapsed="false">
      <c r="A149" s="31" t="s">
        <v>165</v>
      </c>
      <c r="B149" s="13" t="s">
        <v>166</v>
      </c>
      <c r="C149" s="13" t="n">
        <v>1</v>
      </c>
      <c r="D149" s="13"/>
      <c r="E149" s="13" t="n">
        <v>2122</v>
      </c>
      <c r="F149" s="13" t="n">
        <v>2093</v>
      </c>
      <c r="G149" s="13" t="s">
        <v>167</v>
      </c>
      <c r="H149" s="1"/>
    </row>
    <row r="150" s="3" customFormat="true" ht="28.5" hidden="false" customHeight="true" outlineLevel="0" collapsed="false">
      <c r="A150" s="31" t="s">
        <v>165</v>
      </c>
      <c r="B150" s="13" t="s">
        <v>166</v>
      </c>
      <c r="C150" s="13" t="n">
        <v>1</v>
      </c>
      <c r="D150" s="13"/>
      <c r="E150" s="13" t="n">
        <v>1294</v>
      </c>
      <c r="F150" s="13" t="n">
        <v>1266</v>
      </c>
      <c r="G150" s="13" t="s">
        <v>167</v>
      </c>
      <c r="H150" s="1"/>
    </row>
    <row r="151" s="32" customFormat="true" ht="20.1" hidden="false" customHeight="true" outlineLevel="0" collapsed="false">
      <c r="A151" s="9" t="s">
        <v>168</v>
      </c>
      <c r="B151" s="2" t="s">
        <v>169</v>
      </c>
      <c r="C151" s="2" t="n">
        <v>1</v>
      </c>
      <c r="D151" s="2" t="n">
        <v>41</v>
      </c>
      <c r="E151" s="2" t="n">
        <v>2512</v>
      </c>
      <c r="F151" s="2" t="n">
        <v>2365</v>
      </c>
      <c r="G151" s="2" t="s">
        <v>84</v>
      </c>
    </row>
    <row r="152" s="1" customFormat="true" ht="18.75" hidden="false" customHeight="false" outlineLevel="0" collapsed="false">
      <c r="A152" s="2" t="s">
        <v>170</v>
      </c>
      <c r="B152" s="2" t="s">
        <v>171</v>
      </c>
      <c r="C152" s="2" t="n">
        <v>1</v>
      </c>
      <c r="D152" s="2" t="n">
        <v>176</v>
      </c>
      <c r="E152" s="2" t="n">
        <v>2441</v>
      </c>
      <c r="F152" s="2" t="n">
        <v>2330</v>
      </c>
      <c r="G152" s="2" t="s">
        <v>172</v>
      </c>
    </row>
    <row r="153" customFormat="false" ht="18.75" hidden="false" customHeight="false" outlineLevel="0" collapsed="false">
      <c r="A153" s="2" t="s">
        <v>170</v>
      </c>
      <c r="B153" s="2" t="s">
        <v>171</v>
      </c>
      <c r="C153" s="2" t="n">
        <v>1</v>
      </c>
      <c r="D153" s="2" t="n">
        <v>148</v>
      </c>
      <c r="E153" s="2" t="n">
        <v>2053</v>
      </c>
      <c r="F153" s="2" t="n">
        <v>1943</v>
      </c>
      <c r="G153" s="2" t="s">
        <v>172</v>
      </c>
    </row>
    <row r="154" customFormat="false" ht="25" hidden="false" customHeight="true" outlineLevel="0" collapsed="false">
      <c r="A154" s="33" t="s">
        <v>173</v>
      </c>
      <c r="B154" s="26" t="s">
        <v>174</v>
      </c>
      <c r="C154" s="26" t="n">
        <v>1</v>
      </c>
      <c r="D154" s="26" t="n">
        <v>90</v>
      </c>
      <c r="E154" s="26" t="n">
        <v>2903</v>
      </c>
      <c r="F154" s="26" t="n">
        <v>2815</v>
      </c>
      <c r="G154" s="26" t="s">
        <v>59</v>
      </c>
    </row>
    <row r="155" customFormat="false" ht="25" hidden="false" customHeight="true" outlineLevel="0" collapsed="false">
      <c r="A155" s="31" t="s">
        <v>175</v>
      </c>
      <c r="B155" s="13" t="s">
        <v>176</v>
      </c>
      <c r="C155" s="13" t="n">
        <v>1</v>
      </c>
      <c r="D155" s="13" t="n">
        <v>142</v>
      </c>
      <c r="E155" s="13" t="n">
        <v>1900</v>
      </c>
      <c r="F155" s="13" t="n">
        <v>1789</v>
      </c>
      <c r="G155" s="13" t="s">
        <v>177</v>
      </c>
    </row>
    <row r="156" customFormat="false" ht="25" hidden="false" customHeight="true" outlineLevel="0" collapsed="false">
      <c r="A156" s="31" t="s">
        <v>175</v>
      </c>
      <c r="B156" s="13" t="s">
        <v>176</v>
      </c>
      <c r="C156" s="13" t="n">
        <v>1</v>
      </c>
      <c r="D156" s="13" t="n">
        <v>141</v>
      </c>
      <c r="E156" s="13" t="n">
        <v>1890</v>
      </c>
      <c r="F156" s="13" t="n">
        <v>1775</v>
      </c>
      <c r="G156" s="13" t="s">
        <v>177</v>
      </c>
    </row>
    <row r="157" customFormat="false" ht="25" hidden="false" customHeight="true" outlineLevel="0" collapsed="false">
      <c r="A157" s="31" t="s">
        <v>175</v>
      </c>
      <c r="B157" s="13" t="s">
        <v>176</v>
      </c>
      <c r="C157" s="13" t="n">
        <v>1</v>
      </c>
      <c r="D157" s="13" t="n">
        <v>120</v>
      </c>
      <c r="E157" s="13" t="n">
        <v>1630</v>
      </c>
      <c r="F157" s="13" t="n">
        <v>1515</v>
      </c>
      <c r="G157" s="13" t="s">
        <v>177</v>
      </c>
    </row>
    <row r="158" customFormat="false" ht="25" hidden="false" customHeight="true" outlineLevel="0" collapsed="false">
      <c r="A158" s="31" t="s">
        <v>175</v>
      </c>
      <c r="B158" s="13" t="s">
        <v>176</v>
      </c>
      <c r="C158" s="13" t="n">
        <v>1</v>
      </c>
      <c r="D158" s="13" t="n">
        <v>120</v>
      </c>
      <c r="E158" s="13" t="n">
        <v>1628</v>
      </c>
      <c r="F158" s="13" t="n">
        <v>1518</v>
      </c>
      <c r="G158" s="13" t="s">
        <v>178</v>
      </c>
    </row>
    <row r="159" customFormat="false" ht="25" hidden="false" customHeight="true" outlineLevel="0" collapsed="false">
      <c r="A159" s="31" t="s">
        <v>175</v>
      </c>
      <c r="B159" s="13" t="s">
        <v>176</v>
      </c>
      <c r="C159" s="13" t="n">
        <v>1</v>
      </c>
      <c r="D159" s="13" t="n">
        <v>102</v>
      </c>
      <c r="E159" s="13" t="n">
        <v>1370</v>
      </c>
      <c r="F159" s="13" t="n">
        <v>1292</v>
      </c>
      <c r="G159" s="13" t="s">
        <v>178</v>
      </c>
    </row>
    <row r="160" customFormat="false" ht="18.75" hidden="false" customHeight="false" outlineLevel="0" collapsed="false">
      <c r="A160" s="7" t="s">
        <v>179</v>
      </c>
      <c r="B160" s="8" t="s">
        <v>180</v>
      </c>
      <c r="C160" s="8" t="n">
        <v>1</v>
      </c>
      <c r="D160" s="8"/>
      <c r="E160" s="8" t="n">
        <v>2626</v>
      </c>
      <c r="F160" s="8" t="n">
        <v>2556</v>
      </c>
      <c r="G160" s="8" t="s">
        <v>84</v>
      </c>
    </row>
    <row r="161" customFormat="false" ht="18.75" hidden="false" customHeight="false" outlineLevel="0" collapsed="false">
      <c r="A161" s="7" t="s">
        <v>179</v>
      </c>
      <c r="B161" s="8" t="s">
        <v>180</v>
      </c>
      <c r="C161" s="8" t="n">
        <v>1</v>
      </c>
      <c r="D161" s="8"/>
      <c r="E161" s="8" t="n">
        <v>904</v>
      </c>
      <c r="F161" s="8" t="n">
        <v>833</v>
      </c>
      <c r="G161" s="8" t="s">
        <v>84</v>
      </c>
    </row>
    <row r="162" customFormat="false" ht="18.75" hidden="false" customHeight="false" outlineLevel="0" collapsed="false">
      <c r="A162" s="13" t="s">
        <v>179</v>
      </c>
      <c r="B162" s="13" t="s">
        <v>180</v>
      </c>
      <c r="C162" s="13" t="n">
        <v>1</v>
      </c>
      <c r="D162" s="13"/>
      <c r="E162" s="13" t="n">
        <v>1830</v>
      </c>
      <c r="F162" s="13" t="n">
        <v>1756</v>
      </c>
      <c r="G162" s="13" t="s">
        <v>181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13" t="s">
        <v>179</v>
      </c>
      <c r="B163" s="13" t="s">
        <v>180</v>
      </c>
      <c r="C163" s="13" t="n">
        <v>1</v>
      </c>
      <c r="D163" s="13"/>
      <c r="E163" s="13" t="n">
        <v>1850</v>
      </c>
      <c r="F163" s="13" t="n">
        <v>1778</v>
      </c>
      <c r="G163" s="13" t="s">
        <v>181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9" t="s">
        <v>182</v>
      </c>
      <c r="B164" s="29" t="s">
        <v>183</v>
      </c>
      <c r="C164" s="29" t="n">
        <v>1</v>
      </c>
      <c r="D164" s="29"/>
      <c r="E164" s="29" t="n">
        <v>2048</v>
      </c>
      <c r="F164" s="29" t="n">
        <v>1956</v>
      </c>
      <c r="G164" s="29" t="s">
        <v>184</v>
      </c>
    </row>
    <row r="165" customFormat="false" ht="18.75" hidden="false" customHeight="false" outlineLevel="0" collapsed="false">
      <c r="A165" s="34" t="s">
        <v>185</v>
      </c>
      <c r="B165" s="29" t="s">
        <v>186</v>
      </c>
      <c r="C165" s="29" t="n">
        <v>1</v>
      </c>
      <c r="D165" s="29"/>
      <c r="E165" s="29" t="n">
        <v>1185</v>
      </c>
      <c r="F165" s="29" t="n">
        <v>1138</v>
      </c>
      <c r="G165" s="29" t="s">
        <v>9</v>
      </c>
    </row>
    <row r="166" customFormat="false" ht="18.75" hidden="false" customHeight="false" outlineLevel="0" collapsed="false">
      <c r="A166" s="34" t="s">
        <v>187</v>
      </c>
      <c r="B166" s="29" t="s">
        <v>186</v>
      </c>
      <c r="C166" s="29" t="n">
        <v>1</v>
      </c>
      <c r="D166" s="29"/>
      <c r="E166" s="29" t="n">
        <v>1235</v>
      </c>
      <c r="F166" s="29" t="n">
        <v>1187</v>
      </c>
      <c r="G166" s="29" t="s">
        <v>9</v>
      </c>
    </row>
    <row r="167" customFormat="false" ht="18.75" hidden="false" customHeight="false" outlineLevel="0" collapsed="false">
      <c r="A167" s="34" t="s">
        <v>188</v>
      </c>
      <c r="B167" s="29" t="s">
        <v>186</v>
      </c>
      <c r="C167" s="29" t="n">
        <v>1</v>
      </c>
      <c r="D167" s="29"/>
      <c r="E167" s="29" t="n">
        <v>1260</v>
      </c>
      <c r="F167" s="29" t="n">
        <v>1212</v>
      </c>
      <c r="G167" s="29" t="s">
        <v>9</v>
      </c>
    </row>
    <row r="168" customFormat="false" ht="18.75" hidden="false" customHeight="false" outlineLevel="0" collapsed="false">
      <c r="A168" s="34" t="s">
        <v>189</v>
      </c>
      <c r="B168" s="29" t="s">
        <v>186</v>
      </c>
      <c r="C168" s="29" t="n">
        <v>1</v>
      </c>
      <c r="D168" s="29"/>
      <c r="E168" s="29" t="n">
        <v>1426</v>
      </c>
      <c r="F168" s="29" t="n">
        <v>1369</v>
      </c>
      <c r="G168" s="29" t="s">
        <v>9</v>
      </c>
    </row>
    <row r="169" customFormat="false" ht="18.75" hidden="false" customHeight="false" outlineLevel="0" collapsed="false">
      <c r="A169" s="34" t="s">
        <v>190</v>
      </c>
      <c r="B169" s="29" t="s">
        <v>186</v>
      </c>
      <c r="C169" s="29" t="n">
        <v>1</v>
      </c>
      <c r="D169" s="29"/>
      <c r="E169" s="29" t="n">
        <v>1481</v>
      </c>
      <c r="F169" s="29" t="n">
        <v>1423</v>
      </c>
      <c r="G169" s="29" t="s">
        <v>9</v>
      </c>
    </row>
    <row r="170" customFormat="false" ht="18.75" hidden="false" customHeight="false" outlineLevel="0" collapsed="false">
      <c r="A170" s="34" t="s">
        <v>191</v>
      </c>
      <c r="B170" s="29" t="s">
        <v>192</v>
      </c>
      <c r="C170" s="29" t="n">
        <v>1</v>
      </c>
      <c r="D170" s="29"/>
      <c r="E170" s="29" t="n">
        <v>722</v>
      </c>
      <c r="F170" s="29" t="n">
        <v>701</v>
      </c>
      <c r="G170" s="29" t="s">
        <v>193</v>
      </c>
    </row>
    <row r="171" customFormat="false" ht="18.75" hidden="false" customHeight="false" outlineLevel="0" collapsed="false">
      <c r="A171" s="34" t="s">
        <v>194</v>
      </c>
      <c r="B171" s="29" t="s">
        <v>192</v>
      </c>
      <c r="C171" s="29" t="n">
        <v>1</v>
      </c>
      <c r="D171" s="29"/>
      <c r="E171" s="29" t="n">
        <v>689</v>
      </c>
      <c r="F171" s="29" t="n">
        <v>672</v>
      </c>
      <c r="G171" s="29" t="s">
        <v>193</v>
      </c>
    </row>
    <row r="172" customFormat="false" ht="18.75" hidden="false" customHeight="false" outlineLevel="0" collapsed="false">
      <c r="A172" s="34" t="s">
        <v>195</v>
      </c>
      <c r="B172" s="29" t="s">
        <v>196</v>
      </c>
      <c r="C172" s="29" t="n">
        <v>1</v>
      </c>
      <c r="D172" s="29"/>
      <c r="E172" s="29" t="n">
        <v>712</v>
      </c>
      <c r="F172" s="29" t="n">
        <v>688</v>
      </c>
      <c r="G172" s="29" t="s">
        <v>193</v>
      </c>
    </row>
    <row r="173" customFormat="false" ht="18.75" hidden="false" customHeight="false" outlineLevel="0" collapsed="false">
      <c r="A173" s="34" t="s">
        <v>197</v>
      </c>
      <c r="B173" s="29" t="s">
        <v>196</v>
      </c>
      <c r="C173" s="29" t="n">
        <v>1</v>
      </c>
      <c r="D173" s="29"/>
      <c r="E173" s="29" t="n">
        <v>718</v>
      </c>
      <c r="F173" s="29" t="n">
        <v>694</v>
      </c>
      <c r="G173" s="29" t="s">
        <v>193</v>
      </c>
    </row>
    <row r="174" customFormat="false" ht="18.75" hidden="false" customHeight="false" outlineLevel="0" collapsed="false">
      <c r="A174" s="9" t="s">
        <v>198</v>
      </c>
      <c r="B174" s="2" t="s">
        <v>199</v>
      </c>
      <c r="C174" s="2" t="n">
        <v>1</v>
      </c>
      <c r="D174" s="2"/>
      <c r="E174" s="2" t="n">
        <v>3219</v>
      </c>
      <c r="F174" s="2" t="n">
        <v>3169</v>
      </c>
      <c r="G174" s="2" t="s">
        <v>200</v>
      </c>
    </row>
    <row r="175" customFormat="false" ht="18.75" hidden="false" customHeight="false" outlineLevel="0" collapsed="false">
      <c r="A175" s="9" t="s">
        <v>198</v>
      </c>
      <c r="B175" s="2" t="s">
        <v>199</v>
      </c>
      <c r="C175" s="2" t="n">
        <v>1</v>
      </c>
      <c r="D175" s="2"/>
      <c r="E175" s="2" t="n">
        <v>3141</v>
      </c>
      <c r="F175" s="2" t="n">
        <v>3091</v>
      </c>
      <c r="G175" s="2" t="s">
        <v>200</v>
      </c>
    </row>
    <row r="176" customFormat="false" ht="18.75" hidden="false" customHeight="false" outlineLevel="0" collapsed="false">
      <c r="A176" s="9" t="s">
        <v>201</v>
      </c>
      <c r="B176" s="2" t="s">
        <v>202</v>
      </c>
      <c r="C176" s="2" t="n">
        <v>1</v>
      </c>
      <c r="D176" s="2"/>
      <c r="E176" s="2" t="n">
        <v>1487</v>
      </c>
      <c r="F176" s="2" t="n">
        <v>1448</v>
      </c>
      <c r="G176" s="2" t="s">
        <v>24</v>
      </c>
    </row>
    <row r="177" customFormat="false" ht="18.75" hidden="false" customHeight="false" outlineLevel="0" collapsed="false">
      <c r="A177" s="9" t="s">
        <v>201</v>
      </c>
      <c r="B177" s="2" t="s">
        <v>202</v>
      </c>
      <c r="C177" s="2" t="n">
        <v>1</v>
      </c>
      <c r="D177" s="2"/>
      <c r="E177" s="2" t="n">
        <v>1627</v>
      </c>
      <c r="F177" s="2" t="n">
        <v>1584</v>
      </c>
      <c r="G177" s="2" t="s">
        <v>24</v>
      </c>
    </row>
    <row r="178" customFormat="false" ht="18.75" hidden="false" customHeight="false" outlineLevel="0" collapsed="false">
      <c r="A178" s="9" t="s">
        <v>203</v>
      </c>
      <c r="B178" s="2" t="s">
        <v>204</v>
      </c>
      <c r="C178" s="2" t="n">
        <v>1</v>
      </c>
      <c r="D178" s="2"/>
      <c r="E178" s="2" t="n">
        <v>2806</v>
      </c>
      <c r="F178" s="2" t="n">
        <v>2701</v>
      </c>
      <c r="G178" s="2" t="s">
        <v>42</v>
      </c>
    </row>
    <row r="179" customFormat="false" ht="18.75" hidden="false" customHeight="false" outlineLevel="0" collapsed="false">
      <c r="A179" s="9" t="s">
        <v>203</v>
      </c>
      <c r="B179" s="2" t="s">
        <v>204</v>
      </c>
      <c r="C179" s="2" t="n">
        <v>1</v>
      </c>
      <c r="D179" s="2"/>
      <c r="E179" s="2" t="n">
        <v>2740</v>
      </c>
      <c r="F179" s="2" t="n">
        <v>2638</v>
      </c>
      <c r="G179" s="2" t="s">
        <v>42</v>
      </c>
    </row>
    <row r="180" customFormat="false" ht="18.75" hidden="false" customHeight="false" outlineLevel="0" collapsed="false">
      <c r="A180" s="2" t="s">
        <v>205</v>
      </c>
      <c r="B180" s="2" t="s">
        <v>202</v>
      </c>
      <c r="C180" s="2" t="n">
        <v>1</v>
      </c>
      <c r="D180" s="2"/>
      <c r="E180" s="2" t="n">
        <v>1880</v>
      </c>
      <c r="F180" s="2" t="n">
        <v>1838</v>
      </c>
      <c r="G180" s="2" t="s">
        <v>24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" t="s">
        <v>205</v>
      </c>
      <c r="B181" s="2" t="s">
        <v>202</v>
      </c>
      <c r="C181" s="2" t="n">
        <v>1</v>
      </c>
      <c r="D181" s="2"/>
      <c r="E181" s="2" t="n">
        <v>1945</v>
      </c>
      <c r="F181" s="2" t="n">
        <v>1902</v>
      </c>
      <c r="G181" s="2" t="s">
        <v>24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" t="s">
        <v>205</v>
      </c>
      <c r="B182" s="2" t="s">
        <v>202</v>
      </c>
      <c r="C182" s="2" t="n">
        <v>1</v>
      </c>
      <c r="D182" s="2"/>
      <c r="E182" s="2" t="n">
        <v>1971</v>
      </c>
      <c r="F182" s="2" t="n">
        <v>1935</v>
      </c>
      <c r="G182" s="2" t="s">
        <v>24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2" t="s">
        <v>206</v>
      </c>
      <c r="B183" s="2" t="s">
        <v>207</v>
      </c>
      <c r="C183" s="2" t="n">
        <v>1</v>
      </c>
      <c r="D183" s="2"/>
      <c r="E183" s="2" t="n">
        <v>2592</v>
      </c>
      <c r="F183" s="2" t="n">
        <v>2503</v>
      </c>
      <c r="G183" s="2" t="s">
        <v>24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2" t="s">
        <v>206</v>
      </c>
      <c r="B184" s="2" t="s">
        <v>207</v>
      </c>
      <c r="C184" s="2" t="n">
        <v>1</v>
      </c>
      <c r="D184" s="2"/>
      <c r="E184" s="2" t="n">
        <v>2318</v>
      </c>
      <c r="F184" s="2" t="n">
        <v>2223</v>
      </c>
      <c r="G184" s="2" t="s">
        <v>24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2" t="s">
        <v>208</v>
      </c>
      <c r="B185" s="2" t="s">
        <v>209</v>
      </c>
      <c r="C185" s="2" t="n">
        <v>1</v>
      </c>
      <c r="D185" s="2"/>
      <c r="E185" s="2" t="n">
        <v>3612</v>
      </c>
      <c r="F185" s="2" t="n">
        <v>3560</v>
      </c>
      <c r="G185" s="2" t="s">
        <v>20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false" outlineLevel="0" collapsed="false">
      <c r="A186" s="2" t="s">
        <v>208</v>
      </c>
      <c r="B186" s="2" t="s">
        <v>209</v>
      </c>
      <c r="C186" s="2" t="n">
        <v>1</v>
      </c>
      <c r="D186" s="2"/>
      <c r="E186" s="2" t="n">
        <v>3580</v>
      </c>
      <c r="F186" s="2" t="n">
        <v>3531</v>
      </c>
      <c r="G186" s="2" t="s">
        <v>20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false" outlineLevel="0" collapsed="false">
      <c r="A187" s="2" t="s">
        <v>210</v>
      </c>
      <c r="B187" s="2" t="s">
        <v>209</v>
      </c>
      <c r="C187" s="2" t="n">
        <v>1</v>
      </c>
      <c r="D187" s="2"/>
      <c r="E187" s="2" t="n">
        <v>3562</v>
      </c>
      <c r="F187" s="2" t="n">
        <v>3510</v>
      </c>
      <c r="G187" s="2" t="s">
        <v>20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9" t="s">
        <v>211</v>
      </c>
      <c r="B188" s="2" t="s">
        <v>212</v>
      </c>
      <c r="C188" s="2" t="n">
        <v>1</v>
      </c>
      <c r="D188" s="2"/>
      <c r="E188" s="2"/>
      <c r="F188" s="2" t="n">
        <v>3537</v>
      </c>
      <c r="G188" s="2" t="s">
        <v>20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false" outlineLevel="0" collapsed="false">
      <c r="A189" s="9" t="s">
        <v>211</v>
      </c>
      <c r="B189" s="2" t="s">
        <v>212</v>
      </c>
      <c r="C189" s="2" t="n">
        <v>1</v>
      </c>
      <c r="D189" s="2"/>
      <c r="E189" s="2"/>
      <c r="F189" s="2" t="n">
        <v>3321</v>
      </c>
      <c r="G189" s="2" t="s">
        <v>20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false" outlineLevel="0" collapsed="false">
      <c r="A190" s="9" t="s">
        <v>213</v>
      </c>
      <c r="B190" s="2" t="s">
        <v>214</v>
      </c>
      <c r="C190" s="2" t="n">
        <v>1</v>
      </c>
      <c r="D190" s="2"/>
      <c r="E190" s="2"/>
      <c r="F190" s="2" t="n">
        <v>2690</v>
      </c>
      <c r="G190" s="2" t="s">
        <v>200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false" outlineLevel="0" collapsed="false">
      <c r="A191" s="9" t="s">
        <v>213</v>
      </c>
      <c r="B191" s="2" t="s">
        <v>214</v>
      </c>
      <c r="C191" s="2" t="n">
        <v>1</v>
      </c>
      <c r="D191" s="2"/>
      <c r="E191" s="2"/>
      <c r="F191" s="2" t="n">
        <v>2555</v>
      </c>
      <c r="G191" s="2" t="s">
        <v>20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false" outlineLevel="0" collapsed="false">
      <c r="A192" s="9" t="s">
        <v>213</v>
      </c>
      <c r="B192" s="2" t="s">
        <v>214</v>
      </c>
      <c r="C192" s="2" t="n">
        <v>1</v>
      </c>
      <c r="D192" s="2"/>
      <c r="E192" s="2"/>
      <c r="F192" s="2" t="n">
        <v>2183</v>
      </c>
      <c r="G192" s="2" t="s">
        <v>20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false" outlineLevel="0" collapsed="false">
      <c r="A193" s="9" t="s">
        <v>215</v>
      </c>
      <c r="B193" s="2" t="s">
        <v>216</v>
      </c>
      <c r="C193" s="2" t="n">
        <v>1</v>
      </c>
      <c r="D193" s="2"/>
      <c r="E193" s="2"/>
      <c r="F193" s="2" t="n">
        <v>2688</v>
      </c>
      <c r="G193" s="2" t="s">
        <v>20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false" outlineLevel="0" collapsed="false">
      <c r="A194" s="9" t="s">
        <v>215</v>
      </c>
      <c r="B194" s="2" t="s">
        <v>216</v>
      </c>
      <c r="C194" s="2" t="n">
        <v>1</v>
      </c>
      <c r="D194" s="2"/>
      <c r="E194" s="2"/>
      <c r="F194" s="2" t="n">
        <v>2790</v>
      </c>
      <c r="G194" s="2" t="s">
        <v>20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false" outlineLevel="0" collapsed="false">
      <c r="A195" s="9" t="s">
        <v>215</v>
      </c>
      <c r="B195" s="2" t="s">
        <v>216</v>
      </c>
      <c r="C195" s="2" t="n">
        <v>1</v>
      </c>
      <c r="D195" s="2"/>
      <c r="E195" s="2"/>
      <c r="F195" s="2" t="n">
        <v>2320</v>
      </c>
      <c r="G195" s="2" t="s">
        <v>20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false" outlineLevel="0" collapsed="false">
      <c r="A196" s="35" t="s">
        <v>217</v>
      </c>
      <c r="B196" s="36" t="s">
        <v>218</v>
      </c>
      <c r="C196" s="36" t="n">
        <v>1</v>
      </c>
      <c r="D196" s="36"/>
      <c r="E196" s="36"/>
      <c r="F196" s="36" t="n">
        <v>3074</v>
      </c>
      <c r="G196" s="36" t="s">
        <v>219</v>
      </c>
    </row>
    <row r="197" s="8" customFormat="true" ht="18.75" hidden="false" customHeight="false" outlineLevel="0" collapsed="false">
      <c r="A197" s="35" t="s">
        <v>220</v>
      </c>
      <c r="B197" s="36" t="s">
        <v>218</v>
      </c>
      <c r="C197" s="36" t="n">
        <v>1</v>
      </c>
      <c r="D197" s="36"/>
      <c r="E197" s="36"/>
      <c r="F197" s="37" t="n">
        <v>3207</v>
      </c>
      <c r="G197" s="36" t="s">
        <v>219</v>
      </c>
      <c r="H197" s="2"/>
      <c r="I197" s="7"/>
    </row>
    <row r="198" s="8" customFormat="true" ht="18.75" hidden="false" customHeight="false" outlineLevel="0" collapsed="false">
      <c r="A198" s="35" t="s">
        <v>221</v>
      </c>
      <c r="B198" s="36" t="s">
        <v>218</v>
      </c>
      <c r="C198" s="36" t="n">
        <v>1</v>
      </c>
      <c r="D198" s="36"/>
      <c r="E198" s="36"/>
      <c r="F198" s="36" t="n">
        <v>3207</v>
      </c>
      <c r="G198" s="36" t="s">
        <v>219</v>
      </c>
      <c r="H198" s="2"/>
      <c r="I198" s="7"/>
    </row>
    <row r="199" s="8" customFormat="true" ht="18.75" hidden="false" customHeight="false" outlineLevel="0" collapsed="false">
      <c r="A199" s="35" t="s">
        <v>222</v>
      </c>
      <c r="B199" s="36" t="s">
        <v>218</v>
      </c>
      <c r="C199" s="36" t="n">
        <v>1</v>
      </c>
      <c r="D199" s="36"/>
      <c r="E199" s="36"/>
      <c r="F199" s="36" t="n">
        <v>3336</v>
      </c>
      <c r="G199" s="36" t="s">
        <v>219</v>
      </c>
      <c r="H199" s="2"/>
      <c r="I199" s="7"/>
    </row>
    <row r="200" customFormat="false" ht="18.75" hidden="false" customHeight="false" outlineLevel="0" collapsed="false">
      <c r="A200" s="35" t="s">
        <v>223</v>
      </c>
      <c r="B200" s="36" t="s">
        <v>218</v>
      </c>
      <c r="C200" s="36" t="n">
        <v>1</v>
      </c>
      <c r="D200" s="36"/>
      <c r="E200" s="36"/>
      <c r="F200" s="36" t="n">
        <v>3281</v>
      </c>
      <c r="G200" s="36" t="s">
        <v>219</v>
      </c>
    </row>
    <row r="201" s="1" customFormat="true" ht="18.75" hidden="false" customHeight="false" outlineLevel="0" collapsed="false">
      <c r="A201" s="2" t="s">
        <v>224</v>
      </c>
      <c r="B201" s="2" t="s">
        <v>225</v>
      </c>
      <c r="C201" s="2" t="n">
        <v>1</v>
      </c>
      <c r="D201" s="2"/>
      <c r="E201" s="2"/>
      <c r="F201" s="2" t="n">
        <v>3656</v>
      </c>
      <c r="G201" s="2" t="s">
        <v>226</v>
      </c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</row>
    <row r="202" s="1" customFormat="true" ht="18.75" hidden="false" customHeight="false" outlineLevel="0" collapsed="false">
      <c r="A202" s="2" t="s">
        <v>227</v>
      </c>
      <c r="B202" s="2" t="s">
        <v>228</v>
      </c>
      <c r="C202" s="2" t="n">
        <v>1</v>
      </c>
      <c r="D202" s="2"/>
      <c r="E202" s="2" t="n">
        <v>2783</v>
      </c>
      <c r="F202" s="2" t="n">
        <v>2733</v>
      </c>
      <c r="G202" s="2" t="s">
        <v>229</v>
      </c>
      <c r="H202" s="2"/>
      <c r="I202" s="9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</row>
    <row r="203" s="1" customFormat="true" ht="18.75" hidden="false" customHeight="false" outlineLevel="0" collapsed="false">
      <c r="A203" s="2" t="s">
        <v>227</v>
      </c>
      <c r="B203" s="2" t="s">
        <v>228</v>
      </c>
      <c r="C203" s="2" t="n">
        <v>1</v>
      </c>
      <c r="D203" s="2"/>
      <c r="E203" s="2" t="n">
        <v>2423</v>
      </c>
      <c r="F203" s="2" t="n">
        <v>2376</v>
      </c>
      <c r="G203" s="2" t="s">
        <v>229</v>
      </c>
      <c r="H203" s="2"/>
      <c r="I203" s="9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</row>
    <row r="204" s="1" customFormat="true" ht="18.75" hidden="false" customHeight="false" outlineLevel="0" collapsed="false">
      <c r="A204" s="2" t="s">
        <v>227</v>
      </c>
      <c r="B204" s="2" t="s">
        <v>228</v>
      </c>
      <c r="C204" s="2" t="n">
        <v>1</v>
      </c>
      <c r="D204" s="2"/>
      <c r="E204" s="2" t="n">
        <v>2406</v>
      </c>
      <c r="F204" s="2" t="n">
        <v>2358</v>
      </c>
      <c r="G204" s="2" t="s">
        <v>229</v>
      </c>
      <c r="H204" s="2"/>
      <c r="I204" s="9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</row>
    <row r="205" s="1" customFormat="true" ht="18.75" hidden="false" customHeight="false" outlineLevel="0" collapsed="false">
      <c r="A205" s="2" t="s">
        <v>230</v>
      </c>
      <c r="B205" s="2" t="s">
        <v>228</v>
      </c>
      <c r="C205" s="2" t="n">
        <v>1</v>
      </c>
      <c r="D205" s="2"/>
      <c r="E205" s="2"/>
      <c r="F205" s="2" t="n">
        <v>2495</v>
      </c>
      <c r="G205" s="2" t="s">
        <v>231</v>
      </c>
      <c r="H205" s="2"/>
      <c r="I205" s="9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</row>
    <row r="206" s="1" customFormat="true" ht="18.75" hidden="false" customHeight="false" outlineLevel="0" collapsed="false">
      <c r="A206" s="2" t="s">
        <v>232</v>
      </c>
      <c r="B206" s="2" t="s">
        <v>228</v>
      </c>
      <c r="C206" s="2" t="n">
        <v>1</v>
      </c>
      <c r="D206" s="2"/>
      <c r="E206" s="2"/>
      <c r="F206" s="2" t="n">
        <v>2470</v>
      </c>
      <c r="G206" s="2" t="s">
        <v>231</v>
      </c>
      <c r="H206" s="2"/>
      <c r="I206" s="9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</row>
    <row r="207" s="1" customFormat="true" ht="18.75" hidden="false" customHeight="false" outlineLevel="0" collapsed="false">
      <c r="A207" s="2" t="s">
        <v>233</v>
      </c>
      <c r="B207" s="2" t="s">
        <v>228</v>
      </c>
      <c r="C207" s="2" t="n">
        <v>1</v>
      </c>
      <c r="D207" s="2"/>
      <c r="E207" s="2"/>
      <c r="F207" s="2" t="n">
        <v>2460</v>
      </c>
      <c r="G207" s="2" t="s">
        <v>231</v>
      </c>
      <c r="H207" s="2"/>
      <c r="I207" s="9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</row>
    <row r="208" s="1" customFormat="true" ht="18.75" hidden="false" customHeight="false" outlineLevel="0" collapsed="false">
      <c r="A208" s="2" t="s">
        <v>234</v>
      </c>
      <c r="B208" s="2" t="s">
        <v>228</v>
      </c>
      <c r="C208" s="2" t="n">
        <v>1</v>
      </c>
      <c r="D208" s="2"/>
      <c r="E208" s="2"/>
      <c r="F208" s="2" t="n">
        <v>2791</v>
      </c>
      <c r="G208" s="2" t="s">
        <v>231</v>
      </c>
      <c r="H208" s="2"/>
      <c r="I208" s="9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</row>
    <row r="209" s="1" customFormat="true" ht="18.75" hidden="false" customHeight="false" outlineLevel="0" collapsed="false">
      <c r="A209" s="2" t="s">
        <v>234</v>
      </c>
      <c r="B209" s="2" t="s">
        <v>228</v>
      </c>
      <c r="C209" s="2" t="n">
        <v>1</v>
      </c>
      <c r="D209" s="2"/>
      <c r="E209" s="2"/>
      <c r="F209" s="2" t="n">
        <v>2812</v>
      </c>
      <c r="G209" s="2" t="s">
        <v>231</v>
      </c>
      <c r="H209" s="2"/>
      <c r="I209" s="9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</row>
    <row r="210" s="1" customFormat="true" ht="18.75" hidden="false" customHeight="false" outlineLevel="0" collapsed="false">
      <c r="A210" s="2" t="s">
        <v>234</v>
      </c>
      <c r="B210" s="2" t="s">
        <v>228</v>
      </c>
      <c r="C210" s="2" t="n">
        <v>1</v>
      </c>
      <c r="D210" s="2"/>
      <c r="E210" s="2"/>
      <c r="F210" s="2" t="n">
        <v>2765</v>
      </c>
      <c r="G210" s="2" t="s">
        <v>231</v>
      </c>
      <c r="H210" s="2"/>
      <c r="I210" s="9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</row>
    <row r="211" s="1" customFormat="true" ht="18.75" hidden="false" customHeight="false" outlineLevel="0" collapsed="false">
      <c r="A211" s="2" t="s">
        <v>235</v>
      </c>
      <c r="B211" s="2" t="s">
        <v>228</v>
      </c>
      <c r="C211" s="2" t="n">
        <v>1</v>
      </c>
      <c r="D211" s="2"/>
      <c r="E211" s="2"/>
      <c r="F211" s="2" t="n">
        <v>2780</v>
      </c>
      <c r="G211" s="2" t="s">
        <v>236</v>
      </c>
    </row>
    <row r="212" s="1" customFormat="true" ht="18.75" hidden="false" customHeight="false" outlineLevel="0" collapsed="false">
      <c r="A212" s="2" t="s">
        <v>237</v>
      </c>
      <c r="B212" s="2" t="s">
        <v>228</v>
      </c>
      <c r="C212" s="2" t="n">
        <v>1</v>
      </c>
      <c r="D212" s="2"/>
      <c r="E212" s="2"/>
      <c r="F212" s="2" t="n">
        <v>2860</v>
      </c>
      <c r="G212" s="2" t="s">
        <v>236</v>
      </c>
    </row>
    <row r="213" s="1" customFormat="true" ht="18.75" hidden="false" customHeight="false" outlineLevel="0" collapsed="false">
      <c r="A213" s="2" t="s">
        <v>238</v>
      </c>
      <c r="B213" s="2" t="s">
        <v>239</v>
      </c>
      <c r="C213" s="2" t="n">
        <v>1</v>
      </c>
      <c r="D213" s="2"/>
      <c r="E213" s="2"/>
      <c r="F213" s="2" t="n">
        <v>2604</v>
      </c>
      <c r="G213" s="2" t="s">
        <v>240</v>
      </c>
    </row>
    <row r="214" s="1" customFormat="true" ht="18.75" hidden="false" customHeight="false" outlineLevel="0" collapsed="false">
      <c r="A214" s="2" t="s">
        <v>241</v>
      </c>
      <c r="B214" s="2" t="s">
        <v>242</v>
      </c>
      <c r="C214" s="2" t="n">
        <v>1</v>
      </c>
      <c r="D214" s="2"/>
      <c r="E214" s="2"/>
      <c r="F214" s="2" t="n">
        <v>2119</v>
      </c>
      <c r="G214" s="2" t="s">
        <v>84</v>
      </c>
    </row>
    <row r="215" s="1" customFormat="true" ht="18.75" hidden="false" customHeight="false" outlineLevel="0" collapsed="false">
      <c r="A215" s="2" t="s">
        <v>243</v>
      </c>
      <c r="B215" s="2" t="s">
        <v>242</v>
      </c>
      <c r="C215" s="2" t="n">
        <v>1</v>
      </c>
      <c r="D215" s="2"/>
      <c r="E215" s="2"/>
      <c r="F215" s="2" t="n">
        <v>2071</v>
      </c>
      <c r="G215" s="2" t="s">
        <v>84</v>
      </c>
    </row>
    <row r="216" s="1" customFormat="true" ht="18.75" hidden="false" customHeight="false" outlineLevel="0" collapsed="false">
      <c r="A216" s="2" t="s">
        <v>244</v>
      </c>
      <c r="B216" s="2" t="s">
        <v>242</v>
      </c>
      <c r="C216" s="2" t="n">
        <v>1</v>
      </c>
      <c r="D216" s="2"/>
      <c r="E216" s="2"/>
      <c r="F216" s="2" t="n">
        <v>2234</v>
      </c>
      <c r="G216" s="2" t="s">
        <v>84</v>
      </c>
    </row>
    <row r="217" customFormat="false" ht="19" hidden="false" customHeight="true" outlineLevel="0" collapsed="false">
      <c r="A217" s="8" t="s">
        <v>245</v>
      </c>
      <c r="B217" s="8" t="s">
        <v>246</v>
      </c>
      <c r="C217" s="8" t="n">
        <v>1</v>
      </c>
      <c r="D217" s="8"/>
      <c r="E217" s="8"/>
      <c r="F217" s="8" t="n">
        <v>2511</v>
      </c>
      <c r="G217" s="8" t="s">
        <v>247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9" hidden="false" customHeight="true" outlineLevel="0" collapsed="false">
      <c r="A218" s="8" t="s">
        <v>248</v>
      </c>
      <c r="B218" s="8" t="s">
        <v>246</v>
      </c>
      <c r="C218" s="8" t="n">
        <v>1</v>
      </c>
      <c r="D218" s="8"/>
      <c r="E218" s="8"/>
      <c r="F218" s="8" t="n">
        <v>2862</v>
      </c>
      <c r="G218" s="8" t="s">
        <v>247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9" hidden="false" customHeight="true" outlineLevel="0" collapsed="false">
      <c r="A219" s="8" t="s">
        <v>249</v>
      </c>
      <c r="B219" s="8" t="s">
        <v>246</v>
      </c>
      <c r="C219" s="8" t="n">
        <v>1</v>
      </c>
      <c r="D219" s="8"/>
      <c r="E219" s="8"/>
      <c r="F219" s="8" t="n">
        <v>2914</v>
      </c>
      <c r="G219" s="8" t="s">
        <v>247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9" hidden="false" customHeight="true" outlineLevel="0" collapsed="false">
      <c r="A220" s="8" t="s">
        <v>250</v>
      </c>
      <c r="B220" s="8" t="s">
        <v>246</v>
      </c>
      <c r="C220" s="8" t="n">
        <v>1</v>
      </c>
      <c r="D220" s="8"/>
      <c r="E220" s="8"/>
      <c r="F220" s="8" t="n">
        <v>3090</v>
      </c>
      <c r="G220" s="8" t="s">
        <v>247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8" customFormat="true" ht="18.75" hidden="false" customHeight="false" outlineLevel="0" collapsed="false">
      <c r="A221" s="10" t="s">
        <v>251</v>
      </c>
      <c r="B221" s="10" t="s">
        <v>252</v>
      </c>
      <c r="C221" s="10" t="n">
        <v>1</v>
      </c>
      <c r="D221" s="10"/>
      <c r="E221" s="10" t="n">
        <v>2289</v>
      </c>
      <c r="F221" s="10" t="n">
        <v>2166</v>
      </c>
      <c r="G221" s="10" t="s">
        <v>253</v>
      </c>
      <c r="H221" s="2"/>
      <c r="I221" s="7"/>
    </row>
    <row r="222" customFormat="false" ht="20.1" hidden="false" customHeight="true" outlineLevel="0" collapsed="false">
      <c r="A222" s="10" t="s">
        <v>251</v>
      </c>
      <c r="B222" s="10" t="s">
        <v>252</v>
      </c>
      <c r="C222" s="10" t="n">
        <v>1</v>
      </c>
      <c r="D222" s="10"/>
      <c r="E222" s="10" t="n">
        <v>2405</v>
      </c>
      <c r="F222" s="10" t="n">
        <v>2281</v>
      </c>
      <c r="G222" s="10" t="s">
        <v>253</v>
      </c>
    </row>
    <row r="223" customFormat="false" ht="20.1" hidden="false" customHeight="true" outlineLevel="0" collapsed="false">
      <c r="A223" s="38" t="s">
        <v>170</v>
      </c>
      <c r="B223" s="38" t="s">
        <v>171</v>
      </c>
      <c r="C223" s="38" t="n">
        <v>1</v>
      </c>
      <c r="D223" s="38"/>
      <c r="E223" s="38" t="n">
        <v>2280</v>
      </c>
      <c r="F223" s="38" t="n">
        <v>2192</v>
      </c>
      <c r="G223" s="38" t="s">
        <v>254</v>
      </c>
    </row>
    <row r="224" customFormat="false" ht="18.75" hidden="false" customHeight="false" outlineLevel="0" collapsed="false">
      <c r="A224" s="13" t="s">
        <v>255</v>
      </c>
      <c r="B224" s="13" t="s">
        <v>256</v>
      </c>
      <c r="C224" s="13" t="n">
        <v>1</v>
      </c>
      <c r="D224" s="13"/>
      <c r="E224" s="13"/>
      <c r="F224" s="13" t="n">
        <v>4237</v>
      </c>
      <c r="G224" s="13" t="s">
        <v>158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1" customFormat="true" ht="18.75" hidden="false" customHeight="false" outlineLevel="0" collapsed="false">
      <c r="A225" s="2" t="s">
        <v>257</v>
      </c>
      <c r="B225" s="2" t="s">
        <v>258</v>
      </c>
      <c r="C225" s="2" t="n">
        <v>1</v>
      </c>
      <c r="D225" s="2"/>
      <c r="E225" s="2" t="n">
        <v>2723</v>
      </c>
      <c r="F225" s="2" t="n">
        <v>2673</v>
      </c>
      <c r="G225" s="2" t="s">
        <v>259</v>
      </c>
      <c r="H225" s="2"/>
    </row>
    <row r="226" s="1" customFormat="true" ht="18.75" hidden="false" customHeight="false" outlineLevel="0" collapsed="false">
      <c r="A226" s="2" t="s">
        <v>260</v>
      </c>
      <c r="B226" s="2" t="s">
        <v>261</v>
      </c>
      <c r="C226" s="2" t="n">
        <v>1</v>
      </c>
      <c r="D226" s="2"/>
      <c r="E226" s="2"/>
      <c r="F226" s="2" t="n">
        <v>3511</v>
      </c>
      <c r="G226" s="2" t="s">
        <v>200</v>
      </c>
      <c r="H226" s="2"/>
    </row>
    <row r="227" s="1" customFormat="true" ht="18.75" hidden="false" customHeight="false" outlineLevel="0" collapsed="false">
      <c r="A227" s="2" t="s">
        <v>260</v>
      </c>
      <c r="B227" s="2" t="s">
        <v>261</v>
      </c>
      <c r="C227" s="2" t="n">
        <v>1</v>
      </c>
      <c r="D227" s="2"/>
      <c r="E227" s="2"/>
      <c r="F227" s="2" t="n">
        <v>3796</v>
      </c>
      <c r="G227" s="2" t="s">
        <v>200</v>
      </c>
      <c r="H227" s="2"/>
    </row>
    <row r="228" s="18" customFormat="true" ht="18.75" hidden="false" customHeight="false" outlineLevel="0" collapsed="false">
      <c r="A228" s="17" t="s">
        <v>262</v>
      </c>
      <c r="B228" s="17" t="s">
        <v>263</v>
      </c>
      <c r="C228" s="17" t="n">
        <v>1</v>
      </c>
      <c r="D228" s="17"/>
      <c r="E228" s="17"/>
      <c r="F228" s="17" t="n">
        <v>4030</v>
      </c>
      <c r="G228" s="17" t="s">
        <v>264</v>
      </c>
      <c r="H228" s="17"/>
      <c r="I228" s="17"/>
      <c r="J228" s="17"/>
      <c r="K228" s="17"/>
      <c r="L228" s="17"/>
    </row>
    <row r="229" s="18" customFormat="true" ht="18.75" hidden="false" customHeight="false" outlineLevel="0" collapsed="false">
      <c r="A229" s="17" t="s">
        <v>262</v>
      </c>
      <c r="B229" s="17" t="s">
        <v>263</v>
      </c>
      <c r="C229" s="17" t="n">
        <v>1</v>
      </c>
      <c r="D229" s="17"/>
      <c r="E229" s="17"/>
      <c r="F229" s="17" t="n">
        <v>3784</v>
      </c>
      <c r="G229" s="17" t="s">
        <v>264</v>
      </c>
      <c r="H229" s="17"/>
      <c r="I229" s="17"/>
      <c r="J229" s="17"/>
      <c r="K229" s="17"/>
      <c r="L229" s="17"/>
    </row>
    <row r="230" s="2" customFormat="true" ht="39" hidden="false" customHeight="true" outlineLevel="0" collapsed="false">
      <c r="A230" s="36" t="s">
        <v>265</v>
      </c>
      <c r="B230" s="36" t="s">
        <v>266</v>
      </c>
      <c r="C230" s="36" t="n">
        <v>1</v>
      </c>
      <c r="D230" s="36" t="n">
        <v>27</v>
      </c>
      <c r="E230" s="36" t="n">
        <v>917</v>
      </c>
      <c r="F230" s="36" t="n">
        <v>830</v>
      </c>
      <c r="G230" s="36" t="s">
        <v>267</v>
      </c>
      <c r="I230" s="9"/>
    </row>
    <row r="231" customFormat="false" ht="18.75" hidden="false" customHeight="false" outlineLevel="0" collapsed="false">
      <c r="A231" s="2" t="s">
        <v>268</v>
      </c>
      <c r="B231" s="2" t="s">
        <v>269</v>
      </c>
      <c r="C231" s="2" t="n">
        <v>1</v>
      </c>
      <c r="D231" s="2"/>
      <c r="E231" s="2" t="n">
        <v>1545</v>
      </c>
      <c r="F231" s="2" t="n">
        <v>1494</v>
      </c>
      <c r="G231" s="2" t="s">
        <v>72</v>
      </c>
      <c r="H231" s="8"/>
      <c r="I231" s="8"/>
      <c r="J231" s="8"/>
      <c r="K231" s="8"/>
    </row>
    <row r="232" customFormat="false" ht="18.75" hidden="false" customHeight="false" outlineLevel="0" collapsed="false">
      <c r="A232" s="2" t="s">
        <v>268</v>
      </c>
      <c r="B232" s="2" t="s">
        <v>269</v>
      </c>
      <c r="C232" s="2" t="n">
        <v>1</v>
      </c>
      <c r="D232" s="2"/>
      <c r="E232" s="2" t="n">
        <v>1483</v>
      </c>
      <c r="F232" s="2" t="n">
        <v>1432</v>
      </c>
      <c r="G232" s="2" t="s">
        <v>72</v>
      </c>
      <c r="H232" s="8"/>
      <c r="I232" s="8"/>
      <c r="J232" s="8"/>
      <c r="K232" s="8"/>
    </row>
    <row r="233" customFormat="false" ht="18.75" hidden="false" customHeight="false" outlineLevel="0" collapsed="false">
      <c r="A233" s="8" t="s">
        <v>270</v>
      </c>
      <c r="B233" s="8" t="s">
        <v>271</v>
      </c>
      <c r="C233" s="8" t="n">
        <v>1</v>
      </c>
      <c r="D233" s="8"/>
      <c r="E233" s="8" t="n">
        <v>1726</v>
      </c>
      <c r="F233" s="8" t="n">
        <v>1669</v>
      </c>
      <c r="G233" s="8" t="s">
        <v>72</v>
      </c>
      <c r="H233" s="8"/>
      <c r="I233" s="8"/>
      <c r="J233" s="8"/>
      <c r="K233" s="8"/>
    </row>
    <row r="234" customFormat="false" ht="18.75" hidden="false" customHeight="false" outlineLevel="0" collapsed="false">
      <c r="A234" s="8" t="s">
        <v>270</v>
      </c>
      <c r="B234" s="8" t="s">
        <v>271</v>
      </c>
      <c r="C234" s="8" t="n">
        <v>1</v>
      </c>
      <c r="D234" s="8"/>
      <c r="E234" s="8" t="n">
        <v>1831</v>
      </c>
      <c r="F234" s="8" t="n">
        <v>1775</v>
      </c>
      <c r="G234" s="8" t="s">
        <v>72</v>
      </c>
      <c r="H234" s="8"/>
      <c r="I234" s="8"/>
      <c r="J234" s="8"/>
      <c r="K234" s="8"/>
    </row>
    <row r="235" customFormat="false" ht="18.75" hidden="false" customHeight="false" outlineLevel="0" collapsed="false">
      <c r="A235" s="8" t="s">
        <v>270</v>
      </c>
      <c r="B235" s="8" t="s">
        <v>271</v>
      </c>
      <c r="C235" s="8" t="n">
        <v>1</v>
      </c>
      <c r="D235" s="8"/>
      <c r="E235" s="8" t="n">
        <v>1853</v>
      </c>
      <c r="F235" s="8" t="n">
        <v>1798</v>
      </c>
      <c r="G235" s="8" t="s">
        <v>72</v>
      </c>
      <c r="H235" s="8"/>
      <c r="I235" s="8"/>
      <c r="J235" s="8"/>
      <c r="K235" s="8"/>
    </row>
    <row r="236" customFormat="false" ht="18.75" hidden="false" customHeight="false" outlineLevel="0" collapsed="false">
      <c r="A236" s="8" t="s">
        <v>270</v>
      </c>
      <c r="B236" s="8" t="s">
        <v>271</v>
      </c>
      <c r="C236" s="8" t="n">
        <v>1</v>
      </c>
      <c r="D236" s="8"/>
      <c r="E236" s="8" t="n">
        <v>1679</v>
      </c>
      <c r="F236" s="8" t="n">
        <v>1624</v>
      </c>
      <c r="G236" s="8" t="s">
        <v>72</v>
      </c>
      <c r="H236" s="8"/>
      <c r="I236" s="8"/>
      <c r="J236" s="8"/>
      <c r="K236" s="8"/>
    </row>
    <row r="237" s="3" customFormat="true" ht="18.75" hidden="false" customHeight="false" outlineLevel="0" collapsed="false">
      <c r="A237" s="8" t="s">
        <v>272</v>
      </c>
      <c r="B237" s="8" t="s">
        <v>273</v>
      </c>
      <c r="C237" s="8" t="n">
        <v>1</v>
      </c>
      <c r="D237" s="8"/>
      <c r="E237" s="8" t="n">
        <v>2682</v>
      </c>
      <c r="F237" s="8" t="n">
        <v>2630</v>
      </c>
      <c r="G237" s="8" t="s">
        <v>24</v>
      </c>
      <c r="H237" s="7"/>
    </row>
    <row r="238" s="3" customFormat="true" ht="18.75" hidden="false" customHeight="false" outlineLevel="0" collapsed="false">
      <c r="A238" s="8" t="s">
        <v>272</v>
      </c>
      <c r="B238" s="8" t="s">
        <v>273</v>
      </c>
      <c r="C238" s="8" t="n">
        <v>1</v>
      </c>
      <c r="D238" s="8"/>
      <c r="E238" s="8" t="n">
        <v>2609</v>
      </c>
      <c r="F238" s="8" t="n">
        <v>2566</v>
      </c>
      <c r="G238" s="8" t="s">
        <v>24</v>
      </c>
      <c r="H238" s="7"/>
    </row>
    <row r="239" s="3" customFormat="true" ht="18.75" hidden="false" customHeight="false" outlineLevel="0" collapsed="false">
      <c r="A239" s="8" t="s">
        <v>274</v>
      </c>
      <c r="B239" s="8" t="s">
        <v>273</v>
      </c>
      <c r="C239" s="8" t="n">
        <v>1</v>
      </c>
      <c r="D239" s="8"/>
      <c r="E239" s="8" t="n">
        <v>2670</v>
      </c>
      <c r="F239" s="8" t="n">
        <v>2625</v>
      </c>
      <c r="G239" s="8" t="s">
        <v>24</v>
      </c>
      <c r="H239" s="7"/>
    </row>
    <row r="240" s="3" customFormat="true" ht="18.75" hidden="false" customHeight="false" outlineLevel="0" collapsed="false">
      <c r="A240" s="8" t="s">
        <v>274</v>
      </c>
      <c r="B240" s="8" t="s">
        <v>273</v>
      </c>
      <c r="C240" s="8" t="n">
        <v>1</v>
      </c>
      <c r="D240" s="8"/>
      <c r="E240" s="8" t="n">
        <v>2731</v>
      </c>
      <c r="F240" s="8" t="n">
        <v>2686</v>
      </c>
      <c r="G240" s="8" t="s">
        <v>24</v>
      </c>
      <c r="H240" s="7"/>
    </row>
    <row r="241" s="3" customFormat="true" ht="18.75" hidden="false" customHeight="false" outlineLevel="0" collapsed="false">
      <c r="A241" s="8" t="s">
        <v>274</v>
      </c>
      <c r="B241" s="8" t="s">
        <v>273</v>
      </c>
      <c r="C241" s="8" t="n">
        <v>1</v>
      </c>
      <c r="D241" s="8"/>
      <c r="E241" s="8" t="n">
        <v>2673</v>
      </c>
      <c r="F241" s="8" t="n">
        <v>2626</v>
      </c>
      <c r="G241" s="8" t="s">
        <v>24</v>
      </c>
      <c r="H241" s="7"/>
    </row>
    <row r="242" s="1" customFormat="true" ht="18.75" hidden="false" customHeight="false" outlineLevel="0" collapsed="false">
      <c r="A242" s="2" t="s">
        <v>275</v>
      </c>
      <c r="B242" s="2" t="s">
        <v>276</v>
      </c>
      <c r="C242" s="2" t="n">
        <v>1</v>
      </c>
      <c r="D242" s="2"/>
      <c r="E242" s="2"/>
      <c r="F242" s="2" t="n">
        <v>3374</v>
      </c>
      <c r="G242" s="2" t="s">
        <v>45</v>
      </c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</row>
    <row r="243" s="1" customFormat="true" ht="18.75" hidden="false" customHeight="false" outlineLevel="0" collapsed="false">
      <c r="A243" s="2" t="s">
        <v>277</v>
      </c>
      <c r="B243" s="2" t="s">
        <v>278</v>
      </c>
      <c r="C243" s="2" t="n">
        <v>1</v>
      </c>
      <c r="D243" s="2"/>
      <c r="E243" s="2" t="n">
        <v>3264</v>
      </c>
      <c r="F243" s="2" t="n">
        <v>3216</v>
      </c>
      <c r="G243" s="2" t="s">
        <v>279</v>
      </c>
      <c r="H243" s="2"/>
    </row>
    <row r="244" s="1" customFormat="true" ht="18.75" hidden="false" customHeight="false" outlineLevel="0" collapsed="false">
      <c r="A244" s="2" t="s">
        <v>277</v>
      </c>
      <c r="B244" s="2" t="s">
        <v>278</v>
      </c>
      <c r="C244" s="2" t="n">
        <v>1</v>
      </c>
      <c r="D244" s="2"/>
      <c r="E244" s="2" t="n">
        <v>3156</v>
      </c>
      <c r="F244" s="2" t="n">
        <v>3106</v>
      </c>
      <c r="G244" s="2" t="s">
        <v>279</v>
      </c>
      <c r="H244" s="2"/>
    </row>
    <row r="245" s="1" customFormat="true" ht="18.75" hidden="false" customHeight="false" outlineLevel="0" collapsed="false">
      <c r="A245" s="2" t="s">
        <v>280</v>
      </c>
      <c r="B245" s="2" t="s">
        <v>278</v>
      </c>
      <c r="C245" s="2" t="n">
        <v>1</v>
      </c>
      <c r="D245" s="2"/>
      <c r="E245" s="2" t="n">
        <v>2942</v>
      </c>
      <c r="F245" s="2" t="n">
        <v>2894</v>
      </c>
      <c r="G245" s="2" t="s">
        <v>279</v>
      </c>
      <c r="H245" s="2"/>
    </row>
    <row r="246" s="1" customFormat="true" ht="18.75" hidden="false" customHeight="false" outlineLevel="0" collapsed="false">
      <c r="A246" s="2" t="s">
        <v>280</v>
      </c>
      <c r="B246" s="2" t="s">
        <v>278</v>
      </c>
      <c r="C246" s="2" t="n">
        <v>1</v>
      </c>
      <c r="D246" s="2"/>
      <c r="E246" s="2" t="n">
        <v>3072</v>
      </c>
      <c r="F246" s="2" t="n">
        <v>3025</v>
      </c>
      <c r="G246" s="2" t="s">
        <v>279</v>
      </c>
      <c r="H246" s="2"/>
    </row>
    <row r="247" s="1" customFormat="true" ht="18.75" hidden="false" customHeight="false" outlineLevel="0" collapsed="false">
      <c r="A247" s="2" t="s">
        <v>281</v>
      </c>
      <c r="B247" s="2" t="s">
        <v>278</v>
      </c>
      <c r="C247" s="2" t="n">
        <v>1</v>
      </c>
      <c r="D247" s="2"/>
      <c r="E247" s="2" t="n">
        <v>3137</v>
      </c>
      <c r="F247" s="2" t="n">
        <v>3097</v>
      </c>
      <c r="G247" s="2" t="s">
        <v>279</v>
      </c>
      <c r="H247" s="2"/>
    </row>
    <row r="248" s="1" customFormat="true" ht="18.75" hidden="false" customHeight="false" outlineLevel="0" collapsed="false">
      <c r="A248" s="2" t="s">
        <v>281</v>
      </c>
      <c r="B248" s="2" t="s">
        <v>278</v>
      </c>
      <c r="C248" s="2" t="n">
        <v>1</v>
      </c>
      <c r="D248" s="2"/>
      <c r="E248" s="2" t="n">
        <v>3248</v>
      </c>
      <c r="F248" s="2" t="n">
        <v>3198</v>
      </c>
      <c r="G248" s="2" t="s">
        <v>279</v>
      </c>
      <c r="H248" s="2"/>
    </row>
    <row r="249" s="1" customFormat="true" ht="18.75" hidden="false" customHeight="false" outlineLevel="0" collapsed="false">
      <c r="A249" s="2" t="s">
        <v>282</v>
      </c>
      <c r="B249" s="2" t="s">
        <v>283</v>
      </c>
      <c r="C249" s="2" t="n">
        <v>1</v>
      </c>
      <c r="D249" s="2"/>
      <c r="E249" s="2" t="n">
        <v>1777</v>
      </c>
      <c r="F249" s="2" t="n">
        <v>1726</v>
      </c>
      <c r="G249" s="2" t="s">
        <v>72</v>
      </c>
      <c r="H249" s="2"/>
    </row>
    <row r="250" s="1" customFormat="true" ht="18.75" hidden="false" customHeight="false" outlineLevel="0" collapsed="false">
      <c r="A250" s="2" t="s">
        <v>282</v>
      </c>
      <c r="B250" s="2" t="s">
        <v>283</v>
      </c>
      <c r="C250" s="2" t="n">
        <v>1</v>
      </c>
      <c r="D250" s="2"/>
      <c r="E250" s="2" t="n">
        <v>1859</v>
      </c>
      <c r="F250" s="2" t="n">
        <v>1810</v>
      </c>
      <c r="G250" s="2" t="s">
        <v>72</v>
      </c>
      <c r="H250" s="2"/>
    </row>
    <row r="251" s="1" customFormat="true" ht="18.75" hidden="false" customHeight="false" outlineLevel="0" collapsed="false">
      <c r="A251" s="2" t="s">
        <v>282</v>
      </c>
      <c r="B251" s="2" t="s">
        <v>283</v>
      </c>
      <c r="C251" s="2" t="n">
        <v>1</v>
      </c>
      <c r="D251" s="2"/>
      <c r="E251" s="2" t="n">
        <v>1779</v>
      </c>
      <c r="F251" s="2" t="n">
        <v>1730</v>
      </c>
      <c r="G251" s="2" t="s">
        <v>72</v>
      </c>
      <c r="H251" s="2"/>
    </row>
    <row r="252" s="1" customFormat="true" ht="18.75" hidden="false" customHeight="false" outlineLevel="0" collapsed="false">
      <c r="A252" s="2" t="s">
        <v>282</v>
      </c>
      <c r="B252" s="2" t="s">
        <v>283</v>
      </c>
      <c r="C252" s="2" t="n">
        <v>1</v>
      </c>
      <c r="D252" s="2"/>
      <c r="E252" s="2" t="n">
        <v>1649</v>
      </c>
      <c r="F252" s="2" t="n">
        <v>1598</v>
      </c>
      <c r="G252" s="2" t="s">
        <v>72</v>
      </c>
      <c r="H252" s="2"/>
    </row>
    <row r="253" s="1" customFormat="true" ht="18.75" hidden="false" customHeight="false" outlineLevel="0" collapsed="false">
      <c r="A253" s="2" t="s">
        <v>284</v>
      </c>
      <c r="B253" s="2" t="s">
        <v>285</v>
      </c>
      <c r="C253" s="2" t="n">
        <v>1</v>
      </c>
      <c r="D253" s="2"/>
      <c r="E253" s="2" t="n">
        <v>1808</v>
      </c>
      <c r="F253" s="2" t="n">
        <v>1743</v>
      </c>
      <c r="G253" s="2" t="s">
        <v>72</v>
      </c>
      <c r="H253" s="2"/>
    </row>
    <row r="254" s="1" customFormat="true" ht="18.75" hidden="false" customHeight="false" outlineLevel="0" collapsed="false">
      <c r="A254" s="2" t="s">
        <v>284</v>
      </c>
      <c r="B254" s="2" t="s">
        <v>285</v>
      </c>
      <c r="C254" s="2" t="n">
        <v>1</v>
      </c>
      <c r="D254" s="2"/>
      <c r="E254" s="2" t="n">
        <v>1804</v>
      </c>
      <c r="F254" s="2" t="n">
        <v>1741</v>
      </c>
      <c r="G254" s="2" t="s">
        <v>72</v>
      </c>
      <c r="H254" s="2"/>
    </row>
    <row r="255" s="1" customFormat="true" ht="18.75" hidden="false" customHeight="false" outlineLevel="0" collapsed="false">
      <c r="A255" s="2" t="s">
        <v>284</v>
      </c>
      <c r="B255" s="2" t="s">
        <v>285</v>
      </c>
      <c r="C255" s="2" t="n">
        <v>1</v>
      </c>
      <c r="D255" s="2"/>
      <c r="E255" s="2" t="n">
        <v>1802</v>
      </c>
      <c r="F255" s="2" t="n">
        <v>1736</v>
      </c>
      <c r="G255" s="2" t="s">
        <v>72</v>
      </c>
      <c r="H255" s="2"/>
    </row>
    <row r="256" s="1" customFormat="true" ht="18.75" hidden="false" customHeight="false" outlineLevel="0" collapsed="false">
      <c r="A256" s="2" t="s">
        <v>284</v>
      </c>
      <c r="B256" s="2" t="s">
        <v>285</v>
      </c>
      <c r="C256" s="2" t="n">
        <v>1</v>
      </c>
      <c r="D256" s="2"/>
      <c r="E256" s="2" t="n">
        <v>1468</v>
      </c>
      <c r="F256" s="2" t="n">
        <v>1397</v>
      </c>
      <c r="G256" s="2" t="s">
        <v>72</v>
      </c>
      <c r="H256" s="2"/>
    </row>
    <row r="257" s="1" customFormat="true" ht="18.75" hidden="false" customHeight="false" outlineLevel="0" collapsed="false">
      <c r="A257" s="2" t="s">
        <v>286</v>
      </c>
      <c r="B257" s="2" t="s">
        <v>287</v>
      </c>
      <c r="C257" s="2" t="n">
        <v>1</v>
      </c>
      <c r="D257" s="2"/>
      <c r="E257" s="2"/>
      <c r="F257" s="2" t="n">
        <v>4023</v>
      </c>
      <c r="G257" s="2" t="s">
        <v>27</v>
      </c>
      <c r="H257" s="2"/>
    </row>
    <row r="258" s="1" customFormat="true" ht="18.75" hidden="false" customHeight="false" outlineLevel="0" collapsed="false">
      <c r="A258" s="2" t="s">
        <v>288</v>
      </c>
      <c r="B258" s="2" t="s">
        <v>287</v>
      </c>
      <c r="C258" s="2" t="n">
        <v>1</v>
      </c>
      <c r="D258" s="2"/>
      <c r="E258" s="2"/>
      <c r="F258" s="2" t="n">
        <v>4018</v>
      </c>
      <c r="G258" s="2" t="s">
        <v>27</v>
      </c>
      <c r="H258" s="2"/>
    </row>
    <row r="259" s="1" customFormat="true" ht="18.75" hidden="false" customHeight="false" outlineLevel="0" collapsed="false">
      <c r="A259" s="2" t="s">
        <v>289</v>
      </c>
      <c r="B259" s="2" t="s">
        <v>290</v>
      </c>
      <c r="C259" s="2" t="n">
        <v>1</v>
      </c>
      <c r="D259" s="2"/>
      <c r="E259" s="2" t="n">
        <v>1837</v>
      </c>
      <c r="F259" s="2" t="n">
        <v>1741</v>
      </c>
      <c r="G259" s="2" t="s">
        <v>24</v>
      </c>
      <c r="H259" s="2"/>
    </row>
    <row r="260" s="1" customFormat="true" ht="18.75" hidden="false" customHeight="false" outlineLevel="0" collapsed="false">
      <c r="A260" s="2" t="s">
        <v>291</v>
      </c>
      <c r="B260" s="2" t="s">
        <v>290</v>
      </c>
      <c r="C260" s="2" t="n">
        <v>1</v>
      </c>
      <c r="D260" s="2"/>
      <c r="E260" s="2" t="n">
        <v>1839</v>
      </c>
      <c r="F260" s="2" t="n">
        <v>1742</v>
      </c>
      <c r="G260" s="2" t="s">
        <v>24</v>
      </c>
      <c r="H260" s="2"/>
    </row>
    <row r="261" s="1" customFormat="true" ht="18.75" hidden="false" customHeight="false" outlineLevel="0" collapsed="false">
      <c r="A261" s="2" t="s">
        <v>292</v>
      </c>
      <c r="B261" s="2" t="s">
        <v>290</v>
      </c>
      <c r="C261" s="2" t="n">
        <v>1</v>
      </c>
      <c r="D261" s="2"/>
      <c r="E261" s="2" t="n">
        <v>1815</v>
      </c>
      <c r="F261" s="2" t="n">
        <v>1718</v>
      </c>
      <c r="G261" s="2" t="s">
        <v>24</v>
      </c>
      <c r="H261" s="2"/>
    </row>
    <row r="262" customFormat="false" ht="20" hidden="false" customHeight="true" outlineLevel="0" collapsed="false">
      <c r="A262" s="8" t="s">
        <v>293</v>
      </c>
      <c r="B262" s="8" t="s">
        <v>294</v>
      </c>
      <c r="C262" s="8" t="n">
        <v>1</v>
      </c>
      <c r="D262" s="8"/>
      <c r="E262" s="8" t="n">
        <v>2082</v>
      </c>
      <c r="F262" s="8" t="n">
        <v>1976</v>
      </c>
      <c r="G262" s="8" t="s">
        <v>24</v>
      </c>
      <c r="H262" s="8"/>
    </row>
    <row r="263" customFormat="false" ht="19" hidden="false" customHeight="true" outlineLevel="0" collapsed="false">
      <c r="A263" s="10" t="s">
        <v>295</v>
      </c>
      <c r="B263" s="10" t="s">
        <v>296</v>
      </c>
      <c r="C263" s="10" t="n">
        <v>1</v>
      </c>
      <c r="D263" s="10"/>
      <c r="E263" s="10" t="n">
        <v>1775</v>
      </c>
      <c r="F263" s="10" t="n">
        <v>1673</v>
      </c>
      <c r="G263" s="10" t="s">
        <v>24</v>
      </c>
      <c r="H263" s="8"/>
    </row>
    <row r="264" customFormat="false" ht="19" hidden="false" customHeight="true" outlineLevel="0" collapsed="false">
      <c r="A264" s="10" t="s">
        <v>295</v>
      </c>
      <c r="B264" s="10" t="s">
        <v>296</v>
      </c>
      <c r="C264" s="10" t="n">
        <v>1</v>
      </c>
      <c r="D264" s="10"/>
      <c r="E264" s="10" t="n">
        <v>1870</v>
      </c>
      <c r="F264" s="10" t="n">
        <v>1785</v>
      </c>
      <c r="G264" s="10" t="s">
        <v>24</v>
      </c>
      <c r="H264" s="8"/>
    </row>
    <row r="265" customFormat="false" ht="19" hidden="false" customHeight="true" outlineLevel="0" collapsed="false">
      <c r="A265" s="10" t="s">
        <v>295</v>
      </c>
      <c r="B265" s="10" t="s">
        <v>296</v>
      </c>
      <c r="C265" s="10" t="n">
        <v>1</v>
      </c>
      <c r="D265" s="10"/>
      <c r="E265" s="10" t="n">
        <v>1826</v>
      </c>
      <c r="F265" s="10" t="n">
        <v>1725</v>
      </c>
      <c r="G265" s="10" t="s">
        <v>24</v>
      </c>
      <c r="H265" s="8"/>
    </row>
    <row r="266" customFormat="false" ht="19" hidden="false" customHeight="true" outlineLevel="0" collapsed="false">
      <c r="A266" s="10" t="s">
        <v>293</v>
      </c>
      <c r="B266" s="10" t="s">
        <v>294</v>
      </c>
      <c r="C266" s="10" t="n">
        <v>1</v>
      </c>
      <c r="D266" s="10"/>
      <c r="E266" s="10" t="n">
        <v>1978</v>
      </c>
      <c r="F266" s="10" t="n">
        <v>1863</v>
      </c>
      <c r="G266" s="10" t="s">
        <v>24</v>
      </c>
      <c r="H266" s="8"/>
    </row>
    <row r="267" customFormat="false" ht="19" hidden="false" customHeight="true" outlineLevel="0" collapsed="false">
      <c r="A267" s="10" t="s">
        <v>293</v>
      </c>
      <c r="B267" s="10" t="s">
        <v>294</v>
      </c>
      <c r="C267" s="10" t="n">
        <v>1</v>
      </c>
      <c r="D267" s="10"/>
      <c r="E267" s="10" t="n">
        <v>1946</v>
      </c>
      <c r="F267" s="10" t="n">
        <v>1839</v>
      </c>
      <c r="G267" s="10" t="s">
        <v>24</v>
      </c>
      <c r="H267" s="8"/>
    </row>
    <row r="268" customFormat="false" ht="61.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23"/>
    </row>
    <row r="269" customFormat="false" ht="18.75" hidden="false" customHeight="false" outlineLevel="0" collapsed="false">
      <c r="A269" s="8" t="s">
        <v>297</v>
      </c>
      <c r="B269" s="8" t="s">
        <v>298</v>
      </c>
      <c r="C269" s="8" t="n">
        <v>1</v>
      </c>
      <c r="D269" s="8"/>
      <c r="E269" s="8"/>
      <c r="F269" s="8" t="n">
        <v>3221</v>
      </c>
      <c r="G269" s="8" t="s">
        <v>299</v>
      </c>
      <c r="H269" s="3"/>
    </row>
    <row r="270" customFormat="false" ht="18.75" hidden="false" customHeight="false" outlineLevel="0" collapsed="false">
      <c r="A270" s="8" t="s">
        <v>300</v>
      </c>
      <c r="B270" s="8" t="s">
        <v>298</v>
      </c>
      <c r="C270" s="8" t="n">
        <v>1</v>
      </c>
      <c r="D270" s="8"/>
      <c r="E270" s="8"/>
      <c r="F270" s="8" t="n">
        <v>3324</v>
      </c>
      <c r="G270" s="8" t="s">
        <v>299</v>
      </c>
      <c r="H270" s="3"/>
    </row>
    <row r="271" customFormat="false" ht="18.75" hidden="false" customHeight="false" outlineLevel="0" collapsed="false">
      <c r="A271" s="8" t="s">
        <v>301</v>
      </c>
      <c r="B271" s="8" t="s">
        <v>298</v>
      </c>
      <c r="C271" s="8" t="n">
        <v>1</v>
      </c>
      <c r="D271" s="8"/>
      <c r="E271" s="8"/>
      <c r="F271" s="8" t="n">
        <v>3368</v>
      </c>
      <c r="G271" s="8" t="s">
        <v>299</v>
      </c>
      <c r="H271" s="3"/>
    </row>
    <row r="272" customFormat="false" ht="18.75" hidden="false" customHeight="false" outlineLevel="0" collapsed="false">
      <c r="A272" s="8" t="s">
        <v>302</v>
      </c>
      <c r="B272" s="8" t="s">
        <v>298</v>
      </c>
      <c r="C272" s="8" t="n">
        <v>1</v>
      </c>
      <c r="D272" s="8"/>
      <c r="E272" s="8"/>
      <c r="F272" s="8" t="n">
        <v>3469</v>
      </c>
      <c r="G272" s="8" t="s">
        <v>299</v>
      </c>
      <c r="H272" s="3"/>
    </row>
    <row r="273" customFormat="false" ht="18.75" hidden="false" customHeight="false" outlineLevel="0" collapsed="false">
      <c r="A273" s="8" t="s">
        <v>303</v>
      </c>
      <c r="B273" s="8" t="s">
        <v>298</v>
      </c>
      <c r="C273" s="8" t="n">
        <v>1</v>
      </c>
      <c r="D273" s="8"/>
      <c r="E273" s="8"/>
      <c r="F273" s="8" t="n">
        <v>3453</v>
      </c>
      <c r="G273" s="8" t="s">
        <v>299</v>
      </c>
      <c r="H273" s="3"/>
    </row>
    <row r="274" customFormat="false" ht="18.75" hidden="false" customHeight="false" outlineLevel="0" collapsed="false">
      <c r="A274" s="8" t="s">
        <v>304</v>
      </c>
      <c r="B274" s="8" t="s">
        <v>305</v>
      </c>
      <c r="C274" s="8" t="n">
        <v>1</v>
      </c>
      <c r="D274" s="8"/>
      <c r="E274" s="8"/>
      <c r="F274" s="8" t="n">
        <v>2905</v>
      </c>
      <c r="G274" s="8" t="s">
        <v>299</v>
      </c>
      <c r="H274" s="3"/>
    </row>
    <row r="275" customFormat="false" ht="18.75" hidden="false" customHeight="false" outlineLevel="0" collapsed="false">
      <c r="A275" s="8" t="s">
        <v>306</v>
      </c>
      <c r="B275" s="8" t="s">
        <v>305</v>
      </c>
      <c r="C275" s="8" t="n">
        <v>1</v>
      </c>
      <c r="D275" s="8"/>
      <c r="E275" s="8"/>
      <c r="F275" s="8" t="n">
        <v>2832</v>
      </c>
      <c r="G275" s="8" t="s">
        <v>299</v>
      </c>
      <c r="H275" s="3"/>
    </row>
    <row r="276" customFormat="false" ht="18.75" hidden="false" customHeight="false" outlineLevel="0" collapsed="false">
      <c r="A276" s="8" t="s">
        <v>307</v>
      </c>
      <c r="B276" s="8" t="s">
        <v>305</v>
      </c>
      <c r="C276" s="8" t="n">
        <v>1</v>
      </c>
      <c r="D276" s="8"/>
      <c r="E276" s="8"/>
      <c r="F276" s="8" t="n">
        <v>2549</v>
      </c>
      <c r="G276" s="8" t="s">
        <v>299</v>
      </c>
      <c r="H276" s="3"/>
    </row>
    <row r="277" customFormat="false" ht="18.75" hidden="false" customHeight="false" outlineLevel="0" collapsed="false">
      <c r="A277" s="8" t="s">
        <v>308</v>
      </c>
      <c r="B277" s="8" t="s">
        <v>305</v>
      </c>
      <c r="C277" s="8" t="n">
        <v>1</v>
      </c>
      <c r="D277" s="8"/>
      <c r="E277" s="8"/>
      <c r="F277" s="8" t="n">
        <v>2816</v>
      </c>
      <c r="G277" s="8" t="s">
        <v>299</v>
      </c>
      <c r="H277" s="3"/>
    </row>
    <row r="278" customFormat="false" ht="18.75" hidden="false" customHeight="false" outlineLevel="0" collapsed="false">
      <c r="A278" s="8" t="s">
        <v>309</v>
      </c>
      <c r="B278" s="8" t="s">
        <v>305</v>
      </c>
      <c r="C278" s="8" t="n">
        <v>1</v>
      </c>
      <c r="D278" s="8"/>
      <c r="E278" s="8"/>
      <c r="F278" s="8" t="n">
        <v>3014</v>
      </c>
      <c r="G278" s="8" t="s">
        <v>299</v>
      </c>
      <c r="H278" s="3"/>
    </row>
    <row r="279" customFormat="false" ht="18.75" hidden="false" customHeight="false" outlineLevel="0" collapsed="false">
      <c r="A279" s="8" t="s">
        <v>310</v>
      </c>
      <c r="B279" s="8" t="s">
        <v>305</v>
      </c>
      <c r="C279" s="8" t="n">
        <v>1</v>
      </c>
      <c r="D279" s="8"/>
      <c r="E279" s="8"/>
      <c r="F279" s="8" t="n">
        <v>2771</v>
      </c>
      <c r="G279" s="8" t="s">
        <v>299</v>
      </c>
      <c r="H279" s="3"/>
    </row>
    <row r="280" customFormat="false" ht="18.75" hidden="false" customHeight="false" outlineLevel="0" collapsed="false">
      <c r="A280" s="8" t="s">
        <v>311</v>
      </c>
      <c r="B280" s="8" t="s">
        <v>298</v>
      </c>
      <c r="C280" s="8" t="n">
        <v>1</v>
      </c>
      <c r="D280" s="8"/>
      <c r="E280" s="8"/>
      <c r="F280" s="8" t="n">
        <v>3678</v>
      </c>
      <c r="G280" s="8" t="s">
        <v>299</v>
      </c>
      <c r="H280" s="3"/>
    </row>
    <row r="281" customFormat="false" ht="18.75" hidden="false" customHeight="false" outlineLevel="0" collapsed="false">
      <c r="A281" s="8" t="s">
        <v>312</v>
      </c>
      <c r="B281" s="8" t="s">
        <v>298</v>
      </c>
      <c r="C281" s="8" t="n">
        <v>1</v>
      </c>
      <c r="D281" s="8"/>
      <c r="E281" s="8"/>
      <c r="F281" s="8" t="n">
        <v>3586</v>
      </c>
      <c r="G281" s="8" t="s">
        <v>299</v>
      </c>
      <c r="H281" s="3"/>
    </row>
    <row r="282" customFormat="false" ht="18.75" hidden="false" customHeight="false" outlineLevel="0" collapsed="false">
      <c r="A282" s="8" t="s">
        <v>313</v>
      </c>
      <c r="B282" s="8" t="s">
        <v>298</v>
      </c>
      <c r="C282" s="8" t="n">
        <v>1</v>
      </c>
      <c r="D282" s="8"/>
      <c r="E282" s="8"/>
      <c r="F282" s="8" t="n">
        <v>3376</v>
      </c>
      <c r="G282" s="8" t="s">
        <v>299</v>
      </c>
      <c r="H282" s="3"/>
    </row>
    <row r="283" customFormat="false" ht="18.75" hidden="false" customHeight="false" outlineLevel="0" collapsed="false">
      <c r="A283" s="8" t="s">
        <v>314</v>
      </c>
      <c r="B283" s="8" t="s">
        <v>298</v>
      </c>
      <c r="C283" s="8" t="n">
        <v>1</v>
      </c>
      <c r="D283" s="8"/>
      <c r="E283" s="8"/>
      <c r="F283" s="8" t="n">
        <v>3468</v>
      </c>
      <c r="G283" s="8" t="s">
        <v>299</v>
      </c>
      <c r="H283" s="3"/>
    </row>
    <row r="284" customFormat="false" ht="18.75" hidden="false" customHeight="false" outlineLevel="0" collapsed="false">
      <c r="A284" s="8" t="s">
        <v>315</v>
      </c>
      <c r="B284" s="8" t="s">
        <v>298</v>
      </c>
      <c r="C284" s="8" t="n">
        <v>1</v>
      </c>
      <c r="D284" s="8"/>
      <c r="E284" s="8"/>
      <c r="F284" s="8" t="n">
        <v>3882</v>
      </c>
      <c r="G284" s="8" t="s">
        <v>299</v>
      </c>
      <c r="H284" s="3"/>
    </row>
    <row r="285" customFormat="false" ht="18.75" hidden="false" customHeight="false" outlineLevel="0" collapsed="false">
      <c r="A285" s="8" t="s">
        <v>316</v>
      </c>
      <c r="B285" s="8" t="s">
        <v>298</v>
      </c>
      <c r="C285" s="8" t="n">
        <v>1</v>
      </c>
      <c r="D285" s="8"/>
      <c r="E285" s="8"/>
      <c r="F285" s="8" t="n">
        <v>3115</v>
      </c>
      <c r="G285" s="8" t="s">
        <v>299</v>
      </c>
      <c r="H285" s="3"/>
    </row>
    <row r="286" customFormat="false" ht="18.75" hidden="false" customHeight="false" outlineLevel="0" collapsed="false">
      <c r="A286" s="8" t="s">
        <v>317</v>
      </c>
      <c r="B286" s="8" t="s">
        <v>298</v>
      </c>
      <c r="C286" s="8" t="n">
        <v>1</v>
      </c>
      <c r="D286" s="8"/>
      <c r="E286" s="8"/>
      <c r="F286" s="8" t="n">
        <v>3712</v>
      </c>
      <c r="G286" s="8" t="s">
        <v>299</v>
      </c>
      <c r="H286" s="3"/>
    </row>
    <row r="287" customFormat="false" ht="18.75" hidden="false" customHeight="false" outlineLevel="0" collapsed="false">
      <c r="A287" s="8" t="s">
        <v>318</v>
      </c>
      <c r="B287" s="8" t="s">
        <v>298</v>
      </c>
      <c r="C287" s="8" t="n">
        <v>1</v>
      </c>
      <c r="D287" s="8"/>
      <c r="E287" s="8"/>
      <c r="F287" s="8" t="n">
        <v>3514</v>
      </c>
      <c r="G287" s="8" t="s">
        <v>299</v>
      </c>
    </row>
    <row r="288" customFormat="false" ht="18.75" hidden="false" customHeight="false" outlineLevel="0" collapsed="false">
      <c r="A288" s="8" t="s">
        <v>319</v>
      </c>
      <c r="B288" s="8" t="s">
        <v>298</v>
      </c>
      <c r="C288" s="8" t="n">
        <v>1</v>
      </c>
      <c r="D288" s="8"/>
      <c r="E288" s="8"/>
      <c r="F288" s="8" t="n">
        <v>3054</v>
      </c>
      <c r="G288" s="8" t="s">
        <v>299</v>
      </c>
    </row>
    <row r="289" customFormat="false" ht="18.75" hidden="false" customHeight="false" outlineLevel="0" collapsed="false">
      <c r="A289" s="8" t="s">
        <v>320</v>
      </c>
      <c r="B289" s="8" t="s">
        <v>298</v>
      </c>
      <c r="C289" s="8" t="n">
        <v>1</v>
      </c>
      <c r="D289" s="8"/>
      <c r="E289" s="8"/>
      <c r="F289" s="8" t="n">
        <v>3191</v>
      </c>
      <c r="G289" s="8" t="s">
        <v>299</v>
      </c>
    </row>
    <row r="290" customFormat="false" ht="18.75" hidden="false" customHeight="false" outlineLevel="0" collapsed="false">
      <c r="A290" s="8" t="s">
        <v>321</v>
      </c>
      <c r="B290" s="8" t="s">
        <v>298</v>
      </c>
      <c r="C290" s="8" t="n">
        <v>1</v>
      </c>
      <c r="D290" s="8"/>
      <c r="E290" s="8"/>
      <c r="F290" s="8" t="n">
        <v>3358</v>
      </c>
      <c r="G290" s="8" t="s">
        <v>299</v>
      </c>
    </row>
    <row r="291" customFormat="false" ht="18.75" hidden="false" customHeight="false" outlineLevel="0" collapsed="false">
      <c r="A291" s="8" t="s">
        <v>322</v>
      </c>
      <c r="B291" s="8" t="s">
        <v>298</v>
      </c>
      <c r="C291" s="8" t="n">
        <v>1</v>
      </c>
      <c r="D291" s="8"/>
      <c r="E291" s="8"/>
      <c r="F291" s="8" t="n">
        <v>3480</v>
      </c>
      <c r="G291" s="8" t="s">
        <v>299</v>
      </c>
    </row>
    <row r="292" customFormat="false" ht="18.75" hidden="false" customHeight="false" outlineLevel="0" collapsed="false">
      <c r="A292" s="8" t="s">
        <v>323</v>
      </c>
      <c r="B292" s="8" t="s">
        <v>298</v>
      </c>
      <c r="C292" s="8" t="n">
        <v>1</v>
      </c>
      <c r="D292" s="8"/>
      <c r="E292" s="8"/>
      <c r="F292" s="8" t="n">
        <v>3457</v>
      </c>
      <c r="G292" s="8" t="s">
        <v>299</v>
      </c>
    </row>
    <row r="293" customFormat="false" ht="18.75" hidden="false" customHeight="false" outlineLevel="0" collapsed="false">
      <c r="A293" s="8" t="s">
        <v>309</v>
      </c>
      <c r="B293" s="8" t="s">
        <v>298</v>
      </c>
      <c r="C293" s="8" t="n">
        <v>1</v>
      </c>
      <c r="D293" s="8"/>
      <c r="E293" s="8"/>
      <c r="F293" s="8" t="n">
        <v>3106</v>
      </c>
      <c r="G293" s="8" t="s">
        <v>299</v>
      </c>
    </row>
    <row r="294" customFormat="false" ht="18.75" hidden="false" customHeight="false" outlineLevel="0" collapsed="false">
      <c r="A294" s="8" t="s">
        <v>324</v>
      </c>
      <c r="B294" s="8" t="s">
        <v>298</v>
      </c>
      <c r="C294" s="8" t="n">
        <v>1</v>
      </c>
      <c r="D294" s="8"/>
      <c r="E294" s="8"/>
      <c r="F294" s="8" t="n">
        <v>3432</v>
      </c>
      <c r="G294" s="8" t="s">
        <v>299</v>
      </c>
    </row>
    <row r="295" customFormat="false" ht="18.75" hidden="false" customHeight="false" outlineLevel="0" collapsed="false">
      <c r="A295" s="8" t="s">
        <v>325</v>
      </c>
      <c r="B295" s="8" t="s">
        <v>305</v>
      </c>
      <c r="C295" s="8" t="n">
        <v>1</v>
      </c>
      <c r="D295" s="8"/>
      <c r="E295" s="8"/>
      <c r="F295" s="8" t="n">
        <v>3066</v>
      </c>
      <c r="G295" s="8" t="s">
        <v>299</v>
      </c>
    </row>
    <row r="296" customFormat="false" ht="18.75" hidden="false" customHeight="false" outlineLevel="0" collapsed="false">
      <c r="A296" s="8" t="s">
        <v>326</v>
      </c>
      <c r="B296" s="8" t="s">
        <v>305</v>
      </c>
      <c r="C296" s="8" t="n">
        <v>1</v>
      </c>
      <c r="D296" s="8"/>
      <c r="E296" s="8"/>
      <c r="F296" s="8" t="n">
        <v>3157</v>
      </c>
      <c r="G296" s="8" t="s">
        <v>299</v>
      </c>
    </row>
    <row r="297" customFormat="false" ht="18.75" hidden="false" customHeight="false" outlineLevel="0" collapsed="false">
      <c r="A297" s="8" t="s">
        <v>327</v>
      </c>
      <c r="B297" s="8" t="s">
        <v>298</v>
      </c>
      <c r="C297" s="8" t="n">
        <v>1</v>
      </c>
      <c r="D297" s="8"/>
      <c r="E297" s="8" t="n">
        <v>3543</v>
      </c>
      <c r="F297" s="8" t="n">
        <v>3462</v>
      </c>
      <c r="G297" s="8" t="s">
        <v>299</v>
      </c>
      <c r="H297" s="9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.75" hidden="false" customHeight="false" outlineLevel="0" collapsed="false">
      <c r="A298" s="8" t="s">
        <v>328</v>
      </c>
      <c r="B298" s="8" t="s">
        <v>298</v>
      </c>
      <c r="C298" s="8" t="n">
        <v>1</v>
      </c>
      <c r="D298" s="8"/>
      <c r="E298" s="8" t="n">
        <v>3630</v>
      </c>
      <c r="F298" s="8" t="n">
        <v>3547</v>
      </c>
      <c r="G298" s="8" t="s">
        <v>299</v>
      </c>
      <c r="H298" s="9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.75" hidden="false" customHeight="false" outlineLevel="0" collapsed="false">
      <c r="A299" s="8" t="s">
        <v>329</v>
      </c>
      <c r="B299" s="8" t="s">
        <v>298</v>
      </c>
      <c r="C299" s="8" t="n">
        <v>1</v>
      </c>
      <c r="D299" s="8"/>
      <c r="E299" s="8"/>
      <c r="F299" s="8" t="n">
        <v>3405</v>
      </c>
      <c r="G299" s="8" t="s">
        <v>299</v>
      </c>
      <c r="H299" s="9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.75" hidden="false" customHeight="false" outlineLevel="0" collapsed="false">
      <c r="A300" s="9" t="s">
        <v>330</v>
      </c>
      <c r="B300" s="2" t="s">
        <v>331</v>
      </c>
      <c r="C300" s="2" t="n">
        <v>1</v>
      </c>
      <c r="D300" s="2"/>
      <c r="E300" s="2" t="n">
        <v>2298</v>
      </c>
      <c r="F300" s="2" t="n">
        <v>2218</v>
      </c>
      <c r="G300" s="2" t="s">
        <v>332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9" hidden="false" customHeight="true" outlineLevel="0" collapsed="false">
      <c r="A301" s="8" t="s">
        <v>333</v>
      </c>
      <c r="B301" s="8" t="s">
        <v>334</v>
      </c>
      <c r="C301" s="8" t="n">
        <v>1</v>
      </c>
      <c r="D301" s="8"/>
      <c r="E301" s="8"/>
      <c r="F301" s="8" t="n">
        <v>3107</v>
      </c>
      <c r="G301" s="8" t="s">
        <v>147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9" hidden="false" customHeight="true" outlineLevel="0" collapsed="false">
      <c r="A302" s="8" t="s">
        <v>335</v>
      </c>
      <c r="B302" s="8" t="s">
        <v>334</v>
      </c>
      <c r="C302" s="8" t="n">
        <v>1</v>
      </c>
      <c r="D302" s="8"/>
      <c r="E302" s="8"/>
      <c r="F302" s="8" t="n">
        <v>3071</v>
      </c>
      <c r="G302" s="8" t="s">
        <v>5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7" hidden="false" customHeight="true" outlineLevel="0" collapsed="false">
      <c r="A303" s="8" t="s">
        <v>336</v>
      </c>
      <c r="B303" s="8" t="s">
        <v>337</v>
      </c>
      <c r="C303" s="8" t="n">
        <v>1</v>
      </c>
      <c r="D303" s="8" t="n">
        <v>216</v>
      </c>
      <c r="E303" s="8" t="n">
        <v>1467</v>
      </c>
      <c r="F303" s="8" t="n">
        <v>1407</v>
      </c>
      <c r="G303" s="8" t="s">
        <v>181</v>
      </c>
      <c r="H303" s="9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1" customFormat="true" ht="28" hidden="false" customHeight="true" outlineLevel="0" collapsed="false">
      <c r="A304" s="2" t="s">
        <v>338</v>
      </c>
      <c r="B304" s="2" t="s">
        <v>337</v>
      </c>
      <c r="C304" s="2" t="n">
        <v>1</v>
      </c>
      <c r="D304" s="2"/>
      <c r="E304" s="2" t="n">
        <v>2056</v>
      </c>
      <c r="F304" s="2" t="n">
        <v>1965</v>
      </c>
      <c r="G304" s="2" t="s">
        <v>84</v>
      </c>
      <c r="H304" s="2"/>
    </row>
    <row r="305" s="1" customFormat="true" ht="18.75" hidden="false" customHeight="false" outlineLevel="0" collapsed="false">
      <c r="A305" s="2" t="s">
        <v>338</v>
      </c>
      <c r="B305" s="2" t="s">
        <v>337</v>
      </c>
      <c r="C305" s="2" t="n">
        <v>1</v>
      </c>
      <c r="D305" s="2"/>
      <c r="E305" s="2" t="n">
        <v>2057</v>
      </c>
      <c r="F305" s="2" t="n">
        <v>1985</v>
      </c>
      <c r="G305" s="2" t="s">
        <v>84</v>
      </c>
      <c r="H305" s="2"/>
    </row>
    <row r="306" s="1" customFormat="true" ht="18.75" hidden="false" customHeight="false" outlineLevel="0" collapsed="false">
      <c r="A306" s="2" t="s">
        <v>338</v>
      </c>
      <c r="B306" s="2" t="s">
        <v>337</v>
      </c>
      <c r="C306" s="2" t="n">
        <v>1</v>
      </c>
      <c r="D306" s="2"/>
      <c r="E306" s="2" t="n">
        <v>2224</v>
      </c>
      <c r="F306" s="2" t="n">
        <v>2131</v>
      </c>
      <c r="G306" s="2" t="s">
        <v>84</v>
      </c>
      <c r="H306" s="2"/>
    </row>
    <row r="307" s="1" customFormat="true" ht="18.75" hidden="false" customHeight="false" outlineLevel="0" collapsed="false">
      <c r="A307" s="2" t="s">
        <v>336</v>
      </c>
      <c r="B307" s="2" t="s">
        <v>337</v>
      </c>
      <c r="C307" s="2" t="n">
        <v>1</v>
      </c>
      <c r="D307" s="2"/>
      <c r="E307" s="2" t="n">
        <v>1315</v>
      </c>
      <c r="F307" s="2" t="n">
        <v>1255</v>
      </c>
      <c r="G307" s="2" t="s">
        <v>84</v>
      </c>
      <c r="H307" s="9"/>
    </row>
    <row r="308" s="1" customFormat="true" ht="18.75" hidden="false" customHeight="false" outlineLevel="0" collapsed="false">
      <c r="A308" s="2" t="s">
        <v>336</v>
      </c>
      <c r="B308" s="2" t="s">
        <v>339</v>
      </c>
      <c r="C308" s="2" t="n">
        <v>1</v>
      </c>
      <c r="D308" s="2"/>
      <c r="E308" s="2" t="n">
        <v>2097</v>
      </c>
      <c r="F308" s="2" t="n">
        <v>2011</v>
      </c>
      <c r="G308" s="2" t="s">
        <v>84</v>
      </c>
      <c r="H308" s="9"/>
    </row>
    <row r="309" s="1" customFormat="true" ht="18.75" hidden="false" customHeight="false" outlineLevel="0" collapsed="false">
      <c r="A309" s="2" t="s">
        <v>336</v>
      </c>
      <c r="B309" s="2" t="s">
        <v>339</v>
      </c>
      <c r="C309" s="2" t="n">
        <v>1</v>
      </c>
      <c r="D309" s="2"/>
      <c r="E309" s="2" t="n">
        <v>2001</v>
      </c>
      <c r="F309" s="2" t="n">
        <v>1918</v>
      </c>
      <c r="G309" s="2" t="s">
        <v>84</v>
      </c>
      <c r="H309" s="9"/>
    </row>
    <row r="310" customFormat="false" ht="21" hidden="false" customHeight="true" outlineLevel="0" collapsed="false">
      <c r="A310" s="8" t="s">
        <v>340</v>
      </c>
      <c r="B310" s="8" t="s">
        <v>341</v>
      </c>
      <c r="C310" s="8" t="n">
        <v>1</v>
      </c>
      <c r="D310" s="8"/>
      <c r="E310" s="8" t="n">
        <v>1712</v>
      </c>
      <c r="F310" s="8" t="n">
        <v>1602</v>
      </c>
      <c r="G310" s="8" t="s">
        <v>342</v>
      </c>
      <c r="H310" s="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" hidden="false" customHeight="true" outlineLevel="0" collapsed="false">
      <c r="A311" s="8" t="s">
        <v>340</v>
      </c>
      <c r="B311" s="8" t="s">
        <v>341</v>
      </c>
      <c r="C311" s="8" t="n">
        <v>1</v>
      </c>
      <c r="D311" s="8"/>
      <c r="E311" s="8" t="n">
        <v>1778</v>
      </c>
      <c r="F311" s="8" t="n">
        <v>1670</v>
      </c>
      <c r="G311" s="8" t="s">
        <v>342</v>
      </c>
      <c r="H311" s="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1" hidden="false" customHeight="true" outlineLevel="0" collapsed="false">
      <c r="A312" s="8" t="s">
        <v>340</v>
      </c>
      <c r="B312" s="8" t="s">
        <v>341</v>
      </c>
      <c r="C312" s="8" t="n">
        <v>1</v>
      </c>
      <c r="D312" s="8"/>
      <c r="E312" s="8" t="n">
        <v>1941</v>
      </c>
      <c r="F312" s="8" t="n">
        <v>1839</v>
      </c>
      <c r="G312" s="8" t="s">
        <v>342</v>
      </c>
      <c r="H312" s="9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1" hidden="false" customHeight="true" outlineLevel="0" collapsed="false">
      <c r="A313" s="8" t="s">
        <v>340</v>
      </c>
      <c r="B313" s="8" t="s">
        <v>341</v>
      </c>
      <c r="C313" s="8" t="n">
        <v>1</v>
      </c>
      <c r="D313" s="8"/>
      <c r="E313" s="8" t="n">
        <v>1979</v>
      </c>
      <c r="F313" s="8" t="n">
        <v>1869</v>
      </c>
      <c r="G313" s="8" t="s">
        <v>342</v>
      </c>
      <c r="H313" s="9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1" hidden="false" customHeight="true" outlineLevel="0" collapsed="false">
      <c r="A314" s="8" t="s">
        <v>343</v>
      </c>
      <c r="B314" s="8" t="s">
        <v>341</v>
      </c>
      <c r="C314" s="8" t="n">
        <v>1</v>
      </c>
      <c r="D314" s="8"/>
      <c r="E314" s="8" t="n">
        <v>1907</v>
      </c>
      <c r="F314" s="8" t="n">
        <v>1806</v>
      </c>
      <c r="G314" s="8" t="s">
        <v>342</v>
      </c>
      <c r="H314" s="9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1" hidden="false" customHeight="true" outlineLevel="0" collapsed="false">
      <c r="A315" s="8" t="s">
        <v>343</v>
      </c>
      <c r="B315" s="8" t="s">
        <v>341</v>
      </c>
      <c r="C315" s="8" t="n">
        <v>1</v>
      </c>
      <c r="D315" s="8"/>
      <c r="E315" s="8" t="n">
        <v>1905</v>
      </c>
      <c r="F315" s="8" t="n">
        <v>1802</v>
      </c>
      <c r="G315" s="8" t="s">
        <v>342</v>
      </c>
      <c r="H315" s="9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1" hidden="false" customHeight="true" outlineLevel="0" collapsed="false">
      <c r="A316" s="8" t="s">
        <v>343</v>
      </c>
      <c r="B316" s="8" t="s">
        <v>341</v>
      </c>
      <c r="C316" s="8" t="n">
        <v>1</v>
      </c>
      <c r="D316" s="8"/>
      <c r="E316" s="8" t="n">
        <v>1508</v>
      </c>
      <c r="F316" s="8" t="n">
        <v>1411</v>
      </c>
      <c r="G316" s="8" t="s">
        <v>342</v>
      </c>
      <c r="H316" s="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" hidden="false" customHeight="true" outlineLevel="0" collapsed="false">
      <c r="A317" s="8" t="s">
        <v>343</v>
      </c>
      <c r="B317" s="8" t="s">
        <v>341</v>
      </c>
      <c r="C317" s="8" t="n">
        <v>1</v>
      </c>
      <c r="D317" s="8"/>
      <c r="E317" s="8" t="n">
        <v>896</v>
      </c>
      <c r="F317" s="8" t="n">
        <v>806</v>
      </c>
      <c r="G317" s="8" t="s">
        <v>342</v>
      </c>
      <c r="H317" s="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</row>
    <row r="321" customFormat="false" ht="29" hidden="false" customHeight="true" outlineLevel="0" collapsed="false">
      <c r="A321" s="2" t="s">
        <v>344</v>
      </c>
      <c r="B321" s="2" t="s">
        <v>345</v>
      </c>
      <c r="C321" s="2" t="n">
        <v>1</v>
      </c>
      <c r="D321" s="2" t="n">
        <v>15</v>
      </c>
      <c r="E321" s="2" t="n">
        <v>2290</v>
      </c>
      <c r="F321" s="2" t="n">
        <v>2182</v>
      </c>
      <c r="G321" s="2" t="s">
        <v>346</v>
      </c>
    </row>
    <row r="322" customFormat="false" ht="18.75" hidden="false" customHeight="false" outlineLevel="0" collapsed="false">
      <c r="A322" s="2" t="s">
        <v>344</v>
      </c>
      <c r="B322" s="2" t="s">
        <v>345</v>
      </c>
      <c r="C322" s="2" t="n">
        <v>1</v>
      </c>
      <c r="D322" s="2" t="n">
        <v>17</v>
      </c>
      <c r="E322" s="2" t="n">
        <v>2581</v>
      </c>
      <c r="F322" s="2" t="n">
        <v>2468</v>
      </c>
      <c r="G322" s="2" t="s">
        <v>346</v>
      </c>
    </row>
    <row r="323" customFormat="false" ht="18.75" hidden="false" customHeight="false" outlineLevel="0" collapsed="false">
      <c r="A323" s="2" t="s">
        <v>344</v>
      </c>
      <c r="B323" s="2" t="s">
        <v>345</v>
      </c>
      <c r="C323" s="2" t="n">
        <v>1</v>
      </c>
      <c r="D323" s="2" t="n">
        <v>15</v>
      </c>
      <c r="E323" s="2" t="n">
        <v>2281</v>
      </c>
      <c r="F323" s="2" t="n">
        <v>2171</v>
      </c>
      <c r="G323" s="2" t="s">
        <v>346</v>
      </c>
    </row>
    <row r="324" customFormat="false" ht="18.75" hidden="false" customHeight="false" outlineLevel="0" collapsed="false">
      <c r="A324" s="2" t="s">
        <v>347</v>
      </c>
      <c r="B324" s="2" t="s">
        <v>345</v>
      </c>
      <c r="C324" s="2" t="n">
        <v>1</v>
      </c>
      <c r="D324" s="2" t="n">
        <v>13</v>
      </c>
      <c r="E324" s="2" t="n">
        <v>1991</v>
      </c>
      <c r="F324" s="2" t="n">
        <v>1882</v>
      </c>
      <c r="G324" s="2" t="s">
        <v>346</v>
      </c>
    </row>
    <row r="325" customFormat="false" ht="18.75" hidden="false" customHeight="false" outlineLevel="0" collapsed="false">
      <c r="A325" s="2" t="s">
        <v>347</v>
      </c>
      <c r="B325" s="2" t="s">
        <v>345</v>
      </c>
      <c r="C325" s="2" t="n">
        <v>1</v>
      </c>
      <c r="D325" s="2" t="n">
        <v>15</v>
      </c>
      <c r="E325" s="2" t="n">
        <v>2283</v>
      </c>
      <c r="F325" s="2" t="n">
        <v>2169</v>
      </c>
      <c r="G325" s="2" t="s">
        <v>346</v>
      </c>
    </row>
    <row r="326" customFormat="false" ht="18.75" hidden="false" customHeight="false" outlineLevel="0" collapsed="false">
      <c r="A326" s="2" t="s">
        <v>348</v>
      </c>
      <c r="B326" s="2" t="s">
        <v>345</v>
      </c>
      <c r="C326" s="2" t="n">
        <v>1</v>
      </c>
      <c r="D326" s="2" t="n">
        <v>12</v>
      </c>
      <c r="E326" s="2" t="n">
        <v>2277</v>
      </c>
      <c r="F326" s="2" t="n">
        <v>2169</v>
      </c>
      <c r="G326" s="2" t="s">
        <v>346</v>
      </c>
    </row>
    <row r="327" customFormat="false" ht="18.75" hidden="false" customHeight="false" outlineLevel="0" collapsed="false">
      <c r="A327" s="2" t="s">
        <v>348</v>
      </c>
      <c r="B327" s="2" t="s">
        <v>345</v>
      </c>
      <c r="C327" s="2" t="n">
        <v>1</v>
      </c>
      <c r="D327" s="2" t="n">
        <v>14</v>
      </c>
      <c r="E327" s="2" t="n">
        <v>2639</v>
      </c>
      <c r="F327" s="2" t="n">
        <v>2535</v>
      </c>
      <c r="G327" s="2" t="s">
        <v>346</v>
      </c>
    </row>
    <row r="328" customFormat="false" ht="18.75" hidden="false" customHeight="false" outlineLevel="0" collapsed="false">
      <c r="A328" s="2" t="s">
        <v>348</v>
      </c>
      <c r="B328" s="2" t="s">
        <v>345</v>
      </c>
      <c r="C328" s="2" t="n">
        <v>1</v>
      </c>
      <c r="D328" s="2" t="n">
        <v>14</v>
      </c>
      <c r="E328" s="2" t="n">
        <v>2644</v>
      </c>
      <c r="F328" s="2" t="n">
        <v>2535</v>
      </c>
      <c r="G328" s="2" t="s">
        <v>346</v>
      </c>
    </row>
    <row r="329" customFormat="false" ht="18.75" hidden="false" customHeight="false" outlineLevel="0" collapsed="false">
      <c r="A329" s="2" t="s">
        <v>348</v>
      </c>
      <c r="B329" s="2" t="s">
        <v>345</v>
      </c>
      <c r="C329" s="2" t="n">
        <v>1</v>
      </c>
      <c r="D329" s="2" t="n">
        <v>7</v>
      </c>
      <c r="E329" s="2" t="n">
        <v>1367</v>
      </c>
      <c r="F329" s="2" t="n">
        <v>1260</v>
      </c>
      <c r="G329" s="2" t="s">
        <v>346</v>
      </c>
    </row>
    <row r="330" customFormat="false" ht="18.75" hidden="false" customHeight="false" outlineLevel="0" collapsed="false">
      <c r="A330" s="2" t="s">
        <v>349</v>
      </c>
      <c r="B330" s="2" t="s">
        <v>345</v>
      </c>
      <c r="C330" s="2" t="n">
        <v>1</v>
      </c>
      <c r="D330" s="2" t="n">
        <v>16</v>
      </c>
      <c r="E330" s="2" t="n">
        <v>2455</v>
      </c>
      <c r="F330" s="2" t="n">
        <v>2332</v>
      </c>
      <c r="G330" s="2" t="s">
        <v>346</v>
      </c>
    </row>
    <row r="331" customFormat="false" ht="18.75" hidden="false" customHeight="false" outlineLevel="0" collapsed="false">
      <c r="A331" s="2" t="s">
        <v>349</v>
      </c>
      <c r="B331" s="2" t="s">
        <v>345</v>
      </c>
      <c r="C331" s="2" t="n">
        <v>1</v>
      </c>
      <c r="D331" s="2" t="n">
        <v>17</v>
      </c>
      <c r="E331" s="2" t="n">
        <v>2589</v>
      </c>
      <c r="F331" s="2" t="n">
        <v>2456</v>
      </c>
      <c r="G331" s="2" t="s">
        <v>346</v>
      </c>
    </row>
    <row r="332" customFormat="false" ht="18.75" hidden="false" customHeight="false" outlineLevel="0" collapsed="false">
      <c r="A332" s="2" t="s">
        <v>349</v>
      </c>
      <c r="B332" s="2" t="s">
        <v>345</v>
      </c>
      <c r="C332" s="2" t="n">
        <v>1</v>
      </c>
      <c r="D332" s="2" t="n">
        <v>17</v>
      </c>
      <c r="E332" s="2" t="n">
        <v>2586</v>
      </c>
      <c r="F332" s="2" t="n">
        <v>2459</v>
      </c>
      <c r="G332" s="2" t="s">
        <v>346</v>
      </c>
    </row>
    <row r="333" customFormat="false" ht="18.75" hidden="false" customHeight="false" outlineLevel="0" collapsed="false">
      <c r="A333" s="2" t="s">
        <v>350</v>
      </c>
      <c r="B333" s="2" t="s">
        <v>345</v>
      </c>
      <c r="C333" s="2" t="n">
        <v>1</v>
      </c>
      <c r="D333" s="2" t="n">
        <v>19</v>
      </c>
      <c r="E333" s="2" t="n">
        <v>2901</v>
      </c>
      <c r="F333" s="2" t="n">
        <v>2773</v>
      </c>
      <c r="G333" s="2" t="s">
        <v>346</v>
      </c>
    </row>
    <row r="334" customFormat="false" ht="18.75" hidden="false" customHeight="false" outlineLevel="0" collapsed="false">
      <c r="A334" s="2" t="s">
        <v>350</v>
      </c>
      <c r="B334" s="2" t="s">
        <v>345</v>
      </c>
      <c r="C334" s="2" t="n">
        <v>1</v>
      </c>
      <c r="D334" s="2" t="n">
        <v>18</v>
      </c>
      <c r="E334" s="2" t="n">
        <v>2761</v>
      </c>
      <c r="F334" s="2" t="n">
        <v>2622</v>
      </c>
      <c r="G334" s="2" t="s">
        <v>346</v>
      </c>
    </row>
    <row r="335" customFormat="false" ht="18.75" hidden="false" customHeight="false" outlineLevel="0" collapsed="false">
      <c r="A335" s="2" t="s">
        <v>350</v>
      </c>
      <c r="B335" s="2" t="s">
        <v>345</v>
      </c>
      <c r="C335" s="2" t="n">
        <v>1</v>
      </c>
      <c r="D335" s="2" t="n">
        <v>19</v>
      </c>
      <c r="E335" s="2" t="n">
        <v>2906</v>
      </c>
      <c r="F335" s="2" t="n">
        <v>2775</v>
      </c>
      <c r="G335" s="2" t="s">
        <v>346</v>
      </c>
    </row>
    <row r="336" customFormat="false" ht="18.75" hidden="false" customHeight="false" outlineLevel="0" collapsed="false">
      <c r="A336" s="2" t="s">
        <v>351</v>
      </c>
      <c r="B336" s="2" t="s">
        <v>345</v>
      </c>
      <c r="C336" s="2" t="n">
        <v>1</v>
      </c>
      <c r="D336" s="2" t="n">
        <v>17</v>
      </c>
      <c r="E336" s="2" t="n">
        <v>2585</v>
      </c>
      <c r="F336" s="2" t="n">
        <v>2457</v>
      </c>
      <c r="G336" s="2" t="s">
        <v>346</v>
      </c>
    </row>
    <row r="337" customFormat="false" ht="18.75" hidden="false" customHeight="false" outlineLevel="0" collapsed="false">
      <c r="A337" s="2" t="s">
        <v>351</v>
      </c>
      <c r="B337" s="2" t="s">
        <v>345</v>
      </c>
      <c r="C337" s="2" t="n">
        <v>1</v>
      </c>
      <c r="D337" s="2" t="n">
        <v>17</v>
      </c>
      <c r="E337" s="2" t="n">
        <v>2586</v>
      </c>
      <c r="F337" s="2" t="n">
        <v>2460</v>
      </c>
      <c r="G337" s="2" t="s">
        <v>346</v>
      </c>
    </row>
    <row r="338" customFormat="false" ht="18.75" hidden="false" customHeight="false" outlineLevel="0" collapsed="false">
      <c r="A338" s="2" t="s">
        <v>351</v>
      </c>
      <c r="B338" s="2" t="s">
        <v>345</v>
      </c>
      <c r="C338" s="2" t="n">
        <v>1</v>
      </c>
      <c r="D338" s="2" t="n">
        <v>16</v>
      </c>
      <c r="E338" s="2" t="n">
        <v>2453</v>
      </c>
      <c r="F338" s="2" t="n">
        <v>2313</v>
      </c>
      <c r="G338" s="2" t="s">
        <v>346</v>
      </c>
    </row>
    <row r="339" customFormat="false" ht="18.75" hidden="false" customHeight="false" outlineLevel="0" collapsed="false">
      <c r="A339" s="2" t="s">
        <v>352</v>
      </c>
      <c r="B339" s="2" t="s">
        <v>345</v>
      </c>
      <c r="C339" s="2" t="n">
        <v>1</v>
      </c>
      <c r="D339" s="2" t="n">
        <v>17</v>
      </c>
      <c r="E339" s="2" t="n">
        <v>2664</v>
      </c>
      <c r="F339" s="2" t="n">
        <v>2535</v>
      </c>
      <c r="G339" s="2" t="s">
        <v>346</v>
      </c>
    </row>
    <row r="340" customFormat="false" ht="18.75" hidden="false" customHeight="false" outlineLevel="0" collapsed="false">
      <c r="A340" s="2" t="s">
        <v>352</v>
      </c>
      <c r="B340" s="2" t="s">
        <v>345</v>
      </c>
      <c r="C340" s="2" t="n">
        <v>1</v>
      </c>
      <c r="D340" s="2" t="n">
        <v>17</v>
      </c>
      <c r="E340" s="2" t="n">
        <v>2643</v>
      </c>
      <c r="F340" s="2" t="n">
        <v>2525</v>
      </c>
      <c r="G340" s="2" t="s">
        <v>346</v>
      </c>
    </row>
    <row r="341" customFormat="false" ht="18.75" hidden="false" customHeight="false" outlineLevel="0" collapsed="false">
      <c r="A341" s="2" t="s">
        <v>352</v>
      </c>
      <c r="B341" s="2" t="s">
        <v>345</v>
      </c>
      <c r="C341" s="2" t="n">
        <v>1</v>
      </c>
      <c r="D341" s="2" t="n">
        <v>18</v>
      </c>
      <c r="E341" s="2" t="n">
        <v>2818</v>
      </c>
      <c r="F341" s="2" t="n">
        <v>2690</v>
      </c>
      <c r="G341" s="2" t="s">
        <v>346</v>
      </c>
    </row>
    <row r="342" customFormat="false" ht="18.75" hidden="false" customHeight="false" outlineLevel="0" collapsed="false">
      <c r="A342" s="2" t="s">
        <v>353</v>
      </c>
      <c r="B342" s="2" t="s">
        <v>345</v>
      </c>
      <c r="C342" s="2" t="n">
        <v>1</v>
      </c>
      <c r="D342" s="2" t="n">
        <v>17</v>
      </c>
      <c r="E342" s="2" t="n">
        <v>2587</v>
      </c>
      <c r="F342" s="2" t="n">
        <v>2471</v>
      </c>
      <c r="G342" s="2" t="s">
        <v>346</v>
      </c>
    </row>
    <row r="343" customFormat="false" ht="18.75" hidden="false" customHeight="false" outlineLevel="0" collapsed="false">
      <c r="A343" s="2" t="s">
        <v>353</v>
      </c>
      <c r="B343" s="2" t="s">
        <v>345</v>
      </c>
      <c r="C343" s="2" t="n">
        <v>1</v>
      </c>
      <c r="D343" s="2" t="n">
        <v>16</v>
      </c>
      <c r="E343" s="2" t="n">
        <v>2433</v>
      </c>
      <c r="F343" s="2" t="n">
        <v>2319</v>
      </c>
      <c r="G343" s="2" t="s">
        <v>346</v>
      </c>
    </row>
    <row r="344" customFormat="false" ht="18.75" hidden="false" customHeight="false" outlineLevel="0" collapsed="false">
      <c r="A344" s="2" t="s">
        <v>353</v>
      </c>
      <c r="B344" s="2" t="s">
        <v>345</v>
      </c>
      <c r="C344" s="2" t="n">
        <v>1</v>
      </c>
      <c r="D344" s="2" t="n">
        <v>16</v>
      </c>
      <c r="E344" s="2" t="n">
        <v>2425</v>
      </c>
      <c r="F344" s="2" t="n">
        <v>2317</v>
      </c>
      <c r="G344" s="2" t="s">
        <v>346</v>
      </c>
    </row>
    <row r="345" customFormat="false" ht="18.75" hidden="false" customHeight="false" outlineLevel="0" collapsed="false">
      <c r="A345" s="2" t="s">
        <v>348</v>
      </c>
      <c r="B345" s="2" t="s">
        <v>345</v>
      </c>
      <c r="C345" s="2" t="n">
        <v>1</v>
      </c>
      <c r="D345" s="2" t="n">
        <v>12</v>
      </c>
      <c r="E345" s="2" t="n">
        <v>2280</v>
      </c>
      <c r="F345" s="2" t="n">
        <v>2163</v>
      </c>
      <c r="G345" s="2" t="s">
        <v>346</v>
      </c>
    </row>
    <row r="346" customFormat="false" ht="18.75" hidden="false" customHeight="false" outlineLevel="0" collapsed="false">
      <c r="A346" s="2" t="s">
        <v>348</v>
      </c>
      <c r="B346" s="2" t="s">
        <v>345</v>
      </c>
      <c r="C346" s="2" t="n">
        <v>1</v>
      </c>
      <c r="D346" s="2" t="n">
        <v>12</v>
      </c>
      <c r="E346" s="2" t="n">
        <v>2278</v>
      </c>
      <c r="F346" s="2" t="n">
        <v>2164</v>
      </c>
      <c r="G346" s="2" t="s">
        <v>346</v>
      </c>
    </row>
    <row r="347" customFormat="false" ht="18.75" hidden="false" customHeight="false" outlineLevel="0" collapsed="false">
      <c r="A347" s="2" t="s">
        <v>354</v>
      </c>
      <c r="B347" s="2" t="s">
        <v>345</v>
      </c>
      <c r="C347" s="2" t="n">
        <v>1</v>
      </c>
      <c r="D347" s="2" t="n">
        <v>14</v>
      </c>
      <c r="E347" s="2" t="n">
        <v>2163</v>
      </c>
      <c r="F347" s="2" t="n">
        <v>2047</v>
      </c>
      <c r="G347" s="2" t="s">
        <v>346</v>
      </c>
    </row>
    <row r="348" customFormat="false" ht="18.75" hidden="false" customHeight="false" outlineLevel="0" collapsed="false">
      <c r="A348" s="2" t="s">
        <v>354</v>
      </c>
      <c r="B348" s="2" t="s">
        <v>345</v>
      </c>
      <c r="C348" s="2" t="n">
        <v>1</v>
      </c>
      <c r="D348" s="2" t="n">
        <v>13</v>
      </c>
      <c r="E348" s="2" t="n">
        <v>2021</v>
      </c>
      <c r="F348" s="2" t="n">
        <v>1903</v>
      </c>
      <c r="G348" s="2" t="s">
        <v>346</v>
      </c>
    </row>
    <row r="349" customFormat="false" ht="18.75" hidden="false" customHeight="false" outlineLevel="0" collapsed="false">
      <c r="A349" s="2" t="s">
        <v>355</v>
      </c>
      <c r="B349" s="2" t="s">
        <v>345</v>
      </c>
      <c r="C349" s="2" t="n">
        <v>1</v>
      </c>
      <c r="D349" s="2" t="n">
        <v>17</v>
      </c>
      <c r="E349" s="2" t="n">
        <v>2590</v>
      </c>
      <c r="F349" s="2" t="n">
        <v>2478</v>
      </c>
      <c r="G349" s="2" t="s">
        <v>346</v>
      </c>
    </row>
    <row r="350" customFormat="false" ht="18.75" hidden="false" customHeight="false" outlineLevel="0" collapsed="false">
      <c r="A350" s="2" t="s">
        <v>355</v>
      </c>
      <c r="B350" s="2" t="s">
        <v>345</v>
      </c>
      <c r="C350" s="2" t="n">
        <v>1</v>
      </c>
      <c r="D350" s="2" t="n">
        <v>17</v>
      </c>
      <c r="E350" s="2" t="n">
        <v>2586</v>
      </c>
      <c r="F350" s="2" t="n">
        <v>2474</v>
      </c>
      <c r="G350" s="2" t="s">
        <v>346</v>
      </c>
    </row>
    <row r="351" customFormat="false" ht="18.75" hidden="false" customHeight="false" outlineLevel="0" collapsed="false">
      <c r="A351" s="2" t="s">
        <v>355</v>
      </c>
      <c r="B351" s="2" t="s">
        <v>345</v>
      </c>
      <c r="C351" s="2" t="n">
        <v>1</v>
      </c>
      <c r="D351" s="2" t="n">
        <v>15</v>
      </c>
      <c r="E351" s="2" t="n">
        <v>2289</v>
      </c>
      <c r="F351" s="2" t="n">
        <v>2182</v>
      </c>
      <c r="G351" s="2" t="s">
        <v>346</v>
      </c>
    </row>
    <row r="352" customFormat="false" ht="18.75" hidden="false" customHeight="false" outlineLevel="0" collapsed="false">
      <c r="A352" s="2" t="s">
        <v>356</v>
      </c>
      <c r="B352" s="2" t="s">
        <v>345</v>
      </c>
      <c r="C352" s="2" t="n">
        <v>1</v>
      </c>
      <c r="D352" s="2" t="n">
        <v>19</v>
      </c>
      <c r="E352" s="2" t="n">
        <v>2917</v>
      </c>
      <c r="F352" s="2" t="n">
        <v>2791</v>
      </c>
      <c r="G352" s="2" t="s">
        <v>346</v>
      </c>
    </row>
    <row r="353" customFormat="false" ht="18.75" hidden="false" customHeight="false" outlineLevel="0" collapsed="false">
      <c r="A353" s="2" t="s">
        <v>356</v>
      </c>
      <c r="B353" s="2" t="s">
        <v>345</v>
      </c>
      <c r="C353" s="2" t="n">
        <v>1</v>
      </c>
      <c r="D353" s="2" t="n">
        <v>18</v>
      </c>
      <c r="E353" s="2" t="n">
        <v>2764</v>
      </c>
      <c r="F353" s="2" t="n">
        <v>2641</v>
      </c>
      <c r="G353" s="2" t="s">
        <v>346</v>
      </c>
    </row>
    <row r="354" customFormat="false" ht="18.75" hidden="false" customHeight="false" outlineLevel="0" collapsed="false">
      <c r="A354" s="2" t="s">
        <v>357</v>
      </c>
      <c r="B354" s="2" t="s">
        <v>345</v>
      </c>
      <c r="C354" s="2" t="n">
        <v>1</v>
      </c>
      <c r="D354" s="2" t="n">
        <v>17</v>
      </c>
      <c r="E354" s="2" t="n">
        <v>2610</v>
      </c>
      <c r="F354" s="2" t="n">
        <v>2479</v>
      </c>
      <c r="G354" s="2" t="s">
        <v>346</v>
      </c>
    </row>
    <row r="355" customFormat="false" ht="18.75" hidden="false" customHeight="false" outlineLevel="0" collapsed="false">
      <c r="A355" s="2" t="s">
        <v>357</v>
      </c>
      <c r="B355" s="2" t="s">
        <v>345</v>
      </c>
      <c r="C355" s="2" t="n">
        <v>1</v>
      </c>
      <c r="D355" s="2" t="n">
        <v>17</v>
      </c>
      <c r="E355" s="2" t="n">
        <v>2596</v>
      </c>
      <c r="F355" s="2" t="n">
        <v>2471</v>
      </c>
      <c r="G355" s="2" t="s">
        <v>346</v>
      </c>
    </row>
    <row r="356" customFormat="false" ht="18.75" hidden="false" customHeight="false" outlineLevel="0" collapsed="false">
      <c r="A356" s="2" t="s">
        <v>357</v>
      </c>
      <c r="B356" s="2" t="s">
        <v>345</v>
      </c>
      <c r="C356" s="2" t="n">
        <v>1</v>
      </c>
      <c r="D356" s="2" t="n">
        <v>16</v>
      </c>
      <c r="E356" s="2" t="n">
        <v>2455</v>
      </c>
      <c r="F356" s="2" t="n">
        <v>2328</v>
      </c>
      <c r="G356" s="2" t="s">
        <v>346</v>
      </c>
    </row>
    <row r="357" customFormat="false" ht="18.75" hidden="false" customHeight="false" outlineLevel="0" collapsed="false">
      <c r="A357" s="2" t="s">
        <v>358</v>
      </c>
      <c r="B357" s="2" t="s">
        <v>345</v>
      </c>
      <c r="C357" s="2" t="n">
        <v>1</v>
      </c>
      <c r="D357" s="2" t="n">
        <v>17</v>
      </c>
      <c r="E357" s="2" t="n">
        <v>2607</v>
      </c>
      <c r="F357" s="2" t="n">
        <v>2485</v>
      </c>
      <c r="G357" s="2" t="s">
        <v>346</v>
      </c>
    </row>
    <row r="358" customFormat="false" ht="18.75" hidden="false" customHeight="false" outlineLevel="0" collapsed="false">
      <c r="A358" s="2" t="s">
        <v>358</v>
      </c>
      <c r="B358" s="2" t="s">
        <v>345</v>
      </c>
      <c r="C358" s="2" t="n">
        <v>1</v>
      </c>
      <c r="D358" s="2" t="n">
        <v>17</v>
      </c>
      <c r="E358" s="2" t="n">
        <v>2598</v>
      </c>
      <c r="F358" s="2" t="n">
        <v>2480</v>
      </c>
      <c r="G358" s="2" t="s">
        <v>346</v>
      </c>
    </row>
    <row r="359" customFormat="false" ht="18.75" hidden="false" customHeight="false" outlineLevel="0" collapsed="false">
      <c r="A359" s="2" t="s">
        <v>359</v>
      </c>
      <c r="B359" s="2" t="s">
        <v>345</v>
      </c>
      <c r="C359" s="2" t="n">
        <v>1</v>
      </c>
      <c r="D359" s="2" t="n">
        <v>18</v>
      </c>
      <c r="E359" s="2" t="n">
        <v>2738</v>
      </c>
      <c r="F359" s="2" t="n">
        <v>2600</v>
      </c>
      <c r="G359" s="2" t="s">
        <v>346</v>
      </c>
    </row>
    <row r="360" customFormat="false" ht="18.75" hidden="false" customHeight="false" outlineLevel="0" collapsed="false">
      <c r="A360" s="2" t="s">
        <v>359</v>
      </c>
      <c r="B360" s="2" t="s">
        <v>345</v>
      </c>
      <c r="C360" s="2" t="n">
        <v>1</v>
      </c>
      <c r="D360" s="2" t="n">
        <v>19</v>
      </c>
      <c r="E360" s="2" t="n">
        <v>2881</v>
      </c>
      <c r="F360" s="2" t="n">
        <v>2752</v>
      </c>
      <c r="G360" s="2" t="s">
        <v>346</v>
      </c>
    </row>
    <row r="361" customFormat="false" ht="18.75" hidden="false" customHeight="false" outlineLevel="0" collapsed="false">
      <c r="A361" s="2" t="s">
        <v>359</v>
      </c>
      <c r="B361" s="2" t="s">
        <v>345</v>
      </c>
      <c r="C361" s="2" t="n">
        <v>1</v>
      </c>
      <c r="D361" s="2" t="n">
        <v>19</v>
      </c>
      <c r="E361" s="2" t="n">
        <v>2874</v>
      </c>
      <c r="F361" s="2" t="n">
        <v>2749</v>
      </c>
      <c r="G361" s="2" t="s">
        <v>346</v>
      </c>
    </row>
    <row r="362" customFormat="false" ht="18.75" hidden="false" customHeight="false" outlineLevel="0" collapsed="false">
      <c r="A362" s="2" t="s">
        <v>358</v>
      </c>
      <c r="B362" s="2" t="s">
        <v>345</v>
      </c>
      <c r="C362" s="2" t="n">
        <v>1</v>
      </c>
      <c r="D362" s="2" t="n">
        <v>16</v>
      </c>
      <c r="E362" s="2" t="n">
        <v>2455</v>
      </c>
      <c r="F362" s="2" t="n">
        <v>2334</v>
      </c>
      <c r="G362" s="2" t="s">
        <v>346</v>
      </c>
    </row>
    <row r="363" customFormat="false" ht="18.75" hidden="false" customHeight="false" outlineLevel="0" collapsed="false">
      <c r="A363" s="2" t="s">
        <v>356</v>
      </c>
      <c r="B363" s="2" t="s">
        <v>345</v>
      </c>
      <c r="C363" s="2" t="n">
        <v>1</v>
      </c>
      <c r="D363" s="2" t="n">
        <v>19</v>
      </c>
      <c r="E363" s="2" t="n">
        <v>2896</v>
      </c>
      <c r="F363" s="2" t="n">
        <v>2771</v>
      </c>
      <c r="G363" s="2" t="s">
        <v>346</v>
      </c>
    </row>
    <row r="364" customFormat="false" ht="18.75" hidden="false" customHeight="false" outlineLevel="0" collapsed="false">
      <c r="A364" s="2" t="s">
        <v>360</v>
      </c>
      <c r="B364" s="2" t="s">
        <v>361</v>
      </c>
      <c r="C364" s="2" t="n">
        <v>1</v>
      </c>
      <c r="D364" s="2" t="n">
        <v>74</v>
      </c>
      <c r="E364" s="2" t="n">
        <v>2468</v>
      </c>
      <c r="F364" s="2" t="n">
        <v>2383</v>
      </c>
      <c r="G364" s="2" t="s">
        <v>332</v>
      </c>
    </row>
    <row r="365" customFormat="false" ht="18.75" hidden="false" customHeight="false" outlineLevel="0" collapsed="false">
      <c r="A365" s="2" t="s">
        <v>360</v>
      </c>
      <c r="B365" s="2" t="s">
        <v>361</v>
      </c>
      <c r="C365" s="2" t="n">
        <v>1</v>
      </c>
      <c r="D365" s="2" t="n">
        <v>76</v>
      </c>
      <c r="E365" s="2" t="n">
        <v>2531</v>
      </c>
      <c r="F365" s="2" t="n">
        <v>2446</v>
      </c>
      <c r="G365" s="2" t="s">
        <v>332</v>
      </c>
    </row>
    <row r="366" customFormat="false" ht="18.75" hidden="false" customHeight="false" outlineLevel="0" collapsed="false">
      <c r="A366" s="2" t="s">
        <v>360</v>
      </c>
      <c r="B366" s="2" t="s">
        <v>361</v>
      </c>
      <c r="C366" s="2" t="n">
        <v>1</v>
      </c>
      <c r="D366" s="2" t="n">
        <v>64</v>
      </c>
      <c r="E366" s="2" t="n">
        <v>2146</v>
      </c>
      <c r="F366" s="2" t="n">
        <v>2063</v>
      </c>
      <c r="G366" s="2" t="s">
        <v>332</v>
      </c>
    </row>
    <row r="367" customFormat="false" ht="18.75" hidden="false" customHeight="false" outlineLevel="0" collapsed="false">
      <c r="A367" s="2" t="s">
        <v>362</v>
      </c>
      <c r="B367" s="2" t="s">
        <v>363</v>
      </c>
      <c r="C367" s="2" t="n">
        <v>1</v>
      </c>
      <c r="D367" s="2" t="n">
        <v>109</v>
      </c>
      <c r="E367" s="2" t="n">
        <v>2262</v>
      </c>
      <c r="F367" s="2" t="n">
        <v>2166</v>
      </c>
      <c r="G367" s="2" t="s">
        <v>332</v>
      </c>
    </row>
    <row r="368" customFormat="false" ht="18.75" hidden="false" customHeight="false" outlineLevel="0" collapsed="false">
      <c r="A368" s="10" t="s">
        <v>364</v>
      </c>
      <c r="B368" s="10" t="s">
        <v>74</v>
      </c>
      <c r="C368" s="10" t="n">
        <v>1</v>
      </c>
      <c r="D368" s="10" t="n">
        <v>145</v>
      </c>
      <c r="E368" s="10" t="n">
        <v>2430</v>
      </c>
      <c r="F368" s="10" t="n">
        <v>2338</v>
      </c>
      <c r="G368" s="10" t="s">
        <v>342</v>
      </c>
    </row>
    <row r="369" customFormat="false" ht="18.75" hidden="false" customHeight="false" outlineLevel="0" collapsed="false">
      <c r="A369" s="10" t="s">
        <v>365</v>
      </c>
      <c r="B369" s="10" t="s">
        <v>74</v>
      </c>
      <c r="C369" s="10" t="n">
        <v>1</v>
      </c>
      <c r="D369" s="10"/>
      <c r="E369" s="10" t="n">
        <v>1958</v>
      </c>
      <c r="F369" s="10" t="n">
        <v>1881</v>
      </c>
      <c r="G369" s="10" t="s">
        <v>342</v>
      </c>
    </row>
    <row r="370" customFormat="false" ht="18.75" hidden="false" customHeight="false" outlineLevel="0" collapsed="false">
      <c r="A370" s="8" t="s">
        <v>366</v>
      </c>
      <c r="B370" s="8" t="s">
        <v>367</v>
      </c>
      <c r="C370" s="8" t="n">
        <v>1</v>
      </c>
      <c r="D370" s="8"/>
      <c r="E370" s="8" t="n">
        <v>2267</v>
      </c>
      <c r="F370" s="8" t="n">
        <v>2204</v>
      </c>
      <c r="G370" s="8" t="s">
        <v>332</v>
      </c>
      <c r="H370" s="3"/>
    </row>
    <row r="371" customFormat="false" ht="18.75" hidden="false" customHeight="false" outlineLevel="0" collapsed="false">
      <c r="A371" s="8" t="s">
        <v>366</v>
      </c>
      <c r="B371" s="8" t="s">
        <v>367</v>
      </c>
      <c r="C371" s="8" t="n">
        <v>1</v>
      </c>
      <c r="D371" s="8"/>
      <c r="E371" s="8" t="n">
        <v>2234</v>
      </c>
      <c r="F371" s="8" t="n">
        <v>2146</v>
      </c>
      <c r="G371" s="8" t="s">
        <v>332</v>
      </c>
      <c r="H371" s="3"/>
    </row>
    <row r="372" customFormat="false" ht="18.75" hidden="false" customHeight="false" outlineLevel="0" collapsed="false">
      <c r="A372" s="36" t="s">
        <v>368</v>
      </c>
      <c r="B372" s="36" t="s">
        <v>361</v>
      </c>
      <c r="C372" s="36" t="n">
        <v>1</v>
      </c>
      <c r="D372" s="36" t="n">
        <v>62</v>
      </c>
      <c r="E372" s="36" t="n">
        <v>2064</v>
      </c>
      <c r="F372" s="36" t="n">
        <v>1991</v>
      </c>
      <c r="G372" s="36" t="s">
        <v>369</v>
      </c>
      <c r="H372" s="8"/>
      <c r="I372" s="8"/>
    </row>
    <row r="373" customFormat="false" ht="18.75" hidden="false" customHeight="false" outlineLevel="0" collapsed="false">
      <c r="A373" s="2" t="s">
        <v>370</v>
      </c>
      <c r="B373" s="2" t="s">
        <v>74</v>
      </c>
      <c r="C373" s="2" t="n">
        <v>1</v>
      </c>
      <c r="D373" s="2" t="n">
        <v>150</v>
      </c>
      <c r="E373" s="2" t="n">
        <v>2473</v>
      </c>
      <c r="F373" s="2" t="n">
        <v>2385</v>
      </c>
      <c r="G373" s="2" t="s">
        <v>342</v>
      </c>
      <c r="H373" s="3"/>
    </row>
    <row r="374" customFormat="false" ht="18.75" hidden="false" customHeight="false" outlineLevel="0" collapsed="false">
      <c r="A374" s="2" t="s">
        <v>370</v>
      </c>
      <c r="B374" s="2" t="s">
        <v>74</v>
      </c>
      <c r="C374" s="2" t="n">
        <v>1</v>
      </c>
      <c r="D374" s="2" t="n">
        <v>128</v>
      </c>
      <c r="E374" s="2" t="n">
        <v>2106</v>
      </c>
      <c r="F374" s="2" t="n">
        <v>2024</v>
      </c>
      <c r="G374" s="2" t="s">
        <v>342</v>
      </c>
      <c r="H374" s="3"/>
    </row>
    <row r="375" s="1" customFormat="true" ht="18.75" hidden="false" customHeight="false" outlineLevel="0" collapsed="false">
      <c r="A375" s="2" t="s">
        <v>371</v>
      </c>
      <c r="B375" s="2" t="s">
        <v>74</v>
      </c>
      <c r="C375" s="2" t="n">
        <v>1</v>
      </c>
      <c r="D375" s="2" t="n">
        <v>128</v>
      </c>
      <c r="E375" s="2" t="n">
        <v>2134</v>
      </c>
      <c r="F375" s="2" t="n">
        <v>2028</v>
      </c>
      <c r="G375" s="2" t="s">
        <v>342</v>
      </c>
    </row>
    <row r="376" s="1" customFormat="true" ht="18.75" hidden="false" customHeight="false" outlineLevel="0" collapsed="false">
      <c r="A376" s="2" t="s">
        <v>372</v>
      </c>
      <c r="B376" s="2" t="s">
        <v>361</v>
      </c>
      <c r="C376" s="2" t="n">
        <v>1</v>
      </c>
      <c r="D376" s="2" t="n">
        <v>69</v>
      </c>
      <c r="E376" s="2" t="n">
        <v>2299</v>
      </c>
      <c r="F376" s="2" t="n">
        <v>2201</v>
      </c>
      <c r="G376" s="2" t="s">
        <v>342</v>
      </c>
    </row>
    <row r="377" s="1" customFormat="true" ht="18.75" hidden="false" customHeight="false" outlineLevel="0" collapsed="false">
      <c r="A377" s="2" t="s">
        <v>372</v>
      </c>
      <c r="B377" s="2" t="s">
        <v>361</v>
      </c>
      <c r="C377" s="2" t="n">
        <v>1</v>
      </c>
      <c r="D377" s="2" t="n">
        <v>57</v>
      </c>
      <c r="E377" s="2" t="n">
        <v>1918</v>
      </c>
      <c r="F377" s="2" t="n">
        <v>1816</v>
      </c>
      <c r="G377" s="2" t="s">
        <v>342</v>
      </c>
    </row>
    <row r="378" s="1" customFormat="true" ht="18.75" hidden="false" customHeight="false" outlineLevel="0" collapsed="false">
      <c r="A378" s="2" t="s">
        <v>373</v>
      </c>
      <c r="B378" s="2" t="s">
        <v>361</v>
      </c>
      <c r="C378" s="2" t="n">
        <v>1</v>
      </c>
      <c r="D378" s="2" t="n">
        <v>74</v>
      </c>
      <c r="E378" s="2" t="n">
        <v>2470</v>
      </c>
      <c r="F378" s="2" t="n">
        <v>2363</v>
      </c>
      <c r="G378" s="2" t="s">
        <v>342</v>
      </c>
    </row>
    <row r="379" s="1" customFormat="true" ht="18.75" hidden="false" customHeight="false" outlineLevel="0" collapsed="false">
      <c r="A379" s="2" t="s">
        <v>373</v>
      </c>
      <c r="B379" s="2" t="s">
        <v>361</v>
      </c>
      <c r="C379" s="2" t="n">
        <v>1</v>
      </c>
      <c r="D379" s="2" t="n">
        <v>69</v>
      </c>
      <c r="E379" s="2" t="n">
        <v>2300</v>
      </c>
      <c r="F379" s="2" t="n">
        <v>2203</v>
      </c>
      <c r="G379" s="2" t="s">
        <v>342</v>
      </c>
    </row>
    <row r="380" customFormat="false" ht="18.75" hidden="false" customHeight="false" outlineLevel="0" collapsed="false">
      <c r="A380" s="8" t="s">
        <v>371</v>
      </c>
      <c r="B380" s="8" t="s">
        <v>74</v>
      </c>
      <c r="C380" s="8" t="n">
        <v>1</v>
      </c>
      <c r="D380" s="8" t="n">
        <v>157</v>
      </c>
      <c r="E380" s="8" t="n">
        <v>2592</v>
      </c>
      <c r="F380" s="8" t="n">
        <v>2484</v>
      </c>
      <c r="G380" s="8" t="s">
        <v>374</v>
      </c>
      <c r="H380" s="8"/>
      <c r="I380" s="8"/>
      <c r="J380" s="8"/>
      <c r="K380" s="8"/>
    </row>
    <row r="381" customFormat="false" ht="18.75" hidden="false" customHeight="false" outlineLevel="0" collapsed="false">
      <c r="A381" s="8" t="s">
        <v>371</v>
      </c>
      <c r="B381" s="8" t="s">
        <v>74</v>
      </c>
      <c r="C381" s="8" t="n">
        <v>1</v>
      </c>
      <c r="D381" s="8" t="n">
        <v>155</v>
      </c>
      <c r="E381" s="8" t="n">
        <v>2560</v>
      </c>
      <c r="F381" s="8" t="n">
        <v>2453</v>
      </c>
      <c r="G381" s="8" t="s">
        <v>374</v>
      </c>
      <c r="H381" s="8"/>
      <c r="I381" s="8"/>
      <c r="J381" s="8"/>
      <c r="K381" s="8"/>
    </row>
    <row r="382" s="17" customFormat="true" ht="18.75" hidden="false" customHeight="false" outlineLevel="0" collapsed="false">
      <c r="A382" s="17" t="s">
        <v>375</v>
      </c>
      <c r="B382" s="17" t="s">
        <v>376</v>
      </c>
      <c r="C382" s="17" t="n">
        <v>1</v>
      </c>
      <c r="E382" s="17" t="n">
        <v>2524</v>
      </c>
      <c r="F382" s="17" t="n">
        <v>2437</v>
      </c>
      <c r="G382" s="17" t="s">
        <v>332</v>
      </c>
    </row>
    <row r="383" s="17" customFormat="true" ht="18.75" hidden="false" customHeight="false" outlineLevel="0" collapsed="false">
      <c r="A383" s="17" t="s">
        <v>375</v>
      </c>
      <c r="B383" s="17" t="s">
        <v>376</v>
      </c>
      <c r="C383" s="17" t="n">
        <v>1</v>
      </c>
      <c r="E383" s="17" t="n">
        <v>2533</v>
      </c>
      <c r="F383" s="17" t="n">
        <v>2442</v>
      </c>
      <c r="G383" s="17" t="s">
        <v>332</v>
      </c>
    </row>
    <row r="384" s="17" customFormat="true" ht="18.75" hidden="false" customHeight="false" outlineLevel="0" collapsed="false">
      <c r="A384" s="17" t="s">
        <v>377</v>
      </c>
      <c r="B384" s="17" t="s">
        <v>376</v>
      </c>
      <c r="C384" s="17" t="n">
        <v>1</v>
      </c>
      <c r="E384" s="17" t="n">
        <v>2563</v>
      </c>
      <c r="F384" s="17" t="n">
        <v>2480</v>
      </c>
      <c r="G384" s="17" t="s">
        <v>332</v>
      </c>
    </row>
    <row r="385" s="17" customFormat="true" ht="18.75" hidden="false" customHeight="false" outlineLevel="0" collapsed="false">
      <c r="A385" s="17" t="s">
        <v>377</v>
      </c>
      <c r="B385" s="17" t="s">
        <v>376</v>
      </c>
      <c r="C385" s="17" t="n">
        <v>1</v>
      </c>
      <c r="E385" s="17" t="n">
        <v>2523</v>
      </c>
      <c r="F385" s="17" t="n">
        <v>2441</v>
      </c>
      <c r="G385" s="17" t="s">
        <v>332</v>
      </c>
    </row>
    <row r="386" customFormat="false" ht="21" hidden="false" customHeight="true" outlineLevel="0" collapsed="false">
      <c r="A386" s="8" t="s">
        <v>378</v>
      </c>
      <c r="B386" s="8" t="s">
        <v>379</v>
      </c>
      <c r="C386" s="8" t="n">
        <v>1</v>
      </c>
      <c r="D386" s="8" t="n">
        <v>85</v>
      </c>
      <c r="E386" s="8" t="n">
        <v>2795</v>
      </c>
      <c r="F386" s="8" t="n">
        <v>2719</v>
      </c>
      <c r="G386" s="8" t="s">
        <v>342</v>
      </c>
    </row>
    <row r="387" customFormat="false" ht="18.75" hidden="false" customHeight="false" outlineLevel="0" collapsed="false">
      <c r="A387" s="8" t="s">
        <v>380</v>
      </c>
      <c r="B387" s="8" t="s">
        <v>341</v>
      </c>
      <c r="C387" s="8" t="n">
        <v>1</v>
      </c>
      <c r="D387" s="8" t="n">
        <v>85</v>
      </c>
      <c r="E387" s="8" t="n">
        <v>2125</v>
      </c>
      <c r="F387" s="8" t="n">
        <v>2042</v>
      </c>
      <c r="G387" s="8" t="s">
        <v>342</v>
      </c>
      <c r="H387" s="3"/>
    </row>
    <row r="388" customFormat="false" ht="18.75" hidden="false" customHeight="false" outlineLevel="0" collapsed="false">
      <c r="A388" s="8" t="s">
        <v>380</v>
      </c>
      <c r="B388" s="8" t="s">
        <v>341</v>
      </c>
      <c r="C388" s="8" t="n">
        <v>1</v>
      </c>
      <c r="D388" s="8" t="n">
        <v>90</v>
      </c>
      <c r="E388" s="8" t="n">
        <v>2241</v>
      </c>
      <c r="F388" s="8" t="n">
        <v>2163</v>
      </c>
      <c r="G388" s="8" t="s">
        <v>342</v>
      </c>
      <c r="H388" s="3"/>
    </row>
    <row r="389" customFormat="false" ht="20" hidden="false" customHeight="true" outlineLevel="0" collapsed="false">
      <c r="A389" s="10" t="s">
        <v>378</v>
      </c>
      <c r="B389" s="10" t="s">
        <v>379</v>
      </c>
      <c r="C389" s="10" t="n">
        <v>1</v>
      </c>
      <c r="D389" s="10" t="n">
        <v>73</v>
      </c>
      <c r="E389" s="10" t="n">
        <v>2413</v>
      </c>
      <c r="F389" s="10" t="n">
        <v>2336</v>
      </c>
      <c r="G389" s="10" t="s">
        <v>342</v>
      </c>
    </row>
    <row r="390" customFormat="false" ht="18.75" hidden="false" customHeight="false" outlineLevel="0" collapsed="false">
      <c r="A390" s="8" t="s">
        <v>381</v>
      </c>
      <c r="B390" s="8" t="s">
        <v>363</v>
      </c>
      <c r="C390" s="8" t="n">
        <v>1</v>
      </c>
      <c r="D390" s="8" t="n">
        <v>90</v>
      </c>
      <c r="E390" s="8" t="n">
        <v>1891</v>
      </c>
      <c r="F390" s="8" t="n">
        <v>1808</v>
      </c>
      <c r="G390" s="8" t="s">
        <v>332</v>
      </c>
    </row>
    <row r="391" customFormat="false" ht="18.75" hidden="false" customHeight="false" outlineLevel="0" collapsed="false">
      <c r="A391" s="8" t="s">
        <v>381</v>
      </c>
      <c r="B391" s="8" t="s">
        <v>363</v>
      </c>
      <c r="C391" s="8" t="n">
        <v>1</v>
      </c>
      <c r="D391" s="8" t="n">
        <v>84</v>
      </c>
      <c r="E391" s="8" t="n">
        <v>1759</v>
      </c>
      <c r="F391" s="8" t="n">
        <v>1687</v>
      </c>
      <c r="G391" s="8" t="s">
        <v>332</v>
      </c>
    </row>
    <row r="392" customFormat="false" ht="18.75" hidden="false" customHeight="false" outlineLevel="0" collapsed="false">
      <c r="A392" s="8" t="s">
        <v>382</v>
      </c>
      <c r="B392" s="8" t="s">
        <v>363</v>
      </c>
      <c r="C392" s="8" t="n">
        <v>1</v>
      </c>
      <c r="D392" s="8" t="n">
        <v>120</v>
      </c>
      <c r="E392" s="8" t="n">
        <v>2490</v>
      </c>
      <c r="F392" s="8" t="n">
        <v>2389</v>
      </c>
      <c r="G392" s="8" t="s">
        <v>332</v>
      </c>
    </row>
    <row r="393" customFormat="false" ht="18.75" hidden="false" customHeight="false" outlineLevel="0" collapsed="false">
      <c r="A393" s="8" t="s">
        <v>382</v>
      </c>
      <c r="B393" s="8" t="s">
        <v>363</v>
      </c>
      <c r="C393" s="8" t="n">
        <v>1</v>
      </c>
      <c r="D393" s="8" t="n">
        <v>120</v>
      </c>
      <c r="E393" s="8" t="n">
        <v>2485</v>
      </c>
      <c r="F393" s="8" t="n">
        <v>2388</v>
      </c>
      <c r="G393" s="8" t="s">
        <v>332</v>
      </c>
    </row>
    <row r="394" customFormat="false" ht="18.75" hidden="false" customHeight="false" outlineLevel="0" collapsed="false">
      <c r="A394" s="8" t="s">
        <v>383</v>
      </c>
      <c r="B394" s="8" t="s">
        <v>384</v>
      </c>
      <c r="C394" s="8" t="n">
        <v>1</v>
      </c>
      <c r="D394" s="8"/>
      <c r="E394" s="8" t="n">
        <v>1615</v>
      </c>
      <c r="F394" s="8" t="n">
        <v>1553</v>
      </c>
      <c r="G394" s="8" t="s">
        <v>332</v>
      </c>
    </row>
    <row r="395" customFormat="false" ht="18.75" hidden="false" customHeight="false" outlineLevel="0" collapsed="false">
      <c r="A395" s="8" t="s">
        <v>383</v>
      </c>
      <c r="B395" s="8" t="s">
        <v>384</v>
      </c>
      <c r="C395" s="8" t="n">
        <v>1</v>
      </c>
      <c r="D395" s="8"/>
      <c r="E395" s="8" t="n">
        <v>1503</v>
      </c>
      <c r="F395" s="8" t="n">
        <v>1430</v>
      </c>
      <c r="G395" s="8" t="s">
        <v>332</v>
      </c>
    </row>
    <row r="396" customFormat="false" ht="18.75" hidden="false" customHeight="false" outlineLevel="0" collapsed="false">
      <c r="A396" s="8" t="s">
        <v>383</v>
      </c>
      <c r="B396" s="8" t="s">
        <v>384</v>
      </c>
      <c r="C396" s="8" t="n">
        <v>1</v>
      </c>
      <c r="D396" s="8"/>
      <c r="E396" s="8" t="n">
        <v>1826</v>
      </c>
      <c r="F396" s="8" t="n">
        <v>1754</v>
      </c>
      <c r="G396" s="8" t="s">
        <v>332</v>
      </c>
    </row>
    <row r="397" s="41" customFormat="true" ht="18.75" hidden="false" customHeight="false" outlineLevel="0" collapsed="false">
      <c r="A397" s="2" t="s">
        <v>385</v>
      </c>
      <c r="B397" s="2" t="s">
        <v>363</v>
      </c>
      <c r="C397" s="2" t="n">
        <v>1</v>
      </c>
      <c r="D397" s="2"/>
      <c r="E397" s="2" t="n">
        <v>2096</v>
      </c>
      <c r="F397" s="2" t="n">
        <v>2021</v>
      </c>
      <c r="G397" s="2" t="s">
        <v>332</v>
      </c>
      <c r="H397" s="40"/>
    </row>
    <row r="398" customFormat="false" ht="18.75" hidden="false" customHeight="false" outlineLevel="0" collapsed="false">
      <c r="A398" s="7" t="s">
        <v>386</v>
      </c>
      <c r="B398" s="8" t="s">
        <v>363</v>
      </c>
      <c r="C398" s="8" t="n">
        <v>1</v>
      </c>
      <c r="D398" s="8" t="n">
        <v>114</v>
      </c>
      <c r="E398" s="8" t="n">
        <v>2365</v>
      </c>
      <c r="F398" s="8" t="n">
        <v>2271</v>
      </c>
      <c r="G398" s="8" t="s">
        <v>332</v>
      </c>
    </row>
    <row r="399" s="2" customFormat="true" ht="24" hidden="false" customHeight="true" outlineLevel="0" collapsed="false">
      <c r="A399" s="10" t="s">
        <v>387</v>
      </c>
      <c r="B399" s="10" t="s">
        <v>388</v>
      </c>
      <c r="C399" s="10" t="n">
        <v>1</v>
      </c>
      <c r="D399" s="10"/>
      <c r="E399" s="10" t="n">
        <v>1487</v>
      </c>
      <c r="F399" s="10" t="n">
        <v>1439</v>
      </c>
      <c r="G399" s="10" t="s">
        <v>389</v>
      </c>
      <c r="I399" s="9"/>
    </row>
    <row r="400" customFormat="false" ht="18.75" hidden="false" customHeight="false" outlineLevel="0" collapsed="false">
      <c r="A400" s="36" t="s">
        <v>387</v>
      </c>
      <c r="B400" s="36" t="s">
        <v>388</v>
      </c>
      <c r="C400" s="36" t="n">
        <v>1</v>
      </c>
      <c r="D400" s="36"/>
      <c r="E400" s="36" t="n">
        <v>1478</v>
      </c>
      <c r="F400" s="36" t="n">
        <v>1430</v>
      </c>
      <c r="G400" s="36" t="s">
        <v>389</v>
      </c>
      <c r="H400" s="23"/>
    </row>
    <row r="401" customFormat="false" ht="18.75" hidden="false" customHeight="false" outlineLevel="0" collapsed="false">
      <c r="A401" s="8" t="s">
        <v>390</v>
      </c>
      <c r="B401" s="8" t="s">
        <v>391</v>
      </c>
      <c r="C401" s="8" t="n">
        <v>1</v>
      </c>
      <c r="D401" s="8"/>
      <c r="E401" s="8"/>
      <c r="F401" s="8" t="n">
        <v>1911</v>
      </c>
      <c r="G401" s="8" t="s">
        <v>392</v>
      </c>
      <c r="H401" s="42"/>
      <c r="I401" s="42"/>
      <c r="J401" s="42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.75" hidden="false" customHeight="false" outlineLevel="0" collapsed="false">
      <c r="A402" s="8" t="s">
        <v>393</v>
      </c>
      <c r="B402" s="8" t="s">
        <v>391</v>
      </c>
      <c r="C402" s="8" t="n">
        <v>1</v>
      </c>
      <c r="D402" s="43"/>
      <c r="E402" s="43"/>
      <c r="F402" s="8" t="n">
        <v>1845</v>
      </c>
      <c r="G402" s="8" t="s">
        <v>392</v>
      </c>
      <c r="H402" s="42"/>
      <c r="I402" s="42"/>
      <c r="J402" s="42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.75" hidden="false" customHeight="false" outlineLevel="0" collapsed="false">
      <c r="A403" s="8" t="s">
        <v>394</v>
      </c>
      <c r="B403" s="8" t="s">
        <v>391</v>
      </c>
      <c r="C403" s="8" t="n">
        <v>1</v>
      </c>
      <c r="D403" s="43"/>
      <c r="E403" s="43"/>
      <c r="F403" s="8" t="n">
        <v>1806</v>
      </c>
      <c r="G403" s="8" t="s">
        <v>392</v>
      </c>
      <c r="H403" s="42"/>
      <c r="I403" s="42"/>
      <c r="J403" s="42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.75" hidden="false" customHeight="false" outlineLevel="0" collapsed="false">
      <c r="A404" s="9" t="s">
        <v>395</v>
      </c>
      <c r="B404" s="2" t="s">
        <v>396</v>
      </c>
      <c r="C404" s="2" t="n">
        <v>1</v>
      </c>
      <c r="D404" s="2"/>
      <c r="E404" s="2" t="n">
        <v>2330</v>
      </c>
      <c r="F404" s="2" t="n">
        <v>2234</v>
      </c>
      <c r="G404" s="2" t="s">
        <v>332</v>
      </c>
    </row>
    <row r="405" customFormat="false" ht="18.75" hidden="false" customHeight="false" outlineLevel="0" collapsed="false">
      <c r="A405" s="9" t="s">
        <v>397</v>
      </c>
      <c r="B405" s="2" t="s">
        <v>396</v>
      </c>
      <c r="C405" s="2" t="n">
        <v>1</v>
      </c>
      <c r="D405" s="2"/>
      <c r="E405" s="2" t="n">
        <v>2782</v>
      </c>
      <c r="F405" s="2" t="n">
        <v>2691</v>
      </c>
      <c r="G405" s="2" t="s">
        <v>332</v>
      </c>
    </row>
    <row r="406" customFormat="false" ht="18.75" hidden="false" customHeight="false" outlineLevel="0" collapsed="false">
      <c r="A406" s="35" t="s">
        <v>397</v>
      </c>
      <c r="B406" s="36" t="s">
        <v>396</v>
      </c>
      <c r="C406" s="36" t="n">
        <v>1</v>
      </c>
      <c r="D406" s="36"/>
      <c r="E406" s="36" t="n">
        <v>2447</v>
      </c>
      <c r="F406" s="36" t="n">
        <v>2356</v>
      </c>
      <c r="G406" s="36" t="s">
        <v>332</v>
      </c>
    </row>
    <row r="407" customFormat="false" ht="18.75" hidden="false" customHeight="false" outlineLevel="0" collapsed="false">
      <c r="A407" s="35" t="s">
        <v>397</v>
      </c>
      <c r="B407" s="36" t="s">
        <v>396</v>
      </c>
      <c r="C407" s="36" t="n">
        <v>1</v>
      </c>
      <c r="D407" s="36"/>
      <c r="E407" s="36" t="n">
        <v>2791</v>
      </c>
      <c r="F407" s="36" t="n">
        <v>2693</v>
      </c>
      <c r="G407" s="36" t="s">
        <v>332</v>
      </c>
    </row>
    <row r="408" customFormat="false" ht="18.95" hidden="false" customHeight="true" outlineLevel="0" collapsed="false">
      <c r="A408" s="44" t="s">
        <v>398</v>
      </c>
      <c r="B408" s="45" t="s">
        <v>399</v>
      </c>
      <c r="C408" s="45" t="n">
        <v>1</v>
      </c>
      <c r="D408" s="45" t="n">
        <v>21</v>
      </c>
      <c r="E408" s="45" t="n">
        <v>2625</v>
      </c>
      <c r="F408" s="45" t="n">
        <v>2473</v>
      </c>
      <c r="G408" s="45" t="s">
        <v>400</v>
      </c>
    </row>
    <row r="409" customFormat="false" ht="18.75" hidden="false" customHeight="false" outlineLevel="0" collapsed="false">
      <c r="A409" s="2" t="s">
        <v>401</v>
      </c>
      <c r="B409" s="2" t="s">
        <v>402</v>
      </c>
      <c r="C409" s="2" t="n">
        <v>1</v>
      </c>
      <c r="D409" s="2" t="n">
        <v>38</v>
      </c>
      <c r="E409" s="2" t="n">
        <v>2680</v>
      </c>
      <c r="F409" s="2" t="n">
        <v>2572</v>
      </c>
      <c r="G409" s="2" t="s">
        <v>346</v>
      </c>
      <c r="H409" s="3"/>
    </row>
    <row r="410" s="1" customFormat="true" ht="18.75" hidden="false" customHeight="false" outlineLevel="0" collapsed="false">
      <c r="A410" s="2" t="s">
        <v>403</v>
      </c>
      <c r="B410" s="2" t="s">
        <v>404</v>
      </c>
      <c r="C410" s="2" t="n">
        <v>1</v>
      </c>
      <c r="D410" s="2"/>
      <c r="E410" s="2"/>
      <c r="F410" s="2" t="n">
        <v>2566</v>
      </c>
      <c r="G410" s="2" t="s">
        <v>405</v>
      </c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</row>
    <row r="411" customFormat="false" ht="18.75" hidden="false" customHeight="false" outlineLevel="0" collapsed="false">
      <c r="A411" s="35" t="s">
        <v>406</v>
      </c>
      <c r="B411" s="36" t="s">
        <v>404</v>
      </c>
      <c r="C411" s="36" t="n">
        <v>1</v>
      </c>
      <c r="D411" s="36"/>
      <c r="E411" s="36"/>
      <c r="F411" s="36" t="n">
        <v>2391</v>
      </c>
      <c r="G411" s="36" t="s">
        <v>405</v>
      </c>
    </row>
    <row r="412" customFormat="false" ht="18.75" hidden="false" customHeight="false" outlineLevel="0" collapsed="false">
      <c r="A412" s="35" t="s">
        <v>407</v>
      </c>
      <c r="B412" s="36" t="s">
        <v>404</v>
      </c>
      <c r="C412" s="36" t="n">
        <v>1</v>
      </c>
      <c r="D412" s="36"/>
      <c r="E412" s="36"/>
      <c r="F412" s="36" t="n">
        <v>2494</v>
      </c>
      <c r="G412" s="36" t="s">
        <v>405</v>
      </c>
    </row>
    <row r="413" customFormat="false" ht="18.75" hidden="false" customHeight="false" outlineLevel="0" collapsed="false">
      <c r="A413" s="2" t="s">
        <v>408</v>
      </c>
      <c r="B413" s="2" t="s">
        <v>409</v>
      </c>
      <c r="C413" s="2" t="n">
        <v>1</v>
      </c>
      <c r="D413" s="2"/>
      <c r="E413" s="2"/>
      <c r="F413" s="2" t="n">
        <v>2546</v>
      </c>
      <c r="G413" s="2" t="s">
        <v>410</v>
      </c>
      <c r="I413" s="1"/>
    </row>
    <row r="414" customFormat="false" ht="18.75" hidden="false" customHeight="false" outlineLevel="0" collapsed="false">
      <c r="A414" s="2" t="s">
        <v>411</v>
      </c>
      <c r="B414" s="2" t="s">
        <v>409</v>
      </c>
      <c r="C414" s="2" t="n">
        <v>1</v>
      </c>
      <c r="D414" s="2"/>
      <c r="E414" s="2"/>
      <c r="F414" s="2" t="n">
        <v>2624</v>
      </c>
      <c r="G414" s="2" t="s">
        <v>410</v>
      </c>
      <c r="I414" s="1"/>
    </row>
    <row r="415" s="2" customFormat="true" ht="18.75" hidden="false" customHeight="false" outlineLevel="0" collapsed="false">
      <c r="A415" s="2" t="s">
        <v>412</v>
      </c>
      <c r="B415" s="2" t="s">
        <v>413</v>
      </c>
      <c r="C415" s="2" t="n">
        <v>1</v>
      </c>
      <c r="D415" s="2" t="n">
        <v>4</v>
      </c>
      <c r="E415" s="2" t="n">
        <v>1578</v>
      </c>
      <c r="F415" s="2" t="n">
        <v>1518</v>
      </c>
      <c r="G415" s="2" t="s">
        <v>414</v>
      </c>
      <c r="I415" s="9"/>
    </row>
    <row r="416" s="8" customFormat="true" ht="20.1" hidden="false" customHeight="true" outlineLevel="0" collapsed="false">
      <c r="A416" s="2" t="s">
        <v>412</v>
      </c>
      <c r="B416" s="2" t="s">
        <v>413</v>
      </c>
      <c r="C416" s="2" t="n">
        <v>1</v>
      </c>
      <c r="D416" s="2" t="n">
        <v>4</v>
      </c>
      <c r="E416" s="2" t="n">
        <v>1580</v>
      </c>
      <c r="F416" s="2" t="n">
        <v>1519</v>
      </c>
      <c r="G416" s="2" t="s">
        <v>414</v>
      </c>
      <c r="H416" s="2"/>
      <c r="I416" s="9"/>
    </row>
    <row r="417" s="1" customFormat="true" ht="18.75" hidden="false" customHeight="false" outlineLevel="0" collapsed="false">
      <c r="A417" s="2" t="s">
        <v>415</v>
      </c>
      <c r="B417" s="2" t="s">
        <v>416</v>
      </c>
      <c r="C417" s="2" t="n">
        <v>1</v>
      </c>
      <c r="D417" s="23"/>
      <c r="E417" s="2" t="n">
        <v>1352</v>
      </c>
      <c r="F417" s="2" t="n">
        <v>1282</v>
      </c>
      <c r="G417" s="2" t="s">
        <v>332</v>
      </c>
    </row>
    <row r="418" s="1" customFormat="true" ht="18.75" hidden="false" customHeight="false" outlineLevel="0" collapsed="false">
      <c r="A418" s="2" t="s">
        <v>417</v>
      </c>
      <c r="B418" s="2" t="s">
        <v>418</v>
      </c>
      <c r="C418" s="2" t="n">
        <v>1</v>
      </c>
      <c r="D418" s="23" t="n">
        <v>92</v>
      </c>
      <c r="E418" s="2" t="n">
        <v>1835</v>
      </c>
      <c r="F418" s="2" t="n">
        <v>1754</v>
      </c>
      <c r="G418" s="2" t="s">
        <v>332</v>
      </c>
    </row>
    <row r="419" s="1" customFormat="true" ht="18.75" hidden="false" customHeight="false" outlineLevel="0" collapsed="false">
      <c r="A419" s="2" t="s">
        <v>419</v>
      </c>
      <c r="B419" s="2" t="s">
        <v>420</v>
      </c>
      <c r="C419" s="2" t="n">
        <v>1</v>
      </c>
      <c r="D419" s="23" t="n">
        <v>132</v>
      </c>
      <c r="E419" s="2" t="n">
        <v>1825</v>
      </c>
      <c r="F419" s="2" t="n">
        <v>1763</v>
      </c>
      <c r="G419" s="2" t="s">
        <v>342</v>
      </c>
    </row>
    <row r="420" s="1" customFormat="true" ht="18.75" hidden="false" customHeight="false" outlineLevel="0" collapsed="false">
      <c r="A420" s="2" t="s">
        <v>419</v>
      </c>
      <c r="B420" s="2" t="s">
        <v>420</v>
      </c>
      <c r="C420" s="2" t="n">
        <v>1</v>
      </c>
      <c r="D420" s="23" t="n">
        <v>122</v>
      </c>
      <c r="E420" s="2" t="n">
        <v>1680</v>
      </c>
      <c r="F420" s="2" t="n">
        <v>1617</v>
      </c>
      <c r="G420" s="2" t="s">
        <v>342</v>
      </c>
    </row>
    <row r="421" s="1" customFormat="true" ht="18.75" hidden="false" customHeight="false" outlineLevel="0" collapsed="false">
      <c r="A421" s="2" t="s">
        <v>419</v>
      </c>
      <c r="B421" s="2" t="s">
        <v>420</v>
      </c>
      <c r="C421" s="2" t="n">
        <v>1</v>
      </c>
      <c r="D421" s="23" t="n">
        <v>120</v>
      </c>
      <c r="E421" s="2" t="n">
        <v>1664</v>
      </c>
      <c r="F421" s="2" t="n">
        <v>1602</v>
      </c>
      <c r="G421" s="2" t="s">
        <v>342</v>
      </c>
    </row>
    <row r="422" s="1" customFormat="true" ht="18.75" hidden="false" customHeight="false" outlineLevel="0" collapsed="false">
      <c r="A422" s="2" t="s">
        <v>421</v>
      </c>
      <c r="B422" s="2" t="s">
        <v>418</v>
      </c>
      <c r="C422" s="2" t="n">
        <v>1</v>
      </c>
      <c r="D422" s="23"/>
      <c r="E422" s="2" t="n">
        <v>2029</v>
      </c>
      <c r="F422" s="2" t="n">
        <v>1962</v>
      </c>
      <c r="G422" s="2" t="s">
        <v>422</v>
      </c>
    </row>
    <row r="423" s="1" customFormat="true" ht="18.75" hidden="false" customHeight="false" outlineLevel="0" collapsed="false">
      <c r="A423" s="2" t="s">
        <v>421</v>
      </c>
      <c r="B423" s="2" t="s">
        <v>418</v>
      </c>
      <c r="C423" s="2" t="n">
        <v>1</v>
      </c>
      <c r="D423" s="23"/>
      <c r="E423" s="2" t="n">
        <v>2054</v>
      </c>
      <c r="F423" s="2" t="n">
        <v>1984</v>
      </c>
      <c r="G423" s="2" t="s">
        <v>422</v>
      </c>
    </row>
    <row r="424" s="1" customFormat="true" ht="18.75" hidden="false" customHeight="false" outlineLevel="0" collapsed="false">
      <c r="A424" s="2" t="s">
        <v>421</v>
      </c>
      <c r="B424" s="2" t="s">
        <v>418</v>
      </c>
      <c r="C424" s="2" t="n">
        <v>1</v>
      </c>
      <c r="D424" s="23"/>
      <c r="E424" s="2" t="n">
        <v>2034</v>
      </c>
      <c r="F424" s="2" t="n">
        <v>1967</v>
      </c>
      <c r="G424" s="2" t="s">
        <v>422</v>
      </c>
    </row>
    <row r="425" s="1" customFormat="true" ht="18.75" hidden="false" customHeight="false" outlineLevel="0" collapsed="false">
      <c r="A425" s="2" t="s">
        <v>421</v>
      </c>
      <c r="B425" s="2" t="s">
        <v>418</v>
      </c>
      <c r="C425" s="2" t="n">
        <v>1</v>
      </c>
      <c r="D425" s="23"/>
      <c r="E425" s="2" t="n">
        <v>1058</v>
      </c>
      <c r="F425" s="2" t="n">
        <v>990</v>
      </c>
      <c r="G425" s="2" t="s">
        <v>422</v>
      </c>
    </row>
    <row r="426" s="1" customFormat="true" ht="18.75" hidden="false" customHeight="false" outlineLevel="0" collapsed="false">
      <c r="A426" s="2" t="s">
        <v>423</v>
      </c>
      <c r="B426" s="2" t="s">
        <v>418</v>
      </c>
      <c r="C426" s="2" t="n">
        <v>1</v>
      </c>
      <c r="D426" s="23"/>
      <c r="E426" s="2" t="n">
        <v>2047</v>
      </c>
      <c r="F426" s="2" t="n">
        <v>1978</v>
      </c>
      <c r="G426" s="2" t="s">
        <v>422</v>
      </c>
    </row>
    <row r="427" s="1" customFormat="true" ht="18.75" hidden="false" customHeight="false" outlineLevel="0" collapsed="false">
      <c r="A427" s="2" t="s">
        <v>423</v>
      </c>
      <c r="B427" s="2" t="s">
        <v>418</v>
      </c>
      <c r="C427" s="2" t="n">
        <v>1</v>
      </c>
      <c r="D427" s="23"/>
      <c r="E427" s="2" t="n">
        <v>2012</v>
      </c>
      <c r="F427" s="2" t="n">
        <v>1943</v>
      </c>
      <c r="G427" s="2" t="s">
        <v>422</v>
      </c>
    </row>
    <row r="428" s="1" customFormat="true" ht="18.75" hidden="false" customHeight="false" outlineLevel="0" collapsed="false">
      <c r="A428" s="2" t="s">
        <v>423</v>
      </c>
      <c r="B428" s="2" t="s">
        <v>418</v>
      </c>
      <c r="C428" s="2" t="n">
        <v>1</v>
      </c>
      <c r="D428" s="23"/>
      <c r="E428" s="2" t="n">
        <v>1736</v>
      </c>
      <c r="F428" s="2" t="n">
        <v>1668</v>
      </c>
      <c r="G428" s="2" t="s">
        <v>422</v>
      </c>
    </row>
    <row r="429" s="1" customFormat="true" ht="18.75" hidden="false" customHeight="false" outlineLevel="0" collapsed="false">
      <c r="A429" s="2" t="s">
        <v>423</v>
      </c>
      <c r="B429" s="2" t="s">
        <v>418</v>
      </c>
      <c r="C429" s="2" t="n">
        <v>1</v>
      </c>
      <c r="D429" s="23"/>
      <c r="E429" s="2" t="n">
        <v>1196</v>
      </c>
      <c r="F429" s="2" t="n">
        <v>1128</v>
      </c>
      <c r="G429" s="2" t="s">
        <v>422</v>
      </c>
    </row>
    <row r="430" s="2" customFormat="true" ht="18.95" hidden="false" customHeight="true" outlineLevel="0" collapsed="false">
      <c r="A430" s="2" t="s">
        <v>424</v>
      </c>
      <c r="B430" s="2" t="s">
        <v>425</v>
      </c>
      <c r="C430" s="2" t="n">
        <v>1</v>
      </c>
      <c r="D430" s="2" t="n">
        <v>13</v>
      </c>
      <c r="E430" s="2" t="n">
        <v>569</v>
      </c>
      <c r="F430" s="2" t="n">
        <v>536</v>
      </c>
      <c r="G430" s="2" t="s">
        <v>346</v>
      </c>
      <c r="I430" s="9"/>
    </row>
    <row r="431" s="2" customFormat="true" ht="18.95" hidden="false" customHeight="true" outlineLevel="0" collapsed="false">
      <c r="A431" s="2" t="s">
        <v>424</v>
      </c>
      <c r="B431" s="2" t="s">
        <v>425</v>
      </c>
      <c r="C431" s="2" t="n">
        <v>1</v>
      </c>
      <c r="D431" s="2" t="n">
        <v>13</v>
      </c>
      <c r="E431" s="2" t="n">
        <v>577</v>
      </c>
      <c r="F431" s="2" t="n">
        <v>546</v>
      </c>
      <c r="G431" s="2" t="s">
        <v>346</v>
      </c>
      <c r="I431" s="9"/>
    </row>
    <row r="432" s="2" customFormat="true" ht="18.95" hidden="false" customHeight="true" outlineLevel="0" collapsed="false">
      <c r="A432" s="2" t="s">
        <v>424</v>
      </c>
      <c r="B432" s="2" t="s">
        <v>425</v>
      </c>
      <c r="C432" s="2" t="n">
        <v>1</v>
      </c>
      <c r="D432" s="2" t="n">
        <v>14</v>
      </c>
      <c r="E432" s="2" t="n">
        <v>611</v>
      </c>
      <c r="F432" s="2" t="n">
        <v>581</v>
      </c>
      <c r="G432" s="2" t="s">
        <v>346</v>
      </c>
      <c r="I432" s="9"/>
    </row>
    <row r="433" s="2" customFormat="true" ht="18.95" hidden="false" customHeight="true" outlineLevel="0" collapsed="false">
      <c r="A433" s="2" t="s">
        <v>424</v>
      </c>
      <c r="B433" s="2" t="s">
        <v>425</v>
      </c>
      <c r="C433" s="2" t="n">
        <v>1</v>
      </c>
      <c r="D433" s="2" t="n">
        <v>14</v>
      </c>
      <c r="E433" s="2" t="n">
        <v>617</v>
      </c>
      <c r="F433" s="2" t="n">
        <v>581</v>
      </c>
      <c r="G433" s="2" t="s">
        <v>346</v>
      </c>
      <c r="I433" s="9"/>
    </row>
    <row r="434" s="2" customFormat="true" ht="18.95" hidden="false" customHeight="true" outlineLevel="0" collapsed="false">
      <c r="A434" s="2" t="s">
        <v>424</v>
      </c>
      <c r="B434" s="2" t="s">
        <v>425</v>
      </c>
      <c r="C434" s="2" t="n">
        <v>1</v>
      </c>
      <c r="D434" s="2" t="n">
        <v>14</v>
      </c>
      <c r="E434" s="2" t="n">
        <v>613</v>
      </c>
      <c r="F434" s="2" t="n">
        <v>580</v>
      </c>
      <c r="G434" s="2" t="s">
        <v>346</v>
      </c>
      <c r="I434" s="9"/>
    </row>
    <row r="435" s="2" customFormat="true" ht="18.95" hidden="false" customHeight="true" outlineLevel="0" collapsed="false">
      <c r="A435" s="2" t="s">
        <v>424</v>
      </c>
      <c r="B435" s="2" t="s">
        <v>425</v>
      </c>
      <c r="C435" s="2" t="n">
        <v>1</v>
      </c>
      <c r="D435" s="2" t="n">
        <v>14</v>
      </c>
      <c r="E435" s="2" t="n">
        <v>613</v>
      </c>
      <c r="F435" s="2" t="n">
        <v>582</v>
      </c>
      <c r="G435" s="2" t="s">
        <v>346</v>
      </c>
      <c r="I435" s="9"/>
    </row>
    <row r="436" s="2" customFormat="true" ht="24.75" hidden="false" customHeight="true" outlineLevel="0" collapsed="false">
      <c r="A436" s="2" t="s">
        <v>424</v>
      </c>
      <c r="B436" s="2" t="s">
        <v>425</v>
      </c>
      <c r="C436" s="2" t="n">
        <v>1</v>
      </c>
      <c r="D436" s="2" t="n">
        <v>14</v>
      </c>
      <c r="E436" s="2" t="n">
        <v>611</v>
      </c>
      <c r="F436" s="2" t="n">
        <v>579</v>
      </c>
      <c r="G436" s="2" t="s">
        <v>346</v>
      </c>
      <c r="I436" s="9"/>
    </row>
    <row r="437" s="2" customFormat="true" ht="24.75" hidden="false" customHeight="true" outlineLevel="0" collapsed="false">
      <c r="A437" s="2" t="s">
        <v>424</v>
      </c>
      <c r="B437" s="2" t="s">
        <v>425</v>
      </c>
      <c r="C437" s="2" t="n">
        <v>1</v>
      </c>
      <c r="D437" s="2" t="n">
        <v>14</v>
      </c>
      <c r="E437" s="2" t="n">
        <v>608</v>
      </c>
      <c r="F437" s="2" t="n">
        <v>579</v>
      </c>
      <c r="G437" s="2" t="s">
        <v>346</v>
      </c>
      <c r="I437" s="9"/>
    </row>
    <row r="438" customFormat="false" ht="18.75" hidden="false" customHeight="false" outlineLevel="0" collapsed="false">
      <c r="A438" s="16" t="s">
        <v>426</v>
      </c>
      <c r="B438" s="16" t="s">
        <v>427</v>
      </c>
      <c r="C438" s="16" t="n">
        <v>1</v>
      </c>
      <c r="D438" s="16"/>
      <c r="E438" s="16" t="n">
        <v>2010</v>
      </c>
      <c r="F438" s="16" t="n">
        <v>1922</v>
      </c>
      <c r="G438" s="16" t="s">
        <v>342</v>
      </c>
    </row>
    <row r="439" s="2" customFormat="true" ht="24" hidden="false" customHeight="true" outlineLevel="0" collapsed="false">
      <c r="A439" s="2" t="s">
        <v>428</v>
      </c>
      <c r="B439" s="2" t="s">
        <v>429</v>
      </c>
      <c r="C439" s="2" t="n">
        <v>1</v>
      </c>
      <c r="D439" s="2" t="n">
        <v>59</v>
      </c>
      <c r="E439" s="2" t="n">
        <v>1482</v>
      </c>
      <c r="F439" s="2" t="n">
        <v>1402</v>
      </c>
      <c r="G439" s="2" t="s">
        <v>342</v>
      </c>
      <c r="I439" s="9"/>
    </row>
    <row r="440" s="8" customFormat="true" ht="18.75" hidden="false" customHeight="false" outlineLevel="0" collapsed="false">
      <c r="A440" s="16" t="s">
        <v>430</v>
      </c>
      <c r="B440" s="16" t="s">
        <v>431</v>
      </c>
      <c r="C440" s="16" t="n">
        <v>1</v>
      </c>
      <c r="D440" s="16"/>
      <c r="E440" s="16" t="n">
        <v>1843</v>
      </c>
      <c r="F440" s="16" t="n">
        <v>1770</v>
      </c>
      <c r="G440" s="16" t="s">
        <v>342</v>
      </c>
      <c r="H440" s="2"/>
      <c r="I440" s="7"/>
    </row>
    <row r="441" s="8" customFormat="true" ht="18.75" hidden="false" customHeight="false" outlineLevel="0" collapsed="false">
      <c r="A441" s="16" t="s">
        <v>430</v>
      </c>
      <c r="B441" s="16" t="s">
        <v>431</v>
      </c>
      <c r="C441" s="16" t="n">
        <v>1</v>
      </c>
      <c r="D441" s="16"/>
      <c r="E441" s="16" t="n">
        <v>1764</v>
      </c>
      <c r="F441" s="16" t="n">
        <v>1685</v>
      </c>
      <c r="G441" s="16" t="s">
        <v>342</v>
      </c>
      <c r="H441" s="2"/>
      <c r="I441" s="7"/>
    </row>
    <row r="442" customFormat="false" ht="18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3"/>
    </row>
    <row r="443" customFormat="false" ht="18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</sheetData>
  <mergeCells count="2">
    <mergeCell ref="A1:G1"/>
    <mergeCell ref="A268:G268"/>
  </mergeCells>
  <printOptions headings="false" gridLines="false" gridLinesSet="true" horizontalCentered="false" verticalCentered="false"/>
  <pageMargins left="0.370138888888889" right="0.120138888888889" top="0.8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I108" activeCellId="0" sqref="I10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6" width="18.62"/>
    <col collapsed="false" customWidth="true" hidden="false" outlineLevel="0" max="2" min="2" style="47" width="31.62"/>
    <col collapsed="false" customWidth="true" hidden="false" outlineLevel="0" max="3" min="3" style="46" width="3.75"/>
    <col collapsed="false" customWidth="true" hidden="false" outlineLevel="0" max="4" min="4" style="46" width="6.99"/>
    <col collapsed="false" customWidth="true" hidden="false" outlineLevel="0" max="5" min="5" style="46" width="8.62"/>
    <col collapsed="false" customWidth="true" hidden="false" outlineLevel="0" max="6" min="6" style="46" width="8.87"/>
    <col collapsed="false" customWidth="true" hidden="false" outlineLevel="0" max="7" min="7" style="46" width="20.24"/>
    <col collapsed="false" customWidth="true" hidden="false" outlineLevel="0" max="8" min="8" style="28" width="15.75"/>
    <col collapsed="false" customWidth="false" hidden="false" outlineLevel="0" max="257" min="9" style="28" width="8.99"/>
  </cols>
  <sheetData>
    <row r="1" customFormat="false" ht="38.25" hidden="false" customHeight="true" outlineLevel="0" collapsed="false">
      <c r="A1" s="48"/>
      <c r="B1" s="48"/>
      <c r="C1" s="48"/>
      <c r="D1" s="48"/>
      <c r="E1" s="48"/>
      <c r="F1" s="48"/>
      <c r="G1" s="48"/>
    </row>
    <row r="2" s="50" customFormat="true" ht="33" hidden="false" customHeight="true" outlineLevel="0" collapsed="false">
      <c r="A2" s="49" t="s">
        <v>0</v>
      </c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</row>
    <row r="3" s="42" customFormat="true" ht="18.75" hidden="false" customHeight="false" outlineLevel="0" collapsed="false">
      <c r="A3" s="2" t="s">
        <v>432</v>
      </c>
      <c r="B3" s="2" t="s">
        <v>433</v>
      </c>
      <c r="C3" s="2" t="n">
        <v>1</v>
      </c>
      <c r="D3" s="2" t="n">
        <v>89</v>
      </c>
      <c r="E3" s="2" t="n">
        <v>2116</v>
      </c>
      <c r="F3" s="2" t="n">
        <v>2008</v>
      </c>
      <c r="G3" s="2" t="s">
        <v>84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</row>
    <row r="4" customFormat="false" ht="18.75" hidden="false" customHeight="false" outlineLevel="0" collapsed="false">
      <c r="A4" s="2" t="s">
        <v>434</v>
      </c>
      <c r="B4" s="2" t="s">
        <v>435</v>
      </c>
      <c r="C4" s="2" t="n">
        <v>1</v>
      </c>
      <c r="D4" s="2" t="n">
        <v>284</v>
      </c>
      <c r="E4" s="2" t="n">
        <v>1585</v>
      </c>
      <c r="F4" s="2" t="n">
        <v>1537</v>
      </c>
      <c r="G4" s="2" t="s">
        <v>2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" t="s">
        <v>436</v>
      </c>
      <c r="B5" s="2" t="s">
        <v>437</v>
      </c>
      <c r="C5" s="2" t="n">
        <v>1</v>
      </c>
      <c r="D5" s="2" t="n">
        <v>193</v>
      </c>
      <c r="E5" s="2" t="n">
        <v>1647</v>
      </c>
      <c r="F5" s="2" t="n">
        <v>1583</v>
      </c>
      <c r="G5" s="2" t="s">
        <v>2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" t="s">
        <v>438</v>
      </c>
      <c r="B6" s="2" t="s">
        <v>439</v>
      </c>
      <c r="C6" s="2" t="n">
        <v>1</v>
      </c>
      <c r="D6" s="2" t="n">
        <v>116</v>
      </c>
      <c r="E6" s="2" t="n">
        <v>1948</v>
      </c>
      <c r="F6" s="2" t="n">
        <v>1888</v>
      </c>
      <c r="G6" s="2" t="s">
        <v>2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" t="s">
        <v>438</v>
      </c>
      <c r="B7" s="2" t="s">
        <v>439</v>
      </c>
      <c r="C7" s="2" t="n">
        <v>1</v>
      </c>
      <c r="D7" s="2" t="n">
        <v>114</v>
      </c>
      <c r="E7" s="2" t="n">
        <v>1913</v>
      </c>
      <c r="F7" s="2" t="n">
        <v>1858</v>
      </c>
      <c r="G7" s="2" t="s">
        <v>2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" t="s">
        <v>438</v>
      </c>
      <c r="B8" s="2" t="s">
        <v>439</v>
      </c>
      <c r="C8" s="2" t="n">
        <v>1</v>
      </c>
      <c r="D8" s="2" t="n">
        <v>111</v>
      </c>
      <c r="E8" s="2" t="n">
        <v>1865</v>
      </c>
      <c r="F8" s="2" t="n">
        <v>1813</v>
      </c>
      <c r="G8" s="2" t="s">
        <v>2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" customFormat="true" ht="18.95" hidden="false" customHeight="true" outlineLevel="0" collapsed="false">
      <c r="A9" s="2" t="s">
        <v>440</v>
      </c>
      <c r="B9" s="2" t="s">
        <v>441</v>
      </c>
      <c r="C9" s="2" t="n">
        <v>1</v>
      </c>
      <c r="D9" s="2" t="n">
        <v>530</v>
      </c>
      <c r="E9" s="2" t="n">
        <v>1832</v>
      </c>
      <c r="F9" s="2" t="n">
        <v>1800</v>
      </c>
      <c r="G9" s="2" t="s">
        <v>84</v>
      </c>
    </row>
    <row r="10" customFormat="false" ht="18.75" hidden="false" customHeight="false" outlineLevel="0" collapsed="false">
      <c r="A10" s="15" t="s">
        <v>442</v>
      </c>
      <c r="B10" s="15" t="s">
        <v>443</v>
      </c>
      <c r="C10" s="15" t="n">
        <v>1</v>
      </c>
      <c r="D10" s="15" t="n">
        <v>90</v>
      </c>
      <c r="E10" s="15" t="n">
        <v>1202</v>
      </c>
      <c r="F10" s="15" t="n">
        <v>1112</v>
      </c>
      <c r="G10" s="15" t="s">
        <v>444</v>
      </c>
    </row>
    <row r="11" customFormat="false" ht="18.75" hidden="false" customHeight="false" outlineLevel="0" collapsed="false">
      <c r="A11" s="10" t="s">
        <v>442</v>
      </c>
      <c r="B11" s="10" t="s">
        <v>443</v>
      </c>
      <c r="C11" s="10" t="n">
        <v>1</v>
      </c>
      <c r="D11" s="10" t="n">
        <v>85</v>
      </c>
      <c r="E11" s="10" t="n">
        <v>1134</v>
      </c>
      <c r="F11" s="10" t="n">
        <v>1050</v>
      </c>
      <c r="G11" s="10" t="s">
        <v>444</v>
      </c>
    </row>
    <row r="12" customFormat="false" ht="18.75" hidden="false" customHeight="false" outlineLevel="0" collapsed="false">
      <c r="A12" s="36" t="s">
        <v>445</v>
      </c>
      <c r="B12" s="36" t="s">
        <v>446</v>
      </c>
      <c r="C12" s="36" t="n">
        <v>1</v>
      </c>
      <c r="D12" s="36" t="n">
        <v>50</v>
      </c>
      <c r="E12" s="36" t="n">
        <v>1033</v>
      </c>
      <c r="F12" s="36" t="n">
        <v>928</v>
      </c>
      <c r="G12" s="36" t="s">
        <v>444</v>
      </c>
    </row>
    <row r="13" customFormat="false" ht="18.75" hidden="false" customHeight="false" outlineLevel="0" collapsed="false">
      <c r="A13" s="36" t="s">
        <v>445</v>
      </c>
      <c r="B13" s="36" t="s">
        <v>446</v>
      </c>
      <c r="C13" s="36" t="n">
        <v>1</v>
      </c>
      <c r="D13" s="36" t="n">
        <v>50</v>
      </c>
      <c r="E13" s="36" t="n">
        <v>1026</v>
      </c>
      <c r="F13" s="36" t="n">
        <v>923</v>
      </c>
      <c r="G13" s="36" t="s">
        <v>444</v>
      </c>
    </row>
    <row r="14" customFormat="false" ht="18.75" hidden="false" customHeight="false" outlineLevel="0" collapsed="false">
      <c r="A14" s="36" t="s">
        <v>445</v>
      </c>
      <c r="B14" s="36" t="s">
        <v>446</v>
      </c>
      <c r="C14" s="36" t="n">
        <v>1</v>
      </c>
      <c r="D14" s="36" t="n">
        <v>88</v>
      </c>
      <c r="E14" s="36" t="n">
        <v>1639</v>
      </c>
      <c r="F14" s="36" t="n">
        <v>1544</v>
      </c>
      <c r="G14" s="36" t="s">
        <v>444</v>
      </c>
    </row>
    <row r="15" customFormat="false" ht="18.75" hidden="false" customHeight="false" outlineLevel="0" collapsed="false">
      <c r="A15" s="36" t="s">
        <v>442</v>
      </c>
      <c r="B15" s="36" t="s">
        <v>443</v>
      </c>
      <c r="C15" s="36" t="n">
        <v>1</v>
      </c>
      <c r="D15" s="36" t="n">
        <v>89</v>
      </c>
      <c r="E15" s="36" t="n">
        <v>1177</v>
      </c>
      <c r="F15" s="36" t="n">
        <v>1095</v>
      </c>
      <c r="G15" s="36" t="s">
        <v>444</v>
      </c>
    </row>
    <row r="16" s="2" customFormat="true" ht="21" hidden="false" customHeight="true" outlineLevel="0" collapsed="false">
      <c r="A16" s="52" t="s">
        <v>447</v>
      </c>
      <c r="B16" s="52" t="s">
        <v>448</v>
      </c>
      <c r="C16" s="52" t="n">
        <v>1</v>
      </c>
      <c r="D16" s="52" t="n">
        <v>108</v>
      </c>
      <c r="E16" s="52" t="n">
        <v>1432</v>
      </c>
      <c r="F16" s="52" t="n">
        <v>1375</v>
      </c>
      <c r="G16" s="52" t="s">
        <v>444</v>
      </c>
      <c r="H16" s="53" t="s">
        <v>449</v>
      </c>
    </row>
    <row r="17" s="1" customFormat="true" ht="18" hidden="false" customHeight="true" outlineLevel="0" collapsed="false">
      <c r="A17" s="36" t="s">
        <v>442</v>
      </c>
      <c r="B17" s="36" t="s">
        <v>443</v>
      </c>
      <c r="C17" s="36" t="n">
        <v>1</v>
      </c>
      <c r="D17" s="36" t="n">
        <v>93</v>
      </c>
      <c r="E17" s="36" t="n">
        <v>1250</v>
      </c>
      <c r="F17" s="37" t="n">
        <v>1149</v>
      </c>
      <c r="G17" s="36" t="s">
        <v>444</v>
      </c>
    </row>
    <row r="18" customFormat="false" ht="18.75" hidden="false" customHeight="false" outlineLevel="0" collapsed="false">
      <c r="A18" s="2" t="s">
        <v>450</v>
      </c>
      <c r="B18" s="2" t="s">
        <v>451</v>
      </c>
      <c r="C18" s="2" t="n">
        <v>1</v>
      </c>
      <c r="D18" s="2" t="n">
        <v>75</v>
      </c>
      <c r="E18" s="2" t="n">
        <v>3402</v>
      </c>
      <c r="F18" s="2" t="n">
        <v>3297</v>
      </c>
      <c r="G18" s="2" t="s">
        <v>177</v>
      </c>
    </row>
    <row r="19" customFormat="false" ht="18.75" hidden="false" customHeight="false" outlineLevel="0" collapsed="false">
      <c r="A19" s="2" t="s">
        <v>450</v>
      </c>
      <c r="B19" s="2" t="s">
        <v>452</v>
      </c>
      <c r="C19" s="2" t="n">
        <v>1</v>
      </c>
      <c r="D19" s="2" t="n">
        <v>55</v>
      </c>
      <c r="E19" s="2" t="n">
        <v>3422</v>
      </c>
      <c r="F19" s="2" t="n">
        <v>3247</v>
      </c>
      <c r="G19" s="2" t="s">
        <v>177</v>
      </c>
    </row>
    <row r="20" s="54" customFormat="true" ht="18.75" hidden="false" customHeight="false" outlineLevel="0" collapsed="false">
      <c r="A20" s="36" t="s">
        <v>453</v>
      </c>
      <c r="B20" s="36" t="s">
        <v>454</v>
      </c>
      <c r="C20" s="36" t="n">
        <v>1</v>
      </c>
      <c r="D20" s="36" t="n">
        <v>193</v>
      </c>
      <c r="E20" s="36" t="n">
        <v>2577</v>
      </c>
      <c r="F20" s="36" t="n">
        <v>2525</v>
      </c>
      <c r="G20" s="36" t="s">
        <v>84</v>
      </c>
    </row>
    <row r="21" customFormat="false" ht="18.75" hidden="false" customHeight="false" outlineLevel="0" collapsed="false">
      <c r="A21" s="2" t="s">
        <v>455</v>
      </c>
      <c r="B21" s="2" t="s">
        <v>456</v>
      </c>
      <c r="C21" s="2" t="n">
        <v>1</v>
      </c>
      <c r="D21" s="2" t="n">
        <v>44</v>
      </c>
      <c r="E21" s="2" t="n">
        <v>2180</v>
      </c>
      <c r="F21" s="2" t="n">
        <v>2022</v>
      </c>
      <c r="G21" s="2" t="s">
        <v>112</v>
      </c>
    </row>
    <row r="22" customFormat="false" ht="18.75" hidden="false" customHeight="false" outlineLevel="0" collapsed="false">
      <c r="A22" s="2" t="s">
        <v>455</v>
      </c>
      <c r="B22" s="2" t="s">
        <v>456</v>
      </c>
      <c r="C22" s="2" t="n">
        <v>1</v>
      </c>
      <c r="D22" s="2" t="n">
        <v>47</v>
      </c>
      <c r="E22" s="2" t="n">
        <v>2245</v>
      </c>
      <c r="F22" s="2" t="n">
        <v>2124</v>
      </c>
      <c r="G22" s="2" t="s">
        <v>112</v>
      </c>
    </row>
    <row r="23" customFormat="false" ht="18.75" hidden="false" customHeight="false" outlineLevel="0" collapsed="false">
      <c r="A23" s="2" t="s">
        <v>455</v>
      </c>
      <c r="B23" s="2" t="s">
        <v>456</v>
      </c>
      <c r="C23" s="2" t="n">
        <v>1</v>
      </c>
      <c r="D23" s="2" t="n">
        <v>35</v>
      </c>
      <c r="E23" s="2" t="n">
        <v>1748</v>
      </c>
      <c r="F23" s="2" t="n">
        <v>1616</v>
      </c>
      <c r="G23" s="2" t="s">
        <v>112</v>
      </c>
    </row>
    <row r="24" customFormat="false" ht="18.75" hidden="false" customHeight="false" outlineLevel="0" collapsed="false">
      <c r="A24" s="2" t="s">
        <v>457</v>
      </c>
      <c r="B24" s="2" t="s">
        <v>458</v>
      </c>
      <c r="C24" s="2" t="n">
        <v>1</v>
      </c>
      <c r="D24" s="2" t="n">
        <v>51</v>
      </c>
      <c r="E24" s="2" t="n">
        <v>2448</v>
      </c>
      <c r="F24" s="2" t="n">
        <v>2340</v>
      </c>
      <c r="G24" s="2" t="s">
        <v>112</v>
      </c>
    </row>
    <row r="25" customFormat="false" ht="18.75" hidden="false" customHeight="false" outlineLevel="0" collapsed="false">
      <c r="A25" s="2" t="s">
        <v>457</v>
      </c>
      <c r="B25" s="2" t="s">
        <v>458</v>
      </c>
      <c r="C25" s="2" t="n">
        <v>1</v>
      </c>
      <c r="D25" s="2" t="n">
        <v>55</v>
      </c>
      <c r="E25" s="2" t="n">
        <v>2635</v>
      </c>
      <c r="F25" s="2" t="n">
        <v>2523</v>
      </c>
      <c r="G25" s="2" t="s">
        <v>112</v>
      </c>
    </row>
    <row r="26" s="1" customFormat="true" ht="18.75" hidden="false" customHeight="false" outlineLevel="0" collapsed="false">
      <c r="A26" s="2" t="s">
        <v>459</v>
      </c>
      <c r="B26" s="2" t="s">
        <v>460</v>
      </c>
      <c r="C26" s="2" t="n">
        <v>1</v>
      </c>
      <c r="D26" s="2" t="n">
        <v>63</v>
      </c>
      <c r="E26" s="2" t="n">
        <v>2103</v>
      </c>
      <c r="F26" s="15" t="n">
        <v>1986</v>
      </c>
      <c r="G26" s="2" t="s">
        <v>112</v>
      </c>
    </row>
    <row r="27" s="1" customFormat="true" ht="18.75" hidden="false" customHeight="false" outlineLevel="0" collapsed="false">
      <c r="A27" s="2" t="s">
        <v>459</v>
      </c>
      <c r="B27" s="2" t="s">
        <v>460</v>
      </c>
      <c r="C27" s="2" t="n">
        <v>1</v>
      </c>
      <c r="D27" s="2" t="n">
        <v>66</v>
      </c>
      <c r="E27" s="2" t="n">
        <v>2293</v>
      </c>
      <c r="F27" s="15" t="n">
        <v>2194</v>
      </c>
      <c r="G27" s="2" t="s">
        <v>112</v>
      </c>
    </row>
    <row r="28" s="1" customFormat="true" ht="18.75" hidden="false" customHeight="false" outlineLevel="0" collapsed="false">
      <c r="A28" s="2" t="s">
        <v>459</v>
      </c>
      <c r="B28" s="2" t="s">
        <v>460</v>
      </c>
      <c r="C28" s="2" t="n">
        <v>1</v>
      </c>
      <c r="D28" s="2" t="n">
        <v>68</v>
      </c>
      <c r="E28" s="2" t="n">
        <v>2210</v>
      </c>
      <c r="F28" s="15" t="n">
        <v>2126</v>
      </c>
      <c r="G28" s="2" t="s">
        <v>112</v>
      </c>
    </row>
    <row r="29" customFormat="false" ht="18.75" hidden="false" customHeight="false" outlineLevel="0" collapsed="false">
      <c r="A29" s="8" t="s">
        <v>461</v>
      </c>
      <c r="B29" s="8" t="s">
        <v>462</v>
      </c>
      <c r="C29" s="8" t="n">
        <v>1</v>
      </c>
      <c r="D29" s="8" t="n">
        <v>801</v>
      </c>
      <c r="E29" s="8" t="n">
        <v>2047</v>
      </c>
      <c r="F29" s="8" t="n">
        <v>2015</v>
      </c>
      <c r="G29" s="8" t="s">
        <v>8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8" t="s">
        <v>461</v>
      </c>
      <c r="B30" s="8" t="s">
        <v>462</v>
      </c>
      <c r="C30" s="8" t="n">
        <v>1</v>
      </c>
      <c r="D30" s="8" t="n">
        <v>683</v>
      </c>
      <c r="E30" s="8" t="n">
        <v>1741</v>
      </c>
      <c r="F30" s="8" t="n">
        <v>1718</v>
      </c>
      <c r="G30" s="8" t="s">
        <v>8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8" t="s">
        <v>461</v>
      </c>
      <c r="B31" s="8" t="s">
        <v>462</v>
      </c>
      <c r="C31" s="8" t="n">
        <v>1</v>
      </c>
      <c r="D31" s="8" t="n">
        <v>750</v>
      </c>
      <c r="E31" s="8" t="n">
        <v>1911</v>
      </c>
      <c r="F31" s="8" t="n">
        <v>1887</v>
      </c>
      <c r="G31" s="8" t="s">
        <v>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8" t="s">
        <v>463</v>
      </c>
      <c r="B32" s="8" t="s">
        <v>464</v>
      </c>
      <c r="C32" s="8" t="n">
        <v>1</v>
      </c>
      <c r="D32" s="8" t="n">
        <v>278</v>
      </c>
      <c r="E32" s="8" t="n">
        <v>1766</v>
      </c>
      <c r="F32" s="8" t="n">
        <v>1718</v>
      </c>
      <c r="G32" s="8" t="s">
        <v>18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8" t="s">
        <v>463</v>
      </c>
      <c r="B33" s="8" t="s">
        <v>464</v>
      </c>
      <c r="C33" s="8" t="n">
        <v>1</v>
      </c>
      <c r="D33" s="8" t="n">
        <v>274</v>
      </c>
      <c r="E33" s="8" t="n">
        <v>1738</v>
      </c>
      <c r="F33" s="8" t="n">
        <v>1693</v>
      </c>
      <c r="G33" s="8" t="s">
        <v>18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8" t="s">
        <v>463</v>
      </c>
      <c r="B34" s="8" t="s">
        <v>464</v>
      </c>
      <c r="C34" s="8" t="n">
        <v>1</v>
      </c>
      <c r="D34" s="8" t="n">
        <v>277</v>
      </c>
      <c r="E34" s="8" t="n">
        <v>1754</v>
      </c>
      <c r="F34" s="8" t="n">
        <v>1708</v>
      </c>
      <c r="G34" s="8" t="s">
        <v>46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8" t="s">
        <v>463</v>
      </c>
      <c r="B35" s="8" t="s">
        <v>464</v>
      </c>
      <c r="C35" s="8" t="n">
        <v>1</v>
      </c>
      <c r="D35" s="8" t="n">
        <v>169</v>
      </c>
      <c r="E35" s="8" t="n">
        <v>1088</v>
      </c>
      <c r="F35" s="8" t="n">
        <v>1043</v>
      </c>
      <c r="G35" s="8" t="s">
        <v>46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" customFormat="true" ht="18.75" hidden="false" customHeight="false" outlineLevel="0" collapsed="false">
      <c r="A36" s="2" t="s">
        <v>467</v>
      </c>
      <c r="B36" s="2" t="s">
        <v>468</v>
      </c>
      <c r="C36" s="2" t="n">
        <v>1</v>
      </c>
      <c r="D36" s="2" t="n">
        <v>85</v>
      </c>
      <c r="E36" s="2" t="n">
        <v>2812</v>
      </c>
      <c r="F36" s="15" t="n">
        <v>2719</v>
      </c>
      <c r="G36" s="2" t="s">
        <v>59</v>
      </c>
    </row>
    <row r="37" s="1" customFormat="true" ht="18.75" hidden="false" customHeight="false" outlineLevel="0" collapsed="false">
      <c r="A37" s="2" t="s">
        <v>467</v>
      </c>
      <c r="B37" s="2" t="s">
        <v>468</v>
      </c>
      <c r="C37" s="2" t="s">
        <v>173</v>
      </c>
      <c r="D37" s="2" t="n">
        <v>88</v>
      </c>
      <c r="E37" s="2" t="n">
        <v>2902</v>
      </c>
      <c r="F37" s="15" t="n">
        <v>2811</v>
      </c>
      <c r="G37" s="2" t="s">
        <v>59</v>
      </c>
    </row>
    <row r="38" customFormat="false" ht="20" hidden="false" customHeight="true" outlineLevel="0" collapsed="false">
      <c r="A38" s="8" t="s">
        <v>469</v>
      </c>
      <c r="B38" s="8" t="s">
        <v>470</v>
      </c>
      <c r="C38" s="8" t="n">
        <v>1</v>
      </c>
      <c r="D38" s="8" t="n">
        <v>132</v>
      </c>
      <c r="E38" s="8" t="n">
        <v>2235</v>
      </c>
      <c r="F38" s="8" t="n">
        <v>2147</v>
      </c>
      <c r="G38" s="8" t="s">
        <v>5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" hidden="false" customHeight="true" outlineLevel="0" collapsed="false">
      <c r="A39" s="8" t="s">
        <v>469</v>
      </c>
      <c r="B39" s="8" t="s">
        <v>470</v>
      </c>
      <c r="C39" s="8" t="n">
        <v>1</v>
      </c>
      <c r="D39" s="8" t="n">
        <v>169</v>
      </c>
      <c r="E39" s="8" t="n">
        <v>2835</v>
      </c>
      <c r="F39" s="8" t="n">
        <v>2747</v>
      </c>
      <c r="G39" s="8" t="s">
        <v>59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" hidden="false" customHeight="true" outlineLevel="0" collapsed="false">
      <c r="A40" s="8" t="s">
        <v>471</v>
      </c>
      <c r="B40" s="8" t="s">
        <v>472</v>
      </c>
      <c r="C40" s="8" t="n">
        <v>1</v>
      </c>
      <c r="D40" s="8" t="n">
        <v>93</v>
      </c>
      <c r="E40" s="8" t="n">
        <v>1965</v>
      </c>
      <c r="F40" s="8" t="n">
        <v>1863</v>
      </c>
      <c r="G40" s="8" t="s">
        <v>5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" hidden="false" customHeight="true" outlineLevel="0" collapsed="false">
      <c r="A41" s="30" t="s">
        <v>471</v>
      </c>
      <c r="B41" s="30" t="s">
        <v>472</v>
      </c>
      <c r="C41" s="30" t="n">
        <v>1</v>
      </c>
      <c r="D41" s="30" t="n">
        <v>83</v>
      </c>
      <c r="E41" s="30" t="n">
        <v>1820</v>
      </c>
      <c r="F41" s="30" t="n">
        <v>1717</v>
      </c>
      <c r="G41" s="30" t="s">
        <v>5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" hidden="false" customHeight="true" outlineLevel="0" collapsed="false">
      <c r="A42" s="8" t="s">
        <v>473</v>
      </c>
      <c r="B42" s="8" t="s">
        <v>474</v>
      </c>
      <c r="C42" s="8" t="n">
        <v>1</v>
      </c>
      <c r="D42" s="8" t="n">
        <v>155</v>
      </c>
      <c r="E42" s="8" t="n">
        <v>2567</v>
      </c>
      <c r="F42" s="8" t="n">
        <v>2463</v>
      </c>
      <c r="G42" s="8" t="s">
        <v>59</v>
      </c>
      <c r="H42" s="8" t="s">
        <v>47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" hidden="false" customHeight="true" outlineLevel="0" collapsed="false">
      <c r="A43" s="8" t="s">
        <v>473</v>
      </c>
      <c r="B43" s="8" t="s">
        <v>474</v>
      </c>
      <c r="C43" s="8" t="n">
        <v>1</v>
      </c>
      <c r="D43" s="8" t="n">
        <v>149</v>
      </c>
      <c r="E43" s="8" t="n">
        <v>2447</v>
      </c>
      <c r="F43" s="8" t="n">
        <v>2343</v>
      </c>
      <c r="G43" s="8" t="s">
        <v>59</v>
      </c>
      <c r="H43" s="8" t="s">
        <v>47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" hidden="false" customHeight="true" outlineLevel="0" collapsed="false">
      <c r="A44" s="8" t="s">
        <v>476</v>
      </c>
      <c r="B44" s="8" t="s">
        <v>474</v>
      </c>
      <c r="C44" s="8" t="n">
        <v>1</v>
      </c>
      <c r="D44" s="8" t="n">
        <v>160</v>
      </c>
      <c r="E44" s="8" t="n">
        <v>2636</v>
      </c>
      <c r="F44" s="8" t="n">
        <v>2532</v>
      </c>
      <c r="G44" s="8" t="s">
        <v>59</v>
      </c>
      <c r="H44" s="8" t="s">
        <v>47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" hidden="false" customHeight="true" outlineLevel="0" collapsed="false">
      <c r="A45" s="8" t="s">
        <v>476</v>
      </c>
      <c r="B45" s="8" t="s">
        <v>474</v>
      </c>
      <c r="C45" s="8" t="n">
        <v>1</v>
      </c>
      <c r="D45" s="8" t="n">
        <v>159</v>
      </c>
      <c r="E45" s="8" t="n">
        <v>2628</v>
      </c>
      <c r="F45" s="8" t="n">
        <v>2524</v>
      </c>
      <c r="G45" s="8" t="s">
        <v>59</v>
      </c>
      <c r="H45" s="8" t="s">
        <v>475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" hidden="false" customHeight="true" outlineLevel="0" collapsed="false">
      <c r="A46" s="25" t="s">
        <v>476</v>
      </c>
      <c r="B46" s="25" t="s">
        <v>474</v>
      </c>
      <c r="C46" s="25" t="n">
        <v>1</v>
      </c>
      <c r="D46" s="25" t="n">
        <v>103</v>
      </c>
      <c r="E46" s="25" t="n">
        <v>1734</v>
      </c>
      <c r="F46" s="25" t="n">
        <v>1630</v>
      </c>
      <c r="G46" s="8" t="s">
        <v>59</v>
      </c>
      <c r="H46" s="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" hidden="false" customHeight="true" outlineLevel="0" collapsed="false">
      <c r="A47" s="25" t="s">
        <v>476</v>
      </c>
      <c r="B47" s="25" t="s">
        <v>474</v>
      </c>
      <c r="C47" s="25" t="n">
        <v>1</v>
      </c>
      <c r="D47" s="25" t="n">
        <v>159</v>
      </c>
      <c r="E47" s="25" t="n">
        <v>2631</v>
      </c>
      <c r="F47" s="25" t="n">
        <v>2527</v>
      </c>
      <c r="G47" s="8" t="s">
        <v>59</v>
      </c>
      <c r="H47" s="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" hidden="false" customHeight="true" outlineLevel="0" collapsed="false">
      <c r="A48" s="25" t="s">
        <v>473</v>
      </c>
      <c r="B48" s="25" t="s">
        <v>474</v>
      </c>
      <c r="C48" s="25" t="n">
        <v>1</v>
      </c>
      <c r="D48" s="25" t="n">
        <v>98</v>
      </c>
      <c r="E48" s="25" t="n">
        <v>1664</v>
      </c>
      <c r="F48" s="25" t="n">
        <v>1562</v>
      </c>
      <c r="G48" s="8" t="s">
        <v>59</v>
      </c>
      <c r="H48" s="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" hidden="false" customHeight="true" outlineLevel="0" collapsed="false">
      <c r="A49" s="25" t="s">
        <v>477</v>
      </c>
      <c r="B49" s="25" t="s">
        <v>470</v>
      </c>
      <c r="C49" s="25" t="n">
        <v>1</v>
      </c>
      <c r="D49" s="25" t="n">
        <v>165</v>
      </c>
      <c r="E49" s="25" t="n">
        <v>2805</v>
      </c>
      <c r="F49" s="25" t="n">
        <v>2678</v>
      </c>
      <c r="G49" s="25" t="s">
        <v>59</v>
      </c>
      <c r="H49" s="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" hidden="false" customHeight="true" outlineLevel="0" collapsed="false">
      <c r="A50" s="25" t="s">
        <v>477</v>
      </c>
      <c r="B50" s="25" t="s">
        <v>470</v>
      </c>
      <c r="C50" s="25" t="n">
        <v>1</v>
      </c>
      <c r="D50" s="25" t="n">
        <v>163</v>
      </c>
      <c r="E50" s="25" t="n">
        <v>2790</v>
      </c>
      <c r="F50" s="25" t="n">
        <v>2663</v>
      </c>
      <c r="G50" s="25" t="s">
        <v>59</v>
      </c>
      <c r="H50" s="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" hidden="false" customHeight="true" outlineLevel="0" collapsed="false">
      <c r="A51" s="25" t="s">
        <v>478</v>
      </c>
      <c r="B51" s="25" t="s">
        <v>479</v>
      </c>
      <c r="C51" s="25" t="n">
        <v>1</v>
      </c>
      <c r="D51" s="25" t="n">
        <v>103</v>
      </c>
      <c r="E51" s="25" t="n">
        <v>2664</v>
      </c>
      <c r="F51" s="25" t="n">
        <v>2539</v>
      </c>
      <c r="G51" s="25" t="s">
        <v>59</v>
      </c>
      <c r="H51" s="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" hidden="false" customHeight="true" outlineLevel="0" collapsed="false">
      <c r="A52" s="25" t="s">
        <v>478</v>
      </c>
      <c r="B52" s="25" t="s">
        <v>479</v>
      </c>
      <c r="C52" s="25" t="n">
        <v>1</v>
      </c>
      <c r="D52" s="25" t="n">
        <v>91</v>
      </c>
      <c r="E52" s="25" t="n">
        <v>2365</v>
      </c>
      <c r="F52" s="25" t="n">
        <v>2244</v>
      </c>
      <c r="G52" s="25" t="s">
        <v>59</v>
      </c>
      <c r="H52" s="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" hidden="false" customHeight="true" outlineLevel="0" collapsed="false">
      <c r="A53" s="25" t="s">
        <v>480</v>
      </c>
      <c r="B53" s="25" t="s">
        <v>481</v>
      </c>
      <c r="C53" s="25" t="n">
        <v>1</v>
      </c>
      <c r="D53" s="25" t="n">
        <v>53</v>
      </c>
      <c r="E53" s="25" t="n">
        <v>2139</v>
      </c>
      <c r="F53" s="25" t="n">
        <v>1996</v>
      </c>
      <c r="G53" s="25" t="s">
        <v>59</v>
      </c>
      <c r="H53" s="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" hidden="false" customHeight="true" outlineLevel="0" collapsed="false">
      <c r="A54" s="25" t="s">
        <v>480</v>
      </c>
      <c r="B54" s="25" t="s">
        <v>481</v>
      </c>
      <c r="C54" s="25" t="n">
        <v>1</v>
      </c>
      <c r="D54" s="25" t="n">
        <v>53</v>
      </c>
      <c r="E54" s="3" t="n">
        <v>2138</v>
      </c>
      <c r="F54" s="25" t="n">
        <v>1998</v>
      </c>
      <c r="G54" s="25" t="s">
        <v>59</v>
      </c>
      <c r="H54" s="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" hidden="false" customHeight="true" outlineLevel="0" collapsed="false">
      <c r="A55" s="25" t="s">
        <v>480</v>
      </c>
      <c r="B55" s="25" t="s">
        <v>481</v>
      </c>
      <c r="C55" s="25" t="n">
        <v>1</v>
      </c>
      <c r="D55" s="25" t="n">
        <v>53</v>
      </c>
      <c r="E55" s="25" t="n">
        <v>2135</v>
      </c>
      <c r="F55" s="25" t="n">
        <v>1995</v>
      </c>
      <c r="G55" s="25" t="s">
        <v>59</v>
      </c>
      <c r="H55" s="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" hidden="false" customHeight="true" outlineLevel="0" collapsed="false">
      <c r="A56" s="25" t="s">
        <v>480</v>
      </c>
      <c r="B56" s="25" t="s">
        <v>481</v>
      </c>
      <c r="C56" s="25" t="n">
        <v>1</v>
      </c>
      <c r="D56" s="25" t="n">
        <v>55</v>
      </c>
      <c r="E56" s="25" t="n">
        <v>2221</v>
      </c>
      <c r="F56" s="25" t="n">
        <v>2076</v>
      </c>
      <c r="G56" s="25" t="s">
        <v>59</v>
      </c>
      <c r="H56" s="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" hidden="false" customHeight="true" outlineLevel="0" collapsed="false">
      <c r="A57" s="25" t="s">
        <v>482</v>
      </c>
      <c r="B57" s="25" t="s">
        <v>483</v>
      </c>
      <c r="C57" s="25" t="n">
        <v>1</v>
      </c>
      <c r="D57" s="25" t="n">
        <v>168</v>
      </c>
      <c r="E57" s="25" t="n">
        <v>2115</v>
      </c>
      <c r="F57" s="25" t="n">
        <v>1997</v>
      </c>
      <c r="G57" s="25" t="s">
        <v>484</v>
      </c>
      <c r="H57" s="3" t="s">
        <v>47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" hidden="false" customHeight="true" outlineLevel="0" collapsed="false">
      <c r="A58" s="25" t="s">
        <v>482</v>
      </c>
      <c r="B58" s="25" t="s">
        <v>483</v>
      </c>
      <c r="C58" s="25" t="n">
        <v>1</v>
      </c>
      <c r="D58" s="25" t="n">
        <v>169</v>
      </c>
      <c r="E58" s="25" t="n">
        <v>2132</v>
      </c>
      <c r="F58" s="25" t="n">
        <v>2012</v>
      </c>
      <c r="G58" s="25" t="s">
        <v>484</v>
      </c>
      <c r="H58" s="3" t="s">
        <v>47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" hidden="false" customHeight="true" outlineLevel="0" collapsed="false">
      <c r="A59" s="25" t="s">
        <v>482</v>
      </c>
      <c r="B59" s="25" t="s">
        <v>483</v>
      </c>
      <c r="C59" s="25" t="n">
        <v>1</v>
      </c>
      <c r="D59" s="25" t="n">
        <v>169</v>
      </c>
      <c r="E59" s="25" t="n">
        <v>2132</v>
      </c>
      <c r="F59" s="25" t="n">
        <v>2012</v>
      </c>
      <c r="G59" s="25" t="s">
        <v>484</v>
      </c>
      <c r="H59" s="3" t="s">
        <v>47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" hidden="false" customHeight="true" outlineLevel="0" collapsed="false">
      <c r="A60" s="25" t="s">
        <v>482</v>
      </c>
      <c r="B60" s="25" t="s">
        <v>483</v>
      </c>
      <c r="C60" s="25" t="n">
        <v>1</v>
      </c>
      <c r="D60" s="25" t="n">
        <v>178</v>
      </c>
      <c r="E60" s="25" t="n">
        <v>2240</v>
      </c>
      <c r="F60" s="25" t="n">
        <v>2113</v>
      </c>
      <c r="G60" s="25" t="s">
        <v>484</v>
      </c>
      <c r="H60" s="3" t="s">
        <v>475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" hidden="false" customHeight="true" outlineLevel="0" collapsed="false">
      <c r="A61" s="25" t="s">
        <v>485</v>
      </c>
      <c r="B61" s="25" t="s">
        <v>486</v>
      </c>
      <c r="C61" s="25" t="n">
        <v>1</v>
      </c>
      <c r="D61" s="25" t="n">
        <v>82</v>
      </c>
      <c r="E61" s="25" t="n">
        <v>2059</v>
      </c>
      <c r="F61" s="25" t="n">
        <v>1941</v>
      </c>
      <c r="G61" s="25" t="s">
        <v>484</v>
      </c>
      <c r="H61" s="3" t="s">
        <v>487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" hidden="false" customHeight="true" outlineLevel="0" collapsed="false">
      <c r="A62" s="25" t="s">
        <v>485</v>
      </c>
      <c r="B62" s="25" t="s">
        <v>486</v>
      </c>
      <c r="C62" s="25" t="n">
        <v>1</v>
      </c>
      <c r="D62" s="25" t="n">
        <v>81</v>
      </c>
      <c r="E62" s="25" t="n">
        <v>2031</v>
      </c>
      <c r="F62" s="25" t="n">
        <v>1912</v>
      </c>
      <c r="G62" s="25" t="s">
        <v>484</v>
      </c>
      <c r="H62" s="3" t="s">
        <v>487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" hidden="false" customHeight="true" outlineLevel="0" collapsed="false">
      <c r="A63" s="25" t="s">
        <v>485</v>
      </c>
      <c r="B63" s="25" t="s">
        <v>486</v>
      </c>
      <c r="C63" s="25" t="n">
        <v>1</v>
      </c>
      <c r="D63" s="25" t="n">
        <v>73</v>
      </c>
      <c r="E63" s="25" t="n">
        <v>1857</v>
      </c>
      <c r="F63" s="25" t="n">
        <v>1740</v>
      </c>
      <c r="G63" s="25" t="s">
        <v>484</v>
      </c>
      <c r="H63" s="3" t="s">
        <v>487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" hidden="false" customHeight="true" outlineLevel="0" collapsed="false">
      <c r="A64" s="25" t="s">
        <v>488</v>
      </c>
      <c r="B64" s="25" t="s">
        <v>486</v>
      </c>
      <c r="C64" s="25" t="n">
        <v>1</v>
      </c>
      <c r="D64" s="25" t="n">
        <v>96</v>
      </c>
      <c r="E64" s="25" t="n">
        <v>2395</v>
      </c>
      <c r="F64" s="25" t="n">
        <v>2288</v>
      </c>
      <c r="G64" s="25" t="s">
        <v>484</v>
      </c>
      <c r="H64" s="3" t="s">
        <v>487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" hidden="false" customHeight="true" outlineLevel="0" collapsed="false">
      <c r="A65" s="25" t="s">
        <v>488</v>
      </c>
      <c r="B65" s="25" t="s">
        <v>486</v>
      </c>
      <c r="C65" s="25" t="n">
        <v>1</v>
      </c>
      <c r="D65" s="25" t="n">
        <v>91</v>
      </c>
      <c r="E65" s="25" t="n">
        <v>2278</v>
      </c>
      <c r="F65" s="25" t="n">
        <v>2173</v>
      </c>
      <c r="G65" s="25" t="s">
        <v>484</v>
      </c>
      <c r="H65" s="3" t="s">
        <v>48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" hidden="false" customHeight="true" outlineLevel="0" collapsed="false">
      <c r="A66" s="25" t="s">
        <v>489</v>
      </c>
      <c r="B66" s="25" t="s">
        <v>490</v>
      </c>
      <c r="C66" s="25" t="n">
        <v>1</v>
      </c>
      <c r="D66" s="25" t="n">
        <v>155</v>
      </c>
      <c r="E66" s="25" t="n">
        <v>1669</v>
      </c>
      <c r="F66" s="25" t="n">
        <v>1558</v>
      </c>
      <c r="G66" s="25" t="s">
        <v>59</v>
      </c>
      <c r="H66" s="3" t="s">
        <v>491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" hidden="false" customHeight="true" outlineLevel="0" collapsed="false">
      <c r="A67" s="25" t="s">
        <v>489</v>
      </c>
      <c r="B67" s="25" t="s">
        <v>490</v>
      </c>
      <c r="C67" s="25" t="n">
        <v>1</v>
      </c>
      <c r="D67" s="25" t="n">
        <v>119</v>
      </c>
      <c r="E67" s="25" t="n">
        <v>1290</v>
      </c>
      <c r="F67" s="25" t="n">
        <v>1177</v>
      </c>
      <c r="G67" s="25" t="s">
        <v>59</v>
      </c>
      <c r="H67" s="3" t="s">
        <v>491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" hidden="false" customHeight="true" outlineLevel="0" collapsed="false">
      <c r="A68" s="25" t="s">
        <v>492</v>
      </c>
      <c r="B68" s="25" t="s">
        <v>479</v>
      </c>
      <c r="C68" s="25" t="n">
        <v>1</v>
      </c>
      <c r="D68" s="25" t="n">
        <v>90</v>
      </c>
      <c r="E68" s="25" t="n">
        <v>2298</v>
      </c>
      <c r="F68" s="25" t="n">
        <v>2197</v>
      </c>
      <c r="G68" s="25" t="s">
        <v>59</v>
      </c>
      <c r="H68" s="3" t="s">
        <v>491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" hidden="false" customHeight="true" outlineLevel="0" collapsed="false">
      <c r="A69" s="25" t="s">
        <v>492</v>
      </c>
      <c r="B69" s="25" t="s">
        <v>479</v>
      </c>
      <c r="C69" s="25" t="n">
        <v>1</v>
      </c>
      <c r="D69" s="25" t="n">
        <v>83</v>
      </c>
      <c r="E69" s="25" t="n">
        <v>2125</v>
      </c>
      <c r="F69" s="25" t="n">
        <v>2032</v>
      </c>
      <c r="G69" s="25" t="s">
        <v>59</v>
      </c>
      <c r="H69" s="3" t="s">
        <v>491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" hidden="false" customHeight="true" outlineLevel="0" collapsed="false">
      <c r="A70" s="25" t="s">
        <v>492</v>
      </c>
      <c r="B70" s="25" t="s">
        <v>479</v>
      </c>
      <c r="C70" s="25" t="n">
        <v>1</v>
      </c>
      <c r="D70" s="25" t="n">
        <v>83</v>
      </c>
      <c r="E70" s="25" t="n">
        <v>2120</v>
      </c>
      <c r="F70" s="25" t="n">
        <v>2029</v>
      </c>
      <c r="G70" s="25" t="s">
        <v>59</v>
      </c>
      <c r="H70" s="3" t="s">
        <v>49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" hidden="false" customHeight="true" outlineLevel="0" collapsed="false">
      <c r="A71" s="25" t="s">
        <v>492</v>
      </c>
      <c r="B71" s="25" t="s">
        <v>479</v>
      </c>
      <c r="C71" s="25" t="n">
        <v>1</v>
      </c>
      <c r="D71" s="25" t="n">
        <v>71</v>
      </c>
      <c r="E71" s="25" t="n">
        <v>1829</v>
      </c>
      <c r="F71" s="25" t="n">
        <v>1737</v>
      </c>
      <c r="G71" s="25" t="s">
        <v>59</v>
      </c>
      <c r="H71" s="3" t="s">
        <v>49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5" customFormat="true" ht="19" hidden="false" customHeight="true" outlineLevel="0" collapsed="false">
      <c r="A72" s="8" t="s">
        <v>493</v>
      </c>
      <c r="B72" s="8" t="s">
        <v>494</v>
      </c>
      <c r="C72" s="8" t="n">
        <v>1</v>
      </c>
      <c r="D72" s="8"/>
      <c r="E72" s="8"/>
      <c r="F72" s="8" t="n">
        <v>2187</v>
      </c>
      <c r="G72" s="8" t="s">
        <v>45</v>
      </c>
    </row>
    <row r="73" s="55" customFormat="true" ht="19" hidden="false" customHeight="true" outlineLevel="0" collapsed="false">
      <c r="A73" s="8" t="s">
        <v>495</v>
      </c>
      <c r="B73" s="8" t="s">
        <v>494</v>
      </c>
      <c r="C73" s="8" t="n">
        <v>1</v>
      </c>
      <c r="D73" s="8"/>
      <c r="E73" s="8"/>
      <c r="F73" s="8" t="n">
        <v>2017</v>
      </c>
      <c r="G73" s="8" t="s">
        <v>45</v>
      </c>
    </row>
    <row r="74" s="55" customFormat="true" ht="19" hidden="false" customHeight="true" outlineLevel="0" collapsed="false">
      <c r="A74" s="8" t="s">
        <v>496</v>
      </c>
      <c r="B74" s="8" t="s">
        <v>497</v>
      </c>
      <c r="C74" s="8" t="n">
        <v>1</v>
      </c>
      <c r="D74" s="8"/>
      <c r="E74" s="8"/>
      <c r="F74" s="8" t="n">
        <v>3814</v>
      </c>
      <c r="G74" s="8" t="s">
        <v>498</v>
      </c>
    </row>
    <row r="75" s="55" customFormat="true" ht="19" hidden="false" customHeight="true" outlineLevel="0" collapsed="false">
      <c r="A75" s="8" t="s">
        <v>499</v>
      </c>
      <c r="B75" s="8" t="s">
        <v>500</v>
      </c>
      <c r="C75" s="8" t="n">
        <v>1</v>
      </c>
      <c r="D75" s="8"/>
      <c r="E75" s="8"/>
      <c r="F75" s="8" t="n">
        <v>3428</v>
      </c>
      <c r="G75" s="8" t="s">
        <v>501</v>
      </c>
    </row>
    <row r="76" customFormat="false" ht="18.75" hidden="false" customHeight="false" outlineLevel="0" collapsed="false">
      <c r="A76" s="36" t="s">
        <v>502</v>
      </c>
      <c r="B76" s="36" t="s">
        <v>503</v>
      </c>
      <c r="C76" s="36" t="n">
        <v>1</v>
      </c>
      <c r="D76" s="36" t="n">
        <v>37</v>
      </c>
      <c r="E76" s="36" t="n">
        <v>1554</v>
      </c>
      <c r="F76" s="36" t="n">
        <v>1451</v>
      </c>
      <c r="G76" s="36" t="s">
        <v>112</v>
      </c>
    </row>
    <row r="77" customFormat="false" ht="18.75" hidden="false" customHeight="false" outlineLevel="0" collapsed="false">
      <c r="A77" s="56" t="s">
        <v>504</v>
      </c>
      <c r="B77" s="16" t="s">
        <v>505</v>
      </c>
      <c r="C77" s="16" t="n">
        <v>1</v>
      </c>
      <c r="D77" s="16"/>
      <c r="E77" s="16" t="n">
        <v>6285</v>
      </c>
      <c r="F77" s="16" t="n">
        <v>6232</v>
      </c>
      <c r="G77" s="16" t="s">
        <v>158</v>
      </c>
      <c r="H77" s="57" t="s">
        <v>506</v>
      </c>
    </row>
    <row r="78" customFormat="false" ht="18.75" hidden="false" customHeight="false" outlineLevel="0" collapsed="false">
      <c r="A78" s="56" t="s">
        <v>507</v>
      </c>
      <c r="B78" s="16" t="s">
        <v>508</v>
      </c>
      <c r="C78" s="16" t="n">
        <v>1</v>
      </c>
      <c r="D78" s="16"/>
      <c r="E78" s="16"/>
      <c r="F78" s="16" t="n">
        <v>5312</v>
      </c>
      <c r="G78" s="16" t="s">
        <v>509</v>
      </c>
      <c r="H78" s="57" t="s">
        <v>506</v>
      </c>
    </row>
    <row r="79" customFormat="false" ht="20" hidden="false" customHeight="true" outlineLevel="0" collapsed="false">
      <c r="A79" s="35" t="s">
        <v>510</v>
      </c>
      <c r="B79" s="36" t="s">
        <v>511</v>
      </c>
      <c r="C79" s="36" t="n">
        <v>1</v>
      </c>
      <c r="D79" s="36"/>
      <c r="E79" s="36" t="n">
        <v>5578</v>
      </c>
      <c r="F79" s="37" t="n">
        <v>5522</v>
      </c>
      <c r="G79" s="36" t="s">
        <v>158</v>
      </c>
    </row>
    <row r="80" s="27" customFormat="true" ht="18.75" hidden="false" customHeight="false" outlineLevel="0" collapsed="false">
      <c r="A80" s="58" t="s">
        <v>512</v>
      </c>
      <c r="B80" s="2" t="s">
        <v>23</v>
      </c>
      <c r="C80" s="2" t="n">
        <v>1</v>
      </c>
      <c r="D80" s="2" t="n">
        <v>109</v>
      </c>
      <c r="E80" s="2" t="n">
        <v>1273</v>
      </c>
      <c r="F80" s="2" t="n">
        <v>1221</v>
      </c>
      <c r="G80" s="2" t="s">
        <v>513</v>
      </c>
      <c r="H80" s="1"/>
    </row>
    <row r="81" s="27" customFormat="true" ht="18.75" hidden="false" customHeight="false" outlineLevel="0" collapsed="false">
      <c r="A81" s="58" t="s">
        <v>512</v>
      </c>
      <c r="B81" s="2" t="s">
        <v>23</v>
      </c>
      <c r="C81" s="2" t="n">
        <v>1</v>
      </c>
      <c r="D81" s="2" t="n">
        <v>109</v>
      </c>
      <c r="E81" s="2" t="n">
        <v>1282</v>
      </c>
      <c r="F81" s="2" t="n">
        <v>1229</v>
      </c>
      <c r="G81" s="2" t="s">
        <v>513</v>
      </c>
      <c r="H81" s="1"/>
    </row>
    <row r="82" s="27" customFormat="true" ht="18.75" hidden="false" customHeight="false" outlineLevel="0" collapsed="false">
      <c r="A82" s="29" t="s">
        <v>514</v>
      </c>
      <c r="B82" s="2" t="s">
        <v>515</v>
      </c>
      <c r="C82" s="2" t="n">
        <v>1</v>
      </c>
      <c r="D82" s="2"/>
      <c r="E82" s="2"/>
      <c r="F82" s="2" t="n">
        <v>285</v>
      </c>
      <c r="G82" s="2" t="s">
        <v>516</v>
      </c>
      <c r="H82" s="1"/>
    </row>
    <row r="83" s="27" customFormat="true" ht="18.75" hidden="false" customHeight="false" outlineLevel="0" collapsed="false">
      <c r="A83" s="23"/>
      <c r="B83" s="2" t="s">
        <v>517</v>
      </c>
      <c r="C83" s="2"/>
      <c r="D83" s="2"/>
      <c r="E83" s="2"/>
      <c r="F83" s="2" t="n">
        <v>298</v>
      </c>
      <c r="G83" s="2"/>
      <c r="H83" s="1"/>
    </row>
    <row r="84" s="27" customFormat="true" ht="18.75" hidden="false" customHeight="false" outlineLevel="0" collapsed="false">
      <c r="A84" s="29" t="s">
        <v>518</v>
      </c>
      <c r="B84" s="2" t="s">
        <v>515</v>
      </c>
      <c r="C84" s="2" t="n">
        <v>1</v>
      </c>
      <c r="D84" s="2"/>
      <c r="E84" s="2"/>
      <c r="F84" s="2" t="n">
        <v>229</v>
      </c>
      <c r="G84" s="2" t="s">
        <v>516</v>
      </c>
      <c r="H84" s="1"/>
    </row>
    <row r="85" s="27" customFormat="true" ht="18.75" hidden="false" customHeight="false" outlineLevel="0" collapsed="false">
      <c r="A85" s="23"/>
      <c r="B85" s="2" t="s">
        <v>517</v>
      </c>
      <c r="C85" s="2"/>
      <c r="D85" s="2"/>
      <c r="E85" s="2"/>
      <c r="F85" s="2" t="n">
        <v>234</v>
      </c>
      <c r="G85" s="2"/>
      <c r="H85" s="1"/>
    </row>
    <row r="86" s="27" customFormat="true" ht="18.75" hidden="false" customHeight="false" outlineLevel="0" collapsed="false">
      <c r="A86" s="29" t="s">
        <v>519</v>
      </c>
      <c r="B86" s="2" t="s">
        <v>515</v>
      </c>
      <c r="C86" s="2" t="n">
        <v>1</v>
      </c>
      <c r="D86" s="2"/>
      <c r="E86" s="2"/>
      <c r="F86" s="2" t="n">
        <v>215</v>
      </c>
      <c r="G86" s="2" t="s">
        <v>516</v>
      </c>
      <c r="H86" s="1"/>
    </row>
    <row r="87" s="27" customFormat="true" ht="18.75" hidden="false" customHeight="false" outlineLevel="0" collapsed="false">
      <c r="A87" s="23"/>
      <c r="B87" s="2" t="s">
        <v>517</v>
      </c>
      <c r="C87" s="2"/>
      <c r="D87" s="2"/>
      <c r="E87" s="2"/>
      <c r="F87" s="2" t="n">
        <v>209</v>
      </c>
      <c r="G87" s="2"/>
      <c r="H87" s="1"/>
    </row>
    <row r="88" s="27" customFormat="true" ht="18.75" hidden="false" customHeight="false" outlineLevel="0" collapsed="false">
      <c r="A88" s="29" t="s">
        <v>520</v>
      </c>
      <c r="B88" s="2" t="s">
        <v>515</v>
      </c>
      <c r="C88" s="2" t="n">
        <v>1</v>
      </c>
      <c r="D88" s="2"/>
      <c r="E88" s="2"/>
      <c r="F88" s="2" t="n">
        <v>317</v>
      </c>
      <c r="G88" s="2" t="s">
        <v>516</v>
      </c>
      <c r="H88" s="1"/>
    </row>
    <row r="89" s="27" customFormat="true" ht="18.75" hidden="false" customHeight="false" outlineLevel="0" collapsed="false">
      <c r="A89" s="23"/>
      <c r="B89" s="2" t="s">
        <v>517</v>
      </c>
      <c r="C89" s="2"/>
      <c r="D89" s="2"/>
      <c r="E89" s="2"/>
      <c r="F89" s="2" t="n">
        <v>333</v>
      </c>
      <c r="G89" s="2"/>
      <c r="H89" s="1"/>
    </row>
    <row r="90" s="27" customFormat="true" ht="18.75" hidden="false" customHeight="false" outlineLevel="0" collapsed="false">
      <c r="A90" s="29" t="s">
        <v>519</v>
      </c>
      <c r="B90" s="2" t="s">
        <v>515</v>
      </c>
      <c r="C90" s="2" t="n">
        <v>1</v>
      </c>
      <c r="D90" s="2"/>
      <c r="E90" s="2"/>
      <c r="F90" s="2" t="n">
        <v>182</v>
      </c>
      <c r="G90" s="2" t="s">
        <v>516</v>
      </c>
      <c r="H90" s="1"/>
    </row>
    <row r="91" s="27" customFormat="true" ht="18.75" hidden="false" customHeight="false" outlineLevel="0" collapsed="false">
      <c r="A91" s="23"/>
      <c r="B91" s="2" t="s">
        <v>517</v>
      </c>
      <c r="C91" s="2"/>
      <c r="D91" s="2"/>
      <c r="E91" s="2"/>
      <c r="F91" s="2" t="n">
        <v>296</v>
      </c>
      <c r="G91" s="2"/>
      <c r="H91" s="1"/>
    </row>
    <row r="92" s="27" customFormat="true" ht="18.75" hidden="false" customHeight="false" outlineLevel="0" collapsed="false">
      <c r="A92" s="29" t="s">
        <v>518</v>
      </c>
      <c r="B92" s="2" t="s">
        <v>515</v>
      </c>
      <c r="C92" s="2" t="n">
        <v>1</v>
      </c>
      <c r="D92" s="2"/>
      <c r="E92" s="2"/>
      <c r="F92" s="2" t="n">
        <v>188</v>
      </c>
      <c r="G92" s="2" t="s">
        <v>516</v>
      </c>
      <c r="H92" s="1"/>
    </row>
    <row r="93" s="27" customFormat="true" ht="18.75" hidden="false" customHeight="false" outlineLevel="0" collapsed="false">
      <c r="A93" s="23"/>
      <c r="B93" s="2" t="s">
        <v>517</v>
      </c>
      <c r="C93" s="2"/>
      <c r="D93" s="2"/>
      <c r="E93" s="2"/>
      <c r="F93" s="2" t="n">
        <v>195</v>
      </c>
      <c r="G93" s="2"/>
      <c r="H93" s="1"/>
    </row>
    <row r="94" s="27" customFormat="true" ht="18.75" hidden="false" customHeight="false" outlineLevel="0" collapsed="false">
      <c r="A94" s="29" t="s">
        <v>514</v>
      </c>
      <c r="B94" s="2" t="s">
        <v>515</v>
      </c>
      <c r="C94" s="2" t="n">
        <v>1</v>
      </c>
      <c r="D94" s="2"/>
      <c r="E94" s="2"/>
      <c r="F94" s="2" t="n">
        <v>273</v>
      </c>
      <c r="G94" s="2" t="s">
        <v>516</v>
      </c>
      <c r="H94" s="1"/>
    </row>
    <row r="95" s="27" customFormat="true" ht="18.75" hidden="false" customHeight="false" outlineLevel="0" collapsed="false">
      <c r="A95" s="23"/>
      <c r="B95" s="2" t="s">
        <v>517</v>
      </c>
      <c r="C95" s="2"/>
      <c r="D95" s="2"/>
      <c r="E95" s="2"/>
      <c r="F95" s="2" t="n">
        <v>286</v>
      </c>
      <c r="G95" s="2"/>
      <c r="H95" s="1"/>
    </row>
    <row r="96" s="27" customFormat="true" ht="18.75" hidden="false" customHeight="false" outlineLevel="0" collapsed="false">
      <c r="A96" s="29" t="s">
        <v>521</v>
      </c>
      <c r="B96" s="2" t="s">
        <v>515</v>
      </c>
      <c r="C96" s="2" t="n">
        <v>1</v>
      </c>
      <c r="D96" s="2"/>
      <c r="E96" s="2"/>
      <c r="F96" s="2" t="n">
        <v>173</v>
      </c>
      <c r="G96" s="2" t="s">
        <v>516</v>
      </c>
      <c r="H96" s="1"/>
    </row>
    <row r="97" s="27" customFormat="true" ht="18.75" hidden="false" customHeight="false" outlineLevel="0" collapsed="false">
      <c r="A97" s="23"/>
      <c r="B97" s="2" t="s">
        <v>517</v>
      </c>
      <c r="C97" s="2"/>
      <c r="D97" s="2"/>
      <c r="E97" s="2"/>
      <c r="F97" s="2" t="n">
        <v>182</v>
      </c>
      <c r="G97" s="2"/>
      <c r="H97" s="1"/>
    </row>
    <row r="98" s="27" customFormat="true" ht="18.75" hidden="false" customHeight="false" outlineLevel="0" collapsed="false">
      <c r="A98" s="29" t="s">
        <v>522</v>
      </c>
      <c r="B98" s="2" t="s">
        <v>515</v>
      </c>
      <c r="C98" s="2" t="n">
        <v>1</v>
      </c>
      <c r="D98" s="2"/>
      <c r="E98" s="2"/>
      <c r="F98" s="2" t="n">
        <v>262</v>
      </c>
      <c r="G98" s="2" t="s">
        <v>516</v>
      </c>
      <c r="H98" s="1"/>
    </row>
    <row r="99" s="27" customFormat="true" ht="18.75" hidden="false" customHeight="false" outlineLevel="0" collapsed="false">
      <c r="A99" s="23"/>
      <c r="B99" s="2" t="s">
        <v>517</v>
      </c>
      <c r="C99" s="2"/>
      <c r="D99" s="2"/>
      <c r="E99" s="2"/>
      <c r="F99" s="2" t="n">
        <v>275</v>
      </c>
      <c r="G99" s="2"/>
      <c r="H99" s="1"/>
    </row>
    <row r="100" s="27" customFormat="true" ht="18.75" hidden="false" customHeight="false" outlineLevel="0" collapsed="false">
      <c r="A100" s="29" t="s">
        <v>523</v>
      </c>
      <c r="B100" s="2" t="s">
        <v>515</v>
      </c>
      <c r="C100" s="2" t="n">
        <v>1</v>
      </c>
      <c r="D100" s="2"/>
      <c r="E100" s="2"/>
      <c r="F100" s="2" t="n">
        <v>243</v>
      </c>
      <c r="G100" s="2" t="s">
        <v>516</v>
      </c>
      <c r="H100" s="1"/>
    </row>
    <row r="101" s="27" customFormat="true" ht="18.75" hidden="false" customHeight="false" outlineLevel="0" collapsed="false">
      <c r="A101" s="23"/>
      <c r="B101" s="2" t="s">
        <v>517</v>
      </c>
      <c r="C101" s="2"/>
      <c r="D101" s="2"/>
      <c r="E101" s="2"/>
      <c r="F101" s="2" t="n">
        <v>255</v>
      </c>
      <c r="G101" s="2"/>
      <c r="H101" s="1"/>
    </row>
    <row r="102" s="27" customFormat="true" ht="18.75" hidden="false" customHeight="false" outlineLevel="0" collapsed="false">
      <c r="A102" s="29" t="s">
        <v>520</v>
      </c>
      <c r="B102" s="2" t="s">
        <v>515</v>
      </c>
      <c r="C102" s="2" t="n">
        <v>1</v>
      </c>
      <c r="D102" s="2"/>
      <c r="E102" s="2"/>
      <c r="F102" s="2" t="n">
        <v>303</v>
      </c>
      <c r="G102" s="2" t="s">
        <v>516</v>
      </c>
      <c r="H102" s="1"/>
    </row>
    <row r="103" s="27" customFormat="true" ht="18.75" hidden="false" customHeight="false" outlineLevel="0" collapsed="false">
      <c r="A103" s="23"/>
      <c r="B103" s="2" t="s">
        <v>517</v>
      </c>
      <c r="C103" s="2"/>
      <c r="D103" s="2"/>
      <c r="E103" s="2"/>
      <c r="F103" s="2" t="n">
        <v>320</v>
      </c>
      <c r="G103" s="2"/>
      <c r="H103" s="1"/>
    </row>
    <row r="104" customFormat="false" ht="18.75" hidden="false" customHeight="false" outlineLevel="0" collapsed="false">
      <c r="A104" s="8" t="s">
        <v>524</v>
      </c>
      <c r="B104" s="8" t="s">
        <v>525</v>
      </c>
      <c r="C104" s="8" t="n">
        <v>1</v>
      </c>
      <c r="D104" s="8" t="n">
        <v>80</v>
      </c>
      <c r="E104" s="8" t="n">
        <v>3042</v>
      </c>
      <c r="F104" s="8" t="n">
        <v>2935</v>
      </c>
      <c r="G104" s="8" t="s">
        <v>84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8"/>
      <c r="B105" s="8" t="s">
        <v>526</v>
      </c>
      <c r="C105" s="8"/>
      <c r="D105" s="8" t="n">
        <v>80</v>
      </c>
      <c r="E105" s="8"/>
      <c r="F105" s="8"/>
      <c r="G105" s="8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false" outlineLevel="0" collapsed="false">
      <c r="A106" s="8" t="s">
        <v>527</v>
      </c>
      <c r="B106" s="8" t="s">
        <v>528</v>
      </c>
      <c r="C106" s="8" t="n">
        <v>1</v>
      </c>
      <c r="D106" s="8" t="n">
        <v>60</v>
      </c>
      <c r="E106" s="8" t="n">
        <v>2891</v>
      </c>
      <c r="F106" s="8" t="n">
        <v>2785</v>
      </c>
      <c r="G106" s="8" t="s">
        <v>84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8" t="s">
        <v>529</v>
      </c>
      <c r="B107" s="8" t="s">
        <v>530</v>
      </c>
      <c r="C107" s="8"/>
      <c r="D107" s="8" t="n">
        <v>40</v>
      </c>
      <c r="E107" s="8"/>
      <c r="F107" s="8"/>
      <c r="G107" s="8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false" outlineLevel="0" collapsed="false">
      <c r="A108" s="8" t="s">
        <v>527</v>
      </c>
      <c r="B108" s="8" t="s">
        <v>531</v>
      </c>
      <c r="C108" s="25" t="n">
        <v>1</v>
      </c>
      <c r="D108" s="8" t="n">
        <v>60</v>
      </c>
      <c r="E108" s="25" t="n">
        <v>2735</v>
      </c>
      <c r="F108" s="25" t="n">
        <v>2634</v>
      </c>
      <c r="G108" s="8" t="s">
        <v>8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8"/>
      <c r="B109" s="8" t="s">
        <v>530</v>
      </c>
      <c r="C109" s="25"/>
      <c r="D109" s="8" t="n">
        <v>20</v>
      </c>
      <c r="E109" s="25"/>
      <c r="F109" s="25"/>
      <c r="G109" s="2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false" outlineLevel="0" collapsed="false">
      <c r="A110" s="8" t="s">
        <v>532</v>
      </c>
      <c r="B110" s="8" t="s">
        <v>533</v>
      </c>
      <c r="C110" s="8" t="n">
        <v>1</v>
      </c>
      <c r="D110" s="8" t="n">
        <v>101</v>
      </c>
      <c r="E110" s="8" t="n">
        <v>3162</v>
      </c>
      <c r="F110" s="8" t="n">
        <v>3035</v>
      </c>
      <c r="G110" s="8" t="s">
        <v>84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false" outlineLevel="0" collapsed="false">
      <c r="A111" s="8" t="s">
        <v>532</v>
      </c>
      <c r="B111" s="8" t="s">
        <v>534</v>
      </c>
      <c r="C111" s="8" t="n">
        <v>1</v>
      </c>
      <c r="D111" s="8" t="n">
        <v>11</v>
      </c>
      <c r="E111" s="8" t="n">
        <v>3252</v>
      </c>
      <c r="F111" s="8" t="n">
        <v>3137</v>
      </c>
      <c r="G111" s="8" t="s">
        <v>84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false" outlineLevel="0" collapsed="false">
      <c r="A112" s="8"/>
      <c r="B112" s="8" t="s">
        <v>535</v>
      </c>
      <c r="C112" s="8"/>
      <c r="D112" s="8" t="n">
        <v>101</v>
      </c>
      <c r="E112" s="8"/>
      <c r="F112" s="8"/>
      <c r="G112" s="8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false" outlineLevel="0" collapsed="false">
      <c r="A113" s="8" t="s">
        <v>532</v>
      </c>
      <c r="B113" s="8" t="s">
        <v>534</v>
      </c>
      <c r="C113" s="8" t="n">
        <v>1</v>
      </c>
      <c r="D113" s="8" t="n">
        <v>90</v>
      </c>
      <c r="E113" s="8" t="n">
        <v>3263</v>
      </c>
      <c r="F113" s="8" t="n">
        <v>3163</v>
      </c>
      <c r="G113" s="8" t="s">
        <v>84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8" t="s">
        <v>536</v>
      </c>
      <c r="B114" s="8" t="s">
        <v>537</v>
      </c>
      <c r="C114" s="8" t="n">
        <v>1</v>
      </c>
      <c r="D114" s="8" t="n">
        <v>31</v>
      </c>
      <c r="E114" s="8" t="n">
        <v>2507</v>
      </c>
      <c r="F114" s="8" t="n">
        <v>2424</v>
      </c>
      <c r="G114" s="8" t="s">
        <v>8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8"/>
      <c r="B115" s="8" t="s">
        <v>538</v>
      </c>
      <c r="C115" s="8"/>
      <c r="D115" s="8" t="n">
        <v>61</v>
      </c>
      <c r="E115" s="8"/>
      <c r="F115" s="8"/>
      <c r="G115" s="8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8" t="s">
        <v>536</v>
      </c>
      <c r="B116" s="8" t="s">
        <v>539</v>
      </c>
      <c r="C116" s="8" t="n">
        <v>1</v>
      </c>
      <c r="D116" s="8" t="n">
        <v>34</v>
      </c>
      <c r="E116" s="8" t="n">
        <v>1140</v>
      </c>
      <c r="F116" s="8" t="n">
        <v>1064</v>
      </c>
      <c r="G116" s="8" t="s">
        <v>84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8" t="s">
        <v>540</v>
      </c>
      <c r="B117" s="8" t="s">
        <v>541</v>
      </c>
      <c r="C117" s="8" t="n">
        <v>1</v>
      </c>
      <c r="D117" s="8" t="n">
        <v>50</v>
      </c>
      <c r="E117" s="8" t="n">
        <v>2233</v>
      </c>
      <c r="F117" s="8" t="n">
        <v>2118</v>
      </c>
      <c r="G117" s="8" t="s">
        <v>177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8" t="s">
        <v>540</v>
      </c>
      <c r="B118" s="8" t="s">
        <v>541</v>
      </c>
      <c r="C118" s="8" t="n">
        <v>1</v>
      </c>
      <c r="D118" s="8" t="n">
        <v>50</v>
      </c>
      <c r="E118" s="8" t="n">
        <v>2233</v>
      </c>
      <c r="F118" s="8" t="n">
        <v>2111</v>
      </c>
      <c r="G118" s="8" t="s">
        <v>177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8" t="s">
        <v>540</v>
      </c>
      <c r="B119" s="8" t="s">
        <v>541</v>
      </c>
      <c r="C119" s="8" t="n">
        <v>1</v>
      </c>
      <c r="D119" s="8" t="n">
        <v>50</v>
      </c>
      <c r="E119" s="8" t="n">
        <v>2248</v>
      </c>
      <c r="F119" s="8" t="n">
        <v>2124</v>
      </c>
      <c r="G119" s="8" t="s">
        <v>177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8" t="s">
        <v>540</v>
      </c>
      <c r="B120" s="8" t="s">
        <v>541</v>
      </c>
      <c r="C120" s="8" t="n">
        <v>1</v>
      </c>
      <c r="D120" s="8" t="n">
        <v>50</v>
      </c>
      <c r="E120" s="8" t="n">
        <v>2236</v>
      </c>
      <c r="F120" s="8" t="n">
        <v>2118</v>
      </c>
      <c r="G120" s="8" t="s">
        <v>177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8" t="s">
        <v>540</v>
      </c>
      <c r="B121" s="8" t="s">
        <v>541</v>
      </c>
      <c r="C121" s="8" t="n">
        <v>1</v>
      </c>
      <c r="D121" s="8" t="n">
        <v>50</v>
      </c>
      <c r="E121" s="8" t="n">
        <v>2232</v>
      </c>
      <c r="F121" s="8" t="n">
        <v>2114</v>
      </c>
      <c r="G121" s="8" t="s">
        <v>177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8" t="s">
        <v>542</v>
      </c>
      <c r="B122" s="8" t="s">
        <v>541</v>
      </c>
      <c r="C122" s="8" t="n">
        <v>1</v>
      </c>
      <c r="D122" s="8" t="n">
        <v>50</v>
      </c>
      <c r="E122" s="8" t="n">
        <v>2228</v>
      </c>
      <c r="F122" s="8" t="n">
        <v>2113</v>
      </c>
      <c r="G122" s="8" t="s">
        <v>177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8" t="s">
        <v>542</v>
      </c>
      <c r="B123" s="8" t="s">
        <v>541</v>
      </c>
      <c r="C123" s="8" t="n">
        <v>1</v>
      </c>
      <c r="D123" s="8" t="n">
        <v>50</v>
      </c>
      <c r="E123" s="8" t="n">
        <v>2233</v>
      </c>
      <c r="F123" s="8" t="n">
        <v>2105</v>
      </c>
      <c r="G123" s="8" t="s">
        <v>177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8" t="s">
        <v>542</v>
      </c>
      <c r="B124" s="8" t="s">
        <v>541</v>
      </c>
      <c r="C124" s="8" t="n">
        <v>1</v>
      </c>
      <c r="D124" s="8" t="n">
        <v>51</v>
      </c>
      <c r="E124" s="8" t="n">
        <v>2272</v>
      </c>
      <c r="F124" s="8" t="n">
        <v>2153</v>
      </c>
      <c r="G124" s="8" t="s">
        <v>177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8" t="s">
        <v>542</v>
      </c>
      <c r="B125" s="8" t="s">
        <v>541</v>
      </c>
      <c r="C125" s="8" t="n">
        <v>1</v>
      </c>
      <c r="D125" s="8" t="n">
        <v>50</v>
      </c>
      <c r="E125" s="8" t="n">
        <v>2227</v>
      </c>
      <c r="F125" s="8" t="n">
        <v>2105</v>
      </c>
      <c r="G125" s="8" t="s">
        <v>177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8" t="s">
        <v>542</v>
      </c>
      <c r="B126" s="8" t="s">
        <v>541</v>
      </c>
      <c r="C126" s="8" t="n">
        <v>1</v>
      </c>
      <c r="D126" s="8" t="n">
        <v>49</v>
      </c>
      <c r="E126" s="8" t="n">
        <v>2186</v>
      </c>
      <c r="F126" s="8" t="n">
        <v>2063</v>
      </c>
      <c r="G126" s="8" t="s">
        <v>177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8" t="s">
        <v>542</v>
      </c>
      <c r="B127" s="8" t="s">
        <v>541</v>
      </c>
      <c r="C127" s="8" t="n">
        <v>1</v>
      </c>
      <c r="D127" s="8" t="n">
        <v>20</v>
      </c>
      <c r="E127" s="8" t="n">
        <v>943</v>
      </c>
      <c r="F127" s="8" t="n">
        <v>814</v>
      </c>
      <c r="G127" s="8" t="s">
        <v>177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8" t="s">
        <v>543</v>
      </c>
      <c r="B128" s="8" t="s">
        <v>544</v>
      </c>
      <c r="C128" s="8" t="n">
        <v>1</v>
      </c>
      <c r="D128" s="8" t="n">
        <v>122</v>
      </c>
      <c r="E128" s="8" t="n">
        <v>1594</v>
      </c>
      <c r="F128" s="8" t="n">
        <v>1503</v>
      </c>
      <c r="G128" s="8" t="s">
        <v>181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8" t="s">
        <v>543</v>
      </c>
      <c r="B129" s="8" t="s">
        <v>544</v>
      </c>
      <c r="C129" s="8" t="n">
        <v>1</v>
      </c>
      <c r="D129" s="8" t="n">
        <v>137</v>
      </c>
      <c r="E129" s="8" t="n">
        <v>1781</v>
      </c>
      <c r="F129" s="8" t="n">
        <v>1688</v>
      </c>
      <c r="G129" s="8" t="s">
        <v>181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8" t="s">
        <v>543</v>
      </c>
      <c r="B130" s="8" t="s">
        <v>545</v>
      </c>
      <c r="C130" s="8" t="n">
        <v>1</v>
      </c>
      <c r="D130" s="8" t="n">
        <v>205</v>
      </c>
      <c r="E130" s="8" t="n">
        <v>2108</v>
      </c>
      <c r="F130" s="8" t="n">
        <v>2020</v>
      </c>
      <c r="G130" s="8" t="s">
        <v>84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8" t="s">
        <v>546</v>
      </c>
      <c r="B131" s="8" t="s">
        <v>547</v>
      </c>
      <c r="C131" s="8" t="n">
        <v>1</v>
      </c>
      <c r="D131" s="8" t="n">
        <v>72</v>
      </c>
      <c r="E131" s="8" t="n">
        <v>1484</v>
      </c>
      <c r="F131" s="8" t="n">
        <v>1393</v>
      </c>
      <c r="G131" s="8" t="s">
        <v>24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8" t="s">
        <v>546</v>
      </c>
      <c r="B132" s="8" t="s">
        <v>547</v>
      </c>
      <c r="C132" s="8" t="n">
        <v>1</v>
      </c>
      <c r="D132" s="8" t="n">
        <v>74</v>
      </c>
      <c r="E132" s="8" t="n">
        <v>1529</v>
      </c>
      <c r="F132" s="8" t="n">
        <v>1433</v>
      </c>
      <c r="G132" s="8" t="s">
        <v>24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false" outlineLevel="0" collapsed="false">
      <c r="A133" s="8" t="s">
        <v>546</v>
      </c>
      <c r="B133" s="8" t="s">
        <v>547</v>
      </c>
      <c r="C133" s="8" t="n">
        <v>1</v>
      </c>
      <c r="D133" s="8" t="n">
        <v>73</v>
      </c>
      <c r="E133" s="8" t="n">
        <v>1510</v>
      </c>
      <c r="F133" s="8" t="n">
        <v>1420</v>
      </c>
      <c r="G133" s="8" t="s">
        <v>24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8" t="s">
        <v>548</v>
      </c>
      <c r="B134" s="8" t="s">
        <v>549</v>
      </c>
      <c r="C134" s="8" t="n">
        <v>1</v>
      </c>
      <c r="D134" s="8" t="n">
        <v>40</v>
      </c>
      <c r="E134" s="8" t="n">
        <v>1261</v>
      </c>
      <c r="F134" s="8" t="n">
        <v>1164</v>
      </c>
      <c r="G134" s="8" t="s">
        <v>2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8" t="s">
        <v>548</v>
      </c>
      <c r="B135" s="8" t="s">
        <v>549</v>
      </c>
      <c r="C135" s="8" t="n">
        <v>1</v>
      </c>
      <c r="D135" s="8" t="n">
        <v>39</v>
      </c>
      <c r="E135" s="8" t="n">
        <v>1232</v>
      </c>
      <c r="F135" s="8" t="n">
        <v>1138</v>
      </c>
      <c r="G135" s="8" t="s">
        <v>24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8" t="s">
        <v>548</v>
      </c>
      <c r="B136" s="8" t="s">
        <v>549</v>
      </c>
      <c r="C136" s="8" t="n">
        <v>1</v>
      </c>
      <c r="D136" s="8" t="n">
        <v>47</v>
      </c>
      <c r="E136" s="8" t="n">
        <v>1471</v>
      </c>
      <c r="F136" s="8" t="n">
        <v>1370</v>
      </c>
      <c r="G136" s="8" t="s">
        <v>24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8" t="s">
        <v>548</v>
      </c>
      <c r="B137" s="8" t="s">
        <v>549</v>
      </c>
      <c r="C137" s="8" t="n">
        <v>1</v>
      </c>
      <c r="D137" s="8" t="n">
        <v>48</v>
      </c>
      <c r="E137" s="8" t="n">
        <v>1495</v>
      </c>
      <c r="F137" s="8" t="n">
        <v>1397</v>
      </c>
      <c r="G137" s="8" t="s">
        <v>24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8" t="s">
        <v>548</v>
      </c>
      <c r="B138" s="8" t="s">
        <v>549</v>
      </c>
      <c r="C138" s="8" t="n">
        <v>1</v>
      </c>
      <c r="D138" s="8" t="n">
        <v>47</v>
      </c>
      <c r="E138" s="8" t="n">
        <v>1473</v>
      </c>
      <c r="F138" s="8" t="n">
        <v>1372</v>
      </c>
      <c r="G138" s="8" t="s">
        <v>24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8" t="s">
        <v>550</v>
      </c>
      <c r="B139" s="8" t="s">
        <v>551</v>
      </c>
      <c r="C139" s="8" t="n">
        <v>1</v>
      </c>
      <c r="D139" s="8" t="n">
        <v>25</v>
      </c>
      <c r="E139" s="8" t="n">
        <v>1062</v>
      </c>
      <c r="F139" s="8" t="n">
        <v>969</v>
      </c>
      <c r="G139" s="8" t="s">
        <v>24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8" t="s">
        <v>550</v>
      </c>
      <c r="B140" s="8" t="s">
        <v>551</v>
      </c>
      <c r="C140" s="8" t="n">
        <v>1</v>
      </c>
      <c r="D140" s="8" t="n">
        <v>25</v>
      </c>
      <c r="E140" s="8" t="n">
        <v>1057</v>
      </c>
      <c r="F140" s="8" t="n">
        <v>967</v>
      </c>
      <c r="G140" s="8" t="s">
        <v>24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8" t="s">
        <v>550</v>
      </c>
      <c r="B141" s="8" t="s">
        <v>551</v>
      </c>
      <c r="C141" s="8" t="n">
        <v>1</v>
      </c>
      <c r="D141" s="8" t="n">
        <v>28</v>
      </c>
      <c r="E141" s="8" t="n">
        <v>1178</v>
      </c>
      <c r="F141" s="8" t="n">
        <v>1084</v>
      </c>
      <c r="G141" s="8" t="s">
        <v>24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8" t="s">
        <v>550</v>
      </c>
      <c r="B142" s="8" t="s">
        <v>551</v>
      </c>
      <c r="C142" s="8" t="n">
        <v>1</v>
      </c>
      <c r="D142" s="8" t="n">
        <v>27</v>
      </c>
      <c r="E142" s="8" t="n">
        <v>1140</v>
      </c>
      <c r="F142" s="8" t="n">
        <v>1045</v>
      </c>
      <c r="G142" s="8" t="s">
        <v>24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2" customFormat="true" ht="18.75" hidden="false" customHeight="false" outlineLevel="0" collapsed="false">
      <c r="A143" s="36" t="s">
        <v>552</v>
      </c>
      <c r="B143" s="36" t="s">
        <v>553</v>
      </c>
      <c r="C143" s="36" t="n">
        <v>1</v>
      </c>
      <c r="D143" s="36"/>
      <c r="E143" s="36"/>
      <c r="F143" s="36" t="n">
        <v>5140</v>
      </c>
      <c r="G143" s="36" t="s">
        <v>158</v>
      </c>
    </row>
    <row r="144" s="1" customFormat="true" ht="18.75" hidden="false" customHeight="false" outlineLevel="0" collapsed="false">
      <c r="A144" s="2" t="s">
        <v>554</v>
      </c>
      <c r="B144" s="2" t="s">
        <v>555</v>
      </c>
      <c r="C144" s="2" t="n">
        <v>1</v>
      </c>
      <c r="D144" s="2"/>
      <c r="E144" s="2"/>
      <c r="F144" s="2" t="n">
        <v>5997</v>
      </c>
      <c r="G144" s="2" t="s">
        <v>158</v>
      </c>
    </row>
    <row r="145" s="1" customFormat="true" ht="18.75" hidden="false" customHeight="false" outlineLevel="0" collapsed="false">
      <c r="A145" s="2" t="s">
        <v>554</v>
      </c>
      <c r="B145" s="2" t="s">
        <v>555</v>
      </c>
      <c r="C145" s="2" t="n">
        <v>1</v>
      </c>
      <c r="D145" s="2"/>
      <c r="E145" s="2"/>
      <c r="F145" s="2" t="n">
        <v>6857</v>
      </c>
      <c r="G145" s="2" t="s">
        <v>158</v>
      </c>
    </row>
    <row r="146" s="60" customFormat="true" ht="18.75" hidden="false" customHeight="false" outlineLevel="0" collapsed="false">
      <c r="A146" s="59" t="s">
        <v>556</v>
      </c>
      <c r="B146" s="59" t="s">
        <v>557</v>
      </c>
      <c r="C146" s="59" t="n">
        <v>1</v>
      </c>
      <c r="E146" s="59"/>
      <c r="F146" s="61" t="n">
        <v>5074</v>
      </c>
      <c r="G146" s="59" t="s">
        <v>158</v>
      </c>
    </row>
    <row r="147" s="62" customFormat="true" ht="19.5" hidden="false" customHeight="true" outlineLevel="0" collapsed="false">
      <c r="A147" s="36" t="s">
        <v>558</v>
      </c>
      <c r="B147" s="36" t="s">
        <v>559</v>
      </c>
      <c r="C147" s="36" t="n">
        <v>1</v>
      </c>
      <c r="D147" s="36"/>
      <c r="E147" s="36"/>
      <c r="F147" s="37" t="n">
        <v>5552</v>
      </c>
      <c r="G147" s="36" t="s">
        <v>158</v>
      </c>
    </row>
    <row r="148" s="27" customFormat="true" ht="18.75" hidden="false" customHeight="false" outlineLevel="0" collapsed="false">
      <c r="A148" s="2" t="s">
        <v>560</v>
      </c>
      <c r="B148" s="2" t="s">
        <v>561</v>
      </c>
      <c r="C148" s="36" t="n">
        <v>1</v>
      </c>
      <c r="D148" s="2"/>
      <c r="E148" s="2"/>
      <c r="F148" s="2" t="n">
        <v>6196</v>
      </c>
      <c r="G148" s="2" t="s">
        <v>158</v>
      </c>
      <c r="H148" s="2"/>
      <c r="I148" s="2"/>
      <c r="J148" s="2"/>
      <c r="K148" s="2"/>
    </row>
    <row r="149" s="27" customFormat="true" ht="18.75" hidden="false" customHeight="false" outlineLevel="0" collapsed="false">
      <c r="A149" s="2" t="s">
        <v>562</v>
      </c>
      <c r="B149" s="2" t="s">
        <v>563</v>
      </c>
      <c r="C149" s="36" t="n">
        <v>1</v>
      </c>
      <c r="D149" s="2"/>
      <c r="E149" s="2"/>
      <c r="F149" s="2" t="n">
        <v>6884</v>
      </c>
      <c r="G149" s="2" t="s">
        <v>158</v>
      </c>
      <c r="H149" s="2"/>
      <c r="I149" s="2"/>
      <c r="J149" s="2"/>
      <c r="K149" s="2"/>
    </row>
    <row r="150" s="65" customFormat="true" ht="18.75" hidden="false" customHeight="false" outlineLevel="0" collapsed="false">
      <c r="A150" s="17" t="s">
        <v>564</v>
      </c>
      <c r="B150" s="17" t="s">
        <v>565</v>
      </c>
      <c r="C150" s="17" t="n">
        <v>1</v>
      </c>
      <c r="D150" s="17" t="n">
        <v>150</v>
      </c>
      <c r="E150" s="17" t="n">
        <v>1767</v>
      </c>
      <c r="F150" s="17" t="n">
        <v>1671</v>
      </c>
      <c r="G150" s="17" t="s">
        <v>59</v>
      </c>
      <c r="H150" s="17"/>
      <c r="I150" s="63"/>
      <c r="J150" s="64"/>
      <c r="K150" s="64"/>
      <c r="L150" s="64"/>
    </row>
    <row r="151" s="65" customFormat="true" ht="18.75" hidden="false" customHeight="false" outlineLevel="0" collapsed="false">
      <c r="A151" s="17" t="s">
        <v>564</v>
      </c>
      <c r="B151" s="17" t="s">
        <v>565</v>
      </c>
      <c r="C151" s="17" t="n">
        <v>1</v>
      </c>
      <c r="D151" s="17" t="n">
        <v>150</v>
      </c>
      <c r="E151" s="17" t="n">
        <v>1768</v>
      </c>
      <c r="F151" s="17" t="n">
        <v>1673</v>
      </c>
      <c r="G151" s="17" t="s">
        <v>59</v>
      </c>
      <c r="H151" s="17"/>
      <c r="I151" s="63"/>
      <c r="J151" s="64"/>
      <c r="K151" s="64"/>
      <c r="L151" s="64"/>
    </row>
    <row r="152" s="65" customFormat="true" ht="18.75" hidden="false" customHeight="false" outlineLevel="0" collapsed="false">
      <c r="A152" s="17" t="s">
        <v>564</v>
      </c>
      <c r="B152" s="17" t="s">
        <v>565</v>
      </c>
      <c r="C152" s="17" t="n">
        <v>1</v>
      </c>
      <c r="D152" s="17" t="n">
        <v>153</v>
      </c>
      <c r="E152" s="17" t="n">
        <v>1796</v>
      </c>
      <c r="F152" s="17" t="n">
        <v>1711</v>
      </c>
      <c r="G152" s="17" t="s">
        <v>59</v>
      </c>
      <c r="H152" s="17"/>
      <c r="I152" s="63"/>
      <c r="J152" s="64"/>
      <c r="K152" s="64"/>
      <c r="L152" s="64"/>
    </row>
    <row r="153" s="65" customFormat="true" ht="18.75" hidden="false" customHeight="false" outlineLevel="0" collapsed="false">
      <c r="A153" s="17" t="s">
        <v>564</v>
      </c>
      <c r="B153" s="17" t="s">
        <v>565</v>
      </c>
      <c r="C153" s="17" t="n">
        <v>1</v>
      </c>
      <c r="D153" s="17" t="n">
        <v>145</v>
      </c>
      <c r="E153" s="17" t="n">
        <v>1703</v>
      </c>
      <c r="F153" s="17" t="n">
        <v>1621</v>
      </c>
      <c r="G153" s="17" t="s">
        <v>59</v>
      </c>
      <c r="H153" s="17"/>
      <c r="I153" s="63"/>
      <c r="J153" s="64"/>
      <c r="K153" s="64"/>
      <c r="L153" s="64"/>
    </row>
    <row r="154" s="65" customFormat="true" ht="18.75" hidden="false" customHeight="false" outlineLevel="0" collapsed="false">
      <c r="A154" s="17" t="s">
        <v>564</v>
      </c>
      <c r="B154" s="17" t="s">
        <v>565</v>
      </c>
      <c r="C154" s="17" t="n">
        <v>1</v>
      </c>
      <c r="D154" s="17" t="n">
        <v>153</v>
      </c>
      <c r="E154" s="17" t="n">
        <v>1787</v>
      </c>
      <c r="F154" s="17" t="n">
        <v>1709</v>
      </c>
      <c r="G154" s="17" t="s">
        <v>566</v>
      </c>
      <c r="H154" s="17"/>
      <c r="I154" s="63"/>
      <c r="J154" s="64"/>
      <c r="K154" s="64"/>
      <c r="L154" s="64"/>
    </row>
    <row r="155" s="65" customFormat="true" ht="18.75" hidden="false" customHeight="false" outlineLevel="0" collapsed="false">
      <c r="A155" s="17" t="s">
        <v>567</v>
      </c>
      <c r="B155" s="17" t="s">
        <v>565</v>
      </c>
      <c r="C155" s="17" t="n">
        <v>1</v>
      </c>
      <c r="D155" s="17" t="n">
        <v>153</v>
      </c>
      <c r="E155" s="17" t="n">
        <v>1804</v>
      </c>
      <c r="F155" s="17" t="n">
        <v>1708</v>
      </c>
      <c r="G155" s="17" t="s">
        <v>566</v>
      </c>
      <c r="H155" s="17"/>
      <c r="I155" s="63"/>
      <c r="J155" s="64"/>
      <c r="K155" s="64"/>
      <c r="L155" s="64"/>
    </row>
    <row r="156" s="65" customFormat="true" ht="18.75" hidden="false" customHeight="false" outlineLevel="0" collapsed="false">
      <c r="A156" s="17" t="s">
        <v>567</v>
      </c>
      <c r="B156" s="17" t="s">
        <v>565</v>
      </c>
      <c r="C156" s="17" t="n">
        <v>1</v>
      </c>
      <c r="D156" s="17" t="n">
        <v>153</v>
      </c>
      <c r="E156" s="17" t="n">
        <v>1795</v>
      </c>
      <c r="F156" s="17" t="n">
        <v>1705</v>
      </c>
      <c r="G156" s="17" t="s">
        <v>566</v>
      </c>
      <c r="H156" s="17"/>
      <c r="I156" s="63"/>
      <c r="J156" s="64"/>
      <c r="K156" s="64"/>
      <c r="L156" s="64"/>
    </row>
    <row r="157" s="65" customFormat="true" ht="18.75" hidden="false" customHeight="false" outlineLevel="0" collapsed="false">
      <c r="A157" s="17" t="s">
        <v>567</v>
      </c>
      <c r="B157" s="17" t="s">
        <v>565</v>
      </c>
      <c r="C157" s="17" t="n">
        <v>1</v>
      </c>
      <c r="D157" s="17" t="n">
        <v>153</v>
      </c>
      <c r="E157" s="17" t="n">
        <v>1804</v>
      </c>
      <c r="F157" s="17" t="n">
        <v>1702</v>
      </c>
      <c r="G157" s="17" t="s">
        <v>566</v>
      </c>
      <c r="H157" s="17"/>
      <c r="I157" s="63"/>
      <c r="J157" s="64"/>
      <c r="K157" s="64"/>
      <c r="L157" s="64"/>
    </row>
    <row r="158" s="65" customFormat="true" ht="18.75" hidden="false" customHeight="false" outlineLevel="0" collapsed="false">
      <c r="A158" s="17" t="s">
        <v>567</v>
      </c>
      <c r="B158" s="17" t="s">
        <v>565</v>
      </c>
      <c r="C158" s="17" t="n">
        <v>1</v>
      </c>
      <c r="D158" s="17" t="n">
        <v>153</v>
      </c>
      <c r="E158" s="17" t="n">
        <v>1796</v>
      </c>
      <c r="F158" s="17" t="n">
        <v>1701</v>
      </c>
      <c r="G158" s="17" t="s">
        <v>566</v>
      </c>
      <c r="H158" s="17"/>
      <c r="I158" s="63"/>
      <c r="J158" s="64"/>
      <c r="K158" s="64"/>
      <c r="L158" s="64"/>
    </row>
    <row r="159" s="65" customFormat="true" ht="18.75" hidden="false" customHeight="false" outlineLevel="0" collapsed="false">
      <c r="A159" s="17" t="s">
        <v>567</v>
      </c>
      <c r="B159" s="17" t="s">
        <v>565</v>
      </c>
      <c r="C159" s="17" t="n">
        <v>1</v>
      </c>
      <c r="D159" s="17" t="n">
        <v>125</v>
      </c>
      <c r="E159" s="17" t="n">
        <v>1476</v>
      </c>
      <c r="F159" s="17" t="n">
        <v>1381</v>
      </c>
      <c r="G159" s="17" t="s">
        <v>566</v>
      </c>
      <c r="H159" s="17"/>
      <c r="I159" s="63"/>
      <c r="J159" s="64"/>
      <c r="K159" s="64"/>
      <c r="L159" s="64"/>
    </row>
    <row r="160" s="65" customFormat="true" ht="18.75" hidden="false" customHeight="false" outlineLevel="0" collapsed="false">
      <c r="A160" s="17" t="s">
        <v>568</v>
      </c>
      <c r="B160" s="17" t="s">
        <v>569</v>
      </c>
      <c r="C160" s="17" t="n">
        <v>1</v>
      </c>
      <c r="D160" s="17" t="n">
        <v>1080</v>
      </c>
      <c r="E160" s="17" t="n">
        <v>1702</v>
      </c>
      <c r="F160" s="17" t="n">
        <v>1651</v>
      </c>
      <c r="G160" s="17" t="s">
        <v>59</v>
      </c>
      <c r="H160" s="17"/>
      <c r="I160" s="63"/>
      <c r="J160" s="64"/>
      <c r="K160" s="64"/>
      <c r="L160" s="64"/>
    </row>
    <row r="161" s="65" customFormat="true" ht="18.75" hidden="false" customHeight="false" outlineLevel="0" collapsed="false">
      <c r="A161" s="17" t="s">
        <v>570</v>
      </c>
      <c r="B161" s="17" t="s">
        <v>569</v>
      </c>
      <c r="C161" s="17" t="n">
        <v>1</v>
      </c>
      <c r="D161" s="17" t="n">
        <v>1080</v>
      </c>
      <c r="E161" s="17" t="n">
        <v>1812</v>
      </c>
      <c r="F161" s="17" t="n">
        <v>1760</v>
      </c>
      <c r="G161" s="17" t="s">
        <v>59</v>
      </c>
      <c r="H161" s="17"/>
      <c r="I161" s="63"/>
      <c r="J161" s="64"/>
      <c r="K161" s="64"/>
      <c r="L161" s="64"/>
    </row>
    <row r="162" s="65" customFormat="true" ht="18.75" hidden="false" customHeight="false" outlineLevel="0" collapsed="false">
      <c r="A162" s="17" t="s">
        <v>571</v>
      </c>
      <c r="B162" s="17" t="s">
        <v>569</v>
      </c>
      <c r="C162" s="17" t="n">
        <v>1</v>
      </c>
      <c r="D162" s="17" t="n">
        <v>1080</v>
      </c>
      <c r="E162" s="17" t="n">
        <v>1774</v>
      </c>
      <c r="F162" s="17" t="n">
        <v>1716</v>
      </c>
      <c r="G162" s="17" t="s">
        <v>59</v>
      </c>
      <c r="H162" s="17"/>
      <c r="I162" s="63"/>
      <c r="J162" s="64"/>
      <c r="K162" s="64"/>
      <c r="L162" s="64"/>
    </row>
    <row r="163" s="65" customFormat="true" ht="18.75" hidden="false" customHeight="false" outlineLevel="0" collapsed="false">
      <c r="A163" s="17" t="s">
        <v>572</v>
      </c>
      <c r="B163" s="17" t="s">
        <v>573</v>
      </c>
      <c r="C163" s="17" t="n">
        <v>1</v>
      </c>
      <c r="D163" s="17" t="n">
        <v>700</v>
      </c>
      <c r="E163" s="17" t="n">
        <v>1758</v>
      </c>
      <c r="F163" s="17" t="n">
        <v>1648</v>
      </c>
      <c r="G163" s="17" t="s">
        <v>59</v>
      </c>
      <c r="H163" s="17"/>
      <c r="I163" s="63"/>
      <c r="J163" s="64"/>
      <c r="K163" s="64"/>
      <c r="L163" s="64"/>
    </row>
    <row r="164" s="65" customFormat="true" ht="18.75" hidden="false" customHeight="false" outlineLevel="0" collapsed="false">
      <c r="A164" s="17" t="s">
        <v>574</v>
      </c>
      <c r="B164" s="17" t="s">
        <v>573</v>
      </c>
      <c r="C164" s="17" t="n">
        <v>1</v>
      </c>
      <c r="D164" s="17" t="n">
        <v>700</v>
      </c>
      <c r="E164" s="17" t="n">
        <v>1787</v>
      </c>
      <c r="F164" s="17" t="n">
        <v>1677</v>
      </c>
      <c r="G164" s="17" t="s">
        <v>59</v>
      </c>
      <c r="H164" s="17"/>
      <c r="I164" s="63"/>
      <c r="J164" s="64"/>
      <c r="K164" s="64"/>
      <c r="L164" s="64"/>
    </row>
    <row r="165" s="65" customFormat="true" ht="18.75" hidden="false" customHeight="false" outlineLevel="0" collapsed="false">
      <c r="A165" s="17" t="s">
        <v>575</v>
      </c>
      <c r="B165" s="17" t="s">
        <v>573</v>
      </c>
      <c r="C165" s="17" t="n">
        <v>1</v>
      </c>
      <c r="D165" s="17" t="n">
        <v>700</v>
      </c>
      <c r="E165" s="17" t="n">
        <v>1768</v>
      </c>
      <c r="F165" s="17" t="n">
        <v>1658</v>
      </c>
      <c r="G165" s="17" t="s">
        <v>59</v>
      </c>
      <c r="H165" s="17"/>
      <c r="I165" s="63"/>
      <c r="J165" s="64"/>
      <c r="K165" s="64"/>
      <c r="L165" s="64"/>
    </row>
    <row r="166" s="65" customFormat="true" ht="18.75" hidden="false" customHeight="false" outlineLevel="0" collapsed="false">
      <c r="A166" s="17" t="s">
        <v>576</v>
      </c>
      <c r="B166" s="17" t="s">
        <v>573</v>
      </c>
      <c r="C166" s="17" t="n">
        <v>1</v>
      </c>
      <c r="D166" s="17" t="n">
        <v>610</v>
      </c>
      <c r="E166" s="17" t="n">
        <v>1582</v>
      </c>
      <c r="F166" s="17" t="n">
        <v>1472</v>
      </c>
      <c r="G166" s="17" t="s">
        <v>59</v>
      </c>
      <c r="H166" s="17"/>
      <c r="I166" s="63"/>
      <c r="J166" s="64"/>
      <c r="K166" s="64"/>
      <c r="L166" s="64"/>
    </row>
    <row r="167" s="2" customFormat="true" ht="19.5" hidden="false" customHeight="true" outlineLevel="0" collapsed="false">
      <c r="A167" s="2" t="s">
        <v>577</v>
      </c>
      <c r="B167" s="2" t="s">
        <v>578</v>
      </c>
      <c r="C167" s="2" t="n">
        <v>1</v>
      </c>
      <c r="E167" s="2" t="n">
        <v>1457</v>
      </c>
      <c r="F167" s="15" t="n">
        <v>1420</v>
      </c>
      <c r="G167" s="2" t="s">
        <v>84</v>
      </c>
      <c r="H167" s="58"/>
      <c r="I167" s="9"/>
    </row>
    <row r="168" customFormat="false" ht="18.75" hidden="false" customHeight="false" outlineLevel="0" collapsed="false">
      <c r="A168" s="35" t="s">
        <v>579</v>
      </c>
      <c r="B168" s="36" t="s">
        <v>580</v>
      </c>
      <c r="C168" s="36" t="n">
        <v>1</v>
      </c>
      <c r="D168" s="36" t="n">
        <v>282</v>
      </c>
      <c r="E168" s="36" t="n">
        <v>2657</v>
      </c>
      <c r="F168" s="36" t="n">
        <v>2601</v>
      </c>
      <c r="G168" s="36" t="s">
        <v>84</v>
      </c>
      <c r="H168" s="8"/>
      <c r="I168" s="8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8" t="s">
        <v>581</v>
      </c>
      <c r="B169" s="8" t="s">
        <v>582</v>
      </c>
      <c r="C169" s="8" t="n">
        <v>1</v>
      </c>
      <c r="D169" s="8" t="n">
        <v>163</v>
      </c>
      <c r="E169" s="8" t="n">
        <v>2108</v>
      </c>
      <c r="F169" s="8" t="n">
        <v>2060</v>
      </c>
      <c r="G169" s="8" t="s">
        <v>84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8" t="s">
        <v>581</v>
      </c>
      <c r="B170" s="8" t="s">
        <v>582</v>
      </c>
      <c r="C170" s="8" t="n">
        <v>1</v>
      </c>
      <c r="D170" s="8" t="n">
        <v>127</v>
      </c>
      <c r="E170" s="8" t="n">
        <v>1642</v>
      </c>
      <c r="F170" s="8" t="n">
        <v>1604</v>
      </c>
      <c r="G170" s="8" t="s">
        <v>84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8" t="s">
        <v>583</v>
      </c>
      <c r="B171" s="8" t="s">
        <v>584</v>
      </c>
      <c r="C171" s="8" t="n">
        <v>1</v>
      </c>
      <c r="D171" s="8" t="n">
        <v>80</v>
      </c>
      <c r="E171" s="8" t="n">
        <v>1954</v>
      </c>
      <c r="F171" s="8" t="n">
        <v>1877</v>
      </c>
      <c r="G171" s="8" t="s">
        <v>84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8" t="s">
        <v>583</v>
      </c>
      <c r="B172" s="8" t="s">
        <v>584</v>
      </c>
      <c r="C172" s="8" t="n">
        <v>1</v>
      </c>
      <c r="D172" s="8" t="n">
        <v>70</v>
      </c>
      <c r="E172" s="8" t="n">
        <v>1720</v>
      </c>
      <c r="F172" s="8" t="n">
        <v>1641</v>
      </c>
      <c r="G172" s="8" t="s">
        <v>84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8" t="s">
        <v>583</v>
      </c>
      <c r="B173" s="8" t="s">
        <v>584</v>
      </c>
      <c r="C173" s="8" t="n">
        <v>1</v>
      </c>
      <c r="D173" s="8" t="n">
        <v>27</v>
      </c>
      <c r="E173" s="8" t="n">
        <v>702</v>
      </c>
      <c r="F173" s="8" t="n">
        <v>633</v>
      </c>
      <c r="G173" s="8" t="s">
        <v>84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10" t="s">
        <v>585</v>
      </c>
      <c r="B174" s="10" t="s">
        <v>586</v>
      </c>
      <c r="C174" s="10" t="n">
        <v>1</v>
      </c>
      <c r="D174" s="10" t="n">
        <v>190</v>
      </c>
      <c r="E174" s="10" t="n">
        <v>2263</v>
      </c>
      <c r="F174" s="10" t="n">
        <v>2193</v>
      </c>
      <c r="G174" s="10" t="s">
        <v>84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10" t="s">
        <v>585</v>
      </c>
      <c r="B175" s="10" t="s">
        <v>587</v>
      </c>
      <c r="C175" s="10" t="n">
        <v>1</v>
      </c>
      <c r="D175" s="10" t="n">
        <v>155</v>
      </c>
      <c r="E175" s="10" t="n">
        <v>1567</v>
      </c>
      <c r="F175" s="10" t="n">
        <v>1512</v>
      </c>
      <c r="G175" s="10" t="s">
        <v>84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10" t="s">
        <v>588</v>
      </c>
      <c r="B176" s="10" t="s">
        <v>589</v>
      </c>
      <c r="C176" s="10" t="n">
        <v>1</v>
      </c>
      <c r="D176" s="10" t="n">
        <v>103</v>
      </c>
      <c r="E176" s="10" t="n">
        <v>1402</v>
      </c>
      <c r="F176" s="10" t="n">
        <v>1344</v>
      </c>
      <c r="G176" s="10" t="s">
        <v>84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" t="s">
        <v>590</v>
      </c>
      <c r="B177" s="2" t="s">
        <v>591</v>
      </c>
      <c r="C177" s="2" t="n">
        <v>1</v>
      </c>
      <c r="D177" s="2"/>
      <c r="E177" s="2"/>
      <c r="F177" s="2" t="n">
        <v>4850</v>
      </c>
      <c r="G177" s="2" t="s">
        <v>592</v>
      </c>
    </row>
    <row r="178" customFormat="false" ht="18.75" hidden="false" customHeight="false" outlineLevel="0" collapsed="false">
      <c r="A178" s="2" t="s">
        <v>593</v>
      </c>
      <c r="B178" s="2" t="s">
        <v>594</v>
      </c>
      <c r="C178" s="2" t="n">
        <v>1</v>
      </c>
      <c r="D178" s="2"/>
      <c r="E178" s="2" t="n">
        <v>5107</v>
      </c>
      <c r="F178" s="66" t="n">
        <v>5035</v>
      </c>
      <c r="G178" s="2" t="s">
        <v>501</v>
      </c>
      <c r="H178" s="67" t="s">
        <v>506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" t="s">
        <v>595</v>
      </c>
      <c r="B179" s="2" t="s">
        <v>596</v>
      </c>
      <c r="C179" s="2" t="n">
        <v>1</v>
      </c>
      <c r="D179" s="2" t="n">
        <v>80</v>
      </c>
      <c r="E179" s="2" t="n">
        <v>2015</v>
      </c>
      <c r="F179" s="2" t="n">
        <v>1919</v>
      </c>
      <c r="G179" s="2" t="s">
        <v>597</v>
      </c>
    </row>
    <row r="180" s="2" customFormat="true" ht="18.75" hidden="false" customHeight="false" outlineLevel="0" collapsed="false">
      <c r="A180" s="2" t="s">
        <v>595</v>
      </c>
      <c r="B180" s="2" t="s">
        <v>596</v>
      </c>
      <c r="C180" s="2" t="n">
        <v>1</v>
      </c>
      <c r="D180" s="2" t="n">
        <v>76</v>
      </c>
      <c r="E180" s="2" t="n">
        <v>1918</v>
      </c>
      <c r="F180" s="2" t="n">
        <v>1825</v>
      </c>
      <c r="G180" s="2" t="s">
        <v>597</v>
      </c>
    </row>
    <row r="181" customFormat="false" ht="18.75" hidden="false" customHeight="false" outlineLevel="0" collapsed="false">
      <c r="A181" s="10" t="s">
        <v>598</v>
      </c>
      <c r="B181" s="10" t="s">
        <v>599</v>
      </c>
      <c r="C181" s="10" t="n">
        <v>1</v>
      </c>
      <c r="D181" s="68" t="n">
        <v>158</v>
      </c>
      <c r="E181" s="10" t="n">
        <v>2598</v>
      </c>
      <c r="F181" s="10" t="n">
        <v>2498</v>
      </c>
      <c r="G181" s="10" t="s">
        <v>177</v>
      </c>
      <c r="H181" s="69"/>
      <c r="I181" s="69"/>
      <c r="J181" s="69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73" customFormat="true" ht="18.75" hidden="false" customHeight="false" outlineLevel="0" collapsed="false">
      <c r="A182" s="13" t="s">
        <v>600</v>
      </c>
      <c r="B182" s="13" t="s">
        <v>601</v>
      </c>
      <c r="C182" s="13" t="n">
        <v>1</v>
      </c>
      <c r="D182" s="70"/>
      <c r="E182" s="13" t="n">
        <v>5499</v>
      </c>
      <c r="F182" s="13" t="n">
        <v>5437</v>
      </c>
      <c r="G182" s="13" t="s">
        <v>24</v>
      </c>
      <c r="H182" s="71"/>
      <c r="I182" s="71"/>
      <c r="J182" s="71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s="73" customFormat="true" ht="18.75" hidden="false" customHeight="false" outlineLevel="0" collapsed="false">
      <c r="A183" s="13" t="s">
        <v>602</v>
      </c>
      <c r="B183" s="13" t="s">
        <v>601</v>
      </c>
      <c r="C183" s="13" t="n">
        <v>1</v>
      </c>
      <c r="D183" s="70"/>
      <c r="E183" s="13" t="n">
        <v>5928</v>
      </c>
      <c r="F183" s="13" t="n">
        <v>5867</v>
      </c>
      <c r="G183" s="13" t="s">
        <v>24</v>
      </c>
      <c r="H183" s="71"/>
      <c r="I183" s="71"/>
      <c r="J183" s="71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8.75" hidden="false" customHeight="false" outlineLevel="0" collapsed="false">
      <c r="A184" s="36" t="s">
        <v>603</v>
      </c>
      <c r="B184" s="36" t="s">
        <v>604</v>
      </c>
      <c r="C184" s="36" t="n">
        <v>1</v>
      </c>
      <c r="D184" s="36" t="n">
        <v>360</v>
      </c>
      <c r="E184" s="36" t="n">
        <v>1059</v>
      </c>
      <c r="F184" s="36" t="n">
        <v>1027</v>
      </c>
      <c r="G184" s="36" t="s">
        <v>9</v>
      </c>
    </row>
    <row r="185" customFormat="false" ht="18.75" hidden="false" customHeight="false" outlineLevel="0" collapsed="false">
      <c r="A185" s="36" t="s">
        <v>603</v>
      </c>
      <c r="B185" s="36" t="s">
        <v>604</v>
      </c>
      <c r="C185" s="36" t="n">
        <v>1</v>
      </c>
      <c r="D185" s="36" t="n">
        <v>340</v>
      </c>
      <c r="E185" s="36" t="n">
        <v>992</v>
      </c>
      <c r="F185" s="36" t="n">
        <v>960</v>
      </c>
      <c r="G185" s="36" t="s">
        <v>9</v>
      </c>
    </row>
    <row r="186" customFormat="false" ht="18.75" hidden="false" customHeight="false" outlineLevel="0" collapsed="false">
      <c r="A186" s="36" t="s">
        <v>603</v>
      </c>
      <c r="B186" s="36" t="s">
        <v>604</v>
      </c>
      <c r="C186" s="36" t="n">
        <v>1</v>
      </c>
      <c r="D186" s="36" t="n">
        <v>255</v>
      </c>
      <c r="E186" s="36" t="n">
        <v>761</v>
      </c>
      <c r="F186" s="36" t="n">
        <v>742</v>
      </c>
      <c r="G186" s="36" t="s">
        <v>9</v>
      </c>
    </row>
    <row r="187" customFormat="false" ht="18.75" hidden="false" customHeight="false" outlineLevel="0" collapsed="false">
      <c r="A187" s="36" t="s">
        <v>603</v>
      </c>
      <c r="B187" s="36" t="s">
        <v>604</v>
      </c>
      <c r="C187" s="36" t="n">
        <v>1</v>
      </c>
      <c r="D187" s="36" t="n">
        <v>333</v>
      </c>
      <c r="E187" s="36" t="n">
        <v>985</v>
      </c>
      <c r="F187" s="36" t="n">
        <v>955</v>
      </c>
      <c r="G187" s="36" t="s">
        <v>9</v>
      </c>
    </row>
    <row r="188" customFormat="false" ht="18.75" hidden="false" customHeight="false" outlineLevel="0" collapsed="false">
      <c r="A188" s="36" t="s">
        <v>605</v>
      </c>
      <c r="B188" s="36" t="s">
        <v>604</v>
      </c>
      <c r="C188" s="36" t="n">
        <v>1</v>
      </c>
      <c r="D188" s="36" t="n">
        <v>467</v>
      </c>
      <c r="E188" s="36" t="n">
        <v>1341</v>
      </c>
      <c r="F188" s="36" t="n">
        <v>1301</v>
      </c>
      <c r="G188" s="36" t="s">
        <v>9</v>
      </c>
    </row>
    <row r="189" customFormat="false" ht="18.75" hidden="false" customHeight="false" outlineLevel="0" collapsed="false">
      <c r="A189" s="36" t="s">
        <v>605</v>
      </c>
      <c r="B189" s="36" t="s">
        <v>604</v>
      </c>
      <c r="C189" s="36" t="n">
        <v>1</v>
      </c>
      <c r="D189" s="36" t="n">
        <v>453</v>
      </c>
      <c r="E189" s="36" t="n">
        <v>1290</v>
      </c>
      <c r="F189" s="36" t="n">
        <v>1265</v>
      </c>
      <c r="G189" s="36" t="s">
        <v>9</v>
      </c>
    </row>
    <row r="190" customFormat="false" ht="18.75" hidden="false" customHeight="false" outlineLevel="0" collapsed="false">
      <c r="A190" s="16" t="s">
        <v>605</v>
      </c>
      <c r="B190" s="16" t="s">
        <v>604</v>
      </c>
      <c r="C190" s="16" t="n">
        <v>1</v>
      </c>
      <c r="D190" s="16" t="n">
        <v>470</v>
      </c>
      <c r="E190" s="16" t="n">
        <v>1388</v>
      </c>
      <c r="F190" s="16" t="n">
        <v>1348</v>
      </c>
      <c r="G190" s="16" t="s">
        <v>9</v>
      </c>
    </row>
    <row r="191" customFormat="false" ht="18.75" hidden="false" customHeight="false" outlineLevel="0" collapsed="false">
      <c r="A191" s="16" t="s">
        <v>605</v>
      </c>
      <c r="B191" s="16" t="s">
        <v>604</v>
      </c>
      <c r="C191" s="16" t="n">
        <v>1</v>
      </c>
      <c r="D191" s="16" t="n">
        <v>470</v>
      </c>
      <c r="E191" s="16" t="n">
        <v>1383</v>
      </c>
      <c r="F191" s="16" t="n">
        <v>1343</v>
      </c>
      <c r="G191" s="16" t="s">
        <v>9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false" outlineLevel="0" collapsed="false">
      <c r="A192" s="10" t="s">
        <v>605</v>
      </c>
      <c r="B192" s="10" t="s">
        <v>604</v>
      </c>
      <c r="C192" s="10" t="n">
        <v>1</v>
      </c>
      <c r="D192" s="10" t="n">
        <v>459</v>
      </c>
      <c r="E192" s="10" t="n">
        <v>1306</v>
      </c>
      <c r="F192" s="10" t="n">
        <v>1266</v>
      </c>
      <c r="G192" s="10" t="s">
        <v>9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7" customFormat="true" ht="18.75" hidden="false" customHeight="false" outlineLevel="0" collapsed="false">
      <c r="A193" s="2" t="s">
        <v>606</v>
      </c>
      <c r="B193" s="2" t="s">
        <v>607</v>
      </c>
      <c r="C193" s="2" t="n">
        <v>1</v>
      </c>
      <c r="D193" s="2" t="n">
        <v>567</v>
      </c>
      <c r="E193" s="2" t="n">
        <v>1837</v>
      </c>
      <c r="F193" s="2" t="n">
        <v>1788</v>
      </c>
      <c r="G193" s="2" t="s">
        <v>9</v>
      </c>
    </row>
    <row r="194" s="27" customFormat="true" ht="18.75" hidden="false" customHeight="false" outlineLevel="0" collapsed="false">
      <c r="A194" s="2" t="s">
        <v>606</v>
      </c>
      <c r="B194" s="2" t="s">
        <v>607</v>
      </c>
      <c r="C194" s="2" t="n">
        <v>1</v>
      </c>
      <c r="D194" s="2" t="n">
        <v>547</v>
      </c>
      <c r="E194" s="2" t="n">
        <v>1776</v>
      </c>
      <c r="F194" s="2" t="n">
        <v>1724</v>
      </c>
      <c r="G194" s="2" t="s">
        <v>9</v>
      </c>
    </row>
    <row r="195" s="27" customFormat="true" ht="18.75" hidden="false" customHeight="false" outlineLevel="0" collapsed="false">
      <c r="A195" s="2" t="s">
        <v>606</v>
      </c>
      <c r="B195" s="2" t="s">
        <v>607</v>
      </c>
      <c r="C195" s="2" t="n">
        <v>1</v>
      </c>
      <c r="D195" s="2" t="n">
        <v>565</v>
      </c>
      <c r="E195" s="2" t="n">
        <v>1820</v>
      </c>
      <c r="F195" s="2" t="n">
        <v>1780</v>
      </c>
      <c r="G195" s="2" t="s">
        <v>9</v>
      </c>
    </row>
    <row r="196" s="27" customFormat="true" ht="18.75" hidden="false" customHeight="false" outlineLevel="0" collapsed="false">
      <c r="A196" s="2" t="s">
        <v>606</v>
      </c>
      <c r="B196" s="2" t="s">
        <v>607</v>
      </c>
      <c r="C196" s="2" t="n">
        <v>1</v>
      </c>
      <c r="D196" s="2" t="n">
        <v>651</v>
      </c>
      <c r="E196" s="2" t="n">
        <v>2105</v>
      </c>
      <c r="F196" s="2" t="n">
        <v>2052</v>
      </c>
      <c r="G196" s="2" t="s">
        <v>9</v>
      </c>
    </row>
    <row r="197" s="2" customFormat="true" ht="18.75" hidden="false" customHeight="false" outlineLevel="0" collapsed="false">
      <c r="A197" s="74" t="s">
        <v>608</v>
      </c>
      <c r="B197" s="16" t="s">
        <v>609</v>
      </c>
      <c r="C197" s="16" t="n">
        <v>1</v>
      </c>
      <c r="D197" s="16"/>
      <c r="E197" s="16" t="n">
        <v>1023</v>
      </c>
      <c r="F197" s="16" t="n">
        <v>980</v>
      </c>
      <c r="G197" s="74" t="s">
        <v>84</v>
      </c>
    </row>
    <row r="198" customFormat="false" ht="18.75" hidden="false" customHeight="false" outlineLevel="0" collapsed="false">
      <c r="A198" s="2" t="s">
        <v>610</v>
      </c>
      <c r="B198" s="2" t="s">
        <v>611</v>
      </c>
      <c r="C198" s="2" t="n">
        <v>1</v>
      </c>
      <c r="D198" s="2" t="n">
        <v>103</v>
      </c>
      <c r="E198" s="2" t="n">
        <v>1582</v>
      </c>
      <c r="F198" s="2" t="n">
        <v>1524</v>
      </c>
      <c r="G198" s="2" t="s">
        <v>24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false" outlineLevel="0" collapsed="false">
      <c r="A199" s="8" t="s">
        <v>612</v>
      </c>
      <c r="B199" s="8" t="s">
        <v>613</v>
      </c>
      <c r="C199" s="8" t="n">
        <v>1</v>
      </c>
      <c r="D199" s="8" t="n">
        <v>40</v>
      </c>
      <c r="E199" s="8" t="n">
        <v>1623</v>
      </c>
      <c r="F199" s="8" t="n">
        <v>1543</v>
      </c>
      <c r="G199" s="8" t="s">
        <v>24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false" outlineLevel="0" collapsed="false">
      <c r="A200" s="8" t="s">
        <v>614</v>
      </c>
      <c r="B200" s="8" t="s">
        <v>615</v>
      </c>
      <c r="C200" s="8" t="n">
        <v>1</v>
      </c>
      <c r="D200" s="8" t="n">
        <v>65</v>
      </c>
      <c r="E200" s="8" t="n">
        <v>1455</v>
      </c>
      <c r="F200" s="8" t="n">
        <v>1410</v>
      </c>
      <c r="G200" s="8" t="s">
        <v>24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8" t="s">
        <v>616</v>
      </c>
      <c r="B201" s="8" t="s">
        <v>617</v>
      </c>
      <c r="C201" s="8" t="n">
        <v>1</v>
      </c>
      <c r="D201" s="8" t="n">
        <v>70</v>
      </c>
      <c r="E201" s="8" t="n">
        <v>1704</v>
      </c>
      <c r="F201" s="8" t="n">
        <v>1619</v>
      </c>
      <c r="G201" s="8" t="s">
        <v>24</v>
      </c>
      <c r="H201" s="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8" t="s">
        <v>616</v>
      </c>
      <c r="B202" s="8" t="s">
        <v>617</v>
      </c>
      <c r="C202" s="8" t="n">
        <v>1</v>
      </c>
      <c r="D202" s="8" t="n">
        <v>69</v>
      </c>
      <c r="E202" s="8" t="n">
        <v>1687</v>
      </c>
      <c r="F202" s="8" t="n">
        <v>1594</v>
      </c>
      <c r="G202" s="8" t="s">
        <v>24</v>
      </c>
      <c r="H202" s="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30" t="s">
        <v>618</v>
      </c>
      <c r="B203" s="8" t="s">
        <v>619</v>
      </c>
      <c r="C203" s="30" t="n">
        <v>1</v>
      </c>
      <c r="D203" s="8" t="n">
        <v>247</v>
      </c>
      <c r="E203" s="30" t="n">
        <v>2013</v>
      </c>
      <c r="F203" s="30" t="n">
        <v>1926</v>
      </c>
      <c r="G203" s="8" t="s">
        <v>24</v>
      </c>
      <c r="H203" s="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30" t="s">
        <v>618</v>
      </c>
      <c r="B204" s="8" t="s">
        <v>619</v>
      </c>
      <c r="C204" s="30" t="n">
        <v>1</v>
      </c>
      <c r="D204" s="8" t="n">
        <v>222</v>
      </c>
      <c r="E204" s="30" t="n">
        <v>1815</v>
      </c>
      <c r="F204" s="30" t="n">
        <v>1726</v>
      </c>
      <c r="G204" s="8" t="s">
        <v>24</v>
      </c>
      <c r="H204" s="3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false" outlineLevel="0" collapsed="false">
      <c r="A205" s="16" t="s">
        <v>620</v>
      </c>
      <c r="B205" s="16" t="s">
        <v>621</v>
      </c>
      <c r="C205" s="16" t="n">
        <v>1</v>
      </c>
      <c r="D205" s="16" t="n">
        <v>38</v>
      </c>
      <c r="E205" s="16" t="n">
        <v>1943</v>
      </c>
      <c r="F205" s="16" t="n">
        <v>1857</v>
      </c>
      <c r="G205" s="16" t="s">
        <v>84</v>
      </c>
    </row>
    <row r="206" customFormat="false" ht="18.75" hidden="false" customHeight="false" outlineLevel="0" collapsed="false">
      <c r="A206" s="16" t="s">
        <v>620</v>
      </c>
      <c r="B206" s="16" t="s">
        <v>621</v>
      </c>
      <c r="C206" s="16" t="n">
        <v>1</v>
      </c>
      <c r="D206" s="16" t="n">
        <v>38</v>
      </c>
      <c r="E206" s="16" t="n">
        <v>1935</v>
      </c>
      <c r="F206" s="16" t="n">
        <v>1858</v>
      </c>
      <c r="G206" s="16" t="s">
        <v>84</v>
      </c>
    </row>
    <row r="207" customFormat="false" ht="18.75" hidden="false" customHeight="false" outlineLevel="0" collapsed="false">
      <c r="A207" s="16" t="s">
        <v>620</v>
      </c>
      <c r="B207" s="16" t="s">
        <v>621</v>
      </c>
      <c r="C207" s="16" t="n">
        <v>1</v>
      </c>
      <c r="D207" s="16" t="n">
        <v>46</v>
      </c>
      <c r="E207" s="16" t="n">
        <v>2323</v>
      </c>
      <c r="F207" s="16" t="n">
        <v>2259</v>
      </c>
      <c r="G207" s="16" t="s">
        <v>84</v>
      </c>
    </row>
    <row r="208" customFormat="false" ht="18.75" hidden="false" customHeight="false" outlineLevel="0" collapsed="false">
      <c r="A208" s="16" t="s">
        <v>622</v>
      </c>
      <c r="B208" s="16" t="s">
        <v>621</v>
      </c>
      <c r="C208" s="16" t="n">
        <v>1</v>
      </c>
      <c r="D208" s="16" t="n">
        <v>39</v>
      </c>
      <c r="E208" s="16" t="n">
        <v>2009</v>
      </c>
      <c r="F208" s="16" t="n">
        <v>1908</v>
      </c>
      <c r="G208" s="16" t="s">
        <v>84</v>
      </c>
    </row>
    <row r="209" customFormat="false" ht="18.75" hidden="false" customHeight="false" outlineLevel="0" collapsed="false">
      <c r="A209" s="16" t="s">
        <v>622</v>
      </c>
      <c r="B209" s="16" t="s">
        <v>621</v>
      </c>
      <c r="C209" s="16" t="n">
        <v>1</v>
      </c>
      <c r="D209" s="16" t="n">
        <v>38</v>
      </c>
      <c r="E209" s="16" t="n">
        <v>1958</v>
      </c>
      <c r="F209" s="16" t="n">
        <v>1856</v>
      </c>
      <c r="G209" s="16" t="s">
        <v>84</v>
      </c>
    </row>
    <row r="210" customFormat="false" ht="18.75" hidden="false" customHeight="false" outlineLevel="0" collapsed="false">
      <c r="A210" s="16" t="s">
        <v>622</v>
      </c>
      <c r="B210" s="16" t="s">
        <v>621</v>
      </c>
      <c r="C210" s="16" t="n">
        <v>1</v>
      </c>
      <c r="D210" s="16" t="n">
        <v>37</v>
      </c>
      <c r="E210" s="16" t="n">
        <v>1914</v>
      </c>
      <c r="F210" s="16" t="n">
        <v>1811</v>
      </c>
      <c r="G210" s="16" t="s">
        <v>84</v>
      </c>
    </row>
    <row r="211" customFormat="false" ht="18.75" hidden="false" customHeight="false" outlineLevel="0" collapsed="false">
      <c r="A211" s="16" t="s">
        <v>622</v>
      </c>
      <c r="B211" s="16" t="s">
        <v>621</v>
      </c>
      <c r="C211" s="16" t="n">
        <v>1</v>
      </c>
      <c r="D211" s="16" t="n">
        <v>38</v>
      </c>
      <c r="E211" s="16" t="n">
        <v>1953</v>
      </c>
      <c r="F211" s="16" t="n">
        <v>1857</v>
      </c>
      <c r="G211" s="16" t="s">
        <v>84</v>
      </c>
    </row>
    <row r="212" s="75" customFormat="true" ht="18.75" hidden="false" customHeight="false" outlineLevel="0" collapsed="false">
      <c r="A212" s="10" t="s">
        <v>623</v>
      </c>
      <c r="B212" s="10" t="s">
        <v>624</v>
      </c>
      <c r="C212" s="10" t="n">
        <v>1</v>
      </c>
      <c r="D212" s="10" t="n">
        <v>108</v>
      </c>
      <c r="E212" s="10" t="n">
        <v>1519</v>
      </c>
      <c r="F212" s="10" t="n">
        <v>1462</v>
      </c>
      <c r="G212" s="10" t="s">
        <v>625</v>
      </c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</row>
    <row r="213" s="75" customFormat="true" ht="18.75" hidden="false" customHeight="false" outlineLevel="0" collapsed="false">
      <c r="A213" s="10" t="s">
        <v>623</v>
      </c>
      <c r="B213" s="10" t="s">
        <v>624</v>
      </c>
      <c r="C213" s="10" t="n">
        <v>1</v>
      </c>
      <c r="D213" s="10" t="n">
        <v>120</v>
      </c>
      <c r="E213" s="10" t="n">
        <v>1684</v>
      </c>
      <c r="F213" s="10" t="n">
        <v>1526</v>
      </c>
      <c r="G213" s="10" t="s">
        <v>625</v>
      </c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</row>
    <row r="214" s="75" customFormat="true" ht="18.75" hidden="false" customHeight="false" outlineLevel="0" collapsed="false">
      <c r="A214" s="10" t="s">
        <v>623</v>
      </c>
      <c r="B214" s="10" t="s">
        <v>624</v>
      </c>
      <c r="C214" s="10" t="n">
        <v>1</v>
      </c>
      <c r="D214" s="10" t="n">
        <v>106</v>
      </c>
      <c r="E214" s="10" t="n">
        <v>1492</v>
      </c>
      <c r="F214" s="10" t="n">
        <v>1435</v>
      </c>
      <c r="G214" s="10" t="s">
        <v>625</v>
      </c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</row>
    <row r="215" s="73" customFormat="true" ht="18.75" hidden="false" customHeight="false" outlineLevel="0" collapsed="false">
      <c r="A215" s="10" t="s">
        <v>626</v>
      </c>
      <c r="B215" s="10" t="s">
        <v>627</v>
      </c>
      <c r="C215" s="10" t="n">
        <v>1</v>
      </c>
      <c r="D215" s="10" t="n">
        <v>94</v>
      </c>
      <c r="E215" s="10" t="n">
        <v>1615</v>
      </c>
      <c r="F215" s="10" t="n">
        <v>1563</v>
      </c>
      <c r="G215" s="10" t="s">
        <v>625</v>
      </c>
    </row>
    <row r="216" s="73" customFormat="true" ht="18.75" hidden="false" customHeight="false" outlineLevel="0" collapsed="false">
      <c r="A216" s="10" t="s">
        <v>626</v>
      </c>
      <c r="B216" s="10" t="s">
        <v>627</v>
      </c>
      <c r="C216" s="10" t="n">
        <v>1</v>
      </c>
      <c r="D216" s="10" t="n">
        <v>94</v>
      </c>
      <c r="E216" s="10" t="n">
        <v>1621</v>
      </c>
      <c r="F216" s="10" t="n">
        <v>1570</v>
      </c>
      <c r="G216" s="10" t="s">
        <v>625</v>
      </c>
    </row>
    <row r="217" customFormat="false" ht="18.75" hidden="false" customHeight="false" outlineLevel="0" collapsed="false">
      <c r="A217" s="2" t="s">
        <v>628</v>
      </c>
      <c r="B217" s="2" t="s">
        <v>629</v>
      </c>
      <c r="C217" s="2" t="n">
        <v>1</v>
      </c>
      <c r="D217" s="2" t="n">
        <v>81</v>
      </c>
      <c r="E217" s="2" t="n">
        <v>2126</v>
      </c>
      <c r="F217" s="2" t="n">
        <v>2026</v>
      </c>
      <c r="G217" s="2" t="s">
        <v>24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</row>
    <row r="218" customFormat="false" ht="18.75" hidden="false" customHeight="false" outlineLevel="0" collapsed="false">
      <c r="A218" s="2" t="s">
        <v>628</v>
      </c>
      <c r="B218" s="2" t="s">
        <v>629</v>
      </c>
      <c r="C218" s="2" t="n">
        <v>1</v>
      </c>
      <c r="D218" s="2" t="n">
        <v>75</v>
      </c>
      <c r="E218" s="2" t="n">
        <v>1972</v>
      </c>
      <c r="F218" s="2" t="n">
        <v>1869</v>
      </c>
      <c r="G218" s="2" t="s">
        <v>24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</row>
    <row r="219" customFormat="false" ht="18.75" hidden="false" customHeight="false" outlineLevel="0" collapsed="false">
      <c r="A219" s="2" t="s">
        <v>628</v>
      </c>
      <c r="B219" s="2" t="s">
        <v>629</v>
      </c>
      <c r="C219" s="2" t="n">
        <v>1</v>
      </c>
      <c r="D219" s="2" t="n">
        <v>73</v>
      </c>
      <c r="E219" s="2" t="n">
        <v>1915</v>
      </c>
      <c r="F219" s="2" t="n">
        <v>1820</v>
      </c>
      <c r="G219" s="2" t="s">
        <v>24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</row>
    <row r="220" customFormat="false" ht="18.75" hidden="false" customHeight="false" outlineLevel="0" collapsed="false">
      <c r="A220" s="10" t="s">
        <v>630</v>
      </c>
      <c r="B220" s="10" t="s">
        <v>631</v>
      </c>
      <c r="C220" s="10" t="n">
        <v>1</v>
      </c>
      <c r="D220" s="10" t="n">
        <v>700</v>
      </c>
      <c r="E220" s="10" t="n">
        <v>1287</v>
      </c>
      <c r="F220" s="10" t="n">
        <v>1234</v>
      </c>
      <c r="G220" s="10" t="s">
        <v>9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13" t="s">
        <v>632</v>
      </c>
      <c r="B221" s="13" t="s">
        <v>633</v>
      </c>
      <c r="C221" s="13" t="n">
        <v>1</v>
      </c>
      <c r="D221" s="13"/>
      <c r="E221" s="13" t="n">
        <v>1512</v>
      </c>
      <c r="F221" s="13" t="n">
        <v>1436</v>
      </c>
      <c r="G221" s="13" t="s">
        <v>9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10" t="s">
        <v>634</v>
      </c>
      <c r="B222" s="10" t="s">
        <v>635</v>
      </c>
      <c r="C222" s="10" t="n">
        <v>1</v>
      </c>
      <c r="D222" s="10"/>
      <c r="E222" s="10" t="n">
        <v>1340</v>
      </c>
      <c r="F222" s="10" t="n">
        <v>1280</v>
      </c>
      <c r="G222" s="10" t="s">
        <v>9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10" t="s">
        <v>634</v>
      </c>
      <c r="B223" s="10" t="s">
        <v>635</v>
      </c>
      <c r="C223" s="10" t="n">
        <v>1</v>
      </c>
      <c r="D223" s="10"/>
      <c r="E223" s="10" t="n">
        <v>1300</v>
      </c>
      <c r="F223" s="10" t="n">
        <v>1245</v>
      </c>
      <c r="G223" s="10" t="s">
        <v>9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95" hidden="false" customHeight="true" outlineLevel="0" collapsed="false">
      <c r="A224" s="10" t="s">
        <v>634</v>
      </c>
      <c r="B224" s="10" t="s">
        <v>635</v>
      </c>
      <c r="C224" s="10" t="n">
        <v>1</v>
      </c>
      <c r="D224" s="10"/>
      <c r="E224" s="10" t="n">
        <v>1335</v>
      </c>
      <c r="F224" s="10" t="n">
        <v>1280</v>
      </c>
      <c r="G224" s="10" t="s">
        <v>9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false" outlineLevel="0" collapsed="false">
      <c r="A225" s="13" t="s">
        <v>632</v>
      </c>
      <c r="B225" s="13" t="s">
        <v>633</v>
      </c>
      <c r="C225" s="13" t="n">
        <v>1</v>
      </c>
      <c r="D225" s="13"/>
      <c r="E225" s="13" t="n">
        <v>1603</v>
      </c>
      <c r="F225" s="13" t="n">
        <v>1528</v>
      </c>
      <c r="G225" s="13" t="s">
        <v>9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false" outlineLevel="0" collapsed="false">
      <c r="A226" s="13" t="s">
        <v>636</v>
      </c>
      <c r="B226" s="13" t="s">
        <v>631</v>
      </c>
      <c r="C226" s="13" t="n">
        <v>1</v>
      </c>
      <c r="D226" s="13"/>
      <c r="E226" s="13" t="n">
        <v>1235</v>
      </c>
      <c r="F226" s="13" t="n">
        <v>1171</v>
      </c>
      <c r="G226" s="13" t="s">
        <v>9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false" outlineLevel="0" collapsed="false">
      <c r="A227" s="13" t="s">
        <v>636</v>
      </c>
      <c r="B227" s="13" t="s">
        <v>631</v>
      </c>
      <c r="C227" s="13" t="n">
        <v>1</v>
      </c>
      <c r="D227" s="13"/>
      <c r="E227" s="13" t="n">
        <v>583</v>
      </c>
      <c r="F227" s="13" t="n">
        <v>519</v>
      </c>
      <c r="G227" s="13" t="s">
        <v>9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false" outlineLevel="0" collapsed="false">
      <c r="A228" s="13" t="s">
        <v>636</v>
      </c>
      <c r="B228" s="13" t="s">
        <v>631</v>
      </c>
      <c r="C228" s="13" t="n">
        <v>1</v>
      </c>
      <c r="D228" s="13"/>
      <c r="E228" s="13" t="n">
        <v>1244</v>
      </c>
      <c r="F228" s="13" t="n">
        <v>1181</v>
      </c>
      <c r="G228" s="13" t="s">
        <v>9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false" outlineLevel="0" collapsed="false">
      <c r="A229" s="34" t="s">
        <v>637</v>
      </c>
      <c r="B229" s="29" t="s">
        <v>638</v>
      </c>
      <c r="C229" s="29" t="n">
        <v>1</v>
      </c>
      <c r="D229" s="29" t="n">
        <v>610</v>
      </c>
      <c r="E229" s="29" t="n">
        <v>1331</v>
      </c>
      <c r="F229" s="29" t="n">
        <v>1256</v>
      </c>
      <c r="G229" s="29" t="s">
        <v>84</v>
      </c>
      <c r="H229" s="76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55" customFormat="true" ht="18.75" hidden="false" customHeight="false" outlineLevel="0" collapsed="false">
      <c r="A230" s="13" t="s">
        <v>639</v>
      </c>
      <c r="B230" s="13" t="s">
        <v>640</v>
      </c>
      <c r="C230" s="13" t="n">
        <v>1</v>
      </c>
      <c r="D230" s="13" t="n">
        <v>127</v>
      </c>
      <c r="E230" s="13" t="n">
        <v>891</v>
      </c>
      <c r="F230" s="13" t="n">
        <v>808</v>
      </c>
      <c r="G230" s="13" t="s">
        <v>59</v>
      </c>
    </row>
    <row r="231" customFormat="false" ht="18.75" hidden="false" customHeight="false" outlineLevel="0" collapsed="false">
      <c r="A231" s="13" t="s">
        <v>641</v>
      </c>
      <c r="B231" s="13" t="s">
        <v>642</v>
      </c>
      <c r="C231" s="13" t="n">
        <v>1</v>
      </c>
      <c r="D231" s="13" t="n">
        <v>155</v>
      </c>
      <c r="E231" s="13" t="n">
        <v>1283</v>
      </c>
      <c r="F231" s="13" t="n">
        <v>1237</v>
      </c>
      <c r="G231" s="13" t="s">
        <v>279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false" outlineLevel="0" collapsed="false">
      <c r="A232" s="13" t="s">
        <v>641</v>
      </c>
      <c r="B232" s="13" t="s">
        <v>642</v>
      </c>
      <c r="C232" s="13" t="n">
        <v>1</v>
      </c>
      <c r="D232" s="13" t="n">
        <v>155</v>
      </c>
      <c r="E232" s="13" t="n">
        <v>1279</v>
      </c>
      <c r="F232" s="13" t="n">
        <v>1236</v>
      </c>
      <c r="G232" s="13" t="s">
        <v>279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false" outlineLevel="0" collapsed="false">
      <c r="A233" s="10" t="s">
        <v>643</v>
      </c>
      <c r="B233" s="10" t="s">
        <v>644</v>
      </c>
      <c r="C233" s="10" t="n">
        <v>1</v>
      </c>
      <c r="D233" s="10" t="n">
        <v>95</v>
      </c>
      <c r="E233" s="10" t="n">
        <v>2127</v>
      </c>
      <c r="F233" s="10" t="n">
        <v>2032</v>
      </c>
      <c r="G233" s="10" t="s">
        <v>84</v>
      </c>
      <c r="H233" s="8"/>
      <c r="I233" s="8"/>
      <c r="J233" s="8"/>
      <c r="K233" s="8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false" outlineLevel="0" collapsed="false">
      <c r="A234" s="10" t="s">
        <v>643</v>
      </c>
      <c r="B234" s="10" t="s">
        <v>644</v>
      </c>
      <c r="C234" s="10" t="n">
        <v>1</v>
      </c>
      <c r="D234" s="10" t="n">
        <v>65</v>
      </c>
      <c r="E234" s="10" t="n">
        <v>1487</v>
      </c>
      <c r="F234" s="10" t="n">
        <v>1392</v>
      </c>
      <c r="G234" s="10" t="s">
        <v>84</v>
      </c>
      <c r="H234" s="8"/>
      <c r="I234" s="8"/>
      <c r="J234" s="8"/>
      <c r="K234" s="8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false" outlineLevel="0" collapsed="false">
      <c r="A235" s="10" t="s">
        <v>643</v>
      </c>
      <c r="B235" s="10" t="s">
        <v>644</v>
      </c>
      <c r="C235" s="10" t="n">
        <v>1</v>
      </c>
      <c r="D235" s="10" t="n">
        <v>61</v>
      </c>
      <c r="E235" s="10" t="n">
        <v>1380</v>
      </c>
      <c r="F235" s="10" t="n">
        <v>1303</v>
      </c>
      <c r="G235" s="10" t="s">
        <v>84</v>
      </c>
      <c r="H235" s="8"/>
      <c r="I235" s="8"/>
      <c r="J235" s="8"/>
      <c r="K235" s="8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false" customHeight="false" outlineLevel="0" collapsed="false">
      <c r="A236" s="10" t="s">
        <v>643</v>
      </c>
      <c r="B236" s="10" t="s">
        <v>644</v>
      </c>
      <c r="C236" s="10" t="n">
        <v>1</v>
      </c>
      <c r="D236" s="10" t="n">
        <v>95</v>
      </c>
      <c r="E236" s="10" t="n">
        <v>2128</v>
      </c>
      <c r="F236" s="10" t="n">
        <v>2038</v>
      </c>
      <c r="G236" s="10" t="s">
        <v>84</v>
      </c>
      <c r="H236" s="8"/>
      <c r="I236" s="8"/>
      <c r="J236" s="8"/>
      <c r="K236" s="8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false" outlineLevel="0" collapsed="false">
      <c r="A237" s="10" t="s">
        <v>645</v>
      </c>
      <c r="B237" s="10" t="s">
        <v>646</v>
      </c>
      <c r="C237" s="10" t="n">
        <v>1</v>
      </c>
      <c r="D237" s="10" t="n">
        <v>174</v>
      </c>
      <c r="E237" s="10" t="n">
        <v>2112</v>
      </c>
      <c r="F237" s="10" t="n">
        <v>2054</v>
      </c>
      <c r="G237" s="10" t="s">
        <v>84</v>
      </c>
      <c r="H237" s="8"/>
      <c r="I237" s="8"/>
      <c r="J237" s="8"/>
      <c r="K237" s="8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false" customHeight="false" outlineLevel="0" collapsed="false">
      <c r="A238" s="10" t="s">
        <v>645</v>
      </c>
      <c r="B238" s="10" t="s">
        <v>647</v>
      </c>
      <c r="C238" s="10" t="n">
        <v>1</v>
      </c>
      <c r="D238" s="10" t="n">
        <v>167</v>
      </c>
      <c r="E238" s="10" t="n">
        <v>2112</v>
      </c>
      <c r="F238" s="10" t="n">
        <v>2047</v>
      </c>
      <c r="G238" s="10" t="s">
        <v>84</v>
      </c>
      <c r="H238" s="8"/>
      <c r="I238" s="8"/>
      <c r="J238" s="8"/>
      <c r="K238" s="8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false" outlineLevel="0" collapsed="false">
      <c r="A239" s="13" t="s">
        <v>645</v>
      </c>
      <c r="B239" s="13" t="s">
        <v>648</v>
      </c>
      <c r="C239" s="13" t="n">
        <v>1</v>
      </c>
      <c r="D239" s="13" t="n">
        <v>163</v>
      </c>
      <c r="E239" s="13" t="n">
        <v>2321</v>
      </c>
      <c r="F239" s="13" t="n">
        <v>2256</v>
      </c>
      <c r="G239" s="13" t="s">
        <v>84</v>
      </c>
      <c r="H239" s="8"/>
      <c r="I239" s="8"/>
      <c r="J239" s="8"/>
      <c r="K239" s="8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false" outlineLevel="0" collapsed="false">
      <c r="A240" s="13" t="s">
        <v>645</v>
      </c>
      <c r="B240" s="13" t="s">
        <v>649</v>
      </c>
      <c r="C240" s="13" t="n">
        <v>1</v>
      </c>
      <c r="D240" s="13" t="n">
        <v>91</v>
      </c>
      <c r="E240" s="13" t="n">
        <v>2197</v>
      </c>
      <c r="F240" s="13" t="n">
        <v>2134</v>
      </c>
      <c r="G240" s="13" t="s">
        <v>84</v>
      </c>
      <c r="H240" s="8"/>
      <c r="I240" s="8"/>
      <c r="J240" s="8"/>
      <c r="K240" s="8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false" outlineLevel="0" collapsed="false">
      <c r="A241" s="13"/>
      <c r="B241" s="13" t="s">
        <v>648</v>
      </c>
      <c r="C241" s="13"/>
      <c r="D241" s="13" t="n">
        <v>73</v>
      </c>
      <c r="E241" s="13"/>
      <c r="F241" s="13"/>
      <c r="G241" s="13"/>
      <c r="H241" s="8"/>
      <c r="I241" s="8"/>
      <c r="J241" s="8"/>
      <c r="K241" s="8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false" outlineLevel="0" collapsed="false">
      <c r="A242" s="14" t="s">
        <v>650</v>
      </c>
      <c r="B242" s="13" t="s">
        <v>651</v>
      </c>
      <c r="C242" s="14" t="n">
        <v>1</v>
      </c>
      <c r="D242" s="13"/>
      <c r="E242" s="14" t="n">
        <v>2014</v>
      </c>
      <c r="F242" s="14" t="n">
        <v>1965</v>
      </c>
      <c r="G242" s="14" t="s">
        <v>84</v>
      </c>
      <c r="H242" s="3"/>
      <c r="I242" s="3"/>
      <c r="J242" s="3"/>
      <c r="K242" s="3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false" outlineLevel="0" collapsed="false">
      <c r="A243" s="14" t="s">
        <v>650</v>
      </c>
      <c r="B243" s="13" t="s">
        <v>651</v>
      </c>
      <c r="C243" s="14" t="n">
        <v>1</v>
      </c>
      <c r="D243" s="13"/>
      <c r="E243" s="14" t="n">
        <v>2073</v>
      </c>
      <c r="F243" s="14" t="n">
        <v>2013</v>
      </c>
      <c r="G243" s="14" t="s">
        <v>84</v>
      </c>
      <c r="H243" s="3"/>
      <c r="I243" s="3"/>
      <c r="J243" s="3"/>
      <c r="K243" s="3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false" outlineLevel="0" collapsed="false">
      <c r="A244" s="14" t="s">
        <v>650</v>
      </c>
      <c r="B244" s="13" t="s">
        <v>651</v>
      </c>
      <c r="C244" s="14" t="n">
        <v>1</v>
      </c>
      <c r="D244" s="13"/>
      <c r="E244" s="14" t="n">
        <v>2499</v>
      </c>
      <c r="F244" s="14" t="n">
        <v>2441</v>
      </c>
      <c r="G244" s="14" t="s">
        <v>84</v>
      </c>
      <c r="H244" s="3"/>
      <c r="I244" s="3"/>
      <c r="J244" s="3"/>
      <c r="K244" s="3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55" customFormat="true" ht="18.75" hidden="false" customHeight="false" outlineLevel="0" collapsed="false">
      <c r="A245" s="8" t="s">
        <v>652</v>
      </c>
      <c r="B245" s="8" t="s">
        <v>653</v>
      </c>
      <c r="C245" s="8" t="n">
        <v>1</v>
      </c>
      <c r="D245" s="8"/>
      <c r="E245" s="77"/>
      <c r="F245" s="77" t="n">
        <v>5768</v>
      </c>
      <c r="G245" s="8" t="s">
        <v>158</v>
      </c>
      <c r="H245" s="78"/>
    </row>
    <row r="246" s="55" customFormat="true" ht="18.75" hidden="false" customHeight="false" outlineLevel="0" collapsed="false">
      <c r="A246" s="8" t="s">
        <v>654</v>
      </c>
      <c r="B246" s="8" t="s">
        <v>655</v>
      </c>
      <c r="C246" s="8" t="n">
        <v>1</v>
      </c>
      <c r="D246" s="8"/>
      <c r="E246" s="77"/>
      <c r="F246" s="77" t="n">
        <v>6166</v>
      </c>
      <c r="G246" s="8" t="s">
        <v>158</v>
      </c>
      <c r="H246" s="78"/>
    </row>
    <row r="247" s="55" customFormat="true" ht="18.75" hidden="false" customHeight="false" outlineLevel="0" collapsed="false">
      <c r="A247" s="25" t="s">
        <v>656</v>
      </c>
      <c r="B247" s="25" t="s">
        <v>657</v>
      </c>
      <c r="C247" s="25" t="n">
        <v>1</v>
      </c>
      <c r="D247" s="25"/>
      <c r="E247" s="79"/>
      <c r="F247" s="79" t="n">
        <v>6175</v>
      </c>
      <c r="G247" s="25" t="s">
        <v>158</v>
      </c>
      <c r="H247" s="78"/>
    </row>
    <row r="248" s="55" customFormat="true" ht="18.75" hidden="false" customHeight="false" outlineLevel="0" collapsed="false">
      <c r="A248" s="8" t="s">
        <v>658</v>
      </c>
      <c r="B248" s="8" t="s">
        <v>655</v>
      </c>
      <c r="C248" s="8" t="n">
        <v>1</v>
      </c>
      <c r="D248" s="8"/>
      <c r="E248" s="77"/>
      <c r="F248" s="77" t="n">
        <v>6325</v>
      </c>
      <c r="G248" s="8" t="s">
        <v>158</v>
      </c>
      <c r="H248" s="78"/>
    </row>
    <row r="249" s="55" customFormat="true" ht="18.75" hidden="false" customHeight="false" outlineLevel="0" collapsed="false">
      <c r="A249" s="8" t="s">
        <v>652</v>
      </c>
      <c r="B249" s="8" t="s">
        <v>659</v>
      </c>
      <c r="C249" s="8" t="n">
        <v>1</v>
      </c>
      <c r="D249" s="8"/>
      <c r="E249" s="77"/>
      <c r="F249" s="77" t="n">
        <v>6421</v>
      </c>
      <c r="G249" s="8" t="s">
        <v>158</v>
      </c>
      <c r="H249" s="78"/>
    </row>
    <row r="250" s="55" customFormat="true" ht="18.75" hidden="false" customHeight="false" outlineLevel="0" collapsed="false">
      <c r="A250" s="8" t="s">
        <v>654</v>
      </c>
      <c r="B250" s="8" t="s">
        <v>655</v>
      </c>
      <c r="C250" s="8" t="n">
        <v>1</v>
      </c>
      <c r="D250" s="8"/>
      <c r="E250" s="77"/>
      <c r="F250" s="77" t="n">
        <v>6265</v>
      </c>
      <c r="G250" s="8" t="s">
        <v>158</v>
      </c>
      <c r="H250" s="78"/>
    </row>
    <row r="251" customFormat="false" ht="22" hidden="false" customHeight="true" outlineLevel="0" collapsed="false">
      <c r="A251" s="7" t="s">
        <v>660</v>
      </c>
      <c r="B251" s="8" t="s">
        <v>555</v>
      </c>
      <c r="C251" s="8" t="n">
        <v>1</v>
      </c>
      <c r="D251" s="8"/>
      <c r="E251" s="8"/>
      <c r="F251" s="8" t="n">
        <v>4905</v>
      </c>
      <c r="G251" s="8" t="s">
        <v>15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" hidden="false" customHeight="true" outlineLevel="0" collapsed="false">
      <c r="A252" s="7" t="s">
        <v>656</v>
      </c>
      <c r="B252" s="8" t="s">
        <v>661</v>
      </c>
      <c r="C252" s="8" t="n">
        <v>1</v>
      </c>
      <c r="D252" s="8"/>
      <c r="E252" s="8"/>
      <c r="F252" s="8" t="n">
        <v>6060</v>
      </c>
      <c r="G252" s="8" t="s">
        <v>158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" hidden="false" customHeight="true" outlineLevel="0" collapsed="false">
      <c r="A253" s="7" t="s">
        <v>660</v>
      </c>
      <c r="B253" s="8" t="s">
        <v>555</v>
      </c>
      <c r="C253" s="8" t="n">
        <v>1</v>
      </c>
      <c r="D253" s="8"/>
      <c r="E253" s="8"/>
      <c r="F253" s="8" t="n">
        <v>5010</v>
      </c>
      <c r="G253" s="8" t="s">
        <v>158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" hidden="false" customHeight="true" outlineLevel="0" collapsed="false">
      <c r="A254" s="7" t="s">
        <v>662</v>
      </c>
      <c r="B254" s="8" t="s">
        <v>663</v>
      </c>
      <c r="C254" s="8" t="n">
        <v>1</v>
      </c>
      <c r="D254" s="8"/>
      <c r="E254" s="8" t="n">
        <v>6579</v>
      </c>
      <c r="F254" s="8" t="n">
        <v>6512</v>
      </c>
      <c r="G254" s="8" t="s">
        <v>158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false" outlineLevel="0" collapsed="false">
      <c r="A255" s="8" t="s">
        <v>664</v>
      </c>
      <c r="B255" s="8" t="s">
        <v>665</v>
      </c>
      <c r="C255" s="8" t="n">
        <v>1</v>
      </c>
      <c r="D255" s="8"/>
      <c r="E255" s="8"/>
      <c r="F255" s="8" t="n">
        <v>6262</v>
      </c>
      <c r="G255" s="8" t="s">
        <v>158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false" outlineLevel="0" collapsed="false">
      <c r="A256" s="8" t="s">
        <v>666</v>
      </c>
      <c r="B256" s="8" t="s">
        <v>667</v>
      </c>
      <c r="C256" s="8" t="n">
        <v>1</v>
      </c>
      <c r="D256" s="8" t="n">
        <v>7</v>
      </c>
      <c r="E256" s="77" t="n">
        <v>635</v>
      </c>
      <c r="F256" s="77" t="n">
        <v>527</v>
      </c>
      <c r="G256" s="8" t="s">
        <v>668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false" outlineLevel="0" collapsed="false">
      <c r="A257" s="8" t="s">
        <v>669</v>
      </c>
      <c r="B257" s="8" t="s">
        <v>670</v>
      </c>
      <c r="C257" s="8" t="n">
        <v>1</v>
      </c>
      <c r="D257" s="8" t="n">
        <v>820</v>
      </c>
      <c r="E257" s="77" t="n">
        <v>1853</v>
      </c>
      <c r="F257" s="77" t="n">
        <v>1768</v>
      </c>
      <c r="G257" s="8" t="s">
        <v>24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false" outlineLevel="0" collapsed="false">
      <c r="A258" s="8" t="s">
        <v>669</v>
      </c>
      <c r="B258" s="8" t="s">
        <v>670</v>
      </c>
      <c r="C258" s="8" t="n">
        <v>1</v>
      </c>
      <c r="D258" s="8" t="n">
        <v>820</v>
      </c>
      <c r="E258" s="77" t="n">
        <v>1857</v>
      </c>
      <c r="F258" s="77" t="n">
        <v>1771</v>
      </c>
      <c r="G258" s="8" t="s">
        <v>24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false" outlineLevel="0" collapsed="false">
      <c r="A259" s="8" t="s">
        <v>669</v>
      </c>
      <c r="B259" s="8" t="s">
        <v>670</v>
      </c>
      <c r="C259" s="8" t="n">
        <v>1</v>
      </c>
      <c r="D259" s="8" t="n">
        <v>810</v>
      </c>
      <c r="E259" s="77" t="n">
        <v>1847</v>
      </c>
      <c r="F259" s="77" t="n">
        <v>1761</v>
      </c>
      <c r="G259" s="8" t="s">
        <v>24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false" outlineLevel="0" collapsed="false">
      <c r="A260" s="8" t="s">
        <v>671</v>
      </c>
      <c r="B260" s="8" t="s">
        <v>672</v>
      </c>
      <c r="C260" s="8" t="n">
        <v>1</v>
      </c>
      <c r="D260" s="8"/>
      <c r="E260" s="8"/>
      <c r="F260" s="8" t="n">
        <v>2289</v>
      </c>
      <c r="G260" s="8" t="s">
        <v>501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false" outlineLevel="0" collapsed="false">
      <c r="A261" s="2" t="s">
        <v>673</v>
      </c>
      <c r="B261" s="2" t="s">
        <v>674</v>
      </c>
      <c r="C261" s="2" t="n">
        <v>1</v>
      </c>
      <c r="D261" s="2" t="n">
        <v>486</v>
      </c>
      <c r="E261" s="2" t="n">
        <v>1799</v>
      </c>
      <c r="F261" s="2" t="n">
        <v>1738</v>
      </c>
      <c r="G261" s="2" t="s">
        <v>9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false" outlineLevel="0" collapsed="false">
      <c r="A262" s="2" t="s">
        <v>675</v>
      </c>
      <c r="B262" s="2" t="s">
        <v>676</v>
      </c>
      <c r="C262" s="2" t="n">
        <v>1</v>
      </c>
      <c r="D262" s="2" t="n">
        <v>562</v>
      </c>
      <c r="E262" s="2" t="n">
        <v>2030</v>
      </c>
      <c r="F262" s="2" t="n">
        <v>1975</v>
      </c>
      <c r="G262" s="2" t="s">
        <v>9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false" outlineLevel="0" collapsed="false">
      <c r="A263" s="2" t="s">
        <v>673</v>
      </c>
      <c r="B263" s="2" t="s">
        <v>677</v>
      </c>
      <c r="C263" s="2" t="n">
        <v>1</v>
      </c>
      <c r="D263" s="2" t="n">
        <v>396</v>
      </c>
      <c r="E263" s="2" t="n">
        <v>1490</v>
      </c>
      <c r="F263" s="2" t="n">
        <v>1435</v>
      </c>
      <c r="G263" s="2" t="s">
        <v>9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false" outlineLevel="0" collapsed="false">
      <c r="A264" s="8" t="s">
        <v>678</v>
      </c>
      <c r="B264" s="8" t="s">
        <v>679</v>
      </c>
      <c r="C264" s="8" t="n">
        <v>1</v>
      </c>
      <c r="D264" s="8" t="n">
        <v>750</v>
      </c>
      <c r="E264" s="8" t="n">
        <v>1636</v>
      </c>
      <c r="F264" s="8" t="n">
        <v>1582</v>
      </c>
      <c r="G264" s="8" t="s">
        <v>9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false" outlineLevel="0" collapsed="false">
      <c r="A265" s="8" t="s">
        <v>678</v>
      </c>
      <c r="B265" s="8" t="s">
        <v>679</v>
      </c>
      <c r="C265" s="8" t="n">
        <v>1</v>
      </c>
      <c r="D265" s="8" t="n">
        <v>750</v>
      </c>
      <c r="E265" s="8" t="n">
        <v>1618</v>
      </c>
      <c r="F265" s="8" t="n">
        <v>1566</v>
      </c>
      <c r="G265" s="8" t="s">
        <v>9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false" outlineLevel="0" collapsed="false">
      <c r="A266" s="8" t="s">
        <v>678</v>
      </c>
      <c r="B266" s="8" t="s">
        <v>679</v>
      </c>
      <c r="C266" s="8" t="n">
        <v>1</v>
      </c>
      <c r="D266" s="8" t="n">
        <v>760</v>
      </c>
      <c r="E266" s="8" t="n">
        <v>1620</v>
      </c>
      <c r="F266" s="8" t="n">
        <v>1567</v>
      </c>
      <c r="G266" s="8" t="s">
        <v>9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false" outlineLevel="0" collapsed="false">
      <c r="A267" s="80" t="s">
        <v>680</v>
      </c>
      <c r="B267" s="8" t="s">
        <v>679</v>
      </c>
      <c r="C267" s="8" t="n">
        <v>1</v>
      </c>
      <c r="D267" s="8" t="n">
        <v>750</v>
      </c>
      <c r="E267" s="30" t="n">
        <v>1611</v>
      </c>
      <c r="F267" s="30" t="n">
        <v>1558</v>
      </c>
      <c r="G267" s="8" t="s">
        <v>9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false" outlineLevel="0" collapsed="false">
      <c r="A268" s="80" t="s">
        <v>681</v>
      </c>
      <c r="B268" s="30" t="s">
        <v>682</v>
      </c>
      <c r="C268" s="30" t="n">
        <v>1</v>
      </c>
      <c r="D268" s="30" t="n">
        <v>545</v>
      </c>
      <c r="E268" s="30" t="n">
        <v>1690</v>
      </c>
      <c r="F268" s="30" t="n">
        <v>1617</v>
      </c>
      <c r="G268" s="8" t="s">
        <v>9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false" outlineLevel="0" collapsed="false">
      <c r="A269" s="80" t="s">
        <v>683</v>
      </c>
      <c r="B269" s="30" t="s">
        <v>684</v>
      </c>
      <c r="C269" s="30" t="n">
        <v>1</v>
      </c>
      <c r="D269" s="30" t="n">
        <v>930</v>
      </c>
      <c r="E269" s="30" t="n">
        <v>1644</v>
      </c>
      <c r="F269" s="30" t="n">
        <v>1583</v>
      </c>
      <c r="G269" s="8" t="s">
        <v>9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false" outlineLevel="0" collapsed="false">
      <c r="A270" s="80" t="s">
        <v>685</v>
      </c>
      <c r="B270" s="30" t="s">
        <v>684</v>
      </c>
      <c r="C270" s="30" t="n">
        <v>1</v>
      </c>
      <c r="D270" s="30" t="n">
        <v>950</v>
      </c>
      <c r="E270" s="30" t="n">
        <v>1677</v>
      </c>
      <c r="F270" s="30" t="n">
        <v>1615</v>
      </c>
      <c r="G270" s="8" t="s">
        <v>9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false" outlineLevel="0" collapsed="false">
      <c r="A271" s="80" t="s">
        <v>683</v>
      </c>
      <c r="B271" s="30" t="s">
        <v>684</v>
      </c>
      <c r="C271" s="30" t="n">
        <v>1</v>
      </c>
      <c r="D271" s="30" t="n">
        <v>930</v>
      </c>
      <c r="E271" s="30" t="n">
        <v>1625</v>
      </c>
      <c r="F271" s="30" t="n">
        <v>1562</v>
      </c>
      <c r="G271" s="8" t="s">
        <v>9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false" outlineLevel="0" collapsed="false">
      <c r="A272" s="80" t="s">
        <v>683</v>
      </c>
      <c r="B272" s="30" t="s">
        <v>684</v>
      </c>
      <c r="C272" s="30" t="n">
        <v>1</v>
      </c>
      <c r="D272" s="30" t="n">
        <v>930</v>
      </c>
      <c r="E272" s="30" t="n">
        <v>1636</v>
      </c>
      <c r="F272" s="30" t="n">
        <v>1574</v>
      </c>
      <c r="G272" s="8" t="s">
        <v>9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false" outlineLevel="0" collapsed="false">
      <c r="A273" s="80" t="s">
        <v>686</v>
      </c>
      <c r="B273" s="30" t="s">
        <v>687</v>
      </c>
      <c r="C273" s="30" t="n">
        <v>1</v>
      </c>
      <c r="D273" s="30" t="n">
        <v>599</v>
      </c>
      <c r="E273" s="30" t="n">
        <v>1665</v>
      </c>
      <c r="F273" s="30" t="n">
        <v>1622</v>
      </c>
      <c r="G273" s="8" t="s">
        <v>24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false" outlineLevel="0" collapsed="false">
      <c r="A274" s="80" t="s">
        <v>686</v>
      </c>
      <c r="B274" s="30" t="s">
        <v>687</v>
      </c>
      <c r="C274" s="30" t="n">
        <v>1</v>
      </c>
      <c r="D274" s="30" t="n">
        <v>594</v>
      </c>
      <c r="E274" s="30" t="n">
        <v>1651</v>
      </c>
      <c r="F274" s="30" t="n">
        <v>1609</v>
      </c>
      <c r="G274" s="8" t="s">
        <v>24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false" customHeight="false" outlineLevel="0" collapsed="false">
      <c r="A275" s="80" t="s">
        <v>686</v>
      </c>
      <c r="B275" s="30" t="s">
        <v>687</v>
      </c>
      <c r="C275" s="30" t="n">
        <v>1</v>
      </c>
      <c r="D275" s="30" t="n">
        <v>478</v>
      </c>
      <c r="E275" s="30" t="n">
        <v>1337</v>
      </c>
      <c r="F275" s="30" t="n">
        <v>1295</v>
      </c>
      <c r="G275" s="8" t="s">
        <v>2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false" customHeight="false" outlineLevel="0" collapsed="false">
      <c r="A276" s="80" t="s">
        <v>686</v>
      </c>
      <c r="B276" s="30" t="s">
        <v>687</v>
      </c>
      <c r="C276" s="30" t="n">
        <v>1</v>
      </c>
      <c r="D276" s="30" t="n">
        <v>537</v>
      </c>
      <c r="E276" s="30" t="n">
        <v>1496</v>
      </c>
      <c r="F276" s="30" t="n">
        <v>1454</v>
      </c>
      <c r="G276" s="8" t="s">
        <v>24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false" customHeight="false" outlineLevel="0" collapsed="false">
      <c r="A277" s="80" t="s">
        <v>688</v>
      </c>
      <c r="B277" s="30" t="s">
        <v>682</v>
      </c>
      <c r="C277" s="30" t="n">
        <v>1</v>
      </c>
      <c r="D277" s="30" t="n">
        <v>520</v>
      </c>
      <c r="E277" s="30" t="n">
        <v>1639</v>
      </c>
      <c r="F277" s="30" t="n">
        <v>1567</v>
      </c>
      <c r="G277" s="8" t="s">
        <v>24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false" customHeight="false" outlineLevel="0" collapsed="false">
      <c r="A278" s="80" t="s">
        <v>689</v>
      </c>
      <c r="B278" s="30" t="s">
        <v>682</v>
      </c>
      <c r="C278" s="30" t="n">
        <v>1</v>
      </c>
      <c r="D278" s="30" t="n">
        <v>530</v>
      </c>
      <c r="E278" s="30" t="n">
        <v>1658</v>
      </c>
      <c r="F278" s="30" t="n">
        <v>1587</v>
      </c>
      <c r="G278" s="8" t="s">
        <v>24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.75" hidden="false" customHeight="false" outlineLevel="0" collapsed="false">
      <c r="A279" s="80" t="s">
        <v>690</v>
      </c>
      <c r="B279" s="30" t="s">
        <v>682</v>
      </c>
      <c r="C279" s="30" t="n">
        <v>1</v>
      </c>
      <c r="D279" s="30" t="n">
        <v>530</v>
      </c>
      <c r="E279" s="30" t="n">
        <v>1656</v>
      </c>
      <c r="F279" s="30" t="n">
        <v>1584</v>
      </c>
      <c r="G279" s="8" t="s">
        <v>24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75" hidden="false" customHeight="false" outlineLevel="0" collapsed="false">
      <c r="A280" s="80" t="s">
        <v>691</v>
      </c>
      <c r="B280" s="30" t="s">
        <v>682</v>
      </c>
      <c r="C280" s="30" t="n">
        <v>1</v>
      </c>
      <c r="D280" s="30" t="n">
        <v>530</v>
      </c>
      <c r="E280" s="30" t="n">
        <v>1664</v>
      </c>
      <c r="F280" s="30" t="n">
        <v>1592</v>
      </c>
      <c r="G280" s="8" t="s">
        <v>24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75" hidden="false" customHeight="false" outlineLevel="0" collapsed="false">
      <c r="A281" s="80" t="s">
        <v>692</v>
      </c>
      <c r="B281" s="30" t="s">
        <v>693</v>
      </c>
      <c r="C281" s="30" t="n">
        <v>1</v>
      </c>
      <c r="D281" s="30" t="n">
        <v>620</v>
      </c>
      <c r="E281" s="30" t="n">
        <v>1734</v>
      </c>
      <c r="F281" s="30" t="n">
        <v>1651</v>
      </c>
      <c r="G281" s="8" t="s">
        <v>9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75" hidden="false" customHeight="false" outlineLevel="0" collapsed="false">
      <c r="A282" s="80" t="s">
        <v>694</v>
      </c>
      <c r="B282" s="30" t="s">
        <v>693</v>
      </c>
      <c r="C282" s="30" t="n">
        <v>1</v>
      </c>
      <c r="D282" s="30" t="n">
        <v>620</v>
      </c>
      <c r="E282" s="30" t="n">
        <v>1744</v>
      </c>
      <c r="F282" s="30" t="n">
        <v>1662</v>
      </c>
      <c r="G282" s="8" t="s">
        <v>9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false" customHeight="false" outlineLevel="0" collapsed="false">
      <c r="A283" s="80" t="s">
        <v>695</v>
      </c>
      <c r="B283" s="30" t="s">
        <v>693</v>
      </c>
      <c r="C283" s="30" t="n">
        <v>1</v>
      </c>
      <c r="D283" s="30" t="n">
        <v>600</v>
      </c>
      <c r="E283" s="30" t="n">
        <v>1684</v>
      </c>
      <c r="F283" s="30" t="n">
        <v>1602</v>
      </c>
      <c r="G283" s="8" t="s">
        <v>9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75" hidden="false" customHeight="false" outlineLevel="0" collapsed="false">
      <c r="A284" s="80" t="s">
        <v>696</v>
      </c>
      <c r="B284" s="30" t="s">
        <v>693</v>
      </c>
      <c r="C284" s="30" t="n">
        <v>1</v>
      </c>
      <c r="D284" s="30" t="n">
        <v>620</v>
      </c>
      <c r="E284" s="30" t="n">
        <v>1735</v>
      </c>
      <c r="F284" s="30" t="n">
        <v>1653</v>
      </c>
      <c r="G284" s="8" t="s">
        <v>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75" hidden="false" customHeight="false" outlineLevel="0" collapsed="false">
      <c r="A285" s="80" t="s">
        <v>697</v>
      </c>
      <c r="B285" s="30" t="s">
        <v>682</v>
      </c>
      <c r="C285" s="30" t="n">
        <v>1</v>
      </c>
      <c r="D285" s="30" t="n">
        <v>520</v>
      </c>
      <c r="E285" s="30" t="n">
        <v>1627</v>
      </c>
      <c r="F285" s="30" t="n">
        <v>1561</v>
      </c>
      <c r="G285" s="8" t="s">
        <v>24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false" customHeight="false" outlineLevel="0" collapsed="false">
      <c r="A286" s="80" t="s">
        <v>698</v>
      </c>
      <c r="B286" s="30" t="s">
        <v>682</v>
      </c>
      <c r="C286" s="30" t="n">
        <v>1</v>
      </c>
      <c r="D286" s="30" t="n">
        <v>510</v>
      </c>
      <c r="E286" s="30" t="n">
        <v>1612</v>
      </c>
      <c r="F286" s="30" t="n">
        <v>1547</v>
      </c>
      <c r="G286" s="8" t="s">
        <v>24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75" hidden="false" customHeight="false" outlineLevel="0" collapsed="false">
      <c r="A287" s="80" t="s">
        <v>699</v>
      </c>
      <c r="B287" s="30" t="s">
        <v>682</v>
      </c>
      <c r="C287" s="30" t="n">
        <v>1</v>
      </c>
      <c r="D287" s="30" t="n">
        <v>520</v>
      </c>
      <c r="E287" s="30" t="n">
        <v>1641</v>
      </c>
      <c r="F287" s="30" t="n">
        <v>1575</v>
      </c>
      <c r="G287" s="8" t="s">
        <v>24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.75" hidden="false" customHeight="false" outlineLevel="0" collapsed="false">
      <c r="A288" s="80" t="s">
        <v>700</v>
      </c>
      <c r="B288" s="30" t="s">
        <v>682</v>
      </c>
      <c r="C288" s="30" t="n">
        <v>1</v>
      </c>
      <c r="D288" s="30" t="n">
        <v>520</v>
      </c>
      <c r="E288" s="30" t="n">
        <v>1622</v>
      </c>
      <c r="F288" s="30" t="n">
        <v>1557</v>
      </c>
      <c r="G288" s="8" t="s">
        <v>24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.75" hidden="false" customHeight="false" outlineLevel="0" collapsed="false">
      <c r="A289" s="80" t="s">
        <v>701</v>
      </c>
      <c r="B289" s="30" t="s">
        <v>682</v>
      </c>
      <c r="C289" s="30" t="n">
        <v>1</v>
      </c>
      <c r="D289" s="30" t="n">
        <v>330</v>
      </c>
      <c r="E289" s="30" t="n">
        <v>1064</v>
      </c>
      <c r="F289" s="30" t="n">
        <v>1000</v>
      </c>
      <c r="G289" s="8" t="s">
        <v>24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.75" hidden="false" customHeight="false" outlineLevel="0" collapsed="false">
      <c r="A290" s="80" t="s">
        <v>702</v>
      </c>
      <c r="B290" s="30" t="s">
        <v>703</v>
      </c>
      <c r="C290" s="30" t="n">
        <v>1</v>
      </c>
      <c r="D290" s="30" t="n">
        <v>150</v>
      </c>
      <c r="E290" s="30" t="n">
        <v>1815</v>
      </c>
      <c r="F290" s="30" t="n">
        <v>1708</v>
      </c>
      <c r="G290" s="8" t="s">
        <v>24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.75" hidden="false" customHeight="false" outlineLevel="0" collapsed="false">
      <c r="A291" s="80" t="s">
        <v>702</v>
      </c>
      <c r="B291" s="30" t="s">
        <v>703</v>
      </c>
      <c r="C291" s="30" t="n">
        <v>1</v>
      </c>
      <c r="D291" s="30" t="n">
        <v>143</v>
      </c>
      <c r="E291" s="30" t="n">
        <v>1723</v>
      </c>
      <c r="F291" s="30" t="n">
        <v>1622</v>
      </c>
      <c r="G291" s="8" t="s">
        <v>24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27" customFormat="true" ht="18.75" hidden="false" customHeight="false" outlineLevel="0" collapsed="false">
      <c r="A292" s="2" t="s">
        <v>704</v>
      </c>
      <c r="B292" s="2" t="s">
        <v>705</v>
      </c>
      <c r="C292" s="2" t="n">
        <v>1</v>
      </c>
      <c r="D292" s="2" t="n">
        <v>182</v>
      </c>
      <c r="E292" s="2" t="n">
        <v>1420</v>
      </c>
      <c r="F292" s="2" t="n">
        <v>1379</v>
      </c>
      <c r="G292" s="2" t="s">
        <v>706</v>
      </c>
      <c r="H292" s="1"/>
    </row>
    <row r="293" s="27" customFormat="true" ht="18.75" hidden="false" customHeight="false" outlineLevel="0" collapsed="false">
      <c r="A293" s="2"/>
      <c r="B293" s="2" t="s">
        <v>707</v>
      </c>
      <c r="C293" s="2"/>
      <c r="D293" s="2" t="n">
        <v>31</v>
      </c>
      <c r="E293" s="2"/>
      <c r="F293" s="2"/>
      <c r="G293" s="2"/>
      <c r="H293" s="1"/>
    </row>
    <row r="294" s="27" customFormat="true" ht="18.75" hidden="false" customHeight="false" outlineLevel="0" collapsed="false">
      <c r="A294" s="2" t="s">
        <v>708</v>
      </c>
      <c r="B294" s="2" t="s">
        <v>709</v>
      </c>
      <c r="C294" s="2" t="n">
        <v>1</v>
      </c>
      <c r="D294" s="2" t="n">
        <v>180</v>
      </c>
      <c r="E294" s="2" t="n">
        <v>2574</v>
      </c>
      <c r="F294" s="2" t="n">
        <v>2509</v>
      </c>
      <c r="G294" s="2" t="s">
        <v>84</v>
      </c>
      <c r="H294" s="1"/>
    </row>
    <row r="295" s="27" customFormat="true" ht="18.75" hidden="false" customHeight="false" outlineLevel="0" collapsed="false">
      <c r="A295" s="2" t="s">
        <v>708</v>
      </c>
      <c r="B295" s="2" t="s">
        <v>710</v>
      </c>
      <c r="C295" s="2" t="n">
        <v>1</v>
      </c>
      <c r="D295" s="2" t="n">
        <v>180</v>
      </c>
      <c r="E295" s="2" t="n">
        <v>2435</v>
      </c>
      <c r="F295" s="2" t="n">
        <v>2373</v>
      </c>
      <c r="G295" s="2" t="s">
        <v>84</v>
      </c>
      <c r="H295" s="1"/>
    </row>
    <row r="296" s="27" customFormat="true" ht="18.75" hidden="false" customHeight="false" outlineLevel="0" collapsed="false">
      <c r="A296" s="2" t="s">
        <v>704</v>
      </c>
      <c r="B296" s="2" t="s">
        <v>711</v>
      </c>
      <c r="C296" s="2" t="n">
        <v>1</v>
      </c>
      <c r="D296" s="2" t="n">
        <v>144</v>
      </c>
      <c r="E296" s="2" t="n">
        <v>1468</v>
      </c>
      <c r="F296" s="2" t="n">
        <v>1428</v>
      </c>
      <c r="G296" s="2" t="s">
        <v>84</v>
      </c>
      <c r="H296" s="1"/>
    </row>
    <row r="297" s="27" customFormat="true" ht="18.75" hidden="false" customHeight="false" outlineLevel="0" collapsed="false">
      <c r="A297" s="2" t="s">
        <v>704</v>
      </c>
      <c r="B297" s="2" t="s">
        <v>712</v>
      </c>
      <c r="C297" s="2" t="n">
        <v>1</v>
      </c>
      <c r="D297" s="2" t="n">
        <v>49</v>
      </c>
      <c r="E297" s="2" t="n">
        <v>1818</v>
      </c>
      <c r="F297" s="2" t="n">
        <v>1790</v>
      </c>
      <c r="G297" s="2" t="s">
        <v>84</v>
      </c>
      <c r="H297" s="1"/>
    </row>
    <row r="298" s="27" customFormat="true" ht="18.75" hidden="false" customHeight="false" outlineLevel="0" collapsed="false">
      <c r="A298" s="2"/>
      <c r="B298" s="2" t="s">
        <v>713</v>
      </c>
      <c r="C298" s="2"/>
      <c r="D298" s="2" t="n">
        <v>141</v>
      </c>
      <c r="E298" s="2"/>
      <c r="F298" s="2"/>
      <c r="G298" s="2"/>
      <c r="H298" s="1"/>
    </row>
    <row r="299" s="27" customFormat="true" ht="18.75" hidden="false" customHeight="false" outlineLevel="0" collapsed="false">
      <c r="A299" s="2"/>
      <c r="B299" s="2" t="s">
        <v>714</v>
      </c>
      <c r="C299" s="2"/>
      <c r="D299" s="2" t="n">
        <v>102</v>
      </c>
      <c r="E299" s="2"/>
      <c r="F299" s="2"/>
      <c r="G299" s="2"/>
      <c r="H299" s="1"/>
    </row>
    <row r="300" s="27" customFormat="true" ht="18.75" hidden="false" customHeight="false" outlineLevel="0" collapsed="false">
      <c r="A300" s="23" t="s">
        <v>708</v>
      </c>
      <c r="B300" s="2" t="s">
        <v>710</v>
      </c>
      <c r="C300" s="23" t="n">
        <v>1</v>
      </c>
      <c r="D300" s="2" t="n">
        <v>19</v>
      </c>
      <c r="E300" s="23" t="n">
        <v>760</v>
      </c>
      <c r="F300" s="23" t="n">
        <v>695</v>
      </c>
      <c r="G300" s="23" t="s">
        <v>84</v>
      </c>
      <c r="H300" s="1"/>
    </row>
    <row r="301" s="27" customFormat="true" ht="18.75" hidden="false" customHeight="false" outlineLevel="0" collapsed="false">
      <c r="A301" s="23"/>
      <c r="B301" s="2" t="s">
        <v>709</v>
      </c>
      <c r="C301" s="23"/>
      <c r="D301" s="2" t="n">
        <v>32</v>
      </c>
      <c r="E301" s="23"/>
      <c r="F301" s="23"/>
      <c r="G301" s="23"/>
      <c r="H301" s="1"/>
    </row>
    <row r="302" s="27" customFormat="true" ht="18.75" hidden="false" customHeight="false" outlineLevel="0" collapsed="false">
      <c r="A302" s="23" t="s">
        <v>715</v>
      </c>
      <c r="B302" s="2" t="s">
        <v>716</v>
      </c>
      <c r="C302" s="23"/>
      <c r="D302" s="2" t="n">
        <v>10</v>
      </c>
      <c r="E302" s="23" t="n">
        <v>1096</v>
      </c>
      <c r="F302" s="23" t="n">
        <v>1016</v>
      </c>
      <c r="G302" s="23" t="s">
        <v>84</v>
      </c>
      <c r="H302" s="1"/>
    </row>
    <row r="303" s="27" customFormat="true" ht="18.75" hidden="false" customHeight="false" outlineLevel="0" collapsed="false">
      <c r="A303" s="23"/>
      <c r="B303" s="2" t="s">
        <v>717</v>
      </c>
      <c r="C303" s="23" t="n">
        <v>1</v>
      </c>
      <c r="D303" s="2" t="n">
        <v>50</v>
      </c>
      <c r="E303" s="23"/>
      <c r="F303" s="23"/>
      <c r="G303" s="23"/>
      <c r="H303" s="1"/>
    </row>
    <row r="304" s="27" customFormat="true" ht="18.75" hidden="false" customHeight="false" outlineLevel="0" collapsed="false">
      <c r="A304" s="23" t="s">
        <v>718</v>
      </c>
      <c r="B304" s="2" t="s">
        <v>719</v>
      </c>
      <c r="C304" s="23" t="n">
        <v>1</v>
      </c>
      <c r="D304" s="2" t="n">
        <v>20</v>
      </c>
      <c r="E304" s="23" t="n">
        <v>1234</v>
      </c>
      <c r="F304" s="23" t="n">
        <v>1160</v>
      </c>
      <c r="G304" s="23" t="s">
        <v>84</v>
      </c>
      <c r="H304" s="1"/>
    </row>
    <row r="305" s="27" customFormat="true" ht="18.75" hidden="false" customHeight="false" outlineLevel="0" collapsed="false">
      <c r="A305" s="23"/>
      <c r="B305" s="2" t="s">
        <v>720</v>
      </c>
      <c r="C305" s="23"/>
      <c r="D305" s="2" t="n">
        <v>40</v>
      </c>
      <c r="E305" s="23"/>
      <c r="F305" s="23"/>
      <c r="G305" s="23"/>
      <c r="H305" s="1"/>
    </row>
    <row r="306" s="1" customFormat="true" ht="27" hidden="false" customHeight="true" outlineLevel="0" collapsed="false">
      <c r="A306" s="2" t="s">
        <v>721</v>
      </c>
      <c r="B306" s="23" t="s">
        <v>722</v>
      </c>
      <c r="C306" s="23" t="n">
        <v>1</v>
      </c>
      <c r="D306" s="23"/>
      <c r="E306" s="23"/>
      <c r="F306" s="23" t="n">
        <v>1007</v>
      </c>
      <c r="G306" s="23" t="s">
        <v>723</v>
      </c>
    </row>
    <row r="307" s="1" customFormat="true" ht="27" hidden="false" customHeight="true" outlineLevel="0" collapsed="false">
      <c r="A307" s="2" t="s">
        <v>724</v>
      </c>
      <c r="B307" s="23" t="s">
        <v>722</v>
      </c>
      <c r="C307" s="23" t="n">
        <v>1</v>
      </c>
      <c r="D307" s="23"/>
      <c r="E307" s="23"/>
      <c r="F307" s="23" t="n">
        <v>988</v>
      </c>
      <c r="G307" s="23" t="s">
        <v>723</v>
      </c>
    </row>
    <row r="308" s="1" customFormat="true" ht="27" hidden="false" customHeight="true" outlineLevel="0" collapsed="false">
      <c r="A308" s="2" t="s">
        <v>725</v>
      </c>
      <c r="B308" s="23" t="s">
        <v>722</v>
      </c>
      <c r="C308" s="23" t="n">
        <v>1</v>
      </c>
      <c r="D308" s="23"/>
      <c r="E308" s="23"/>
      <c r="F308" s="23" t="n">
        <v>934</v>
      </c>
      <c r="G308" s="23" t="s">
        <v>723</v>
      </c>
    </row>
    <row r="309" s="1" customFormat="true" ht="27" hidden="false" customHeight="true" outlineLevel="0" collapsed="false">
      <c r="A309" s="2" t="s">
        <v>726</v>
      </c>
      <c r="B309" s="23" t="s">
        <v>722</v>
      </c>
      <c r="C309" s="23" t="n">
        <v>1</v>
      </c>
      <c r="D309" s="23"/>
      <c r="E309" s="23"/>
      <c r="F309" s="23" t="n">
        <v>514</v>
      </c>
      <c r="G309" s="23" t="s">
        <v>723</v>
      </c>
    </row>
    <row r="310" s="1" customFormat="true" ht="27" hidden="false" customHeight="true" outlineLevel="0" collapsed="false">
      <c r="A310" s="2" t="s">
        <v>727</v>
      </c>
      <c r="B310" s="23" t="s">
        <v>722</v>
      </c>
      <c r="C310" s="23" t="n">
        <v>1</v>
      </c>
      <c r="D310" s="23"/>
      <c r="E310" s="23"/>
      <c r="F310" s="23" t="n">
        <v>636</v>
      </c>
      <c r="G310" s="23" t="s">
        <v>723</v>
      </c>
    </row>
    <row r="311" s="1" customFormat="true" ht="27" hidden="false" customHeight="true" outlineLevel="0" collapsed="false">
      <c r="A311" s="2" t="s">
        <v>728</v>
      </c>
      <c r="B311" s="23" t="s">
        <v>722</v>
      </c>
      <c r="C311" s="23" t="n">
        <v>1</v>
      </c>
      <c r="D311" s="23"/>
      <c r="E311" s="23"/>
      <c r="F311" s="23" t="n">
        <v>803</v>
      </c>
      <c r="G311" s="23" t="s">
        <v>723</v>
      </c>
    </row>
    <row r="312" s="1" customFormat="true" ht="27" hidden="false" customHeight="true" outlineLevel="0" collapsed="false">
      <c r="A312" s="2" t="s">
        <v>729</v>
      </c>
      <c r="B312" s="23" t="s">
        <v>722</v>
      </c>
      <c r="C312" s="23" t="n">
        <v>1</v>
      </c>
      <c r="D312" s="23"/>
      <c r="E312" s="23"/>
      <c r="F312" s="23" t="n">
        <v>969</v>
      </c>
      <c r="G312" s="23" t="s">
        <v>723</v>
      </c>
    </row>
    <row r="313" s="1" customFormat="true" ht="27" hidden="false" customHeight="true" outlineLevel="0" collapsed="false">
      <c r="A313" s="2" t="s">
        <v>730</v>
      </c>
      <c r="B313" s="23" t="s">
        <v>722</v>
      </c>
      <c r="C313" s="23" t="n">
        <v>1</v>
      </c>
      <c r="D313" s="23"/>
      <c r="E313" s="23"/>
      <c r="F313" s="23" t="n">
        <v>1008</v>
      </c>
      <c r="G313" s="23" t="s">
        <v>723</v>
      </c>
    </row>
    <row r="314" s="1" customFormat="true" ht="27" hidden="false" customHeight="true" outlineLevel="0" collapsed="false">
      <c r="A314" s="2" t="s">
        <v>731</v>
      </c>
      <c r="B314" s="23" t="s">
        <v>722</v>
      </c>
      <c r="C314" s="23" t="n">
        <v>1</v>
      </c>
      <c r="D314" s="23"/>
      <c r="E314" s="23"/>
      <c r="F314" s="23" t="n">
        <v>1012</v>
      </c>
      <c r="G314" s="23" t="s">
        <v>723</v>
      </c>
    </row>
    <row r="315" customFormat="false" ht="14.2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2"/>
      <c r="I315" s="82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2"/>
      <c r="I316" s="82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2"/>
      <c r="I317" s="82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2"/>
      <c r="I318" s="82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55" customFormat="true" ht="22" hidden="false" customHeight="true" outlineLevel="0" collapsed="false">
      <c r="A319" s="2" t="s">
        <v>732</v>
      </c>
      <c r="B319" s="2" t="s">
        <v>733</v>
      </c>
      <c r="C319" s="2" t="n">
        <v>1</v>
      </c>
      <c r="D319" s="2" t="n">
        <v>8</v>
      </c>
      <c r="E319" s="2" t="n">
        <v>2315</v>
      </c>
      <c r="F319" s="2" t="n">
        <v>2171</v>
      </c>
      <c r="G319" s="2" t="s">
        <v>400</v>
      </c>
    </row>
    <row r="320" s="55" customFormat="true" ht="22" hidden="false" customHeight="true" outlineLevel="0" collapsed="false">
      <c r="A320" s="2" t="s">
        <v>732</v>
      </c>
      <c r="B320" s="2" t="s">
        <v>733</v>
      </c>
      <c r="C320" s="2" t="n">
        <v>1</v>
      </c>
      <c r="D320" s="2" t="n">
        <v>8</v>
      </c>
      <c r="E320" s="2" t="n">
        <v>2325</v>
      </c>
      <c r="F320" s="2" t="n">
        <v>2161</v>
      </c>
      <c r="G320" s="2" t="s">
        <v>400</v>
      </c>
    </row>
    <row r="321" s="55" customFormat="true" ht="22" hidden="false" customHeight="true" outlineLevel="0" collapsed="false">
      <c r="A321" s="2" t="s">
        <v>732</v>
      </c>
      <c r="B321" s="2" t="s">
        <v>733</v>
      </c>
      <c r="C321" s="2" t="n">
        <v>1</v>
      </c>
      <c r="D321" s="2" t="n">
        <v>9</v>
      </c>
      <c r="E321" s="23" t="n">
        <v>2587</v>
      </c>
      <c r="F321" s="23" t="n">
        <v>2425</v>
      </c>
      <c r="G321" s="2" t="s">
        <v>400</v>
      </c>
    </row>
    <row r="322" s="55" customFormat="true" ht="22" hidden="false" customHeight="true" outlineLevel="0" collapsed="false">
      <c r="A322" s="29" t="s">
        <v>734</v>
      </c>
      <c r="B322" s="29" t="s">
        <v>735</v>
      </c>
      <c r="C322" s="29" t="n">
        <v>1</v>
      </c>
      <c r="D322" s="29" t="n">
        <v>97</v>
      </c>
      <c r="E322" s="2" t="n">
        <v>1450</v>
      </c>
      <c r="F322" s="23" t="n">
        <v>1407</v>
      </c>
      <c r="G322" s="29" t="s">
        <v>24</v>
      </c>
    </row>
    <row r="323" s="55" customFormat="true" ht="22" hidden="false" customHeight="true" outlineLevel="0" collapsed="false">
      <c r="A323" s="29" t="s">
        <v>734</v>
      </c>
      <c r="B323" s="29" t="s">
        <v>735</v>
      </c>
      <c r="C323" s="29" t="n">
        <v>1</v>
      </c>
      <c r="D323" s="29" t="n">
        <v>99</v>
      </c>
      <c r="E323" s="2" t="n">
        <v>1481</v>
      </c>
      <c r="F323" s="23" t="n">
        <v>1440</v>
      </c>
      <c r="G323" s="29" t="s">
        <v>24</v>
      </c>
    </row>
    <row r="324" s="55" customFormat="true" ht="22" hidden="false" customHeight="true" outlineLevel="0" collapsed="false">
      <c r="A324" s="29" t="s">
        <v>736</v>
      </c>
      <c r="B324" s="29" t="s">
        <v>737</v>
      </c>
      <c r="C324" s="29" t="n">
        <v>1</v>
      </c>
      <c r="D324" s="29" t="n">
        <v>141</v>
      </c>
      <c r="E324" s="2" t="n">
        <v>2150</v>
      </c>
      <c r="F324" s="23" t="n">
        <v>2075</v>
      </c>
      <c r="G324" s="29" t="s">
        <v>738</v>
      </c>
    </row>
    <row r="325" s="55" customFormat="true" ht="22" hidden="false" customHeight="true" outlineLevel="0" collapsed="false">
      <c r="A325" s="29" t="s">
        <v>736</v>
      </c>
      <c r="B325" s="29" t="s">
        <v>737</v>
      </c>
      <c r="C325" s="29" t="n">
        <v>1</v>
      </c>
      <c r="D325" s="29" t="n">
        <v>142</v>
      </c>
      <c r="E325" s="2" t="n">
        <v>2198</v>
      </c>
      <c r="F325" s="23" t="n">
        <v>2124</v>
      </c>
      <c r="G325" s="29" t="s">
        <v>738</v>
      </c>
    </row>
    <row r="326" s="55" customFormat="true" ht="22" hidden="false" customHeight="true" outlineLevel="0" collapsed="false">
      <c r="A326" s="29" t="s">
        <v>736</v>
      </c>
      <c r="B326" s="29" t="s">
        <v>737</v>
      </c>
      <c r="C326" s="29" t="n">
        <v>1</v>
      </c>
      <c r="D326" s="29" t="n">
        <v>137</v>
      </c>
      <c r="E326" s="2" t="n">
        <v>2125</v>
      </c>
      <c r="F326" s="23" t="n">
        <v>2051</v>
      </c>
      <c r="G326" s="29" t="s">
        <v>738</v>
      </c>
    </row>
    <row r="327" s="55" customFormat="true" ht="22" hidden="false" customHeight="true" outlineLevel="0" collapsed="false">
      <c r="A327" s="2" t="s">
        <v>739</v>
      </c>
      <c r="B327" s="2" t="s">
        <v>740</v>
      </c>
      <c r="C327" s="2" t="n">
        <v>1</v>
      </c>
      <c r="D327" s="2"/>
      <c r="E327" s="2"/>
      <c r="F327" s="23" t="n">
        <v>247</v>
      </c>
      <c r="G327" s="2" t="s">
        <v>516</v>
      </c>
    </row>
    <row r="328" s="55" customFormat="true" ht="22" hidden="false" customHeight="true" outlineLevel="0" collapsed="false">
      <c r="A328" s="2"/>
      <c r="B328" s="2"/>
      <c r="C328" s="2"/>
      <c r="D328" s="2"/>
      <c r="E328" s="2"/>
      <c r="F328" s="23" t="n">
        <v>250</v>
      </c>
      <c r="G328" s="2"/>
    </row>
    <row r="329" s="55" customFormat="true" ht="22" hidden="false" customHeight="true" outlineLevel="0" collapsed="false">
      <c r="A329" s="2" t="s">
        <v>741</v>
      </c>
      <c r="B329" s="2" t="s">
        <v>740</v>
      </c>
      <c r="C329" s="2" t="n">
        <v>1</v>
      </c>
      <c r="D329" s="2"/>
      <c r="E329" s="23"/>
      <c r="F329" s="23" t="n">
        <v>245</v>
      </c>
      <c r="G329" s="2" t="s">
        <v>516</v>
      </c>
    </row>
    <row r="330" s="55" customFormat="true" ht="22" hidden="false" customHeight="true" outlineLevel="0" collapsed="false">
      <c r="A330" s="2"/>
      <c r="B330" s="2"/>
      <c r="C330" s="2"/>
      <c r="D330" s="2"/>
      <c r="E330" s="23"/>
      <c r="F330" s="23" t="n">
        <v>242</v>
      </c>
      <c r="G330" s="2"/>
    </row>
    <row r="331" s="55" customFormat="true" ht="22" hidden="false" customHeight="true" outlineLevel="0" collapsed="false">
      <c r="A331" s="2" t="s">
        <v>742</v>
      </c>
      <c r="B331" s="2" t="s">
        <v>740</v>
      </c>
      <c r="C331" s="2" t="n">
        <v>1</v>
      </c>
      <c r="D331" s="2"/>
      <c r="E331" s="23"/>
      <c r="F331" s="23" t="n">
        <v>246</v>
      </c>
      <c r="G331" s="2" t="s">
        <v>516</v>
      </c>
    </row>
    <row r="332" s="55" customFormat="true" ht="22" hidden="false" customHeight="true" outlineLevel="0" collapsed="false">
      <c r="A332" s="2"/>
      <c r="B332" s="2"/>
      <c r="C332" s="2"/>
      <c r="D332" s="2"/>
      <c r="E332" s="23"/>
      <c r="F332" s="23" t="n">
        <v>246</v>
      </c>
      <c r="G332" s="2"/>
    </row>
    <row r="333" s="55" customFormat="true" ht="22" hidden="false" customHeight="true" outlineLevel="0" collapsed="false">
      <c r="A333" s="2" t="s">
        <v>743</v>
      </c>
      <c r="B333" s="2" t="s">
        <v>740</v>
      </c>
      <c r="C333" s="2" t="n">
        <v>1</v>
      </c>
      <c r="D333" s="2"/>
      <c r="E333" s="23"/>
      <c r="F333" s="23" t="n">
        <v>247</v>
      </c>
      <c r="G333" s="2" t="s">
        <v>516</v>
      </c>
    </row>
    <row r="334" s="55" customFormat="true" ht="22" hidden="false" customHeight="true" outlineLevel="0" collapsed="false">
      <c r="A334" s="2"/>
      <c r="B334" s="2"/>
      <c r="C334" s="2"/>
      <c r="D334" s="2"/>
      <c r="E334" s="23"/>
      <c r="F334" s="23" t="n">
        <v>246</v>
      </c>
      <c r="G334" s="2"/>
    </row>
    <row r="335" s="55" customFormat="true" ht="22" hidden="false" customHeight="true" outlineLevel="0" collapsed="false">
      <c r="A335" s="2" t="s">
        <v>744</v>
      </c>
      <c r="B335" s="2" t="s">
        <v>740</v>
      </c>
      <c r="C335" s="2" t="n">
        <v>1</v>
      </c>
      <c r="D335" s="2"/>
      <c r="E335" s="23"/>
      <c r="F335" s="23" t="n">
        <v>246</v>
      </c>
      <c r="G335" s="2" t="s">
        <v>516</v>
      </c>
    </row>
    <row r="336" s="55" customFormat="true" ht="22" hidden="false" customHeight="true" outlineLevel="0" collapsed="false">
      <c r="A336" s="2"/>
      <c r="B336" s="2"/>
      <c r="C336" s="2"/>
      <c r="D336" s="2"/>
      <c r="E336" s="23"/>
      <c r="F336" s="23" t="n">
        <v>249</v>
      </c>
      <c r="G336" s="2"/>
    </row>
    <row r="337" s="55" customFormat="true" ht="22" hidden="false" customHeight="true" outlineLevel="0" collapsed="false">
      <c r="A337" s="2" t="s">
        <v>745</v>
      </c>
      <c r="B337" s="2" t="s">
        <v>740</v>
      </c>
      <c r="C337" s="2" t="n">
        <v>1</v>
      </c>
      <c r="D337" s="2"/>
      <c r="E337" s="23"/>
      <c r="F337" s="23" t="n">
        <v>247</v>
      </c>
      <c r="G337" s="2" t="s">
        <v>516</v>
      </c>
    </row>
    <row r="338" s="55" customFormat="true" ht="22" hidden="false" customHeight="true" outlineLevel="0" collapsed="false">
      <c r="A338" s="2"/>
      <c r="B338" s="2"/>
      <c r="C338" s="2"/>
      <c r="D338" s="2"/>
      <c r="E338" s="23"/>
      <c r="F338" s="23" t="n">
        <v>247</v>
      </c>
      <c r="G338" s="2"/>
    </row>
    <row r="339" s="27" customFormat="true" ht="18.75" hidden="false" customHeight="false" outlineLevel="0" collapsed="false">
      <c r="A339" s="2" t="s">
        <v>746</v>
      </c>
      <c r="B339" s="2" t="s">
        <v>747</v>
      </c>
      <c r="C339" s="2" t="n">
        <v>1</v>
      </c>
      <c r="D339" s="2" t="n">
        <v>154</v>
      </c>
      <c r="E339" s="2" t="n">
        <v>2118</v>
      </c>
      <c r="F339" s="2" t="n">
        <v>2073</v>
      </c>
      <c r="G339" s="2" t="s">
        <v>748</v>
      </c>
      <c r="H339" s="1"/>
    </row>
    <row r="340" s="27" customFormat="true" ht="18.75" hidden="false" customHeight="false" outlineLevel="0" collapsed="false">
      <c r="A340" s="2" t="s">
        <v>746</v>
      </c>
      <c r="B340" s="2" t="s">
        <v>747</v>
      </c>
      <c r="C340" s="2" t="n">
        <v>1</v>
      </c>
      <c r="D340" s="2" t="n">
        <v>154</v>
      </c>
      <c r="E340" s="2" t="n">
        <v>2122</v>
      </c>
      <c r="F340" s="2" t="n">
        <v>2075</v>
      </c>
      <c r="G340" s="2" t="s">
        <v>748</v>
      </c>
      <c r="H340" s="1"/>
    </row>
    <row r="341" s="2" customFormat="true" ht="18.75" hidden="false" customHeight="false" outlineLevel="0" collapsed="false">
      <c r="A341" s="36" t="s">
        <v>749</v>
      </c>
      <c r="B341" s="36" t="s">
        <v>750</v>
      </c>
      <c r="C341" s="36" t="n">
        <v>1</v>
      </c>
      <c r="D341" s="36"/>
      <c r="E341" s="36" t="n">
        <v>2878</v>
      </c>
      <c r="F341" s="36" t="n">
        <v>2753</v>
      </c>
      <c r="G341" s="36" t="s">
        <v>24</v>
      </c>
    </row>
    <row r="342" customFormat="false" ht="18.75" hidden="false" customHeight="false" outlineLevel="0" collapsed="false">
      <c r="A342" s="13" t="s">
        <v>751</v>
      </c>
      <c r="B342" s="13" t="s">
        <v>752</v>
      </c>
      <c r="C342" s="13" t="n">
        <v>1</v>
      </c>
      <c r="D342" s="13" t="n">
        <v>89</v>
      </c>
      <c r="E342" s="13" t="n">
        <v>2250</v>
      </c>
      <c r="F342" s="13" t="n">
        <v>2153</v>
      </c>
      <c r="G342" s="13" t="s">
        <v>33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.75" hidden="false" customHeight="false" outlineLevel="0" collapsed="false">
      <c r="A343" s="13" t="s">
        <v>751</v>
      </c>
      <c r="B343" s="13" t="s">
        <v>752</v>
      </c>
      <c r="C343" s="13" t="n">
        <v>1</v>
      </c>
      <c r="D343" s="13" t="n">
        <v>45</v>
      </c>
      <c r="E343" s="13" t="n">
        <v>1180</v>
      </c>
      <c r="F343" s="13" t="n">
        <v>1088</v>
      </c>
      <c r="G343" s="13" t="s">
        <v>332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8" t="s">
        <v>753</v>
      </c>
      <c r="B344" s="8" t="s">
        <v>479</v>
      </c>
      <c r="C344" s="8" t="n">
        <v>1</v>
      </c>
      <c r="D344" s="8" t="n">
        <v>80</v>
      </c>
      <c r="E344" s="8" t="n">
        <v>2044</v>
      </c>
      <c r="F344" s="8" t="n">
        <v>1930</v>
      </c>
      <c r="G344" s="8" t="s">
        <v>75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8" t="s">
        <v>753</v>
      </c>
      <c r="B345" s="8" t="s">
        <v>479</v>
      </c>
      <c r="C345" s="8" t="n">
        <v>1</v>
      </c>
      <c r="D345" s="8" t="n">
        <v>86</v>
      </c>
      <c r="E345" s="8" t="n">
        <v>2173</v>
      </c>
      <c r="F345" s="8" t="n">
        <v>2057</v>
      </c>
      <c r="G345" s="8" t="s">
        <v>754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.75" hidden="false" customHeight="false" outlineLevel="0" collapsed="false">
      <c r="A346" s="8" t="s">
        <v>753</v>
      </c>
      <c r="B346" s="8" t="s">
        <v>479</v>
      </c>
      <c r="C346" s="8" t="n">
        <v>1</v>
      </c>
      <c r="D346" s="8" t="n">
        <v>76</v>
      </c>
      <c r="E346" s="8" t="n">
        <v>1934</v>
      </c>
      <c r="F346" s="8" t="n">
        <v>1819</v>
      </c>
      <c r="G346" s="8" t="s">
        <v>754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false" outlineLevel="0" collapsed="false">
      <c r="A347" s="25" t="s">
        <v>755</v>
      </c>
      <c r="B347" s="8" t="s">
        <v>756</v>
      </c>
      <c r="C347" s="25" t="n">
        <v>1</v>
      </c>
      <c r="D347" s="8" t="n">
        <v>58</v>
      </c>
      <c r="E347" s="25" t="n">
        <v>2435</v>
      </c>
      <c r="F347" s="25" t="n">
        <v>2345</v>
      </c>
      <c r="G347" s="25" t="s">
        <v>754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false" outlineLevel="0" collapsed="false">
      <c r="A348" s="25" t="s">
        <v>755</v>
      </c>
      <c r="B348" s="8" t="s">
        <v>756</v>
      </c>
      <c r="C348" s="25" t="n">
        <v>1</v>
      </c>
      <c r="D348" s="8" t="n">
        <v>59</v>
      </c>
      <c r="E348" s="25" t="n">
        <v>2474</v>
      </c>
      <c r="F348" s="25" t="n">
        <v>2385</v>
      </c>
      <c r="G348" s="25" t="s">
        <v>754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false" outlineLevel="0" collapsed="false">
      <c r="A349" s="25" t="s">
        <v>755</v>
      </c>
      <c r="B349" s="8" t="s">
        <v>756</v>
      </c>
      <c r="C349" s="25" t="n">
        <v>1</v>
      </c>
      <c r="D349" s="8" t="n">
        <v>40</v>
      </c>
      <c r="E349" s="25" t="n">
        <v>1710</v>
      </c>
      <c r="F349" s="25" t="n">
        <v>1616</v>
      </c>
      <c r="G349" s="25" t="s">
        <v>754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false" outlineLevel="0" collapsed="false">
      <c r="A350" s="25" t="s">
        <v>757</v>
      </c>
      <c r="B350" s="8" t="s">
        <v>758</v>
      </c>
      <c r="C350" s="25" t="n">
        <v>1</v>
      </c>
      <c r="D350" s="8" t="n">
        <v>55</v>
      </c>
      <c r="E350" s="25" t="n">
        <v>1012</v>
      </c>
      <c r="F350" s="25" t="n">
        <v>955</v>
      </c>
      <c r="G350" s="25" t="s">
        <v>2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false" outlineLevel="0" collapsed="false">
      <c r="A351" s="25" t="s">
        <v>757</v>
      </c>
      <c r="B351" s="8" t="s">
        <v>758</v>
      </c>
      <c r="C351" s="25" t="n">
        <v>1</v>
      </c>
      <c r="D351" s="8" t="n">
        <v>58</v>
      </c>
      <c r="E351" s="25" t="n">
        <v>1064</v>
      </c>
      <c r="F351" s="25" t="n">
        <v>1006</v>
      </c>
      <c r="G351" s="25" t="s">
        <v>24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.75" hidden="false" customHeight="false" outlineLevel="0" collapsed="false">
      <c r="A352" s="8" t="s">
        <v>759</v>
      </c>
      <c r="B352" s="8" t="s">
        <v>760</v>
      </c>
      <c r="C352" s="8" t="n">
        <v>1</v>
      </c>
      <c r="D352" s="8"/>
      <c r="E352" s="8"/>
      <c r="F352" s="8" t="n">
        <v>3287</v>
      </c>
      <c r="G352" s="8" t="s">
        <v>761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" hidden="false" customHeight="true" outlineLevel="0" collapsed="false">
      <c r="A353" s="8" t="s">
        <v>762</v>
      </c>
      <c r="B353" s="8" t="s">
        <v>763</v>
      </c>
      <c r="C353" s="8" t="n">
        <v>1</v>
      </c>
      <c r="D353" s="8"/>
      <c r="E353" s="8"/>
      <c r="F353" s="8" t="n">
        <v>6296</v>
      </c>
      <c r="G353" s="8" t="s">
        <v>764</v>
      </c>
      <c r="H353" s="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" hidden="false" customHeight="true" outlineLevel="0" collapsed="false">
      <c r="A354" s="8" t="s">
        <v>765</v>
      </c>
      <c r="B354" s="8" t="s">
        <v>766</v>
      </c>
      <c r="C354" s="8" t="n">
        <v>1</v>
      </c>
      <c r="D354" s="8"/>
      <c r="E354" s="8"/>
      <c r="F354" s="8" t="n">
        <v>7652</v>
      </c>
      <c r="G354" s="8" t="s">
        <v>764</v>
      </c>
      <c r="H354" s="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75" hidden="false" customHeight="false" outlineLevel="0" collapsed="false">
      <c r="A355" s="7" t="s">
        <v>767</v>
      </c>
      <c r="B355" s="8" t="s">
        <v>768</v>
      </c>
      <c r="C355" s="8" t="n">
        <v>1</v>
      </c>
      <c r="D355" s="8" t="n">
        <v>350</v>
      </c>
      <c r="E355" s="8" t="n">
        <v>1308</v>
      </c>
      <c r="F355" s="8" t="n">
        <v>1277</v>
      </c>
      <c r="G355" s="8" t="s">
        <v>769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.75" hidden="false" customHeight="false" outlineLevel="0" collapsed="false">
      <c r="A356" s="7" t="s">
        <v>767</v>
      </c>
      <c r="B356" s="8" t="s">
        <v>768</v>
      </c>
      <c r="C356" s="8" t="n">
        <v>1</v>
      </c>
      <c r="D356" s="8" t="n">
        <v>350</v>
      </c>
      <c r="E356" s="8" t="n">
        <v>1298</v>
      </c>
      <c r="F356" s="8" t="n">
        <v>1272</v>
      </c>
      <c r="G356" s="8" t="s">
        <v>769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.75" hidden="false" customHeight="false" outlineLevel="0" collapsed="false">
      <c r="A357" s="7" t="s">
        <v>767</v>
      </c>
      <c r="B357" s="8" t="s">
        <v>768</v>
      </c>
      <c r="C357" s="8" t="n">
        <v>1</v>
      </c>
      <c r="D357" s="8" t="n">
        <v>415</v>
      </c>
      <c r="E357" s="8" t="n">
        <v>1554</v>
      </c>
      <c r="F357" s="8" t="n">
        <v>1528</v>
      </c>
      <c r="G357" s="8" t="s">
        <v>769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.75" hidden="false" customHeight="false" outlineLevel="0" collapsed="false">
      <c r="A358" s="7" t="s">
        <v>770</v>
      </c>
      <c r="B358" s="8" t="s">
        <v>768</v>
      </c>
      <c r="C358" s="8" t="n">
        <v>1</v>
      </c>
      <c r="D358" s="8" t="n">
        <v>360</v>
      </c>
      <c r="E358" s="8" t="n">
        <v>1410</v>
      </c>
      <c r="F358" s="8" t="n">
        <v>1385</v>
      </c>
      <c r="G358" s="8" t="s">
        <v>332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.75" hidden="false" customHeight="false" outlineLevel="0" collapsed="false">
      <c r="A359" s="7" t="s">
        <v>770</v>
      </c>
      <c r="B359" s="8" t="s">
        <v>768</v>
      </c>
      <c r="C359" s="8" t="n">
        <v>1</v>
      </c>
      <c r="D359" s="8" t="n">
        <v>350</v>
      </c>
      <c r="E359" s="8" t="n">
        <v>1360</v>
      </c>
      <c r="F359" s="8" t="n">
        <v>1336</v>
      </c>
      <c r="G359" s="8" t="s">
        <v>332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false" customHeight="false" outlineLevel="0" collapsed="false">
      <c r="A360" s="7" t="s">
        <v>770</v>
      </c>
      <c r="B360" s="8" t="s">
        <v>768</v>
      </c>
      <c r="C360" s="8" t="n">
        <v>1</v>
      </c>
      <c r="D360" s="8" t="n">
        <v>340</v>
      </c>
      <c r="E360" s="8" t="n">
        <v>1335</v>
      </c>
      <c r="F360" s="8" t="n">
        <v>1310</v>
      </c>
      <c r="G360" s="8" t="s">
        <v>332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false" outlineLevel="0" collapsed="false">
      <c r="A361" s="7" t="s">
        <v>770</v>
      </c>
      <c r="B361" s="8" t="s">
        <v>768</v>
      </c>
      <c r="C361" s="8" t="n">
        <v>1</v>
      </c>
      <c r="D361" s="8" t="n">
        <v>336</v>
      </c>
      <c r="E361" s="8" t="n">
        <v>1318</v>
      </c>
      <c r="F361" s="8" t="n">
        <v>1293</v>
      </c>
      <c r="G361" s="8" t="s">
        <v>332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false" outlineLevel="0" collapsed="false">
      <c r="A362" s="7" t="s">
        <v>771</v>
      </c>
      <c r="B362" s="8" t="s">
        <v>772</v>
      </c>
      <c r="C362" s="8" t="n">
        <v>1</v>
      </c>
      <c r="D362" s="8"/>
      <c r="E362" s="8"/>
      <c r="F362" s="8" t="n">
        <v>2377</v>
      </c>
      <c r="G362" s="8" t="s">
        <v>773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false" outlineLevel="0" collapsed="false">
      <c r="A363" s="7" t="s">
        <v>774</v>
      </c>
      <c r="B363" s="8" t="s">
        <v>772</v>
      </c>
      <c r="C363" s="8" t="n">
        <v>1</v>
      </c>
      <c r="D363" s="8"/>
      <c r="E363" s="8"/>
      <c r="F363" s="8" t="n">
        <v>2081</v>
      </c>
      <c r="G363" s="8" t="s">
        <v>773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false" customHeight="false" outlineLevel="0" collapsed="false">
      <c r="A364" s="7" t="s">
        <v>775</v>
      </c>
      <c r="B364" s="8" t="s">
        <v>772</v>
      </c>
      <c r="C364" s="8" t="n">
        <v>1</v>
      </c>
      <c r="D364" s="8"/>
      <c r="E364" s="8"/>
      <c r="F364" s="8" t="n">
        <v>2076</v>
      </c>
      <c r="G364" s="8" t="s">
        <v>773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false" customHeight="false" outlineLevel="0" collapsed="false">
      <c r="A365" s="7" t="s">
        <v>776</v>
      </c>
      <c r="B365" s="8" t="s">
        <v>777</v>
      </c>
      <c r="C365" s="8" t="n">
        <v>1</v>
      </c>
      <c r="D365" s="8" t="n">
        <v>120</v>
      </c>
      <c r="E365" s="8" t="n">
        <v>2147</v>
      </c>
      <c r="F365" s="8" t="n">
        <v>2058</v>
      </c>
      <c r="G365" s="8" t="s">
        <v>778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false" customHeight="false" outlineLevel="0" collapsed="false">
      <c r="A366" s="7" t="s">
        <v>776</v>
      </c>
      <c r="B366" s="8" t="s">
        <v>777</v>
      </c>
      <c r="C366" s="8" t="n">
        <v>1</v>
      </c>
      <c r="D366" s="8" t="n">
        <v>120</v>
      </c>
      <c r="E366" s="8" t="n">
        <v>2144</v>
      </c>
      <c r="F366" s="8" t="n">
        <v>2057</v>
      </c>
      <c r="G366" s="8" t="s">
        <v>778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false" customHeight="false" outlineLevel="0" collapsed="false">
      <c r="A367" s="7" t="s">
        <v>776</v>
      </c>
      <c r="B367" s="8" t="s">
        <v>777</v>
      </c>
      <c r="C367" s="8" t="n">
        <v>1</v>
      </c>
      <c r="D367" s="8" t="n">
        <v>120</v>
      </c>
      <c r="E367" s="8" t="n">
        <v>2141</v>
      </c>
      <c r="F367" s="8" t="n">
        <v>2052</v>
      </c>
      <c r="G367" s="8" t="s">
        <v>778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false" customHeight="false" outlineLevel="0" collapsed="false">
      <c r="A368" s="7" t="s">
        <v>776</v>
      </c>
      <c r="B368" s="8" t="s">
        <v>777</v>
      </c>
      <c r="C368" s="8" t="n">
        <v>1</v>
      </c>
      <c r="D368" s="8" t="n">
        <v>107</v>
      </c>
      <c r="E368" s="8" t="n">
        <v>1944</v>
      </c>
      <c r="F368" s="8" t="n">
        <v>1836</v>
      </c>
      <c r="G368" s="8" t="s">
        <v>778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false" customHeight="false" outlineLevel="0" collapsed="false">
      <c r="A369" s="80" t="s">
        <v>779</v>
      </c>
      <c r="B369" s="30" t="s">
        <v>780</v>
      </c>
      <c r="C369" s="30" t="n">
        <v>1</v>
      </c>
      <c r="D369" s="30" t="n">
        <v>160</v>
      </c>
      <c r="E369" s="30" t="n">
        <v>2327</v>
      </c>
      <c r="F369" s="30" t="n">
        <v>2209</v>
      </c>
      <c r="G369" s="8" t="s">
        <v>781</v>
      </c>
      <c r="H369" s="83"/>
      <c r="I369" s="83"/>
      <c r="J369" s="83"/>
      <c r="K369" s="83"/>
      <c r="L369" s="83"/>
      <c r="M369" s="83"/>
      <c r="N369" s="83"/>
      <c r="O369" s="83"/>
      <c r="P369" s="83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false" customHeight="false" outlineLevel="0" collapsed="false">
      <c r="A370" s="80" t="s">
        <v>779</v>
      </c>
      <c r="B370" s="30" t="s">
        <v>780</v>
      </c>
      <c r="C370" s="30" t="n">
        <v>1</v>
      </c>
      <c r="D370" s="30" t="n">
        <v>157</v>
      </c>
      <c r="E370" s="30" t="n">
        <v>2270</v>
      </c>
      <c r="F370" s="30" t="n">
        <v>2149</v>
      </c>
      <c r="G370" s="8" t="s">
        <v>781</v>
      </c>
      <c r="H370" s="83"/>
      <c r="I370" s="83"/>
      <c r="J370" s="83"/>
      <c r="K370" s="83"/>
      <c r="L370" s="83"/>
      <c r="M370" s="83"/>
      <c r="N370" s="83"/>
      <c r="O370" s="83"/>
      <c r="P370" s="83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false" customHeight="false" outlineLevel="0" collapsed="false">
      <c r="A371" s="80" t="s">
        <v>782</v>
      </c>
      <c r="B371" s="30" t="s">
        <v>780</v>
      </c>
      <c r="C371" s="30" t="n">
        <v>1</v>
      </c>
      <c r="D371" s="30" t="n">
        <v>176</v>
      </c>
      <c r="E371" s="30" t="n">
        <v>2514</v>
      </c>
      <c r="F371" s="30" t="n">
        <v>2416</v>
      </c>
      <c r="G371" s="8" t="s">
        <v>781</v>
      </c>
      <c r="H371" s="83"/>
      <c r="I371" s="83"/>
      <c r="J371" s="83"/>
      <c r="K371" s="83"/>
      <c r="L371" s="83"/>
      <c r="M371" s="83"/>
      <c r="N371" s="83"/>
      <c r="O371" s="83"/>
      <c r="P371" s="83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false" customHeight="false" outlineLevel="0" collapsed="false">
      <c r="A372" s="80" t="s">
        <v>782</v>
      </c>
      <c r="B372" s="30" t="s">
        <v>780</v>
      </c>
      <c r="C372" s="30" t="n">
        <v>1</v>
      </c>
      <c r="D372" s="30" t="n">
        <v>176</v>
      </c>
      <c r="E372" s="30" t="n">
        <v>2523</v>
      </c>
      <c r="F372" s="30" t="n">
        <v>2429</v>
      </c>
      <c r="G372" s="8" t="s">
        <v>781</v>
      </c>
      <c r="H372" s="83"/>
      <c r="I372" s="83"/>
      <c r="J372" s="83"/>
      <c r="K372" s="83"/>
      <c r="L372" s="83"/>
      <c r="M372" s="83"/>
      <c r="N372" s="83"/>
      <c r="O372" s="83"/>
      <c r="P372" s="83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false" outlineLevel="0" collapsed="false">
      <c r="A373" s="80" t="s">
        <v>782</v>
      </c>
      <c r="B373" s="30" t="s">
        <v>780</v>
      </c>
      <c r="C373" s="30" t="n">
        <v>1</v>
      </c>
      <c r="D373" s="30" t="n">
        <v>167</v>
      </c>
      <c r="E373" s="30" t="n">
        <v>2390</v>
      </c>
      <c r="F373" s="30" t="n">
        <v>2291</v>
      </c>
      <c r="G373" s="8" t="s">
        <v>781</v>
      </c>
      <c r="H373" s="83"/>
      <c r="I373" s="83"/>
      <c r="J373" s="83"/>
      <c r="K373" s="83"/>
      <c r="L373" s="83"/>
      <c r="M373" s="83"/>
      <c r="N373" s="83"/>
      <c r="O373" s="83"/>
      <c r="P373" s="83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false" outlineLevel="0" collapsed="false">
      <c r="A374" s="80" t="s">
        <v>783</v>
      </c>
      <c r="B374" s="30" t="s">
        <v>294</v>
      </c>
      <c r="C374" s="30" t="n">
        <v>1</v>
      </c>
      <c r="D374" s="30" t="n">
        <v>280</v>
      </c>
      <c r="E374" s="30" t="n">
        <v>2266</v>
      </c>
      <c r="F374" s="30" t="n">
        <v>2173</v>
      </c>
      <c r="G374" s="8" t="s">
        <v>784</v>
      </c>
      <c r="H374" s="83"/>
      <c r="I374" s="83"/>
      <c r="J374" s="83"/>
      <c r="K374" s="83"/>
      <c r="L374" s="83"/>
      <c r="M374" s="83"/>
      <c r="N374" s="83"/>
      <c r="O374" s="83"/>
      <c r="P374" s="83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false" customHeight="false" outlineLevel="0" collapsed="false">
      <c r="A375" s="80" t="s">
        <v>783</v>
      </c>
      <c r="B375" s="30" t="s">
        <v>294</v>
      </c>
      <c r="C375" s="30" t="n">
        <v>1</v>
      </c>
      <c r="D375" s="30" t="n">
        <v>286</v>
      </c>
      <c r="E375" s="30" t="n">
        <v>2290</v>
      </c>
      <c r="F375" s="30" t="n">
        <v>2200</v>
      </c>
      <c r="G375" s="8" t="s">
        <v>784</v>
      </c>
      <c r="H375" s="83"/>
      <c r="I375" s="83"/>
      <c r="J375" s="83"/>
      <c r="K375" s="83"/>
      <c r="L375" s="83"/>
      <c r="M375" s="83"/>
      <c r="N375" s="83"/>
      <c r="O375" s="83"/>
      <c r="P375" s="83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false" outlineLevel="0" collapsed="false">
      <c r="A376" s="80" t="s">
        <v>783</v>
      </c>
      <c r="B376" s="30" t="s">
        <v>294</v>
      </c>
      <c r="C376" s="30" t="n">
        <v>1</v>
      </c>
      <c r="D376" s="30" t="n">
        <v>210</v>
      </c>
      <c r="E376" s="30" t="n">
        <v>1712</v>
      </c>
      <c r="F376" s="30" t="n">
        <v>1618</v>
      </c>
      <c r="G376" s="8" t="s">
        <v>784</v>
      </c>
      <c r="H376" s="83"/>
      <c r="I376" s="83"/>
      <c r="J376" s="83"/>
      <c r="K376" s="83"/>
      <c r="L376" s="83"/>
      <c r="M376" s="83"/>
      <c r="N376" s="83"/>
      <c r="O376" s="83"/>
      <c r="P376" s="83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false" customHeight="false" outlineLevel="0" collapsed="false">
      <c r="A377" s="80" t="s">
        <v>785</v>
      </c>
      <c r="B377" s="30" t="s">
        <v>786</v>
      </c>
      <c r="C377" s="30" t="n">
        <v>1</v>
      </c>
      <c r="D377" s="30"/>
      <c r="E377" s="30"/>
      <c r="F377" s="30" t="n">
        <v>1172</v>
      </c>
      <c r="G377" s="8" t="s">
        <v>787</v>
      </c>
      <c r="H377" s="83"/>
      <c r="I377" s="83"/>
      <c r="J377" s="83"/>
      <c r="K377" s="83"/>
      <c r="L377" s="83"/>
      <c r="M377" s="83"/>
      <c r="N377" s="83"/>
      <c r="O377" s="83"/>
      <c r="P377" s="83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false" customHeight="false" outlineLevel="0" collapsed="false">
      <c r="A378" s="80" t="s">
        <v>785</v>
      </c>
      <c r="B378" s="30" t="s">
        <v>786</v>
      </c>
      <c r="C378" s="30" t="n">
        <v>1</v>
      </c>
      <c r="D378" s="30"/>
      <c r="E378" s="30"/>
      <c r="F378" s="30" t="n">
        <v>1342</v>
      </c>
      <c r="G378" s="8" t="s">
        <v>787</v>
      </c>
      <c r="H378" s="83"/>
      <c r="I378" s="83"/>
      <c r="J378" s="83"/>
      <c r="K378" s="83"/>
      <c r="L378" s="83"/>
      <c r="M378" s="83"/>
      <c r="N378" s="83"/>
      <c r="O378" s="83"/>
      <c r="P378" s="83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.75" hidden="false" customHeight="false" outlineLevel="0" collapsed="false">
      <c r="A379" s="80" t="s">
        <v>785</v>
      </c>
      <c r="B379" s="30" t="s">
        <v>786</v>
      </c>
      <c r="C379" s="30" t="n">
        <v>1</v>
      </c>
      <c r="D379" s="30"/>
      <c r="E379" s="30"/>
      <c r="F379" s="30" t="n">
        <v>1407</v>
      </c>
      <c r="G379" s="8" t="s">
        <v>787</v>
      </c>
      <c r="H379" s="83"/>
      <c r="I379" s="83"/>
      <c r="J379" s="83"/>
      <c r="K379" s="83"/>
      <c r="L379" s="83"/>
      <c r="M379" s="83"/>
      <c r="N379" s="83"/>
      <c r="O379" s="83"/>
      <c r="P379" s="83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.75" hidden="false" customHeight="false" outlineLevel="0" collapsed="false">
      <c r="A380" s="80" t="s">
        <v>785</v>
      </c>
      <c r="B380" s="30" t="s">
        <v>786</v>
      </c>
      <c r="C380" s="30" t="n">
        <v>1</v>
      </c>
      <c r="D380" s="30"/>
      <c r="E380" s="30"/>
      <c r="F380" s="30" t="n">
        <v>1274</v>
      </c>
      <c r="G380" s="8" t="s">
        <v>787</v>
      </c>
      <c r="H380" s="83"/>
      <c r="I380" s="83"/>
      <c r="J380" s="83"/>
      <c r="K380" s="83"/>
      <c r="L380" s="83"/>
      <c r="M380" s="83"/>
      <c r="N380" s="83"/>
      <c r="O380" s="83"/>
      <c r="P380" s="83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.75" hidden="false" customHeight="false" outlineLevel="0" collapsed="false">
      <c r="A381" s="80" t="s">
        <v>788</v>
      </c>
      <c r="B381" s="30" t="s">
        <v>786</v>
      </c>
      <c r="C381" s="30" t="n">
        <v>1</v>
      </c>
      <c r="D381" s="30"/>
      <c r="E381" s="30"/>
      <c r="F381" s="30" t="n">
        <v>1247</v>
      </c>
      <c r="G381" s="8" t="s">
        <v>789</v>
      </c>
      <c r="H381" s="83"/>
      <c r="I381" s="83"/>
      <c r="J381" s="83"/>
      <c r="K381" s="83"/>
      <c r="L381" s="83"/>
      <c r="M381" s="83"/>
      <c r="N381" s="83"/>
      <c r="O381" s="83"/>
      <c r="P381" s="83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.75" hidden="false" customHeight="false" outlineLevel="0" collapsed="false">
      <c r="A382" s="80" t="s">
        <v>788</v>
      </c>
      <c r="B382" s="30" t="s">
        <v>786</v>
      </c>
      <c r="C382" s="30" t="n">
        <v>1</v>
      </c>
      <c r="D382" s="30"/>
      <c r="E382" s="30"/>
      <c r="F382" s="30" t="n">
        <v>1245</v>
      </c>
      <c r="G382" s="8" t="s">
        <v>789</v>
      </c>
      <c r="H382" s="83"/>
      <c r="I382" s="83"/>
      <c r="J382" s="83"/>
      <c r="K382" s="83"/>
      <c r="L382" s="83"/>
      <c r="M382" s="83"/>
      <c r="N382" s="83"/>
      <c r="O382" s="83"/>
      <c r="P382" s="83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.75" hidden="false" customHeight="false" outlineLevel="0" collapsed="false">
      <c r="A383" s="80" t="s">
        <v>788</v>
      </c>
      <c r="B383" s="30" t="s">
        <v>786</v>
      </c>
      <c r="C383" s="30" t="n">
        <v>1</v>
      </c>
      <c r="D383" s="30"/>
      <c r="E383" s="30"/>
      <c r="F383" s="30" t="n">
        <v>1215</v>
      </c>
      <c r="G383" s="8" t="s">
        <v>789</v>
      </c>
      <c r="H383" s="83"/>
      <c r="I383" s="83"/>
      <c r="J383" s="83"/>
      <c r="K383" s="83"/>
      <c r="L383" s="83"/>
      <c r="M383" s="83"/>
      <c r="N383" s="83"/>
      <c r="O383" s="83"/>
      <c r="P383" s="83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.75" hidden="false" customHeight="false" outlineLevel="0" collapsed="false">
      <c r="A384" s="80" t="s">
        <v>788</v>
      </c>
      <c r="B384" s="30" t="s">
        <v>786</v>
      </c>
      <c r="C384" s="30" t="n">
        <v>1</v>
      </c>
      <c r="D384" s="30"/>
      <c r="E384" s="30"/>
      <c r="F384" s="30" t="n">
        <v>1246</v>
      </c>
      <c r="G384" s="8" t="s">
        <v>789</v>
      </c>
      <c r="H384" s="83"/>
      <c r="I384" s="83"/>
      <c r="J384" s="83"/>
      <c r="K384" s="83"/>
      <c r="L384" s="83"/>
      <c r="M384" s="83"/>
      <c r="N384" s="83"/>
      <c r="O384" s="83"/>
      <c r="P384" s="83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.75" hidden="false" customHeight="false" outlineLevel="0" collapsed="false">
      <c r="A385" s="80" t="s">
        <v>790</v>
      </c>
      <c r="B385" s="30" t="s">
        <v>791</v>
      </c>
      <c r="C385" s="30" t="n">
        <v>1</v>
      </c>
      <c r="D385" s="30"/>
      <c r="E385" s="30"/>
      <c r="F385" s="30" t="n">
        <v>1202</v>
      </c>
      <c r="G385" s="8" t="s">
        <v>787</v>
      </c>
      <c r="H385" s="83"/>
      <c r="I385" s="83"/>
      <c r="J385" s="83"/>
      <c r="K385" s="83"/>
      <c r="L385" s="83"/>
      <c r="M385" s="83"/>
      <c r="N385" s="83"/>
      <c r="O385" s="83"/>
      <c r="P385" s="83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.75" hidden="false" customHeight="false" outlineLevel="0" collapsed="false">
      <c r="A386" s="80" t="s">
        <v>792</v>
      </c>
      <c r="B386" s="30" t="s">
        <v>791</v>
      </c>
      <c r="C386" s="30" t="n">
        <v>1</v>
      </c>
      <c r="D386" s="30"/>
      <c r="E386" s="30"/>
      <c r="F386" s="30" t="n">
        <v>1203</v>
      </c>
      <c r="G386" s="8" t="s">
        <v>787</v>
      </c>
      <c r="H386" s="83"/>
      <c r="I386" s="83"/>
      <c r="J386" s="83"/>
      <c r="K386" s="83"/>
      <c r="L386" s="83"/>
      <c r="M386" s="83"/>
      <c r="N386" s="83"/>
      <c r="O386" s="83"/>
      <c r="P386" s="83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.75" hidden="false" customHeight="false" outlineLevel="0" collapsed="false">
      <c r="A387" s="80" t="s">
        <v>793</v>
      </c>
      <c r="B387" s="30" t="s">
        <v>791</v>
      </c>
      <c r="C387" s="30" t="n">
        <v>1</v>
      </c>
      <c r="D387" s="30"/>
      <c r="E387" s="30"/>
      <c r="F387" s="30" t="n">
        <v>1219</v>
      </c>
      <c r="G387" s="8" t="s">
        <v>787</v>
      </c>
      <c r="H387" s="83"/>
      <c r="I387" s="83"/>
      <c r="J387" s="83"/>
      <c r="K387" s="83"/>
      <c r="L387" s="83"/>
      <c r="M387" s="83"/>
      <c r="N387" s="83"/>
      <c r="O387" s="83"/>
      <c r="P387" s="83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.75" hidden="false" customHeight="false" outlineLevel="0" collapsed="false">
      <c r="A388" s="80" t="s">
        <v>794</v>
      </c>
      <c r="B388" s="30" t="s">
        <v>791</v>
      </c>
      <c r="C388" s="30" t="n">
        <v>1</v>
      </c>
      <c r="D388" s="30"/>
      <c r="E388" s="30"/>
      <c r="F388" s="30" t="n">
        <v>1221</v>
      </c>
      <c r="G388" s="8" t="s">
        <v>787</v>
      </c>
      <c r="H388" s="83"/>
      <c r="I388" s="83"/>
      <c r="J388" s="83"/>
      <c r="K388" s="83"/>
      <c r="L388" s="83"/>
      <c r="M388" s="83"/>
      <c r="N388" s="83"/>
      <c r="O388" s="83"/>
      <c r="P388" s="83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.75" hidden="false" customHeight="false" outlineLevel="0" collapsed="false">
      <c r="A389" s="80" t="s">
        <v>795</v>
      </c>
      <c r="B389" s="30" t="s">
        <v>791</v>
      </c>
      <c r="C389" s="30" t="n">
        <v>1</v>
      </c>
      <c r="D389" s="30"/>
      <c r="E389" s="30"/>
      <c r="F389" s="30" t="n">
        <v>1164</v>
      </c>
      <c r="G389" s="8" t="s">
        <v>787</v>
      </c>
      <c r="H389" s="83"/>
      <c r="I389" s="83"/>
      <c r="J389" s="83"/>
      <c r="K389" s="83"/>
      <c r="L389" s="83"/>
      <c r="M389" s="83"/>
      <c r="N389" s="83"/>
      <c r="O389" s="83"/>
      <c r="P389" s="83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.75" hidden="false" customHeight="false" outlineLevel="0" collapsed="false">
      <c r="A390" s="80" t="s">
        <v>796</v>
      </c>
      <c r="B390" s="30" t="s">
        <v>791</v>
      </c>
      <c r="C390" s="30" t="n">
        <v>1</v>
      </c>
      <c r="D390" s="30"/>
      <c r="E390" s="30"/>
      <c r="F390" s="30" t="n">
        <v>1199</v>
      </c>
      <c r="G390" s="8" t="s">
        <v>787</v>
      </c>
      <c r="H390" s="83"/>
      <c r="I390" s="83"/>
      <c r="J390" s="83"/>
      <c r="K390" s="83"/>
      <c r="L390" s="83"/>
      <c r="M390" s="83"/>
      <c r="N390" s="83"/>
      <c r="O390" s="83"/>
      <c r="P390" s="83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.75" hidden="false" customHeight="false" outlineLevel="0" collapsed="false">
      <c r="A391" s="80" t="s">
        <v>797</v>
      </c>
      <c r="B391" s="30" t="s">
        <v>791</v>
      </c>
      <c r="C391" s="30" t="n">
        <v>1</v>
      </c>
      <c r="D391" s="30"/>
      <c r="E391" s="30"/>
      <c r="F391" s="30" t="n">
        <v>1167</v>
      </c>
      <c r="G391" s="8" t="s">
        <v>787</v>
      </c>
      <c r="H391" s="83"/>
      <c r="I391" s="83"/>
      <c r="J391" s="83"/>
      <c r="K391" s="83"/>
      <c r="L391" s="83"/>
      <c r="M391" s="83"/>
      <c r="N391" s="83"/>
      <c r="O391" s="83"/>
      <c r="P391" s="83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.75" hidden="false" customHeight="false" outlineLevel="0" collapsed="false">
      <c r="A392" s="80" t="s">
        <v>798</v>
      </c>
      <c r="B392" s="30" t="s">
        <v>791</v>
      </c>
      <c r="C392" s="30" t="n">
        <v>1</v>
      </c>
      <c r="D392" s="30"/>
      <c r="E392" s="30"/>
      <c r="F392" s="30" t="n">
        <v>1165</v>
      </c>
      <c r="G392" s="8" t="s">
        <v>787</v>
      </c>
      <c r="H392" s="83"/>
      <c r="I392" s="83"/>
      <c r="J392" s="83"/>
      <c r="K392" s="83"/>
      <c r="L392" s="83"/>
      <c r="M392" s="83"/>
      <c r="N392" s="83"/>
      <c r="O392" s="83"/>
      <c r="P392" s="83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.75" hidden="false" customHeight="false" outlineLevel="0" collapsed="false">
      <c r="A393" s="80" t="s">
        <v>799</v>
      </c>
      <c r="B393" s="30" t="s">
        <v>791</v>
      </c>
      <c r="C393" s="30" t="n">
        <v>1</v>
      </c>
      <c r="D393" s="30"/>
      <c r="E393" s="30"/>
      <c r="F393" s="30" t="n">
        <v>1173</v>
      </c>
      <c r="G393" s="8" t="s">
        <v>787</v>
      </c>
      <c r="H393" s="83"/>
      <c r="I393" s="83"/>
      <c r="J393" s="83"/>
      <c r="K393" s="83"/>
      <c r="L393" s="83"/>
      <c r="M393" s="83"/>
      <c r="N393" s="83"/>
      <c r="O393" s="83"/>
      <c r="P393" s="83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.75" hidden="false" customHeight="false" outlineLevel="0" collapsed="false">
      <c r="A394" s="80" t="s">
        <v>800</v>
      </c>
      <c r="B394" s="30" t="s">
        <v>791</v>
      </c>
      <c r="C394" s="30" t="n">
        <v>1</v>
      </c>
      <c r="D394" s="30"/>
      <c r="E394" s="30"/>
      <c r="F394" s="30" t="n">
        <v>1213</v>
      </c>
      <c r="G394" s="8" t="s">
        <v>787</v>
      </c>
      <c r="H394" s="83"/>
      <c r="I394" s="83"/>
      <c r="J394" s="83"/>
      <c r="K394" s="83"/>
      <c r="L394" s="83"/>
      <c r="M394" s="83"/>
      <c r="N394" s="83"/>
      <c r="O394" s="83"/>
      <c r="P394" s="83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.75" hidden="false" customHeight="false" outlineLevel="0" collapsed="false">
      <c r="A395" s="80" t="s">
        <v>801</v>
      </c>
      <c r="B395" s="30" t="s">
        <v>791</v>
      </c>
      <c r="C395" s="30" t="n">
        <v>1</v>
      </c>
      <c r="D395" s="30"/>
      <c r="E395" s="30"/>
      <c r="F395" s="30" t="n">
        <v>1181</v>
      </c>
      <c r="G395" s="8" t="s">
        <v>787</v>
      </c>
      <c r="H395" s="83"/>
      <c r="I395" s="83"/>
      <c r="J395" s="83"/>
      <c r="K395" s="83"/>
      <c r="L395" s="83"/>
      <c r="M395" s="83"/>
      <c r="N395" s="83"/>
      <c r="O395" s="83"/>
      <c r="P395" s="83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.75" hidden="false" customHeight="false" outlineLevel="0" collapsed="false">
      <c r="A396" s="80" t="s">
        <v>802</v>
      </c>
      <c r="B396" s="30" t="s">
        <v>791</v>
      </c>
      <c r="C396" s="30" t="n">
        <v>1</v>
      </c>
      <c r="D396" s="30"/>
      <c r="E396" s="30"/>
      <c r="F396" s="30" t="n">
        <v>1295</v>
      </c>
      <c r="G396" s="8" t="s">
        <v>787</v>
      </c>
      <c r="H396" s="83"/>
      <c r="I396" s="83"/>
      <c r="J396" s="83"/>
      <c r="K396" s="83"/>
      <c r="L396" s="83"/>
      <c r="M396" s="83"/>
      <c r="N396" s="83"/>
      <c r="O396" s="83"/>
      <c r="P396" s="83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.75" hidden="false" customHeight="false" outlineLevel="0" collapsed="false">
      <c r="A397" s="80" t="s">
        <v>788</v>
      </c>
      <c r="B397" s="30" t="s">
        <v>786</v>
      </c>
      <c r="C397" s="30" t="n">
        <v>1</v>
      </c>
      <c r="D397" s="30"/>
      <c r="E397" s="30"/>
      <c r="F397" s="30" t="n">
        <v>1245</v>
      </c>
      <c r="G397" s="8" t="s">
        <v>787</v>
      </c>
      <c r="H397" s="83"/>
      <c r="I397" s="83"/>
      <c r="J397" s="83"/>
      <c r="K397" s="83"/>
      <c r="L397" s="83"/>
      <c r="M397" s="83"/>
      <c r="N397" s="83"/>
      <c r="O397" s="83"/>
      <c r="P397" s="83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.75" hidden="false" customHeight="false" outlineLevel="0" collapsed="false">
      <c r="A398" s="80" t="s">
        <v>803</v>
      </c>
      <c r="B398" s="30" t="s">
        <v>804</v>
      </c>
      <c r="C398" s="30" t="n">
        <v>1</v>
      </c>
      <c r="D398" s="30" t="n">
        <v>93</v>
      </c>
      <c r="E398" s="30" t="n">
        <v>2598</v>
      </c>
      <c r="F398" s="30" t="n">
        <v>2506</v>
      </c>
      <c r="G398" s="8" t="s">
        <v>332</v>
      </c>
      <c r="H398" s="83"/>
      <c r="I398" s="83"/>
      <c r="J398" s="83"/>
      <c r="K398" s="83"/>
      <c r="L398" s="83"/>
      <c r="M398" s="83"/>
      <c r="N398" s="83"/>
      <c r="O398" s="83"/>
      <c r="P398" s="83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.75" hidden="false" customHeight="false" outlineLevel="0" collapsed="false">
      <c r="A399" s="80" t="s">
        <v>803</v>
      </c>
      <c r="B399" s="30" t="s">
        <v>804</v>
      </c>
      <c r="C399" s="30" t="n">
        <v>1</v>
      </c>
      <c r="D399" s="30" t="n">
        <v>80</v>
      </c>
      <c r="E399" s="30" t="n">
        <v>2237</v>
      </c>
      <c r="F399" s="30" t="n">
        <v>2149</v>
      </c>
      <c r="G399" s="8" t="s">
        <v>332</v>
      </c>
      <c r="H399" s="83"/>
      <c r="I399" s="83"/>
      <c r="J399" s="83"/>
      <c r="K399" s="83"/>
      <c r="L399" s="83"/>
      <c r="M399" s="83"/>
      <c r="N399" s="83"/>
      <c r="O399" s="83"/>
      <c r="P399" s="83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.75" hidden="false" customHeight="false" outlineLevel="0" collapsed="false">
      <c r="A400" s="80" t="s">
        <v>803</v>
      </c>
      <c r="B400" s="30" t="s">
        <v>804</v>
      </c>
      <c r="C400" s="30" t="n">
        <v>1</v>
      </c>
      <c r="D400" s="30" t="n">
        <v>33</v>
      </c>
      <c r="E400" s="30" t="n">
        <v>968</v>
      </c>
      <c r="F400" s="30" t="n">
        <v>875</v>
      </c>
      <c r="G400" s="8" t="s">
        <v>332</v>
      </c>
      <c r="H400" s="83"/>
      <c r="I400" s="83"/>
      <c r="J400" s="83"/>
      <c r="K400" s="83"/>
      <c r="L400" s="83"/>
      <c r="M400" s="83"/>
      <c r="N400" s="83"/>
      <c r="O400" s="83"/>
      <c r="P400" s="83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27" customFormat="true" ht="18.75" hidden="false" customHeight="false" outlineLevel="0" collapsed="false">
      <c r="A401" s="36" t="s">
        <v>805</v>
      </c>
      <c r="B401" s="36" t="s">
        <v>806</v>
      </c>
      <c r="C401" s="36" t="n">
        <v>1</v>
      </c>
      <c r="D401" s="36" t="n">
        <v>121</v>
      </c>
      <c r="E401" s="36" t="n">
        <v>2077</v>
      </c>
      <c r="F401" s="36" t="n">
        <v>2006</v>
      </c>
      <c r="G401" s="36" t="s">
        <v>332</v>
      </c>
      <c r="H401" s="2"/>
      <c r="I401" s="2"/>
    </row>
    <row r="402" customFormat="false" ht="18.75" hidden="false" customHeight="false" outlineLevel="0" collapsed="false">
      <c r="A402" s="2" t="s">
        <v>807</v>
      </c>
      <c r="B402" s="2" t="s">
        <v>808</v>
      </c>
      <c r="C402" s="2" t="n">
        <v>1</v>
      </c>
      <c r="D402" s="2" t="n">
        <v>47</v>
      </c>
      <c r="E402" s="2" t="n">
        <v>2520</v>
      </c>
      <c r="F402" s="2" t="n">
        <v>2443</v>
      </c>
      <c r="G402" s="2" t="s">
        <v>84</v>
      </c>
    </row>
    <row r="403" customFormat="false" ht="18.75" hidden="false" customHeight="false" outlineLevel="0" collapsed="false">
      <c r="A403" s="2" t="s">
        <v>807</v>
      </c>
      <c r="B403" s="2" t="s">
        <v>808</v>
      </c>
      <c r="C403" s="2" t="n">
        <v>1</v>
      </c>
      <c r="D403" s="2" t="n">
        <v>47</v>
      </c>
      <c r="E403" s="2" t="n">
        <v>2523</v>
      </c>
      <c r="F403" s="2" t="n">
        <v>2449</v>
      </c>
      <c r="G403" s="2" t="s">
        <v>84</v>
      </c>
    </row>
    <row r="404" customFormat="false" ht="18.75" hidden="false" customHeight="false" outlineLevel="0" collapsed="false">
      <c r="A404" s="2" t="s">
        <v>807</v>
      </c>
      <c r="B404" s="2" t="s">
        <v>808</v>
      </c>
      <c r="C404" s="2" t="n">
        <v>1</v>
      </c>
      <c r="D404" s="2" t="n">
        <v>47</v>
      </c>
      <c r="E404" s="2" t="n">
        <v>2517</v>
      </c>
      <c r="F404" s="2" t="n">
        <v>2447</v>
      </c>
      <c r="G404" s="2" t="s">
        <v>84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.75" hidden="false" customHeight="false" outlineLevel="0" collapsed="false">
      <c r="A405" s="36" t="s">
        <v>809</v>
      </c>
      <c r="B405" s="36" t="s">
        <v>345</v>
      </c>
      <c r="C405" s="36" t="n">
        <v>1</v>
      </c>
      <c r="D405" s="36" t="n">
        <v>19</v>
      </c>
      <c r="E405" s="36" t="n">
        <v>2874</v>
      </c>
      <c r="F405" s="36" t="n">
        <v>2744</v>
      </c>
      <c r="G405" s="36" t="s">
        <v>346</v>
      </c>
    </row>
    <row r="406" s="8" customFormat="true" ht="24.75" hidden="false" customHeight="true" outlineLevel="0" collapsed="false">
      <c r="A406" s="36" t="s">
        <v>810</v>
      </c>
      <c r="B406" s="36" t="s">
        <v>811</v>
      </c>
      <c r="C406" s="36" t="n">
        <v>1</v>
      </c>
      <c r="D406" s="36" t="n">
        <v>40</v>
      </c>
      <c r="E406" s="36" t="n">
        <v>1725</v>
      </c>
      <c r="F406" s="37" t="n">
        <v>1637</v>
      </c>
      <c r="G406" s="36" t="s">
        <v>332</v>
      </c>
    </row>
    <row r="407" s="8" customFormat="true" ht="24.75" hidden="false" customHeight="true" outlineLevel="0" collapsed="false">
      <c r="A407" s="36" t="s">
        <v>810</v>
      </c>
      <c r="B407" s="36" t="s">
        <v>811</v>
      </c>
      <c r="C407" s="36" t="n">
        <v>1</v>
      </c>
      <c r="D407" s="36" t="n">
        <v>34</v>
      </c>
      <c r="E407" s="36" t="n">
        <v>1469</v>
      </c>
      <c r="F407" s="37" t="n">
        <v>1387</v>
      </c>
      <c r="G407" s="36" t="s">
        <v>332</v>
      </c>
    </row>
    <row r="408" customFormat="false" ht="24" hidden="false" customHeight="true" outlineLevel="0" collapsed="false">
      <c r="A408" s="2" t="s">
        <v>812</v>
      </c>
      <c r="B408" s="2" t="s">
        <v>813</v>
      </c>
      <c r="C408" s="2" t="n">
        <v>1</v>
      </c>
      <c r="D408" s="2"/>
      <c r="E408" s="2" t="n">
        <v>2193</v>
      </c>
      <c r="F408" s="2" t="n">
        <v>2118</v>
      </c>
      <c r="G408" s="2" t="s">
        <v>342</v>
      </c>
    </row>
    <row r="409" customFormat="false" ht="18.75" hidden="false" customHeight="false" outlineLevel="0" collapsed="false">
      <c r="A409" s="2" t="s">
        <v>814</v>
      </c>
      <c r="B409" s="2" t="s">
        <v>815</v>
      </c>
      <c r="C409" s="2" t="n">
        <v>1</v>
      </c>
      <c r="D409" s="2" t="n">
        <v>74</v>
      </c>
      <c r="E409" s="2" t="n">
        <v>1866</v>
      </c>
      <c r="F409" s="2" t="n">
        <v>1781</v>
      </c>
      <c r="G409" s="2" t="s">
        <v>342</v>
      </c>
    </row>
    <row r="410" customFormat="false" ht="18.75" hidden="false" customHeight="false" outlineLevel="0" collapsed="false">
      <c r="A410" s="36" t="s">
        <v>816</v>
      </c>
      <c r="B410" s="36" t="s">
        <v>817</v>
      </c>
      <c r="C410" s="36" t="n">
        <v>1</v>
      </c>
      <c r="D410" s="36"/>
      <c r="E410" s="36"/>
      <c r="F410" s="37" t="n">
        <v>4000</v>
      </c>
      <c r="G410" s="36" t="s">
        <v>818</v>
      </c>
    </row>
    <row r="411" customFormat="false" ht="18.75" hidden="false" customHeight="false" outlineLevel="0" collapsed="false">
      <c r="A411" s="2" t="s">
        <v>819</v>
      </c>
      <c r="B411" s="2" t="s">
        <v>820</v>
      </c>
      <c r="C411" s="2" t="n">
        <v>1</v>
      </c>
      <c r="D411" s="2" t="n">
        <v>138</v>
      </c>
      <c r="E411" s="2" t="n">
        <v>1742</v>
      </c>
      <c r="F411" s="2" t="n">
        <v>1687</v>
      </c>
      <c r="G411" s="2" t="s">
        <v>332</v>
      </c>
    </row>
    <row r="412" customFormat="false" ht="18.75" hidden="false" customHeight="false" outlineLevel="0" collapsed="false">
      <c r="A412" s="2" t="s">
        <v>819</v>
      </c>
      <c r="B412" s="2" t="s">
        <v>820</v>
      </c>
      <c r="C412" s="2" t="n">
        <v>1</v>
      </c>
      <c r="D412" s="2" t="n">
        <v>137</v>
      </c>
      <c r="E412" s="2" t="n">
        <v>1728</v>
      </c>
      <c r="F412" s="2" t="n">
        <v>1673</v>
      </c>
      <c r="G412" s="2" t="s">
        <v>332</v>
      </c>
    </row>
    <row r="413" customFormat="false" ht="18.75" hidden="false" customHeight="false" outlineLevel="0" collapsed="false">
      <c r="A413" s="2" t="s">
        <v>819</v>
      </c>
      <c r="B413" s="2" t="s">
        <v>820</v>
      </c>
      <c r="C413" s="2" t="n">
        <v>1</v>
      </c>
      <c r="D413" s="2" t="n">
        <v>125</v>
      </c>
      <c r="E413" s="2" t="n">
        <v>1585</v>
      </c>
      <c r="F413" s="2" t="n">
        <v>1533</v>
      </c>
      <c r="G413" s="2" t="s">
        <v>332</v>
      </c>
    </row>
    <row r="414" customFormat="false" ht="18.75" hidden="false" customHeight="false" outlineLevel="0" collapsed="false">
      <c r="A414" s="2" t="s">
        <v>819</v>
      </c>
      <c r="B414" s="2" t="s">
        <v>820</v>
      </c>
      <c r="C414" s="2" t="n">
        <v>1</v>
      </c>
      <c r="D414" s="2" t="n">
        <v>118</v>
      </c>
      <c r="E414" s="2" t="n">
        <v>1503</v>
      </c>
      <c r="F414" s="2" t="n">
        <v>1448</v>
      </c>
      <c r="G414" s="2" t="s">
        <v>332</v>
      </c>
    </row>
    <row r="415" customFormat="false" ht="18.75" hidden="false" customHeight="false" outlineLevel="0" collapsed="false">
      <c r="A415" s="2" t="s">
        <v>821</v>
      </c>
      <c r="B415" s="2" t="s">
        <v>822</v>
      </c>
      <c r="C415" s="2" t="n">
        <v>1</v>
      </c>
      <c r="D415" s="2" t="n">
        <v>152</v>
      </c>
      <c r="E415" s="2" t="n">
        <v>2071</v>
      </c>
      <c r="F415" s="2" t="n">
        <v>1999</v>
      </c>
      <c r="G415" s="2" t="s">
        <v>332</v>
      </c>
    </row>
    <row r="416" customFormat="false" ht="18.75" hidden="false" customHeight="false" outlineLevel="0" collapsed="false">
      <c r="A416" s="2" t="s">
        <v>821</v>
      </c>
      <c r="B416" s="2" t="s">
        <v>822</v>
      </c>
      <c r="C416" s="2" t="n">
        <v>1</v>
      </c>
      <c r="D416" s="2" t="n">
        <v>143</v>
      </c>
      <c r="E416" s="2" t="n">
        <v>1946</v>
      </c>
      <c r="F416" s="2" t="n">
        <v>1875</v>
      </c>
      <c r="G416" s="2" t="s">
        <v>332</v>
      </c>
    </row>
    <row r="417" customFormat="false" ht="18.75" hidden="false" customHeight="false" outlineLevel="0" collapsed="false">
      <c r="A417" s="2" t="s">
        <v>821</v>
      </c>
      <c r="B417" s="2" t="s">
        <v>823</v>
      </c>
      <c r="C417" s="2" t="n">
        <v>1</v>
      </c>
      <c r="D417" s="2" t="n">
        <v>171</v>
      </c>
      <c r="E417" s="2" t="n">
        <v>2152</v>
      </c>
      <c r="F417" s="2" t="n">
        <v>2069</v>
      </c>
      <c r="G417" s="2" t="s">
        <v>332</v>
      </c>
    </row>
    <row r="418" customFormat="false" ht="18.75" hidden="false" customHeight="false" outlineLevel="0" collapsed="false">
      <c r="A418" s="2" t="s">
        <v>824</v>
      </c>
      <c r="B418" s="2" t="s">
        <v>825</v>
      </c>
      <c r="C418" s="2" t="n">
        <v>1</v>
      </c>
      <c r="D418" s="2" t="n">
        <v>221</v>
      </c>
      <c r="E418" s="2" t="n">
        <v>1921</v>
      </c>
      <c r="F418" s="2" t="n">
        <v>1881</v>
      </c>
      <c r="G418" s="2" t="s">
        <v>332</v>
      </c>
    </row>
    <row r="419" customFormat="false" ht="18.75" hidden="false" customHeight="false" outlineLevel="0" collapsed="false">
      <c r="A419" s="2" t="s">
        <v>824</v>
      </c>
      <c r="B419" s="2" t="s">
        <v>825</v>
      </c>
      <c r="C419" s="2" t="n">
        <v>1</v>
      </c>
      <c r="D419" s="2" t="n">
        <v>222</v>
      </c>
      <c r="E419" s="2" t="n">
        <v>1946</v>
      </c>
      <c r="F419" s="2" t="n">
        <v>1904</v>
      </c>
      <c r="G419" s="2" t="s">
        <v>332</v>
      </c>
    </row>
    <row r="420" customFormat="false" ht="18.75" hidden="false" customHeight="false" outlineLevel="0" collapsed="false">
      <c r="A420" s="2" t="s">
        <v>826</v>
      </c>
      <c r="B420" s="2" t="s">
        <v>827</v>
      </c>
      <c r="C420" s="2" t="n">
        <v>1</v>
      </c>
      <c r="D420" s="2" t="n">
        <v>248</v>
      </c>
      <c r="E420" s="2" t="n">
        <v>2246</v>
      </c>
      <c r="F420" s="2" t="n">
        <v>2207</v>
      </c>
      <c r="G420" s="2" t="s">
        <v>332</v>
      </c>
    </row>
    <row r="421" customFormat="false" ht="18.75" hidden="false" customHeight="false" outlineLevel="0" collapsed="false">
      <c r="A421" s="2" t="s">
        <v>826</v>
      </c>
      <c r="B421" s="2" t="s">
        <v>827</v>
      </c>
      <c r="C421" s="2" t="n">
        <v>1</v>
      </c>
      <c r="D421" s="2" t="n">
        <v>232</v>
      </c>
      <c r="E421" s="2" t="n">
        <v>2120</v>
      </c>
      <c r="F421" s="2" t="n">
        <v>2078</v>
      </c>
      <c r="G421" s="2" t="s">
        <v>332</v>
      </c>
    </row>
    <row r="422" customFormat="false" ht="18.75" hidden="false" customHeight="false" outlineLevel="0" collapsed="false">
      <c r="A422" s="2" t="s">
        <v>826</v>
      </c>
      <c r="B422" s="2" t="s">
        <v>820</v>
      </c>
      <c r="C422" s="2" t="n">
        <v>1</v>
      </c>
      <c r="D422" s="2" t="n">
        <v>121</v>
      </c>
      <c r="E422" s="2" t="n">
        <v>1552</v>
      </c>
      <c r="F422" s="2" t="n">
        <v>1474</v>
      </c>
      <c r="G422" s="2" t="s">
        <v>332</v>
      </c>
    </row>
    <row r="423" customFormat="false" ht="18.75" hidden="false" customHeight="false" outlineLevel="0" collapsed="false">
      <c r="A423" s="2" t="s">
        <v>826</v>
      </c>
      <c r="B423" s="2" t="s">
        <v>820</v>
      </c>
      <c r="C423" s="2" t="n">
        <v>1</v>
      </c>
      <c r="D423" s="2" t="n">
        <v>102</v>
      </c>
      <c r="E423" s="2" t="n">
        <v>1318</v>
      </c>
      <c r="F423" s="2" t="n">
        <v>1240</v>
      </c>
      <c r="G423" s="2" t="s">
        <v>332</v>
      </c>
    </row>
    <row r="424" customFormat="false" ht="18.75" hidden="false" customHeight="false" outlineLevel="0" collapsed="false">
      <c r="A424" s="2" t="s">
        <v>824</v>
      </c>
      <c r="B424" s="2" t="s">
        <v>825</v>
      </c>
      <c r="C424" s="2" t="n">
        <v>1</v>
      </c>
      <c r="D424" s="2" t="n">
        <v>139</v>
      </c>
      <c r="E424" s="2" t="n">
        <v>1310</v>
      </c>
      <c r="F424" s="2" t="n">
        <v>1267</v>
      </c>
      <c r="G424" s="2" t="s">
        <v>332</v>
      </c>
    </row>
    <row r="425" customFormat="false" ht="18.75" hidden="false" customHeight="false" outlineLevel="0" collapsed="false">
      <c r="A425" s="2" t="s">
        <v>828</v>
      </c>
      <c r="B425" s="2" t="s">
        <v>829</v>
      </c>
      <c r="C425" s="2" t="n">
        <v>1</v>
      </c>
      <c r="D425" s="2" t="n">
        <v>306</v>
      </c>
      <c r="E425" s="2" t="n">
        <v>2913</v>
      </c>
      <c r="F425" s="2" t="n">
        <v>2853</v>
      </c>
      <c r="G425" s="2" t="s">
        <v>830</v>
      </c>
    </row>
    <row r="426" customFormat="false" ht="18.75" hidden="false" customHeight="false" outlineLevel="0" collapsed="false">
      <c r="A426" s="2" t="s">
        <v>828</v>
      </c>
      <c r="B426" s="2" t="s">
        <v>831</v>
      </c>
      <c r="C426" s="2" t="n">
        <v>1</v>
      </c>
      <c r="D426" s="2" t="n">
        <v>160</v>
      </c>
      <c r="E426" s="2" t="n">
        <v>2113</v>
      </c>
      <c r="F426" s="2" t="n">
        <v>2051</v>
      </c>
      <c r="G426" s="2" t="s">
        <v>830</v>
      </c>
    </row>
    <row r="427" customFormat="false" ht="18.75" hidden="false" customHeight="false" outlineLevel="0" collapsed="false">
      <c r="A427" s="2" t="s">
        <v>828</v>
      </c>
      <c r="B427" s="2" t="s">
        <v>829</v>
      </c>
      <c r="C427" s="2" t="n">
        <v>1</v>
      </c>
      <c r="D427" s="2" t="n">
        <v>150</v>
      </c>
      <c r="E427" s="2" t="n">
        <v>2013</v>
      </c>
      <c r="F427" s="2" t="n">
        <v>1948</v>
      </c>
      <c r="G427" s="2" t="s">
        <v>830</v>
      </c>
    </row>
    <row r="428" customFormat="false" ht="18.75" hidden="false" customHeight="false" outlineLevel="0" collapsed="false">
      <c r="A428" s="2" t="s">
        <v>832</v>
      </c>
      <c r="B428" s="2" t="s">
        <v>833</v>
      </c>
      <c r="C428" s="2" t="n">
        <v>1</v>
      </c>
      <c r="D428" s="2" t="n">
        <v>154</v>
      </c>
      <c r="E428" s="2" t="n">
        <v>1008</v>
      </c>
      <c r="F428" s="2" t="n">
        <v>986</v>
      </c>
      <c r="G428" s="2" t="s">
        <v>332</v>
      </c>
    </row>
    <row r="429" customFormat="false" ht="18.75" hidden="false" customHeight="false" outlineLevel="0" collapsed="false">
      <c r="A429" s="2" t="s">
        <v>832</v>
      </c>
      <c r="B429" s="2" t="s">
        <v>834</v>
      </c>
      <c r="C429" s="2" t="n">
        <v>1</v>
      </c>
      <c r="D429" s="2" t="n">
        <v>178</v>
      </c>
      <c r="E429" s="2" t="n">
        <v>1598</v>
      </c>
      <c r="F429" s="2" t="n">
        <v>1559</v>
      </c>
      <c r="G429" s="2" t="s">
        <v>332</v>
      </c>
    </row>
    <row r="430" customFormat="false" ht="18.75" hidden="false" customHeight="false" outlineLevel="0" collapsed="false">
      <c r="A430" s="2" t="s">
        <v>832</v>
      </c>
      <c r="B430" s="2" t="s">
        <v>834</v>
      </c>
      <c r="C430" s="2" t="n">
        <v>1</v>
      </c>
      <c r="D430" s="2" t="n">
        <v>179</v>
      </c>
      <c r="E430" s="2" t="n">
        <v>1606</v>
      </c>
      <c r="F430" s="2" t="n">
        <v>1566</v>
      </c>
      <c r="G430" s="2" t="s">
        <v>332</v>
      </c>
    </row>
    <row r="431" customFormat="false" ht="18.75" hidden="false" customHeight="false" outlineLevel="0" collapsed="false">
      <c r="A431" s="2" t="s">
        <v>832</v>
      </c>
      <c r="B431" s="2" t="s">
        <v>835</v>
      </c>
      <c r="C431" s="2" t="n">
        <v>1</v>
      </c>
      <c r="D431" s="2" t="n">
        <v>111</v>
      </c>
      <c r="E431" s="2" t="n">
        <v>1097</v>
      </c>
      <c r="F431" s="2" t="n">
        <v>1052</v>
      </c>
      <c r="G431" s="2" t="s">
        <v>332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.75" hidden="false" customHeight="false" outlineLevel="0" collapsed="false">
      <c r="A432" s="2" t="s">
        <v>836</v>
      </c>
      <c r="B432" s="2" t="s">
        <v>837</v>
      </c>
      <c r="C432" s="2" t="n">
        <v>1</v>
      </c>
      <c r="D432" s="2" t="n">
        <v>334</v>
      </c>
      <c r="E432" s="2" t="n">
        <v>1908</v>
      </c>
      <c r="F432" s="2" t="n">
        <v>1876</v>
      </c>
      <c r="G432" s="2" t="s">
        <v>83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.75" hidden="false" customHeight="false" outlineLevel="0" collapsed="false">
      <c r="A433" s="2" t="s">
        <v>836</v>
      </c>
      <c r="B433" s="2" t="s">
        <v>837</v>
      </c>
      <c r="C433" s="2" t="n">
        <v>1</v>
      </c>
      <c r="D433" s="2" t="n">
        <v>380</v>
      </c>
      <c r="E433" s="2" t="n">
        <v>2169</v>
      </c>
      <c r="F433" s="2" t="n">
        <v>2140</v>
      </c>
      <c r="G433" s="2" t="s">
        <v>83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.75" hidden="false" customHeight="false" outlineLevel="0" collapsed="false">
      <c r="A434" s="2" t="s">
        <v>836</v>
      </c>
      <c r="B434" s="2" t="s">
        <v>837</v>
      </c>
      <c r="C434" s="2" t="n">
        <v>1</v>
      </c>
      <c r="D434" s="58" t="n">
        <v>396</v>
      </c>
      <c r="E434" s="84" t="n">
        <v>2280</v>
      </c>
      <c r="F434" s="84" t="n">
        <v>2250</v>
      </c>
      <c r="G434" s="2" t="s">
        <v>830</v>
      </c>
    </row>
    <row r="435" customFormat="false" ht="18.75" hidden="false" customHeight="false" outlineLevel="0" collapsed="false">
      <c r="A435" s="2" t="s">
        <v>838</v>
      </c>
      <c r="B435" s="2" t="s">
        <v>839</v>
      </c>
      <c r="C435" s="2" t="n">
        <v>1</v>
      </c>
      <c r="D435" s="85"/>
      <c r="E435" s="2" t="n">
        <v>1642</v>
      </c>
      <c r="F435" s="15" t="n">
        <v>1610</v>
      </c>
      <c r="G435" s="2" t="s">
        <v>24</v>
      </c>
    </row>
    <row r="436" s="13" customFormat="true" ht="24.75" hidden="false" customHeight="true" outlineLevel="0" collapsed="false">
      <c r="A436" s="10" t="s">
        <v>840</v>
      </c>
      <c r="B436" s="10" t="s">
        <v>841</v>
      </c>
      <c r="C436" s="10" t="n">
        <v>1</v>
      </c>
      <c r="D436" s="10"/>
      <c r="E436" s="10" t="n">
        <v>1370</v>
      </c>
      <c r="F436" s="10" t="n">
        <v>1333</v>
      </c>
      <c r="G436" s="10" t="s">
        <v>24</v>
      </c>
    </row>
    <row r="437" s="8" customFormat="true" ht="18.75" hidden="false" customHeight="false" outlineLevel="0" collapsed="false">
      <c r="A437" s="2" t="s">
        <v>840</v>
      </c>
      <c r="B437" s="2" t="s">
        <v>841</v>
      </c>
      <c r="C437" s="2" t="n">
        <v>1</v>
      </c>
      <c r="D437" s="2"/>
      <c r="E437" s="2" t="n">
        <v>1617</v>
      </c>
      <c r="F437" s="15" t="n">
        <v>1582</v>
      </c>
      <c r="G437" s="2" t="s">
        <v>24</v>
      </c>
    </row>
    <row r="438" s="8" customFormat="true" ht="18.75" hidden="false" customHeight="false" outlineLevel="0" collapsed="false">
      <c r="A438" s="10" t="s">
        <v>840</v>
      </c>
      <c r="B438" s="10" t="s">
        <v>841</v>
      </c>
      <c r="C438" s="10" t="n">
        <v>1</v>
      </c>
      <c r="D438" s="10"/>
      <c r="E438" s="10" t="n">
        <v>1472</v>
      </c>
      <c r="F438" s="38" t="n">
        <v>1434</v>
      </c>
      <c r="G438" s="10" t="s">
        <v>24</v>
      </c>
    </row>
    <row r="439" s="8" customFormat="true" ht="18.75" hidden="false" customHeight="false" outlineLevel="0" collapsed="false">
      <c r="A439" s="2" t="s">
        <v>842</v>
      </c>
      <c r="B439" s="2" t="s">
        <v>843</v>
      </c>
      <c r="C439" s="2" t="n">
        <v>1</v>
      </c>
      <c r="D439" s="2"/>
      <c r="E439" s="2" t="n">
        <v>1897</v>
      </c>
      <c r="F439" s="15" t="n">
        <v>1853</v>
      </c>
      <c r="G439" s="2" t="s">
        <v>24</v>
      </c>
    </row>
    <row r="440" s="8" customFormat="true" ht="18.75" hidden="false" customHeight="false" outlineLevel="0" collapsed="false">
      <c r="A440" s="2" t="s">
        <v>842</v>
      </c>
      <c r="B440" s="2" t="s">
        <v>843</v>
      </c>
      <c r="C440" s="2" t="n">
        <v>1</v>
      </c>
      <c r="D440" s="2"/>
      <c r="E440" s="2" t="n">
        <v>1895</v>
      </c>
      <c r="F440" s="15" t="n">
        <v>1848</v>
      </c>
      <c r="G440" s="2" t="s">
        <v>24</v>
      </c>
    </row>
    <row r="441" s="2" customFormat="true" ht="21" hidden="false" customHeight="true" outlineLevel="0" collapsed="false">
      <c r="A441" s="2" t="s">
        <v>842</v>
      </c>
      <c r="B441" s="2" t="s">
        <v>843</v>
      </c>
      <c r="C441" s="2" t="n">
        <v>1</v>
      </c>
      <c r="E441" s="2" t="n">
        <v>2489</v>
      </c>
      <c r="F441" s="15" t="n">
        <v>2434</v>
      </c>
      <c r="G441" s="2" t="s">
        <v>24</v>
      </c>
    </row>
    <row r="442" s="2" customFormat="true" ht="18.75" hidden="false" customHeight="false" outlineLevel="0" collapsed="false">
      <c r="A442" s="2" t="s">
        <v>844</v>
      </c>
      <c r="B442" s="2" t="s">
        <v>845</v>
      </c>
      <c r="C442" s="86" t="n">
        <v>1</v>
      </c>
      <c r="E442" s="2" t="n">
        <v>1240</v>
      </c>
      <c r="F442" s="15" t="n">
        <v>1172</v>
      </c>
      <c r="G442" s="2" t="s">
        <v>846</v>
      </c>
    </row>
    <row r="443" s="2" customFormat="true" ht="18.75" hidden="false" customHeight="false" outlineLevel="0" collapsed="false">
      <c r="A443" s="2" t="s">
        <v>847</v>
      </c>
      <c r="B443" s="2" t="s">
        <v>848</v>
      </c>
      <c r="C443" s="86" t="n">
        <v>1</v>
      </c>
      <c r="E443" s="2" t="n">
        <v>1995</v>
      </c>
      <c r="F443" s="15" t="n">
        <v>1928</v>
      </c>
      <c r="G443" s="2" t="s">
        <v>846</v>
      </c>
    </row>
    <row r="444" s="2" customFormat="true" ht="18.75" hidden="false" customHeight="false" outlineLevel="0" collapsed="false">
      <c r="A444" s="2" t="s">
        <v>847</v>
      </c>
      <c r="B444" s="2" t="s">
        <v>849</v>
      </c>
      <c r="C444" s="86" t="n">
        <v>1</v>
      </c>
      <c r="E444" s="2" t="n">
        <v>2006</v>
      </c>
      <c r="F444" s="15" t="n">
        <v>1938</v>
      </c>
      <c r="G444" s="2" t="s">
        <v>846</v>
      </c>
    </row>
    <row r="445" s="2" customFormat="true" ht="18.75" hidden="false" customHeight="false" outlineLevel="0" collapsed="false">
      <c r="A445" s="2" t="s">
        <v>847</v>
      </c>
      <c r="B445" s="2" t="s">
        <v>850</v>
      </c>
      <c r="C445" s="86" t="n">
        <v>1</v>
      </c>
      <c r="E445" s="2" t="n">
        <v>1740</v>
      </c>
      <c r="F445" s="15" t="n">
        <v>1675</v>
      </c>
      <c r="G445" s="2" t="s">
        <v>846</v>
      </c>
    </row>
    <row r="446" s="2" customFormat="true" ht="18.75" hidden="false" customHeight="false" outlineLevel="0" collapsed="false">
      <c r="A446" s="2" t="s">
        <v>847</v>
      </c>
      <c r="B446" s="2" t="s">
        <v>851</v>
      </c>
      <c r="C446" s="86" t="n">
        <v>1</v>
      </c>
      <c r="E446" s="2" t="n">
        <v>2039</v>
      </c>
      <c r="F446" s="15" t="n">
        <v>1972</v>
      </c>
      <c r="G446" s="2" t="s">
        <v>846</v>
      </c>
    </row>
    <row r="447" s="2" customFormat="true" ht="18.75" hidden="false" customHeight="false" outlineLevel="0" collapsed="false">
      <c r="A447" s="2" t="s">
        <v>847</v>
      </c>
      <c r="B447" s="2" t="s">
        <v>852</v>
      </c>
      <c r="C447" s="86" t="n">
        <v>1</v>
      </c>
      <c r="E447" s="2" t="n">
        <v>2026</v>
      </c>
      <c r="F447" s="15" t="n">
        <v>1958</v>
      </c>
      <c r="G447" s="2" t="s">
        <v>846</v>
      </c>
    </row>
    <row r="448" s="2" customFormat="true" ht="18.75" hidden="false" customHeight="false" outlineLevel="0" collapsed="false">
      <c r="A448" s="2" t="s">
        <v>853</v>
      </c>
      <c r="B448" s="2" t="s">
        <v>854</v>
      </c>
      <c r="C448" s="86" t="n">
        <v>1</v>
      </c>
      <c r="E448" s="2" t="n">
        <v>1317</v>
      </c>
      <c r="F448" s="15" t="n">
        <v>1260</v>
      </c>
      <c r="G448" s="2" t="s">
        <v>846</v>
      </c>
    </row>
    <row r="449" s="2" customFormat="true" ht="18.75" hidden="false" customHeight="false" outlineLevel="0" collapsed="false">
      <c r="A449" s="10" t="s">
        <v>855</v>
      </c>
      <c r="B449" s="10" t="s">
        <v>856</v>
      </c>
      <c r="C449" s="87" t="n">
        <v>1</v>
      </c>
      <c r="D449" s="10" t="n">
        <v>176</v>
      </c>
      <c r="E449" s="10" t="n">
        <v>2026</v>
      </c>
      <c r="F449" s="38" t="n">
        <v>1966</v>
      </c>
      <c r="G449" s="10" t="s">
        <v>846</v>
      </c>
    </row>
    <row r="450" s="2" customFormat="true" ht="18.75" hidden="false" customHeight="false" outlineLevel="0" collapsed="false">
      <c r="A450" s="10" t="s">
        <v>855</v>
      </c>
      <c r="B450" s="10" t="s">
        <v>856</v>
      </c>
      <c r="C450" s="87" t="n">
        <v>1</v>
      </c>
      <c r="D450" s="10" t="n">
        <v>178</v>
      </c>
      <c r="E450" s="10" t="n">
        <v>2058</v>
      </c>
      <c r="F450" s="38" t="n">
        <v>1993</v>
      </c>
      <c r="G450" s="10" t="s">
        <v>846</v>
      </c>
    </row>
    <row r="451" customFormat="false" ht="18.75" hidden="false" customHeight="false" outlineLevel="0" collapsed="false">
      <c r="A451" s="2" t="s">
        <v>847</v>
      </c>
      <c r="B451" s="2" t="s">
        <v>856</v>
      </c>
      <c r="C451" s="86" t="n">
        <v>1</v>
      </c>
      <c r="D451" s="2" t="n">
        <v>142</v>
      </c>
      <c r="E451" s="2" t="n">
        <v>1645</v>
      </c>
      <c r="F451" s="15" t="n">
        <v>1579</v>
      </c>
      <c r="G451" s="2" t="s">
        <v>846</v>
      </c>
    </row>
    <row r="452" customFormat="false" ht="18.95" hidden="false" customHeight="true" outlineLevel="0" collapsed="false">
      <c r="A452" s="8" t="s">
        <v>857</v>
      </c>
      <c r="B452" s="8" t="s">
        <v>858</v>
      </c>
      <c r="C452" s="8" t="n">
        <v>1</v>
      </c>
      <c r="D452" s="8" t="n">
        <v>87</v>
      </c>
      <c r="E452" s="8" t="n">
        <v>1865</v>
      </c>
      <c r="F452" s="8" t="n">
        <v>1813</v>
      </c>
      <c r="G452" s="8" t="s">
        <v>332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.75" hidden="false" customHeight="false" outlineLevel="0" collapsed="false">
      <c r="A453" s="10" t="s">
        <v>859</v>
      </c>
      <c r="B453" s="10" t="s">
        <v>23</v>
      </c>
      <c r="C453" s="10" t="n">
        <v>1</v>
      </c>
      <c r="D453" s="10" t="n">
        <v>202</v>
      </c>
      <c r="E453" s="10" t="n">
        <v>2222</v>
      </c>
      <c r="F453" s="10" t="n">
        <v>2157</v>
      </c>
      <c r="G453" s="10" t="s">
        <v>332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.75" hidden="false" customHeight="false" outlineLevel="0" collapsed="false">
      <c r="A454" s="16" t="s">
        <v>859</v>
      </c>
      <c r="B454" s="16" t="s">
        <v>23</v>
      </c>
      <c r="C454" s="16" t="n">
        <v>1</v>
      </c>
      <c r="D454" s="16"/>
      <c r="E454" s="16" t="n">
        <v>1856</v>
      </c>
      <c r="F454" s="16" t="n">
        <v>1794</v>
      </c>
      <c r="G454" s="16" t="s">
        <v>830</v>
      </c>
      <c r="H454" s="8"/>
      <c r="I454" s="8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.75" hidden="false" customHeight="false" outlineLevel="0" collapsed="false">
      <c r="A455" s="10" t="s">
        <v>860</v>
      </c>
      <c r="B455" s="10" t="s">
        <v>861</v>
      </c>
      <c r="C455" s="10" t="n">
        <v>1</v>
      </c>
      <c r="D455" s="10" t="n">
        <v>220</v>
      </c>
      <c r="E455" s="10" t="n">
        <v>1235</v>
      </c>
      <c r="F455" s="10" t="n">
        <v>1192</v>
      </c>
      <c r="G455" s="10" t="s">
        <v>332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.75" hidden="false" customHeight="false" outlineLevel="0" collapsed="false">
      <c r="A456" s="10" t="s">
        <v>860</v>
      </c>
      <c r="B456" s="10" t="s">
        <v>861</v>
      </c>
      <c r="C456" s="10" t="n">
        <v>1</v>
      </c>
      <c r="D456" s="10" t="n">
        <v>260</v>
      </c>
      <c r="E456" s="10" t="n">
        <v>1448</v>
      </c>
      <c r="F456" s="10" t="n">
        <v>1405</v>
      </c>
      <c r="G456" s="10" t="s">
        <v>332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.75" hidden="false" customHeight="false" outlineLevel="0" collapsed="false">
      <c r="A457" s="10" t="s">
        <v>860</v>
      </c>
      <c r="B457" s="10" t="s">
        <v>861</v>
      </c>
      <c r="C457" s="10" t="n">
        <v>1</v>
      </c>
      <c r="D457" s="10" t="n">
        <v>234</v>
      </c>
      <c r="E457" s="10" t="n">
        <v>1305</v>
      </c>
      <c r="F457" s="10" t="n">
        <v>1268</v>
      </c>
      <c r="G457" s="10" t="s">
        <v>332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.75" hidden="false" customHeight="false" outlineLevel="0" collapsed="false">
      <c r="A458" s="8" t="s">
        <v>860</v>
      </c>
      <c r="B458" s="8" t="s">
        <v>862</v>
      </c>
      <c r="C458" s="8" t="n">
        <v>1</v>
      </c>
      <c r="D458" s="8" t="n">
        <v>415</v>
      </c>
      <c r="E458" s="8" t="n">
        <v>2011</v>
      </c>
      <c r="F458" s="8" t="n">
        <v>1954</v>
      </c>
      <c r="G458" s="8" t="s">
        <v>332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</row>
    <row r="462" customFormat="false" ht="18.75" hidden="false" customHeight="false" outlineLevel="0" collapsed="false">
      <c r="A462" s="8"/>
      <c r="B462" s="8"/>
      <c r="C462" s="8"/>
      <c r="D462" s="8"/>
      <c r="E462" s="8"/>
      <c r="F462" s="8"/>
      <c r="G462" s="8"/>
    </row>
    <row r="463" customFormat="false" ht="18.75" hidden="false" customHeight="false" outlineLevel="0" collapsed="false">
      <c r="A463" s="8"/>
      <c r="B463" s="8"/>
      <c r="C463" s="8"/>
      <c r="D463" s="8"/>
      <c r="E463" s="8"/>
      <c r="F463" s="8"/>
      <c r="G463" s="8"/>
    </row>
    <row r="464" customFormat="false" ht="18.75" hidden="false" customHeight="false" outlineLevel="0" collapsed="false">
      <c r="A464" s="8"/>
      <c r="B464" s="8"/>
      <c r="C464" s="8"/>
      <c r="D464" s="8"/>
      <c r="E464" s="8"/>
      <c r="F464" s="8"/>
      <c r="G464" s="8"/>
    </row>
    <row r="465" customFormat="false" ht="18.75" hidden="false" customHeight="false" outlineLevel="0" collapsed="false">
      <c r="A465" s="8"/>
      <c r="B465" s="8"/>
      <c r="C465" s="8"/>
      <c r="D465" s="8"/>
      <c r="E465" s="8"/>
      <c r="F465" s="8"/>
      <c r="G465" s="8"/>
    </row>
    <row r="466" customFormat="false" ht="18.75" hidden="false" customHeight="false" outlineLevel="0" collapsed="false">
      <c r="A466" s="8"/>
      <c r="B466" s="8"/>
      <c r="C466" s="8"/>
      <c r="D466" s="8"/>
      <c r="E466" s="8"/>
      <c r="F466" s="8"/>
      <c r="G466" s="8"/>
    </row>
    <row r="467" customFormat="false" ht="18.75" hidden="false" customHeight="false" outlineLevel="0" collapsed="false">
      <c r="A467" s="8"/>
      <c r="B467" s="8"/>
      <c r="C467" s="8"/>
      <c r="D467" s="8"/>
      <c r="E467" s="8"/>
      <c r="F467" s="8"/>
      <c r="G467" s="8"/>
    </row>
    <row r="468" customFormat="false" ht="18.75" hidden="false" customHeight="false" outlineLevel="0" collapsed="false">
      <c r="A468" s="8"/>
      <c r="B468" s="8"/>
      <c r="C468" s="8"/>
      <c r="D468" s="8"/>
      <c r="E468" s="8"/>
      <c r="F468" s="8"/>
      <c r="G468" s="8"/>
    </row>
    <row r="469" customFormat="false" ht="18.75" hidden="false" customHeight="false" outlineLevel="0" collapsed="false">
      <c r="A469" s="8"/>
      <c r="B469" s="8"/>
      <c r="C469" s="8"/>
      <c r="D469" s="8"/>
      <c r="E469" s="8"/>
      <c r="F469" s="8"/>
      <c r="G469" s="8"/>
    </row>
    <row r="470" customFormat="false" ht="18.75" hidden="false" customHeight="false" outlineLevel="0" collapsed="false">
      <c r="A470" s="8"/>
      <c r="B470" s="8"/>
      <c r="C470" s="8"/>
      <c r="D470" s="8"/>
      <c r="E470" s="8"/>
      <c r="F470" s="8"/>
      <c r="G470" s="8"/>
    </row>
    <row r="471" customFormat="false" ht="18.75" hidden="false" customHeight="false" outlineLevel="0" collapsed="false">
      <c r="A471" s="8"/>
      <c r="B471" s="8"/>
      <c r="C471" s="8"/>
      <c r="D471" s="8"/>
      <c r="E471" s="8"/>
      <c r="F471" s="8"/>
      <c r="G471" s="8"/>
    </row>
    <row r="472" customFormat="false" ht="18.75" hidden="false" customHeight="false" outlineLevel="0" collapsed="false">
      <c r="A472" s="8"/>
      <c r="B472" s="8"/>
      <c r="C472" s="8"/>
      <c r="D472" s="8"/>
      <c r="E472" s="8"/>
      <c r="F472" s="8"/>
      <c r="G472" s="8"/>
    </row>
    <row r="473" customFormat="false" ht="18.75" hidden="false" customHeight="false" outlineLevel="0" collapsed="false">
      <c r="A473" s="8"/>
      <c r="B473" s="8"/>
      <c r="C473" s="8"/>
      <c r="D473" s="8"/>
      <c r="E473" s="8"/>
      <c r="F473" s="8"/>
      <c r="G473" s="8"/>
    </row>
    <row r="474" customFormat="false" ht="14.25" hidden="false" customHeight="false" outlineLevel="0" collapsed="false">
      <c r="A474" s="88"/>
      <c r="B474" s="88"/>
      <c r="C474" s="88"/>
      <c r="D474" s="88"/>
      <c r="E474" s="88"/>
      <c r="F474" s="88"/>
      <c r="G474" s="88"/>
    </row>
    <row r="475" customFormat="false" ht="14.25" hidden="false" customHeight="false" outlineLevel="0" collapsed="false">
      <c r="A475" s="88"/>
      <c r="B475" s="88"/>
      <c r="C475" s="88"/>
      <c r="D475" s="88"/>
      <c r="E475" s="88"/>
      <c r="F475" s="88"/>
      <c r="G475" s="88"/>
    </row>
    <row r="476" customFormat="false" ht="14.25" hidden="false" customHeight="false" outlineLevel="0" collapsed="false">
      <c r="A476" s="88"/>
      <c r="B476" s="88"/>
      <c r="C476" s="88"/>
      <c r="D476" s="88"/>
      <c r="E476" s="88"/>
      <c r="F476" s="88"/>
      <c r="G476" s="88"/>
    </row>
    <row r="477" customFormat="false" ht="14.25" hidden="false" customHeight="false" outlineLevel="0" collapsed="false">
      <c r="A477" s="88"/>
      <c r="B477" s="88"/>
      <c r="C477" s="88"/>
      <c r="D477" s="88"/>
      <c r="E477" s="88"/>
      <c r="F477" s="88"/>
      <c r="G477" s="88"/>
    </row>
    <row r="478" customFormat="false" ht="14.25" hidden="false" customHeight="false" outlineLevel="0" collapsed="false">
      <c r="A478" s="88"/>
      <c r="B478" s="88"/>
      <c r="C478" s="88"/>
      <c r="D478" s="88"/>
      <c r="E478" s="88"/>
      <c r="F478" s="88"/>
      <c r="G478" s="88"/>
    </row>
    <row r="479" customFormat="false" ht="14.25" hidden="false" customHeight="false" outlineLevel="0" collapsed="false">
      <c r="A479" s="88"/>
      <c r="B479" s="88"/>
      <c r="C479" s="88"/>
      <c r="D479" s="88"/>
      <c r="E479" s="88"/>
      <c r="F479" s="88"/>
      <c r="G479" s="88"/>
    </row>
    <row r="480" customFormat="false" ht="14.25" hidden="false" customHeight="false" outlineLevel="0" collapsed="false">
      <c r="A480" s="88"/>
      <c r="B480" s="88"/>
      <c r="C480" s="88"/>
      <c r="D480" s="88"/>
      <c r="E480" s="88"/>
      <c r="F480" s="88"/>
      <c r="G480" s="88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88"/>
      <c r="B482" s="88"/>
      <c r="C482" s="88"/>
      <c r="D482" s="88"/>
      <c r="E482" s="88"/>
      <c r="F482" s="88"/>
      <c r="G482" s="88"/>
    </row>
    <row r="483" customFormat="false" ht="20.1" hidden="false" customHeight="true" outlineLevel="0" collapsed="false">
      <c r="A483" s="88"/>
      <c r="B483" s="88"/>
      <c r="C483" s="88"/>
      <c r="D483" s="88"/>
      <c r="E483" s="88"/>
      <c r="F483" s="88"/>
      <c r="G483" s="88"/>
    </row>
    <row r="484" customFormat="false" ht="14.25" hidden="false" customHeight="false" outlineLevel="0" collapsed="false">
      <c r="A484" s="88"/>
      <c r="B484" s="88"/>
      <c r="C484" s="88"/>
      <c r="D484" s="88"/>
      <c r="E484" s="88"/>
      <c r="F484" s="88"/>
      <c r="G484" s="88"/>
    </row>
    <row r="485" customFormat="false" ht="14.25" hidden="false" customHeight="false" outlineLevel="0" collapsed="false">
      <c r="A485" s="28"/>
      <c r="B485" s="89"/>
      <c r="C485" s="28"/>
      <c r="D485" s="28"/>
      <c r="E485" s="28"/>
      <c r="F485" s="28"/>
      <c r="G485" s="28"/>
    </row>
    <row r="486" customFormat="false" ht="14.25" hidden="false" customHeight="false" outlineLevel="0" collapsed="false">
      <c r="A486" s="28"/>
      <c r="B486" s="89"/>
      <c r="C486" s="28"/>
      <c r="D486" s="28"/>
      <c r="E486" s="28"/>
      <c r="F486" s="28"/>
      <c r="G486" s="28"/>
    </row>
    <row r="487" customFormat="false" ht="14.25" hidden="false" customHeight="false" outlineLevel="0" collapsed="false">
      <c r="A487" s="28"/>
      <c r="B487" s="89"/>
      <c r="C487" s="28"/>
      <c r="D487" s="28"/>
      <c r="E487" s="28"/>
      <c r="F487" s="28"/>
      <c r="G487" s="28"/>
    </row>
    <row r="488" customFormat="false" ht="14.25" hidden="false" customHeight="false" outlineLevel="0" collapsed="false">
      <c r="A488" s="28"/>
      <c r="B488" s="89"/>
      <c r="C488" s="28"/>
      <c r="D488" s="28"/>
      <c r="E488" s="28"/>
      <c r="F488" s="28"/>
      <c r="G488" s="28"/>
    </row>
    <row r="489" customFormat="false" ht="14.25" hidden="false" customHeight="false" outlineLevel="0" collapsed="false">
      <c r="A489" s="28"/>
      <c r="B489" s="89"/>
      <c r="C489" s="28"/>
      <c r="D489" s="28"/>
      <c r="E489" s="28"/>
      <c r="F489" s="28"/>
      <c r="G489" s="28"/>
    </row>
    <row r="490" customFormat="false" ht="14.25" hidden="false" customHeight="false" outlineLevel="0" collapsed="false">
      <c r="A490" s="28"/>
      <c r="B490" s="89"/>
      <c r="C490" s="28"/>
      <c r="D490" s="28"/>
      <c r="E490" s="28"/>
      <c r="F490" s="28"/>
      <c r="G490" s="28"/>
    </row>
    <row r="491" customFormat="false" ht="14.25" hidden="false" customHeight="false" outlineLevel="0" collapsed="false">
      <c r="A491" s="28"/>
      <c r="B491" s="89"/>
      <c r="C491" s="28"/>
      <c r="D491" s="28"/>
      <c r="E491" s="28"/>
      <c r="F491" s="28"/>
      <c r="G491" s="28"/>
    </row>
    <row r="492" customFormat="false" ht="14.25" hidden="false" customHeight="false" outlineLevel="0" collapsed="false">
      <c r="A492" s="28"/>
      <c r="B492" s="89"/>
      <c r="C492" s="28"/>
      <c r="D492" s="28"/>
      <c r="E492" s="28"/>
      <c r="F492" s="28"/>
      <c r="G492" s="28"/>
    </row>
    <row r="493" customFormat="false" ht="14.25" hidden="false" customHeight="false" outlineLevel="0" collapsed="false">
      <c r="A493" s="28"/>
      <c r="B493" s="89"/>
      <c r="C493" s="28"/>
      <c r="D493" s="28"/>
      <c r="E493" s="28"/>
      <c r="F493" s="28"/>
      <c r="G493" s="28"/>
    </row>
    <row r="494" customFormat="false" ht="14.25" hidden="false" customHeight="false" outlineLevel="0" collapsed="false">
      <c r="A494" s="28"/>
      <c r="B494" s="89"/>
      <c r="C494" s="28"/>
      <c r="D494" s="28"/>
      <c r="E494" s="28"/>
      <c r="F494" s="28"/>
      <c r="G494" s="28"/>
    </row>
    <row r="495" customFormat="false" ht="14.25" hidden="false" customHeight="false" outlineLevel="0" collapsed="false">
      <c r="A495" s="28"/>
      <c r="B495" s="89"/>
      <c r="C495" s="28"/>
      <c r="D495" s="28"/>
      <c r="E495" s="28"/>
      <c r="F495" s="28"/>
      <c r="G495" s="28"/>
    </row>
    <row r="496" customFormat="false" ht="14.25" hidden="false" customHeight="false" outlineLevel="0" collapsed="false">
      <c r="A496" s="28"/>
      <c r="B496" s="89"/>
      <c r="C496" s="28"/>
      <c r="D496" s="28"/>
      <c r="E496" s="28"/>
      <c r="F496" s="28"/>
      <c r="G496" s="28"/>
    </row>
    <row r="497" customFormat="false" ht="14.25" hidden="false" customHeight="false" outlineLevel="0" collapsed="false">
      <c r="A497" s="28"/>
      <c r="B497" s="89"/>
      <c r="C497" s="28"/>
      <c r="D497" s="28"/>
      <c r="E497" s="28"/>
      <c r="F497" s="28"/>
      <c r="G497" s="28"/>
    </row>
    <row r="498" customFormat="false" ht="14.25" hidden="false" customHeight="false" outlineLevel="0" collapsed="false">
      <c r="A498" s="28"/>
      <c r="B498" s="89"/>
      <c r="C498" s="28"/>
      <c r="D498" s="28"/>
      <c r="E498" s="28"/>
      <c r="F498" s="28"/>
      <c r="G498" s="28"/>
    </row>
    <row r="499" customFormat="false" ht="14.25" hidden="false" customHeight="false" outlineLevel="0" collapsed="false">
      <c r="A499" s="28"/>
      <c r="B499" s="89"/>
      <c r="C499" s="28"/>
      <c r="D499" s="28"/>
      <c r="E499" s="28"/>
      <c r="F499" s="28"/>
      <c r="G499" s="28"/>
    </row>
    <row r="500" customFormat="false" ht="14.25" hidden="false" customHeight="false" outlineLevel="0" collapsed="false">
      <c r="A500" s="28"/>
      <c r="B500" s="89"/>
      <c r="C500" s="28"/>
      <c r="D500" s="28"/>
      <c r="E500" s="28"/>
      <c r="F500" s="28"/>
      <c r="G500" s="28"/>
    </row>
    <row r="501" customFormat="false" ht="14.25" hidden="false" customHeight="false" outlineLevel="0" collapsed="false">
      <c r="A501" s="28"/>
      <c r="B501" s="89"/>
      <c r="C501" s="28"/>
      <c r="D501" s="28"/>
      <c r="E501" s="28"/>
      <c r="F501" s="28"/>
      <c r="G501" s="28"/>
    </row>
    <row r="502" customFormat="false" ht="14.25" hidden="false" customHeight="false" outlineLevel="0" collapsed="false">
      <c r="A502" s="28"/>
      <c r="B502" s="89"/>
      <c r="C502" s="28"/>
      <c r="D502" s="28"/>
      <c r="E502" s="28"/>
      <c r="F502" s="28"/>
      <c r="G502" s="28"/>
    </row>
    <row r="503" customFormat="false" ht="14.25" hidden="false" customHeight="false" outlineLevel="0" collapsed="false">
      <c r="A503" s="28"/>
      <c r="B503" s="89"/>
      <c r="C503" s="28"/>
      <c r="D503" s="28"/>
      <c r="E503" s="28"/>
      <c r="F503" s="28"/>
      <c r="G503" s="28"/>
    </row>
    <row r="504" customFormat="false" ht="14.25" hidden="false" customHeight="false" outlineLevel="0" collapsed="false">
      <c r="A504" s="28"/>
      <c r="B504" s="89"/>
      <c r="C504" s="28"/>
      <c r="D504" s="28"/>
      <c r="E504" s="28"/>
      <c r="F504" s="28"/>
      <c r="G504" s="28"/>
    </row>
    <row r="505" customFormat="false" ht="14.25" hidden="false" customHeight="false" outlineLevel="0" collapsed="false">
      <c r="A505" s="28"/>
      <c r="B505" s="89"/>
      <c r="C505" s="28"/>
      <c r="D505" s="28"/>
      <c r="E505" s="28"/>
      <c r="F505" s="28"/>
      <c r="G505" s="28"/>
    </row>
    <row r="506" customFormat="false" ht="14.25" hidden="false" customHeight="false" outlineLevel="0" collapsed="false">
      <c r="A506" s="28"/>
      <c r="B506" s="89"/>
      <c r="C506" s="28"/>
      <c r="D506" s="28"/>
      <c r="E506" s="28"/>
      <c r="F506" s="28"/>
      <c r="G506" s="28"/>
    </row>
    <row r="507" customFormat="false" ht="14.25" hidden="false" customHeight="false" outlineLevel="0" collapsed="false">
      <c r="A507" s="28"/>
      <c r="B507" s="89"/>
      <c r="C507" s="28"/>
      <c r="D507" s="28"/>
      <c r="E507" s="28"/>
      <c r="F507" s="28"/>
      <c r="G507" s="28"/>
    </row>
    <row r="508" customFormat="false" ht="14.25" hidden="false" customHeight="false" outlineLevel="0" collapsed="false">
      <c r="A508" s="28"/>
      <c r="B508" s="89"/>
      <c r="C508" s="28"/>
      <c r="D508" s="28"/>
      <c r="E508" s="28"/>
      <c r="F508" s="28"/>
      <c r="G508" s="28"/>
    </row>
    <row r="509" customFormat="false" ht="14.25" hidden="false" customHeight="false" outlineLevel="0" collapsed="false">
      <c r="A509" s="28"/>
      <c r="B509" s="89"/>
      <c r="C509" s="28"/>
      <c r="D509" s="28"/>
      <c r="E509" s="28"/>
      <c r="F509" s="28"/>
      <c r="G509" s="28"/>
    </row>
    <row r="510" customFormat="false" ht="14.25" hidden="false" customHeight="false" outlineLevel="0" collapsed="false">
      <c r="A510" s="28"/>
      <c r="B510" s="89"/>
      <c r="C510" s="28"/>
      <c r="D510" s="28"/>
      <c r="E510" s="28"/>
      <c r="F510" s="28"/>
      <c r="G510" s="28"/>
    </row>
    <row r="511" customFormat="false" ht="14.25" hidden="false" customHeight="false" outlineLevel="0" collapsed="false">
      <c r="A511" s="28"/>
      <c r="B511" s="89"/>
      <c r="C511" s="28"/>
      <c r="D511" s="28"/>
      <c r="E511" s="28"/>
      <c r="F511" s="28"/>
      <c r="G511" s="28"/>
    </row>
    <row r="512" customFormat="false" ht="14.25" hidden="false" customHeight="false" outlineLevel="0" collapsed="false">
      <c r="A512" s="28"/>
      <c r="B512" s="89"/>
      <c r="C512" s="28"/>
      <c r="D512" s="28"/>
      <c r="E512" s="28"/>
      <c r="F512" s="28"/>
      <c r="G512" s="28"/>
    </row>
    <row r="513" customFormat="false" ht="14.25" hidden="false" customHeight="false" outlineLevel="0" collapsed="false">
      <c r="A513" s="28"/>
      <c r="B513" s="89"/>
      <c r="C513" s="28"/>
      <c r="D513" s="28"/>
      <c r="E513" s="28"/>
      <c r="F513" s="28"/>
      <c r="G513" s="28"/>
    </row>
    <row r="514" customFormat="false" ht="14.25" hidden="false" customHeight="false" outlineLevel="0" collapsed="false">
      <c r="A514" s="28"/>
      <c r="B514" s="89"/>
      <c r="C514" s="28"/>
      <c r="D514" s="28"/>
      <c r="E514" s="28"/>
      <c r="F514" s="28"/>
      <c r="G514" s="28"/>
    </row>
    <row r="515" customFormat="false" ht="14.25" hidden="false" customHeight="false" outlineLevel="0" collapsed="false">
      <c r="A515" s="28"/>
      <c r="B515" s="89"/>
      <c r="C515" s="28"/>
      <c r="D515" s="28"/>
      <c r="E515" s="28"/>
      <c r="F515" s="28"/>
      <c r="G515" s="28"/>
    </row>
    <row r="516" customFormat="false" ht="14.25" hidden="false" customHeight="false" outlineLevel="0" collapsed="false">
      <c r="A516" s="28"/>
      <c r="B516" s="89"/>
      <c r="C516" s="28"/>
      <c r="D516" s="28"/>
      <c r="E516" s="28"/>
      <c r="F516" s="28"/>
      <c r="G516" s="28"/>
    </row>
    <row r="517" customFormat="false" ht="14.25" hidden="false" customHeight="false" outlineLevel="0" collapsed="false">
      <c r="A517" s="28"/>
      <c r="B517" s="89"/>
      <c r="C517" s="28"/>
      <c r="D517" s="28"/>
      <c r="E517" s="28"/>
      <c r="F517" s="28"/>
      <c r="G517" s="28"/>
    </row>
    <row r="518" customFormat="false" ht="14.25" hidden="false" customHeight="false" outlineLevel="0" collapsed="false">
      <c r="A518" s="28"/>
      <c r="B518" s="89"/>
      <c r="C518" s="28"/>
      <c r="D518" s="28"/>
      <c r="E518" s="28"/>
      <c r="F518" s="28"/>
      <c r="G518" s="28"/>
    </row>
    <row r="519" customFormat="false" ht="14.25" hidden="false" customHeight="false" outlineLevel="0" collapsed="false">
      <c r="A519" s="28"/>
      <c r="B519" s="89"/>
      <c r="C519" s="28"/>
      <c r="D519" s="28"/>
      <c r="E519" s="28"/>
      <c r="F519" s="28"/>
      <c r="G519" s="28"/>
    </row>
    <row r="520" customFormat="false" ht="14.25" hidden="false" customHeight="false" outlineLevel="0" collapsed="false">
      <c r="A520" s="28"/>
      <c r="B520" s="89"/>
      <c r="C520" s="28"/>
      <c r="D520" s="28"/>
      <c r="E520" s="28"/>
      <c r="F520" s="28"/>
      <c r="G520" s="28"/>
    </row>
    <row r="521" customFormat="false" ht="14.25" hidden="false" customHeight="false" outlineLevel="0" collapsed="false">
      <c r="A521" s="28"/>
      <c r="B521" s="89"/>
      <c r="C521" s="28"/>
      <c r="D521" s="28"/>
      <c r="E521" s="28"/>
      <c r="F521" s="28"/>
      <c r="G521" s="28"/>
    </row>
    <row r="522" customFormat="false" ht="14.25" hidden="false" customHeight="false" outlineLevel="0" collapsed="false">
      <c r="A522" s="28"/>
      <c r="B522" s="89"/>
      <c r="C522" s="28"/>
      <c r="D522" s="28"/>
      <c r="E522" s="28"/>
      <c r="F522" s="28"/>
      <c r="G522" s="28"/>
    </row>
    <row r="523" customFormat="false" ht="14.25" hidden="false" customHeight="false" outlineLevel="0" collapsed="false">
      <c r="A523" s="28"/>
      <c r="B523" s="89"/>
      <c r="C523" s="28"/>
      <c r="D523" s="28"/>
      <c r="E523" s="28"/>
      <c r="F523" s="28"/>
      <c r="G523" s="28"/>
    </row>
    <row r="524" customFormat="false" ht="14.25" hidden="false" customHeight="false" outlineLevel="0" collapsed="false">
      <c r="A524" s="28"/>
      <c r="B524" s="89"/>
      <c r="C524" s="28"/>
      <c r="D524" s="28"/>
      <c r="E524" s="28"/>
      <c r="F524" s="28"/>
      <c r="G524" s="28"/>
    </row>
    <row r="525" customFormat="false" ht="14.25" hidden="false" customHeight="false" outlineLevel="0" collapsed="false">
      <c r="A525" s="28"/>
      <c r="B525" s="89"/>
      <c r="C525" s="28"/>
      <c r="D525" s="28"/>
      <c r="E525" s="28"/>
      <c r="F525" s="28"/>
      <c r="G525" s="28"/>
    </row>
    <row r="526" customFormat="false" ht="14.25" hidden="false" customHeight="false" outlineLevel="0" collapsed="false">
      <c r="A526" s="28"/>
      <c r="B526" s="89"/>
      <c r="C526" s="28"/>
      <c r="D526" s="28"/>
      <c r="E526" s="28"/>
      <c r="F526" s="28"/>
      <c r="G526" s="28"/>
    </row>
    <row r="527" customFormat="false" ht="14.25" hidden="false" customHeight="false" outlineLevel="0" collapsed="false">
      <c r="A527" s="28"/>
      <c r="B527" s="89"/>
      <c r="C527" s="28"/>
      <c r="D527" s="28"/>
      <c r="E527" s="28"/>
      <c r="F527" s="28"/>
      <c r="G527" s="28"/>
    </row>
    <row r="528" customFormat="false" ht="14.25" hidden="false" customHeight="false" outlineLevel="0" collapsed="false">
      <c r="A528" s="28"/>
      <c r="B528" s="89"/>
      <c r="C528" s="28"/>
      <c r="D528" s="28"/>
      <c r="E528" s="28"/>
      <c r="F528" s="28"/>
      <c r="G528" s="28"/>
    </row>
    <row r="529" customFormat="false" ht="14.25" hidden="false" customHeight="false" outlineLevel="0" collapsed="false">
      <c r="A529" s="28"/>
      <c r="B529" s="89"/>
      <c r="C529" s="28"/>
      <c r="D529" s="28"/>
      <c r="E529" s="28"/>
      <c r="F529" s="28"/>
      <c r="G529" s="28"/>
    </row>
    <row r="530" customFormat="false" ht="14.25" hidden="false" customHeight="false" outlineLevel="0" collapsed="false">
      <c r="A530" s="28"/>
      <c r="B530" s="89"/>
      <c r="C530" s="28"/>
      <c r="D530" s="28"/>
      <c r="E530" s="28"/>
      <c r="F530" s="28"/>
      <c r="G530" s="28"/>
    </row>
    <row r="531" customFormat="false" ht="14.25" hidden="false" customHeight="false" outlineLevel="0" collapsed="false">
      <c r="A531" s="28"/>
      <c r="B531" s="89"/>
      <c r="C531" s="28"/>
      <c r="D531" s="28"/>
      <c r="E531" s="28"/>
      <c r="F531" s="28"/>
      <c r="G531" s="28"/>
    </row>
    <row r="532" customFormat="false" ht="14.25" hidden="false" customHeight="false" outlineLevel="0" collapsed="false">
      <c r="A532" s="28"/>
      <c r="B532" s="89"/>
      <c r="C532" s="28"/>
      <c r="D532" s="28"/>
      <c r="E532" s="28"/>
      <c r="F532" s="28"/>
      <c r="G532" s="28"/>
    </row>
    <row r="533" customFormat="false" ht="14.25" hidden="false" customHeight="false" outlineLevel="0" collapsed="false">
      <c r="A533" s="28"/>
      <c r="B533" s="89"/>
      <c r="C533" s="28"/>
      <c r="D533" s="28"/>
      <c r="E533" s="28"/>
      <c r="F533" s="28"/>
      <c r="G533" s="28"/>
    </row>
    <row r="534" customFormat="false" ht="14.25" hidden="false" customHeight="false" outlineLevel="0" collapsed="false">
      <c r="A534" s="28"/>
      <c r="B534" s="89"/>
      <c r="C534" s="28"/>
      <c r="D534" s="28"/>
      <c r="E534" s="28"/>
      <c r="F534" s="28"/>
      <c r="G534" s="28"/>
    </row>
    <row r="535" customFormat="false" ht="14.25" hidden="false" customHeight="false" outlineLevel="0" collapsed="false">
      <c r="A535" s="28"/>
      <c r="B535" s="89"/>
      <c r="C535" s="28"/>
      <c r="D535" s="28"/>
      <c r="E535" s="28"/>
      <c r="F535" s="28"/>
      <c r="G535" s="28"/>
    </row>
    <row r="536" customFormat="false" ht="14.25" hidden="false" customHeight="false" outlineLevel="0" collapsed="false">
      <c r="A536" s="28"/>
      <c r="B536" s="89"/>
      <c r="C536" s="28"/>
      <c r="D536" s="28"/>
      <c r="E536" s="28"/>
      <c r="F536" s="28"/>
      <c r="G536" s="28"/>
    </row>
    <row r="537" customFormat="false" ht="14.25" hidden="false" customHeight="false" outlineLevel="0" collapsed="false">
      <c r="A537" s="28"/>
      <c r="B537" s="89"/>
      <c r="C537" s="28"/>
      <c r="D537" s="28"/>
      <c r="E537" s="28"/>
      <c r="F537" s="28"/>
      <c r="G537" s="28"/>
    </row>
    <row r="538" customFormat="false" ht="14.25" hidden="false" customHeight="false" outlineLevel="0" collapsed="false">
      <c r="A538" s="28"/>
      <c r="B538" s="89"/>
      <c r="C538" s="28"/>
      <c r="D538" s="28"/>
      <c r="E538" s="28"/>
      <c r="F538" s="28"/>
      <c r="G538" s="28"/>
    </row>
    <row r="539" customFormat="false" ht="14.25" hidden="false" customHeight="false" outlineLevel="0" collapsed="false">
      <c r="A539" s="28"/>
      <c r="B539" s="89"/>
      <c r="C539" s="28"/>
      <c r="D539" s="28"/>
      <c r="E539" s="28"/>
      <c r="F539" s="28"/>
      <c r="G539" s="28"/>
    </row>
    <row r="540" customFormat="false" ht="14.25" hidden="false" customHeight="false" outlineLevel="0" collapsed="false">
      <c r="A540" s="28"/>
      <c r="B540" s="89"/>
      <c r="C540" s="28"/>
      <c r="D540" s="28"/>
      <c r="E540" s="28"/>
      <c r="F540" s="28"/>
      <c r="G540" s="28"/>
    </row>
    <row r="541" customFormat="false" ht="14.25" hidden="false" customHeight="false" outlineLevel="0" collapsed="false">
      <c r="A541" s="28"/>
      <c r="B541" s="89"/>
      <c r="C541" s="28"/>
      <c r="D541" s="28"/>
      <c r="E541" s="28"/>
      <c r="F541" s="28"/>
      <c r="G541" s="28"/>
    </row>
    <row r="542" customFormat="false" ht="14.25" hidden="false" customHeight="false" outlineLevel="0" collapsed="false">
      <c r="A542" s="28"/>
      <c r="B542" s="89"/>
      <c r="C542" s="28"/>
      <c r="D542" s="28"/>
      <c r="E542" s="28"/>
      <c r="F542" s="28"/>
      <c r="G542" s="28"/>
    </row>
    <row r="543" customFormat="false" ht="14.25" hidden="false" customHeight="false" outlineLevel="0" collapsed="false">
      <c r="A543" s="28"/>
      <c r="B543" s="89"/>
      <c r="C543" s="28"/>
      <c r="D543" s="28"/>
      <c r="E543" s="28"/>
      <c r="F543" s="28"/>
      <c r="G543" s="28"/>
    </row>
    <row r="544" customFormat="false" ht="14.25" hidden="false" customHeight="false" outlineLevel="0" collapsed="false">
      <c r="A544" s="28"/>
      <c r="B544" s="89"/>
      <c r="C544" s="28"/>
      <c r="D544" s="28"/>
      <c r="E544" s="28"/>
      <c r="F544" s="28"/>
      <c r="G544" s="28"/>
    </row>
    <row r="545" customFormat="false" ht="14.25" hidden="false" customHeight="false" outlineLevel="0" collapsed="false">
      <c r="A545" s="28"/>
      <c r="B545" s="89"/>
      <c r="C545" s="28"/>
      <c r="D545" s="28"/>
      <c r="E545" s="28"/>
      <c r="F545" s="28"/>
      <c r="G545" s="28"/>
    </row>
    <row r="546" customFormat="false" ht="14.25" hidden="false" customHeight="false" outlineLevel="0" collapsed="false">
      <c r="A546" s="28"/>
      <c r="B546" s="89"/>
      <c r="C546" s="28"/>
      <c r="D546" s="28"/>
      <c r="E546" s="28"/>
      <c r="F546" s="28"/>
      <c r="G546" s="28"/>
    </row>
    <row r="547" customFormat="false" ht="14.25" hidden="false" customHeight="false" outlineLevel="0" collapsed="false">
      <c r="A547" s="28"/>
      <c r="B547" s="89"/>
      <c r="C547" s="28"/>
      <c r="D547" s="28"/>
      <c r="E547" s="28"/>
      <c r="F547" s="28"/>
      <c r="G547" s="28"/>
    </row>
    <row r="548" customFormat="false" ht="14.25" hidden="false" customHeight="false" outlineLevel="0" collapsed="false">
      <c r="A548" s="28"/>
      <c r="B548" s="89"/>
      <c r="C548" s="28"/>
      <c r="D548" s="28"/>
      <c r="E548" s="28"/>
      <c r="F548" s="28"/>
      <c r="G548" s="28"/>
    </row>
    <row r="549" customFormat="false" ht="14.25" hidden="false" customHeight="false" outlineLevel="0" collapsed="false">
      <c r="A549" s="28"/>
      <c r="B549" s="89"/>
      <c r="C549" s="28"/>
      <c r="D549" s="28"/>
      <c r="E549" s="28"/>
      <c r="F549" s="28"/>
      <c r="G549" s="28"/>
    </row>
    <row r="550" customFormat="false" ht="14.25" hidden="false" customHeight="false" outlineLevel="0" collapsed="false">
      <c r="A550" s="28"/>
      <c r="B550" s="89"/>
      <c r="C550" s="28"/>
      <c r="D550" s="28"/>
      <c r="E550" s="28"/>
      <c r="F550" s="28"/>
      <c r="G550" s="28"/>
    </row>
    <row r="551" customFormat="false" ht="14.25" hidden="false" customHeight="false" outlineLevel="0" collapsed="false">
      <c r="A551" s="28"/>
      <c r="B551" s="89"/>
      <c r="C551" s="28"/>
      <c r="D551" s="28"/>
      <c r="E551" s="28"/>
      <c r="F551" s="28"/>
      <c r="G551" s="28"/>
    </row>
    <row r="552" customFormat="false" ht="14.25" hidden="false" customHeight="false" outlineLevel="0" collapsed="false">
      <c r="A552" s="28"/>
      <c r="B552" s="89"/>
      <c r="C552" s="28"/>
      <c r="D552" s="28"/>
      <c r="E552" s="28"/>
      <c r="F552" s="28"/>
      <c r="G552" s="28"/>
    </row>
    <row r="553" customFormat="false" ht="14.25" hidden="false" customHeight="false" outlineLevel="0" collapsed="false">
      <c r="A553" s="28"/>
      <c r="B553" s="89"/>
      <c r="C553" s="28"/>
      <c r="D553" s="28"/>
      <c r="E553" s="28"/>
      <c r="F553" s="28"/>
      <c r="G553" s="28"/>
    </row>
    <row r="554" customFormat="false" ht="14.25" hidden="false" customHeight="false" outlineLevel="0" collapsed="false">
      <c r="A554" s="28"/>
      <c r="B554" s="89"/>
      <c r="C554" s="28"/>
      <c r="D554" s="28"/>
      <c r="E554" s="28"/>
      <c r="F554" s="28"/>
      <c r="G554" s="28"/>
    </row>
    <row r="555" customFormat="false" ht="14.25" hidden="false" customHeight="false" outlineLevel="0" collapsed="false">
      <c r="A555" s="28"/>
      <c r="B555" s="89"/>
      <c r="C555" s="28"/>
      <c r="D555" s="28"/>
      <c r="E555" s="28"/>
      <c r="F555" s="28"/>
      <c r="G555" s="28"/>
    </row>
    <row r="556" customFormat="false" ht="14.25" hidden="false" customHeight="false" outlineLevel="0" collapsed="false">
      <c r="A556" s="28"/>
      <c r="B556" s="89"/>
      <c r="C556" s="28"/>
      <c r="D556" s="28"/>
      <c r="E556" s="28"/>
      <c r="F556" s="28"/>
      <c r="G556" s="28"/>
    </row>
    <row r="557" customFormat="false" ht="14.25" hidden="false" customHeight="false" outlineLevel="0" collapsed="false">
      <c r="A557" s="28"/>
      <c r="B557" s="89"/>
      <c r="C557" s="28"/>
      <c r="D557" s="28"/>
      <c r="E557" s="28"/>
      <c r="F557" s="28"/>
      <c r="G557" s="28"/>
    </row>
    <row r="558" customFormat="false" ht="18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8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8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8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8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8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8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8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8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8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8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8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8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8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8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8.75" hidden="false" customHeight="false" outlineLevel="0" collapsed="false">
      <c r="A573" s="2"/>
      <c r="B573" s="2"/>
      <c r="C573" s="2"/>
      <c r="D573" s="2"/>
      <c r="E573" s="2"/>
      <c r="F573" s="2"/>
      <c r="G573" s="2"/>
    </row>
  </sheetData>
  <mergeCells count="109">
    <mergeCell ref="A1:G1"/>
    <mergeCell ref="C82:C83"/>
    <mergeCell ref="E82:E83"/>
    <mergeCell ref="G82:G83"/>
    <mergeCell ref="C84:C85"/>
    <mergeCell ref="E84:E85"/>
    <mergeCell ref="G84:G85"/>
    <mergeCell ref="C86:C87"/>
    <mergeCell ref="G86:G87"/>
    <mergeCell ref="C88:C89"/>
    <mergeCell ref="G88:G89"/>
    <mergeCell ref="C90:C91"/>
    <mergeCell ref="G90:G91"/>
    <mergeCell ref="C92:C93"/>
    <mergeCell ref="G92:G93"/>
    <mergeCell ref="C94:C95"/>
    <mergeCell ref="G94:G95"/>
    <mergeCell ref="C96:C97"/>
    <mergeCell ref="G96:G97"/>
    <mergeCell ref="C98:C99"/>
    <mergeCell ref="G98:G99"/>
    <mergeCell ref="C100:C101"/>
    <mergeCell ref="G100:G101"/>
    <mergeCell ref="C102:C103"/>
    <mergeCell ref="G102:G103"/>
    <mergeCell ref="A104:A105"/>
    <mergeCell ref="C104:C105"/>
    <mergeCell ref="E104:E105"/>
    <mergeCell ref="F104:F105"/>
    <mergeCell ref="G104:G105"/>
    <mergeCell ref="C106:C107"/>
    <mergeCell ref="E106:E107"/>
    <mergeCell ref="F106:F107"/>
    <mergeCell ref="G106:G107"/>
    <mergeCell ref="A108:A109"/>
    <mergeCell ref="C108:C109"/>
    <mergeCell ref="E108:E109"/>
    <mergeCell ref="F108:F109"/>
    <mergeCell ref="G108:G109"/>
    <mergeCell ref="A111:A112"/>
    <mergeCell ref="C111:C112"/>
    <mergeCell ref="E111:E112"/>
    <mergeCell ref="F111:F112"/>
    <mergeCell ref="G111:G112"/>
    <mergeCell ref="A114:A115"/>
    <mergeCell ref="C114:C115"/>
    <mergeCell ref="E114:E115"/>
    <mergeCell ref="F114:F115"/>
    <mergeCell ref="G114:G115"/>
    <mergeCell ref="A240:A241"/>
    <mergeCell ref="C240:C241"/>
    <mergeCell ref="E240:E241"/>
    <mergeCell ref="F240:F241"/>
    <mergeCell ref="G240:G241"/>
    <mergeCell ref="A292:A293"/>
    <mergeCell ref="C292:C293"/>
    <mergeCell ref="E292:E293"/>
    <mergeCell ref="F292:F293"/>
    <mergeCell ref="G292:G293"/>
    <mergeCell ref="A297:A299"/>
    <mergeCell ref="C297:C299"/>
    <mergeCell ref="E297:E299"/>
    <mergeCell ref="F297:F299"/>
    <mergeCell ref="G297:G299"/>
    <mergeCell ref="A300:A301"/>
    <mergeCell ref="C300:C301"/>
    <mergeCell ref="E300:E301"/>
    <mergeCell ref="F300:F301"/>
    <mergeCell ref="G300:G301"/>
    <mergeCell ref="A302:A303"/>
    <mergeCell ref="E302:E303"/>
    <mergeCell ref="F302:F303"/>
    <mergeCell ref="G302:G303"/>
    <mergeCell ref="C304:C305"/>
    <mergeCell ref="E304:E305"/>
    <mergeCell ref="F304:F305"/>
    <mergeCell ref="G304:G305"/>
    <mergeCell ref="A315:G318"/>
    <mergeCell ref="A327:A328"/>
    <mergeCell ref="B327:B328"/>
    <mergeCell ref="C327:C328"/>
    <mergeCell ref="D327:D328"/>
    <mergeCell ref="E327:E328"/>
    <mergeCell ref="G327:G328"/>
    <mergeCell ref="A329:A330"/>
    <mergeCell ref="B329:B330"/>
    <mergeCell ref="C329:C330"/>
    <mergeCell ref="E329:E330"/>
    <mergeCell ref="G329:G330"/>
    <mergeCell ref="A331:A332"/>
    <mergeCell ref="B331:B332"/>
    <mergeCell ref="C331:C332"/>
    <mergeCell ref="E331:E332"/>
    <mergeCell ref="G331:G332"/>
    <mergeCell ref="A333:A334"/>
    <mergeCell ref="B333:B334"/>
    <mergeCell ref="C333:C334"/>
    <mergeCell ref="E333:E334"/>
    <mergeCell ref="G333:G334"/>
    <mergeCell ref="A335:A336"/>
    <mergeCell ref="B335:B336"/>
    <mergeCell ref="C335:C336"/>
    <mergeCell ref="E335:E336"/>
    <mergeCell ref="G335:G336"/>
    <mergeCell ref="A337:A338"/>
    <mergeCell ref="B337:B338"/>
    <mergeCell ref="C337:C338"/>
    <mergeCell ref="E337:E338"/>
    <mergeCell ref="G337:G338"/>
  </mergeCells>
  <printOptions headings="false" gridLines="false" gridLinesSet="true" horizontalCentered="false" verticalCentered="false"/>
  <pageMargins left="0.120138888888889" right="0.159722222222222" top="0.8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4" activePane="bottomLeft" state="frozen"/>
      <selection pane="topLeft" activeCell="A1" activeCellId="0" sqref="A1"/>
      <selection pane="bottomLeft" activeCell="K188" activeCellId="0" sqref="K18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6" width="17.5"/>
    <col collapsed="false" customWidth="true" hidden="false" outlineLevel="0" max="2" min="2" style="46" width="30.12"/>
    <col collapsed="false" customWidth="true" hidden="false" outlineLevel="0" max="3" min="3" style="46" width="5.36"/>
    <col collapsed="false" customWidth="true" hidden="false" outlineLevel="0" max="4" min="4" style="46" width="7.12"/>
    <col collapsed="false" customWidth="true" hidden="false" outlineLevel="0" max="5" min="5" style="46" width="9.24"/>
    <col collapsed="false" customWidth="true" hidden="false" outlineLevel="0" max="6" min="6" style="46" width="7.99"/>
    <col collapsed="false" customWidth="true" hidden="false" outlineLevel="0" max="7" min="7" style="46" width="23.24"/>
    <col collapsed="false" customWidth="false" hidden="false" outlineLevel="0" max="257" min="8" style="28" width="8.99"/>
  </cols>
  <sheetData>
    <row r="1" customFormat="false" ht="38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s="50" customFormat="true" ht="38" hidden="false" customHeight="true" outlineLevel="0" collapsed="false">
      <c r="A2" s="49" t="s">
        <v>0</v>
      </c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</row>
    <row r="3" customFormat="false" ht="18.75" hidden="false" customHeight="true" outlineLevel="0" collapsed="false">
      <c r="A3" s="2" t="s">
        <v>863</v>
      </c>
      <c r="B3" s="2" t="s">
        <v>864</v>
      </c>
      <c r="C3" s="2" t="n">
        <v>1</v>
      </c>
      <c r="D3" s="2" t="n">
        <v>104</v>
      </c>
      <c r="E3" s="2" t="n">
        <v>3084</v>
      </c>
      <c r="F3" s="2" t="n">
        <v>2982</v>
      </c>
      <c r="G3" s="2" t="s">
        <v>84</v>
      </c>
    </row>
    <row r="4" customFormat="false" ht="18.75" hidden="false" customHeight="true" outlineLevel="0" collapsed="false">
      <c r="A4" s="2" t="s">
        <v>865</v>
      </c>
      <c r="B4" s="2" t="s">
        <v>866</v>
      </c>
      <c r="C4" s="2" t="n">
        <v>1</v>
      </c>
      <c r="D4" s="2"/>
      <c r="E4" s="2"/>
      <c r="F4" s="2" t="n">
        <v>2464</v>
      </c>
      <c r="G4" s="2" t="s">
        <v>867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" t="s">
        <v>868</v>
      </c>
      <c r="B5" s="2" t="s">
        <v>866</v>
      </c>
      <c r="C5" s="2" t="n">
        <v>1</v>
      </c>
      <c r="D5" s="2"/>
      <c r="E5" s="2"/>
      <c r="F5" s="2" t="n">
        <v>2254</v>
      </c>
      <c r="G5" s="2" t="s">
        <v>86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" t="s">
        <v>869</v>
      </c>
      <c r="B6" s="2" t="s">
        <v>870</v>
      </c>
      <c r="C6" s="2" t="n">
        <v>1</v>
      </c>
      <c r="D6" s="2"/>
      <c r="E6" s="2"/>
      <c r="F6" s="2" t="n">
        <v>1729</v>
      </c>
      <c r="G6" s="2" t="s">
        <v>86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2" t="s">
        <v>871</v>
      </c>
      <c r="B7" s="2" t="s">
        <v>870</v>
      </c>
      <c r="C7" s="2" t="n">
        <v>1</v>
      </c>
      <c r="D7" s="2"/>
      <c r="E7" s="2"/>
      <c r="F7" s="2" t="n">
        <v>1724</v>
      </c>
      <c r="G7" s="2" t="s">
        <v>86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" t="s">
        <v>872</v>
      </c>
      <c r="B8" s="2" t="s">
        <v>870</v>
      </c>
      <c r="C8" s="2" t="n">
        <v>1</v>
      </c>
      <c r="D8" s="2"/>
      <c r="E8" s="2"/>
      <c r="F8" s="2" t="n">
        <v>2555</v>
      </c>
      <c r="G8" s="2" t="s">
        <v>8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2" t="s">
        <v>873</v>
      </c>
      <c r="B9" s="2" t="s">
        <v>870</v>
      </c>
      <c r="C9" s="2" t="n">
        <v>1</v>
      </c>
      <c r="D9" s="2"/>
      <c r="E9" s="2"/>
      <c r="F9" s="2" t="n">
        <v>2417</v>
      </c>
      <c r="G9" s="2" t="s">
        <v>86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2" customFormat="true" ht="24" hidden="false" customHeight="true" outlineLevel="0" collapsed="false">
      <c r="A10" s="91" t="s">
        <v>874</v>
      </c>
      <c r="B10" s="91" t="s">
        <v>875</v>
      </c>
      <c r="C10" s="91" t="n">
        <v>1</v>
      </c>
      <c r="D10" s="91"/>
      <c r="E10" s="91" t="n">
        <v>1805</v>
      </c>
      <c r="F10" s="91" t="n">
        <v>1750</v>
      </c>
      <c r="G10" s="91" t="s">
        <v>876</v>
      </c>
    </row>
    <row r="11" s="92" customFormat="true" ht="24" hidden="false" customHeight="true" outlineLevel="0" collapsed="false">
      <c r="A11" s="93" t="s">
        <v>877</v>
      </c>
      <c r="B11" s="93" t="s">
        <v>878</v>
      </c>
      <c r="C11" s="93" t="n">
        <v>1</v>
      </c>
      <c r="D11" s="93"/>
      <c r="E11" s="93" t="n">
        <v>2478</v>
      </c>
      <c r="F11" s="93" t="n">
        <v>2413</v>
      </c>
      <c r="G11" s="93" t="s">
        <v>876</v>
      </c>
    </row>
    <row r="12" s="92" customFormat="true" ht="24" hidden="false" customHeight="true" outlineLevel="0" collapsed="false">
      <c r="A12" s="93" t="s">
        <v>877</v>
      </c>
      <c r="B12" s="93" t="s">
        <v>879</v>
      </c>
      <c r="C12" s="93" t="n">
        <v>1</v>
      </c>
      <c r="D12" s="93"/>
      <c r="E12" s="93" t="n">
        <v>1583</v>
      </c>
      <c r="F12" s="93" t="n">
        <v>1521</v>
      </c>
      <c r="G12" s="93" t="s">
        <v>876</v>
      </c>
    </row>
    <row r="13" s="94" customFormat="true" ht="24" hidden="false" customHeight="true" outlineLevel="0" collapsed="false">
      <c r="A13" s="93" t="s">
        <v>880</v>
      </c>
      <c r="B13" s="93" t="s">
        <v>881</v>
      </c>
      <c r="C13" s="93" t="n">
        <v>1</v>
      </c>
      <c r="D13" s="93" t="n">
        <v>155</v>
      </c>
      <c r="E13" s="93" t="n">
        <v>2560</v>
      </c>
      <c r="F13" s="93" t="n">
        <v>2461</v>
      </c>
      <c r="G13" s="93" t="s">
        <v>876</v>
      </c>
    </row>
    <row r="14" s="94" customFormat="true" ht="24" hidden="false" customHeight="true" outlineLevel="0" collapsed="false">
      <c r="A14" s="93" t="s">
        <v>880</v>
      </c>
      <c r="B14" s="93" t="s">
        <v>881</v>
      </c>
      <c r="C14" s="93" t="n">
        <v>1</v>
      </c>
      <c r="D14" s="93" t="n">
        <v>148</v>
      </c>
      <c r="E14" s="93" t="n">
        <v>2442</v>
      </c>
      <c r="F14" s="93" t="n">
        <v>2338</v>
      </c>
      <c r="G14" s="93" t="s">
        <v>876</v>
      </c>
    </row>
    <row r="15" s="94" customFormat="true" ht="24" hidden="false" customHeight="true" outlineLevel="0" collapsed="false">
      <c r="A15" s="93" t="s">
        <v>880</v>
      </c>
      <c r="B15" s="93" t="s">
        <v>881</v>
      </c>
      <c r="C15" s="93" t="n">
        <v>1</v>
      </c>
      <c r="D15" s="93" t="n">
        <v>154</v>
      </c>
      <c r="E15" s="93" t="n">
        <v>2541</v>
      </c>
      <c r="F15" s="93" t="n">
        <v>2434</v>
      </c>
      <c r="G15" s="93" t="s">
        <v>876</v>
      </c>
    </row>
    <row r="16" s="94" customFormat="true" ht="24" hidden="false" customHeight="true" outlineLevel="0" collapsed="false">
      <c r="A16" s="93" t="s">
        <v>882</v>
      </c>
      <c r="B16" s="93" t="s">
        <v>881</v>
      </c>
      <c r="C16" s="93" t="n">
        <v>1</v>
      </c>
      <c r="D16" s="93" t="n">
        <v>154</v>
      </c>
      <c r="E16" s="93" t="n">
        <v>2550</v>
      </c>
      <c r="F16" s="93" t="n">
        <v>2441</v>
      </c>
      <c r="G16" s="93" t="s">
        <v>876</v>
      </c>
    </row>
    <row r="17" s="94" customFormat="true" ht="24" hidden="false" customHeight="true" outlineLevel="0" collapsed="false">
      <c r="A17" s="93" t="s">
        <v>882</v>
      </c>
      <c r="B17" s="93" t="s">
        <v>881</v>
      </c>
      <c r="C17" s="93" t="n">
        <v>1</v>
      </c>
      <c r="D17" s="93" t="n">
        <v>155</v>
      </c>
      <c r="E17" s="93" t="n">
        <v>2582</v>
      </c>
      <c r="F17" s="93" t="n">
        <v>2484</v>
      </c>
      <c r="G17" s="93" t="s">
        <v>876</v>
      </c>
    </row>
    <row r="18" s="94" customFormat="true" ht="24" hidden="false" customHeight="true" outlineLevel="0" collapsed="false">
      <c r="A18" s="93" t="s">
        <v>882</v>
      </c>
      <c r="B18" s="93" t="s">
        <v>881</v>
      </c>
      <c r="C18" s="93" t="n">
        <v>1</v>
      </c>
      <c r="D18" s="93" t="n">
        <v>156</v>
      </c>
      <c r="E18" s="93" t="n">
        <v>2610</v>
      </c>
      <c r="F18" s="93" t="n">
        <v>2501</v>
      </c>
      <c r="G18" s="93" t="s">
        <v>876</v>
      </c>
    </row>
    <row r="19" s="94" customFormat="true" ht="24" hidden="false" customHeight="true" outlineLevel="0" collapsed="false">
      <c r="A19" s="93" t="s">
        <v>883</v>
      </c>
      <c r="B19" s="93" t="s">
        <v>881</v>
      </c>
      <c r="C19" s="93" t="n">
        <v>1</v>
      </c>
      <c r="D19" s="93" t="n">
        <v>126</v>
      </c>
      <c r="E19" s="93" t="n">
        <v>2106</v>
      </c>
      <c r="F19" s="93" t="n">
        <v>2024</v>
      </c>
      <c r="G19" s="93" t="s">
        <v>884</v>
      </c>
    </row>
    <row r="20" s="94" customFormat="true" ht="24" hidden="false" customHeight="true" outlineLevel="0" collapsed="false">
      <c r="A20" s="93" t="s">
        <v>883</v>
      </c>
      <c r="B20" s="93" t="s">
        <v>881</v>
      </c>
      <c r="C20" s="93" t="n">
        <v>1</v>
      </c>
      <c r="D20" s="93" t="n">
        <v>126</v>
      </c>
      <c r="E20" s="93" t="n">
        <v>2114</v>
      </c>
      <c r="F20" s="93" t="n">
        <v>2030</v>
      </c>
      <c r="G20" s="93" t="s">
        <v>884</v>
      </c>
    </row>
    <row r="21" s="94" customFormat="true" ht="24" hidden="false" customHeight="true" outlineLevel="0" collapsed="false">
      <c r="A21" s="93" t="s">
        <v>883</v>
      </c>
      <c r="B21" s="93" t="s">
        <v>881</v>
      </c>
      <c r="C21" s="93" t="n">
        <v>1</v>
      </c>
      <c r="D21" s="93" t="n">
        <v>139</v>
      </c>
      <c r="E21" s="93" t="n">
        <v>2320</v>
      </c>
      <c r="F21" s="93" t="n">
        <v>2229</v>
      </c>
      <c r="G21" s="93" t="s">
        <v>884</v>
      </c>
    </row>
    <row r="22" s="94" customFormat="true" ht="24" hidden="false" customHeight="true" outlineLevel="0" collapsed="false">
      <c r="A22" s="93" t="s">
        <v>885</v>
      </c>
      <c r="B22" s="93" t="s">
        <v>886</v>
      </c>
      <c r="C22" s="93" t="n">
        <v>1</v>
      </c>
      <c r="D22" s="93" t="n">
        <v>134</v>
      </c>
      <c r="E22" s="93" t="n">
        <v>2242</v>
      </c>
      <c r="F22" s="93" t="n">
        <v>2161</v>
      </c>
      <c r="G22" s="93" t="s">
        <v>24</v>
      </c>
    </row>
    <row r="23" s="94" customFormat="true" ht="24" hidden="false" customHeight="true" outlineLevel="0" collapsed="false">
      <c r="A23" s="93" t="s">
        <v>885</v>
      </c>
      <c r="B23" s="93" t="s">
        <v>886</v>
      </c>
      <c r="C23" s="93" t="n">
        <v>1</v>
      </c>
      <c r="D23" s="93" t="n">
        <v>130</v>
      </c>
      <c r="E23" s="93" t="n">
        <v>2172</v>
      </c>
      <c r="F23" s="93" t="n">
        <v>2097</v>
      </c>
      <c r="G23" s="93" t="s">
        <v>24</v>
      </c>
    </row>
    <row r="24" s="94" customFormat="true" ht="24" hidden="false" customHeight="true" outlineLevel="0" collapsed="false">
      <c r="A24" s="93" t="s">
        <v>885</v>
      </c>
      <c r="B24" s="93" t="s">
        <v>886</v>
      </c>
      <c r="C24" s="93" t="n">
        <v>1</v>
      </c>
      <c r="D24" s="93" t="n">
        <v>138</v>
      </c>
      <c r="E24" s="93" t="n">
        <v>2294</v>
      </c>
      <c r="F24" s="93" t="n">
        <v>2221</v>
      </c>
      <c r="G24" s="93" t="s">
        <v>24</v>
      </c>
    </row>
    <row r="25" customFormat="false" ht="18.75" hidden="false" customHeight="false" outlineLevel="0" collapsed="false">
      <c r="A25" s="2" t="s">
        <v>887</v>
      </c>
      <c r="B25" s="2" t="s">
        <v>888</v>
      </c>
      <c r="C25" s="2" t="n">
        <v>1</v>
      </c>
      <c r="D25" s="2"/>
      <c r="E25" s="2" t="n">
        <v>1209</v>
      </c>
      <c r="F25" s="2" t="n">
        <v>1164</v>
      </c>
      <c r="G25" s="2" t="s">
        <v>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2" t="s">
        <v>887</v>
      </c>
      <c r="B26" s="2" t="s">
        <v>888</v>
      </c>
      <c r="C26" s="2" t="n">
        <v>1</v>
      </c>
      <c r="D26" s="2"/>
      <c r="E26" s="2" t="n">
        <v>1265</v>
      </c>
      <c r="F26" s="2" t="n">
        <v>1215</v>
      </c>
      <c r="G26" s="2" t="s">
        <v>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7" customFormat="true" ht="18.75" hidden="false" customHeight="false" outlineLevel="0" collapsed="false">
      <c r="A27" s="2" t="s">
        <v>889</v>
      </c>
      <c r="B27" s="29" t="s">
        <v>890</v>
      </c>
      <c r="C27" s="29" t="n">
        <v>1</v>
      </c>
      <c r="D27" s="29" t="n">
        <v>295</v>
      </c>
      <c r="E27" s="29" t="n">
        <v>1814</v>
      </c>
      <c r="F27" s="29" t="n">
        <v>1757</v>
      </c>
      <c r="G27" s="29" t="s">
        <v>9</v>
      </c>
    </row>
    <row r="28" s="27" customFormat="true" ht="18.75" hidden="false" customHeight="false" outlineLevel="0" collapsed="false">
      <c r="A28" s="2" t="s">
        <v>889</v>
      </c>
      <c r="B28" s="29" t="s">
        <v>890</v>
      </c>
      <c r="C28" s="29" t="n">
        <v>1</v>
      </c>
      <c r="D28" s="29" t="n">
        <v>305</v>
      </c>
      <c r="E28" s="29" t="n">
        <v>1870</v>
      </c>
      <c r="F28" s="29" t="n">
        <v>1813</v>
      </c>
      <c r="G28" s="29" t="s">
        <v>9</v>
      </c>
    </row>
    <row r="29" s="27" customFormat="true" ht="18.75" hidden="false" customHeight="false" outlineLevel="0" collapsed="false">
      <c r="A29" s="2" t="s">
        <v>889</v>
      </c>
      <c r="B29" s="29" t="s">
        <v>890</v>
      </c>
      <c r="C29" s="29" t="n">
        <v>1</v>
      </c>
      <c r="D29" s="29" t="n">
        <v>289</v>
      </c>
      <c r="E29" s="29" t="n">
        <v>1751</v>
      </c>
      <c r="F29" s="29" t="n">
        <v>1693</v>
      </c>
      <c r="G29" s="29" t="s">
        <v>9</v>
      </c>
    </row>
    <row r="30" s="27" customFormat="true" ht="18.75" hidden="false" customHeight="false" outlineLevel="0" collapsed="false">
      <c r="A30" s="2" t="s">
        <v>889</v>
      </c>
      <c r="B30" s="29" t="s">
        <v>890</v>
      </c>
      <c r="C30" s="29" t="n">
        <v>1</v>
      </c>
      <c r="D30" s="29" t="n">
        <v>322</v>
      </c>
      <c r="E30" s="29" t="n">
        <v>1986</v>
      </c>
      <c r="F30" s="29" t="n">
        <v>1929</v>
      </c>
      <c r="G30" s="29" t="s">
        <v>9</v>
      </c>
    </row>
    <row r="31" customFormat="false" ht="18.75" hidden="false" customHeight="true" outlineLevel="0" collapsed="false">
      <c r="A31" s="2" t="s">
        <v>891</v>
      </c>
      <c r="B31" s="2" t="s">
        <v>892</v>
      </c>
      <c r="C31" s="2" t="n">
        <v>1</v>
      </c>
      <c r="D31" s="2" t="n">
        <v>42</v>
      </c>
      <c r="E31" s="2" t="n">
        <v>2980</v>
      </c>
      <c r="F31" s="2" t="n">
        <v>2869</v>
      </c>
      <c r="G31" s="2" t="s">
        <v>177</v>
      </c>
    </row>
    <row r="32" customFormat="false" ht="18.75" hidden="false" customHeight="true" outlineLevel="0" collapsed="false">
      <c r="A32" s="2"/>
      <c r="B32" s="2" t="s">
        <v>893</v>
      </c>
      <c r="C32" s="2"/>
      <c r="D32" s="2" t="n">
        <v>28</v>
      </c>
      <c r="E32" s="2"/>
      <c r="F32" s="2"/>
      <c r="G32" s="2"/>
    </row>
    <row r="33" customFormat="false" ht="18.75" hidden="false" customHeight="true" outlineLevel="0" collapsed="false">
      <c r="A33" s="2" t="s">
        <v>891</v>
      </c>
      <c r="B33" s="2" t="s">
        <v>893</v>
      </c>
      <c r="C33" s="2" t="n">
        <v>1</v>
      </c>
      <c r="D33" s="2" t="n">
        <v>36</v>
      </c>
      <c r="E33" s="2" t="n">
        <v>1578</v>
      </c>
      <c r="F33" s="2" t="n">
        <v>1470</v>
      </c>
      <c r="G33" s="2" t="s">
        <v>177</v>
      </c>
    </row>
    <row r="34" customFormat="false" ht="18.75" hidden="false" customHeight="true" outlineLevel="0" collapsed="false">
      <c r="A34" s="2" t="s">
        <v>894</v>
      </c>
      <c r="B34" s="2" t="s">
        <v>895</v>
      </c>
      <c r="C34" s="2" t="n">
        <v>1</v>
      </c>
      <c r="D34" s="2" t="n">
        <v>159</v>
      </c>
      <c r="E34" s="2" t="n">
        <v>2610</v>
      </c>
      <c r="F34" s="2" t="n">
        <v>2559</v>
      </c>
      <c r="G34" s="2" t="s">
        <v>177</v>
      </c>
    </row>
    <row r="35" customFormat="false" ht="18.75" hidden="false" customHeight="true" outlineLevel="0" collapsed="false">
      <c r="A35" s="2" t="s">
        <v>896</v>
      </c>
      <c r="B35" s="2" t="s">
        <v>897</v>
      </c>
      <c r="C35" s="2" t="n">
        <v>1</v>
      </c>
      <c r="D35" s="2" t="n">
        <v>145</v>
      </c>
      <c r="E35" s="2" t="n">
        <v>2185</v>
      </c>
      <c r="F35" s="2" t="n">
        <v>2135</v>
      </c>
      <c r="G35" s="2" t="s">
        <v>177</v>
      </c>
    </row>
    <row r="36" customFormat="false" ht="18.75" hidden="false" customHeight="true" outlineLevel="0" collapsed="false">
      <c r="A36" s="2" t="s">
        <v>898</v>
      </c>
      <c r="B36" s="2" t="s">
        <v>899</v>
      </c>
      <c r="C36" s="2" t="n">
        <v>1</v>
      </c>
      <c r="D36" s="2" t="n">
        <v>148</v>
      </c>
      <c r="E36" s="2" t="n">
        <v>2480</v>
      </c>
      <c r="F36" s="2" t="n">
        <v>2420</v>
      </c>
      <c r="G36" s="2" t="s">
        <v>177</v>
      </c>
    </row>
    <row r="37" customFormat="false" ht="18.75" hidden="false" customHeight="true" outlineLevel="0" collapsed="false">
      <c r="A37" s="2" t="s">
        <v>900</v>
      </c>
      <c r="B37" s="2" t="s">
        <v>901</v>
      </c>
      <c r="C37" s="2" t="n">
        <v>1</v>
      </c>
      <c r="D37" s="2" t="n">
        <v>90</v>
      </c>
      <c r="E37" s="2" t="n">
        <v>2316</v>
      </c>
      <c r="F37" s="2" t="n">
        <v>2220</v>
      </c>
      <c r="G37" s="2" t="s">
        <v>177</v>
      </c>
    </row>
    <row r="38" s="2" customFormat="true" ht="18.75" hidden="false" customHeight="false" outlineLevel="0" collapsed="false">
      <c r="A38" s="2" t="s">
        <v>902</v>
      </c>
      <c r="B38" s="2" t="s">
        <v>903</v>
      </c>
      <c r="C38" s="2" t="n">
        <v>1</v>
      </c>
      <c r="D38" s="2" t="n">
        <v>63</v>
      </c>
      <c r="E38" s="2" t="n">
        <v>2211</v>
      </c>
      <c r="F38" s="2" t="n">
        <v>2053</v>
      </c>
      <c r="G38" s="2" t="s">
        <v>177</v>
      </c>
    </row>
    <row r="39" s="2" customFormat="true" ht="17.1" hidden="false" customHeight="true" outlineLevel="0" collapsed="false">
      <c r="A39" s="16" t="s">
        <v>900</v>
      </c>
      <c r="B39" s="16" t="s">
        <v>901</v>
      </c>
      <c r="C39" s="16" t="n">
        <v>1</v>
      </c>
      <c r="D39" s="16" t="n">
        <v>90</v>
      </c>
      <c r="E39" s="16" t="n">
        <v>2435</v>
      </c>
      <c r="F39" s="16" t="n">
        <v>2332</v>
      </c>
      <c r="G39" s="16" t="s">
        <v>177</v>
      </c>
    </row>
    <row r="40" s="2" customFormat="true" ht="18.75" hidden="false" customHeight="false" outlineLevel="0" collapsed="false">
      <c r="A40" s="16" t="s">
        <v>900</v>
      </c>
      <c r="B40" s="16" t="s">
        <v>901</v>
      </c>
      <c r="C40" s="16" t="n">
        <v>1</v>
      </c>
      <c r="D40" s="16" t="n">
        <v>90</v>
      </c>
      <c r="E40" s="16" t="n">
        <v>2459</v>
      </c>
      <c r="F40" s="16" t="n">
        <v>2357</v>
      </c>
      <c r="G40" s="16" t="s">
        <v>177</v>
      </c>
    </row>
    <row r="41" customFormat="false" ht="18.75" hidden="false" customHeight="false" outlineLevel="0" collapsed="false">
      <c r="A41" s="16" t="s">
        <v>904</v>
      </c>
      <c r="B41" s="16" t="s">
        <v>905</v>
      </c>
      <c r="C41" s="95" t="n">
        <v>1</v>
      </c>
      <c r="D41" s="16" t="n">
        <v>12</v>
      </c>
      <c r="E41" s="95" t="n">
        <v>3175</v>
      </c>
      <c r="F41" s="95" t="n">
        <v>3065</v>
      </c>
      <c r="G41" s="16" t="s">
        <v>17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16"/>
      <c r="B42" s="16" t="s">
        <v>906</v>
      </c>
      <c r="C42" s="95"/>
      <c r="D42" s="16" t="n">
        <v>10</v>
      </c>
      <c r="E42" s="95"/>
      <c r="F42" s="95"/>
      <c r="G42" s="9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6"/>
      <c r="B43" s="16" t="s">
        <v>907</v>
      </c>
      <c r="C43" s="95"/>
      <c r="D43" s="16" t="n">
        <v>41</v>
      </c>
      <c r="E43" s="95"/>
      <c r="F43" s="95"/>
      <c r="G43" s="9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16"/>
      <c r="B44" s="16" t="s">
        <v>908</v>
      </c>
      <c r="C44" s="95"/>
      <c r="D44" s="16" t="n">
        <v>10</v>
      </c>
      <c r="E44" s="95"/>
      <c r="F44" s="95"/>
      <c r="G44" s="9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16"/>
      <c r="B45" s="16" t="s">
        <v>909</v>
      </c>
      <c r="C45" s="95"/>
      <c r="D45" s="16" t="n">
        <v>10</v>
      </c>
      <c r="E45" s="95"/>
      <c r="F45" s="95"/>
      <c r="G45" s="9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16"/>
      <c r="B46" s="16" t="s">
        <v>910</v>
      </c>
      <c r="C46" s="95"/>
      <c r="D46" s="16" t="n">
        <v>10</v>
      </c>
      <c r="E46" s="95"/>
      <c r="F46" s="95"/>
      <c r="G46" s="9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16"/>
      <c r="B47" s="16" t="s">
        <v>911</v>
      </c>
      <c r="C47" s="95"/>
      <c r="D47" s="16" t="n">
        <v>10</v>
      </c>
      <c r="E47" s="95"/>
      <c r="F47" s="95"/>
      <c r="G47" s="9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6" t="s">
        <v>912</v>
      </c>
      <c r="B48" s="16" t="s">
        <v>913</v>
      </c>
      <c r="C48" s="16" t="n">
        <v>1</v>
      </c>
      <c r="D48" s="16" t="n">
        <v>10</v>
      </c>
      <c r="E48" s="16" t="n">
        <v>2281</v>
      </c>
      <c r="F48" s="16" t="n">
        <v>2182</v>
      </c>
      <c r="G48" s="16" t="s">
        <v>177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16"/>
      <c r="B49" s="16" t="s">
        <v>914</v>
      </c>
      <c r="C49" s="16"/>
      <c r="D49" s="16" t="n">
        <v>58</v>
      </c>
      <c r="E49" s="16"/>
      <c r="F49" s="16"/>
      <c r="G49" s="1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25" t="s">
        <v>915</v>
      </c>
      <c r="B50" s="8" t="s">
        <v>916</v>
      </c>
      <c r="C50" s="25" t="n">
        <v>1</v>
      </c>
      <c r="D50" s="8" t="n">
        <v>71</v>
      </c>
      <c r="E50" s="25" t="n">
        <v>1808</v>
      </c>
      <c r="F50" s="25" t="n">
        <v>1743</v>
      </c>
      <c r="G50" s="25" t="s">
        <v>17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96" t="s">
        <v>917</v>
      </c>
      <c r="B51" s="97" t="s">
        <v>918</v>
      </c>
      <c r="C51" s="96" t="n">
        <v>1</v>
      </c>
      <c r="D51" s="10" t="n">
        <v>23</v>
      </c>
      <c r="E51" s="96" t="n">
        <v>2726</v>
      </c>
      <c r="F51" s="96" t="n">
        <v>2558</v>
      </c>
      <c r="G51" s="96" t="s">
        <v>17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96"/>
      <c r="B52" s="97" t="s">
        <v>919</v>
      </c>
      <c r="C52" s="96"/>
      <c r="D52" s="10" t="n">
        <v>30</v>
      </c>
      <c r="E52" s="96"/>
      <c r="F52" s="96"/>
      <c r="G52" s="9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45" t="s">
        <v>917</v>
      </c>
      <c r="B53" s="36" t="s">
        <v>920</v>
      </c>
      <c r="C53" s="45" t="n">
        <v>1</v>
      </c>
      <c r="D53" s="36" t="n">
        <v>67</v>
      </c>
      <c r="E53" s="45" t="n">
        <v>2670</v>
      </c>
      <c r="F53" s="45" t="n">
        <v>2573</v>
      </c>
      <c r="G53" s="45" t="s">
        <v>17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45" t="s">
        <v>917</v>
      </c>
      <c r="B54" s="36" t="s">
        <v>921</v>
      </c>
      <c r="C54" s="45" t="n">
        <v>1</v>
      </c>
      <c r="D54" s="36" t="n">
        <v>84</v>
      </c>
      <c r="E54" s="45" t="n">
        <v>2728</v>
      </c>
      <c r="F54" s="45" t="n">
        <v>2628</v>
      </c>
      <c r="G54" s="45" t="s">
        <v>17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8" t="s">
        <v>922</v>
      </c>
      <c r="B55" s="8" t="s">
        <v>923</v>
      </c>
      <c r="C55" s="8" t="n">
        <v>1</v>
      </c>
      <c r="D55" s="8" t="n">
        <v>34</v>
      </c>
      <c r="E55" s="8" t="n">
        <v>2092</v>
      </c>
      <c r="F55" s="8" t="n">
        <v>1957</v>
      </c>
      <c r="G55" s="8" t="s">
        <v>177</v>
      </c>
      <c r="H55" s="8"/>
      <c r="I55" s="8"/>
      <c r="J55" s="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8"/>
      <c r="B56" s="8" t="s">
        <v>924</v>
      </c>
      <c r="C56" s="8"/>
      <c r="D56" s="8" t="n">
        <v>10</v>
      </c>
      <c r="E56" s="8"/>
      <c r="F56" s="8"/>
      <c r="G56" s="8"/>
      <c r="H56" s="8"/>
      <c r="I56" s="8"/>
      <c r="J56" s="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98" t="s">
        <v>922</v>
      </c>
      <c r="B57" s="30" t="s">
        <v>925</v>
      </c>
      <c r="C57" s="98" t="n">
        <v>1</v>
      </c>
      <c r="D57" s="30" t="n">
        <v>53</v>
      </c>
      <c r="E57" s="98" t="n">
        <v>2219</v>
      </c>
      <c r="F57" s="98" t="n">
        <v>2106</v>
      </c>
      <c r="G57" s="98" t="s">
        <v>177</v>
      </c>
      <c r="H57" s="8"/>
      <c r="I57" s="8"/>
      <c r="J57" s="8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8" t="s">
        <v>926</v>
      </c>
      <c r="B58" s="8" t="s">
        <v>927</v>
      </c>
      <c r="C58" s="8" t="n">
        <v>1</v>
      </c>
      <c r="D58" s="8" t="n">
        <v>48</v>
      </c>
      <c r="E58" s="8" t="n">
        <v>1846</v>
      </c>
      <c r="F58" s="8" t="n">
        <v>1748</v>
      </c>
      <c r="G58" s="8" t="s">
        <v>177</v>
      </c>
      <c r="H58" s="8"/>
      <c r="I58" s="8"/>
      <c r="J58" s="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8"/>
      <c r="B59" s="8" t="s">
        <v>928</v>
      </c>
      <c r="C59" s="8"/>
      <c r="D59" s="8" t="n">
        <v>21</v>
      </c>
      <c r="E59" s="8"/>
      <c r="F59" s="8"/>
      <c r="G59" s="8"/>
      <c r="H59" s="8"/>
      <c r="I59" s="8"/>
      <c r="J59" s="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8"/>
      <c r="B60" s="8" t="s">
        <v>929</v>
      </c>
      <c r="C60" s="8"/>
      <c r="D60" s="8" t="n">
        <v>10</v>
      </c>
      <c r="E60" s="8"/>
      <c r="F60" s="8"/>
      <c r="G60" s="8"/>
      <c r="H60" s="8"/>
      <c r="I60" s="8"/>
      <c r="J60" s="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8"/>
      <c r="B61" s="8" t="s">
        <v>930</v>
      </c>
      <c r="C61" s="8"/>
      <c r="D61" s="8" t="n">
        <v>11</v>
      </c>
      <c r="E61" s="8"/>
      <c r="F61" s="8"/>
      <c r="G61" s="8"/>
      <c r="H61" s="8"/>
      <c r="I61" s="8"/>
      <c r="J61" s="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8" t="s">
        <v>926</v>
      </c>
      <c r="B62" s="8" t="s">
        <v>931</v>
      </c>
      <c r="C62" s="25" t="n">
        <v>1</v>
      </c>
      <c r="D62" s="8" t="n">
        <v>11</v>
      </c>
      <c r="E62" s="25" t="n">
        <v>1867</v>
      </c>
      <c r="F62" s="25" t="n">
        <v>1751</v>
      </c>
      <c r="G62" s="25" t="s">
        <v>177</v>
      </c>
      <c r="H62" s="8"/>
      <c r="I62" s="8"/>
      <c r="J62" s="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8"/>
      <c r="B63" s="8" t="s">
        <v>932</v>
      </c>
      <c r="C63" s="25"/>
      <c r="D63" s="8" t="n">
        <v>10</v>
      </c>
      <c r="E63" s="25"/>
      <c r="F63" s="25"/>
      <c r="G63" s="25"/>
      <c r="H63" s="8"/>
      <c r="I63" s="8"/>
      <c r="J63" s="8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8"/>
      <c r="B64" s="8" t="s">
        <v>933</v>
      </c>
      <c r="C64" s="25"/>
      <c r="D64" s="8" t="n">
        <v>18</v>
      </c>
      <c r="E64" s="25"/>
      <c r="F64" s="25"/>
      <c r="G64" s="25"/>
      <c r="H64" s="8"/>
      <c r="I64" s="8"/>
      <c r="J64" s="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8"/>
      <c r="B65" s="8" t="s">
        <v>934</v>
      </c>
      <c r="C65" s="25"/>
      <c r="D65" s="8" t="n">
        <v>28</v>
      </c>
      <c r="E65" s="25"/>
      <c r="F65" s="25"/>
      <c r="G65" s="25"/>
      <c r="H65" s="8"/>
      <c r="I65" s="8"/>
      <c r="J65" s="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5" customFormat="true" ht="18.75" hidden="false" customHeight="false" outlineLevel="0" collapsed="false">
      <c r="A66" s="8" t="s">
        <v>935</v>
      </c>
      <c r="B66" s="8" t="s">
        <v>936</v>
      </c>
      <c r="C66" s="8" t="n">
        <v>1</v>
      </c>
      <c r="D66" s="8" t="n">
        <v>50</v>
      </c>
      <c r="E66" s="77" t="n">
        <v>1670</v>
      </c>
      <c r="F66" s="77" t="n">
        <v>1555</v>
      </c>
      <c r="G66" s="8" t="s">
        <v>177</v>
      </c>
    </row>
    <row r="67" s="55" customFormat="true" ht="18.75" hidden="false" customHeight="false" outlineLevel="0" collapsed="false">
      <c r="A67" s="8"/>
      <c r="B67" s="8" t="s">
        <v>937</v>
      </c>
      <c r="C67" s="8"/>
      <c r="D67" s="8" t="n">
        <v>19</v>
      </c>
      <c r="E67" s="77"/>
      <c r="F67" s="77"/>
      <c r="G67" s="8"/>
    </row>
    <row r="68" customFormat="false" ht="27" hidden="false" customHeight="true" outlineLevel="0" collapsed="false">
      <c r="A68" s="10" t="s">
        <v>938</v>
      </c>
      <c r="B68" s="10" t="s">
        <v>939</v>
      </c>
      <c r="C68" s="10" t="n">
        <v>1</v>
      </c>
      <c r="D68" s="10" t="n">
        <v>144</v>
      </c>
      <c r="E68" s="10" t="n">
        <v>3051</v>
      </c>
      <c r="F68" s="10" t="n">
        <v>2968</v>
      </c>
      <c r="G68" s="10" t="s">
        <v>17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8" t="s">
        <v>938</v>
      </c>
      <c r="B69" s="8" t="s">
        <v>940</v>
      </c>
      <c r="C69" s="8" t="n">
        <v>1</v>
      </c>
      <c r="D69" s="8" t="n">
        <v>119</v>
      </c>
      <c r="E69" s="8" t="n">
        <v>3080</v>
      </c>
      <c r="F69" s="8" t="n">
        <v>2980</v>
      </c>
      <c r="G69" s="8" t="s">
        <v>17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8" t="s">
        <v>938</v>
      </c>
      <c r="B70" s="8" t="s">
        <v>940</v>
      </c>
      <c r="C70" s="8" t="n">
        <v>1</v>
      </c>
      <c r="D70" s="8" t="n">
        <v>120</v>
      </c>
      <c r="E70" s="8" t="n">
        <v>3088</v>
      </c>
      <c r="F70" s="8" t="n">
        <v>3006</v>
      </c>
      <c r="G70" s="8" t="s">
        <v>17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8" t="s">
        <v>941</v>
      </c>
      <c r="B71" s="8" t="s">
        <v>942</v>
      </c>
      <c r="C71" s="8" t="n">
        <v>1</v>
      </c>
      <c r="D71" s="8" t="n">
        <v>12</v>
      </c>
      <c r="E71" s="8" t="n">
        <v>3072</v>
      </c>
      <c r="F71" s="8" t="n">
        <v>2966</v>
      </c>
      <c r="G71" s="8" t="s">
        <v>17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8"/>
      <c r="B72" s="8" t="s">
        <v>943</v>
      </c>
      <c r="C72" s="8"/>
      <c r="D72" s="8" t="n">
        <v>10</v>
      </c>
      <c r="E72" s="8"/>
      <c r="F72" s="8"/>
      <c r="G72" s="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8"/>
      <c r="B73" s="8" t="s">
        <v>940</v>
      </c>
      <c r="C73" s="8"/>
      <c r="D73" s="8" t="n">
        <v>30</v>
      </c>
      <c r="E73" s="8"/>
      <c r="F73" s="8"/>
      <c r="G73" s="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8"/>
      <c r="B74" s="8" t="s">
        <v>944</v>
      </c>
      <c r="C74" s="8"/>
      <c r="D74" s="8" t="n">
        <v>10</v>
      </c>
      <c r="E74" s="8"/>
      <c r="F74" s="8"/>
      <c r="G74" s="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8"/>
      <c r="B75" s="8" t="s">
        <v>945</v>
      </c>
      <c r="C75" s="8"/>
      <c r="D75" s="8" t="n">
        <v>10</v>
      </c>
      <c r="E75" s="8"/>
      <c r="F75" s="8"/>
      <c r="G75" s="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false" outlineLevel="0" collapsed="false">
      <c r="A76" s="8"/>
      <c r="B76" s="8" t="s">
        <v>946</v>
      </c>
      <c r="C76" s="8"/>
      <c r="D76" s="8" t="n">
        <v>10</v>
      </c>
      <c r="E76" s="8"/>
      <c r="F76" s="8"/>
      <c r="G76" s="8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8"/>
      <c r="B77" s="8" t="s">
        <v>947</v>
      </c>
      <c r="C77" s="8"/>
      <c r="D77" s="8" t="n">
        <v>10</v>
      </c>
      <c r="E77" s="8"/>
      <c r="F77" s="8"/>
      <c r="G77" s="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8"/>
      <c r="B78" s="8" t="s">
        <v>939</v>
      </c>
      <c r="C78" s="8"/>
      <c r="D78" s="8" t="n">
        <v>40</v>
      </c>
      <c r="E78" s="8"/>
      <c r="F78" s="8"/>
      <c r="G78" s="8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25" t="s">
        <v>948</v>
      </c>
      <c r="B79" s="8" t="s">
        <v>949</v>
      </c>
      <c r="C79" s="25" t="n">
        <v>1</v>
      </c>
      <c r="D79" s="8"/>
      <c r="E79" s="25" t="n">
        <v>2366</v>
      </c>
      <c r="F79" s="25" t="n">
        <v>2293</v>
      </c>
      <c r="G79" s="25" t="s">
        <v>177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25" t="s">
        <v>950</v>
      </c>
      <c r="B80" s="8" t="s">
        <v>951</v>
      </c>
      <c r="C80" s="25" t="n">
        <v>1</v>
      </c>
      <c r="D80" s="8"/>
      <c r="E80" s="25" t="n">
        <v>3606</v>
      </c>
      <c r="F80" s="25" t="n">
        <v>3522</v>
      </c>
      <c r="G80" s="25" t="s">
        <v>867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41" customFormat="true" ht="18.75" hidden="false" customHeight="false" outlineLevel="0" collapsed="false">
      <c r="A81" s="2" t="s">
        <v>952</v>
      </c>
      <c r="B81" s="2" t="s">
        <v>953</v>
      </c>
      <c r="C81" s="2" t="n">
        <v>1</v>
      </c>
      <c r="D81" s="2"/>
      <c r="E81" s="2" t="n">
        <v>3415</v>
      </c>
      <c r="F81" s="2" t="n">
        <v>3341</v>
      </c>
      <c r="G81" s="2" t="s">
        <v>177</v>
      </c>
    </row>
    <row r="82" s="99" customFormat="true" ht="18.75" hidden="false" customHeight="false" outlineLevel="0" collapsed="false">
      <c r="A82" s="2" t="s">
        <v>954</v>
      </c>
      <c r="B82" s="2" t="s">
        <v>955</v>
      </c>
      <c r="C82" s="2" t="n">
        <v>1</v>
      </c>
      <c r="D82" s="2" t="n">
        <v>43</v>
      </c>
      <c r="E82" s="2" t="n">
        <v>1365</v>
      </c>
      <c r="F82" s="2" t="n">
        <v>1270</v>
      </c>
      <c r="G82" s="2" t="s">
        <v>177</v>
      </c>
    </row>
    <row r="83" s="99" customFormat="true" ht="18.75" hidden="false" customHeight="false" outlineLevel="0" collapsed="false">
      <c r="A83" s="2" t="s">
        <v>956</v>
      </c>
      <c r="B83" s="2" t="s">
        <v>957</v>
      </c>
      <c r="C83" s="2" t="n">
        <v>1</v>
      </c>
      <c r="D83" s="2"/>
      <c r="E83" s="2"/>
      <c r="F83" s="2" t="n">
        <v>1921</v>
      </c>
      <c r="G83" s="2" t="s">
        <v>958</v>
      </c>
    </row>
    <row r="84" s="99" customFormat="true" ht="18.75" hidden="false" customHeight="false" outlineLevel="0" collapsed="false">
      <c r="A84" s="2" t="s">
        <v>959</v>
      </c>
      <c r="B84" s="2" t="s">
        <v>957</v>
      </c>
      <c r="C84" s="2" t="n">
        <v>1</v>
      </c>
      <c r="D84" s="2"/>
      <c r="E84" s="2"/>
      <c r="F84" s="2" t="n">
        <v>1930</v>
      </c>
      <c r="G84" s="2" t="s">
        <v>958</v>
      </c>
    </row>
    <row r="85" s="99" customFormat="true" ht="18.75" hidden="false" customHeight="false" outlineLevel="0" collapsed="false">
      <c r="A85" s="2" t="s">
        <v>960</v>
      </c>
      <c r="B85" s="2" t="s">
        <v>957</v>
      </c>
      <c r="C85" s="2" t="n">
        <v>1</v>
      </c>
      <c r="D85" s="2"/>
      <c r="E85" s="2"/>
      <c r="F85" s="2" t="n">
        <v>1918</v>
      </c>
      <c r="G85" s="2" t="s">
        <v>958</v>
      </c>
    </row>
    <row r="86" customFormat="false" ht="18.75" hidden="false" customHeight="false" outlineLevel="0" collapsed="false">
      <c r="A86" s="8" t="s">
        <v>961</v>
      </c>
      <c r="B86" s="8" t="s">
        <v>962</v>
      </c>
      <c r="C86" s="8" t="n">
        <v>1</v>
      </c>
      <c r="D86" s="8" t="n">
        <v>48</v>
      </c>
      <c r="E86" s="8" t="n">
        <v>3339</v>
      </c>
      <c r="F86" s="8" t="n">
        <v>3129</v>
      </c>
      <c r="G86" s="8" t="s">
        <v>177</v>
      </c>
      <c r="H86" s="3"/>
      <c r="I86" s="3"/>
      <c r="J86" s="3"/>
      <c r="K86" s="3"/>
      <c r="L86" s="3"/>
      <c r="M86" s="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false" outlineLevel="0" collapsed="false">
      <c r="A87" s="8" t="s">
        <v>963</v>
      </c>
      <c r="B87" s="8" t="s">
        <v>964</v>
      </c>
      <c r="C87" s="8" t="n">
        <v>1</v>
      </c>
      <c r="D87" s="8" t="n">
        <v>24</v>
      </c>
      <c r="E87" s="8" t="n">
        <v>1798</v>
      </c>
      <c r="F87" s="8" t="n">
        <v>1608</v>
      </c>
      <c r="G87" s="8" t="s">
        <v>177</v>
      </c>
      <c r="H87" s="3"/>
      <c r="I87" s="3"/>
      <c r="J87" s="3"/>
      <c r="K87" s="3"/>
      <c r="L87" s="3"/>
      <c r="M87" s="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8" t="s">
        <v>965</v>
      </c>
      <c r="B88" s="8" t="s">
        <v>966</v>
      </c>
      <c r="C88" s="8" t="n">
        <v>1</v>
      </c>
      <c r="D88" s="8" t="n">
        <v>42</v>
      </c>
      <c r="E88" s="8" t="n">
        <v>3243</v>
      </c>
      <c r="F88" s="8" t="n">
        <v>3023</v>
      </c>
      <c r="G88" s="8" t="s">
        <v>177</v>
      </c>
      <c r="H88" s="3"/>
      <c r="I88" s="3"/>
      <c r="J88" s="3"/>
      <c r="K88" s="3"/>
      <c r="L88" s="3"/>
      <c r="M88" s="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8" t="s">
        <v>965</v>
      </c>
      <c r="B89" s="8" t="s">
        <v>966</v>
      </c>
      <c r="C89" s="8" t="n">
        <v>1</v>
      </c>
      <c r="D89" s="8" t="n">
        <v>42</v>
      </c>
      <c r="E89" s="8" t="n">
        <v>3240</v>
      </c>
      <c r="F89" s="8" t="n">
        <v>3202</v>
      </c>
      <c r="G89" s="8" t="s">
        <v>177</v>
      </c>
      <c r="H89" s="3"/>
      <c r="I89" s="3"/>
      <c r="J89" s="3"/>
      <c r="K89" s="3"/>
      <c r="L89" s="3"/>
      <c r="M89" s="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8" t="s">
        <v>965</v>
      </c>
      <c r="B90" s="8" t="s">
        <v>966</v>
      </c>
      <c r="C90" s="8" t="n">
        <v>1</v>
      </c>
      <c r="D90" s="8" t="n">
        <v>33</v>
      </c>
      <c r="E90" s="8" t="n">
        <v>2602</v>
      </c>
      <c r="F90" s="8" t="n">
        <v>2374</v>
      </c>
      <c r="G90" s="8" t="s">
        <v>177</v>
      </c>
      <c r="H90" s="3"/>
      <c r="I90" s="3"/>
      <c r="J90" s="3"/>
      <c r="K90" s="3"/>
      <c r="L90" s="3"/>
      <c r="M90" s="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8" t="s">
        <v>965</v>
      </c>
      <c r="B91" s="8" t="s">
        <v>966</v>
      </c>
      <c r="C91" s="8" t="n">
        <v>1</v>
      </c>
      <c r="D91" s="8" t="n">
        <v>36</v>
      </c>
      <c r="E91" s="8" t="n">
        <v>2822</v>
      </c>
      <c r="F91" s="8" t="n">
        <v>2594</v>
      </c>
      <c r="G91" s="8" t="s">
        <v>177</v>
      </c>
      <c r="H91" s="3"/>
      <c r="I91" s="3"/>
      <c r="J91" s="3"/>
      <c r="K91" s="3"/>
      <c r="L91" s="3"/>
      <c r="M91" s="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false" outlineLevel="0" collapsed="false">
      <c r="A92" s="8" t="s">
        <v>967</v>
      </c>
      <c r="B92" s="8" t="s">
        <v>968</v>
      </c>
      <c r="C92" s="8" t="n">
        <v>1</v>
      </c>
      <c r="D92" s="8" t="n">
        <v>24</v>
      </c>
      <c r="E92" s="8" t="n">
        <v>1934</v>
      </c>
      <c r="F92" s="8" t="n">
        <v>1718</v>
      </c>
      <c r="G92" s="8" t="s">
        <v>84</v>
      </c>
      <c r="H92" s="42"/>
      <c r="I92" s="4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8" t="s">
        <v>967</v>
      </c>
      <c r="B93" s="8" t="s">
        <v>968</v>
      </c>
      <c r="C93" s="8" t="n">
        <v>1</v>
      </c>
      <c r="D93" s="8" t="n">
        <v>32</v>
      </c>
      <c r="E93" s="8" t="n">
        <v>2506</v>
      </c>
      <c r="F93" s="8" t="n">
        <v>2290</v>
      </c>
      <c r="G93" s="8" t="s">
        <v>84</v>
      </c>
      <c r="H93" s="42"/>
      <c r="I93" s="4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8" t="s">
        <v>969</v>
      </c>
      <c r="B94" s="8" t="s">
        <v>886</v>
      </c>
      <c r="C94" s="8" t="n">
        <v>1</v>
      </c>
      <c r="D94" s="8" t="n">
        <v>99</v>
      </c>
      <c r="E94" s="8" t="n">
        <v>1661</v>
      </c>
      <c r="F94" s="8" t="n">
        <v>1605</v>
      </c>
      <c r="G94" s="8" t="s">
        <v>444</v>
      </c>
      <c r="H94" s="3"/>
      <c r="I94" s="3"/>
      <c r="J94" s="3"/>
      <c r="K94" s="3"/>
      <c r="L94" s="3"/>
      <c r="M94" s="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A95" s="8" t="s">
        <v>969</v>
      </c>
      <c r="B95" s="8" t="s">
        <v>886</v>
      </c>
      <c r="C95" s="8" t="n">
        <v>1</v>
      </c>
      <c r="D95" s="8" t="n">
        <v>101</v>
      </c>
      <c r="E95" s="8" t="n">
        <v>1691</v>
      </c>
      <c r="F95" s="8" t="n">
        <v>1634</v>
      </c>
      <c r="G95" s="8" t="s">
        <v>444</v>
      </c>
      <c r="H95" s="3"/>
      <c r="I95" s="3"/>
      <c r="J95" s="3"/>
      <c r="K95" s="3"/>
      <c r="L95" s="3"/>
      <c r="M95" s="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7" hidden="false" customHeight="true" outlineLevel="0" collapsed="false">
      <c r="A96" s="8" t="s">
        <v>969</v>
      </c>
      <c r="B96" s="8" t="s">
        <v>886</v>
      </c>
      <c r="C96" s="8" t="n">
        <v>1</v>
      </c>
      <c r="D96" s="8" t="n">
        <v>90</v>
      </c>
      <c r="E96" s="8" t="n">
        <v>1517</v>
      </c>
      <c r="F96" s="8" t="n">
        <v>1465</v>
      </c>
      <c r="G96" s="8" t="s">
        <v>444</v>
      </c>
      <c r="H96" s="3"/>
      <c r="I96" s="3"/>
      <c r="J96" s="3"/>
      <c r="K96" s="3"/>
      <c r="L96" s="3"/>
      <c r="M96" s="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true" outlineLevel="0" collapsed="false">
      <c r="A97" s="8" t="s">
        <v>969</v>
      </c>
      <c r="B97" s="8" t="s">
        <v>886</v>
      </c>
      <c r="C97" s="8" t="n">
        <v>1</v>
      </c>
      <c r="D97" s="8" t="n">
        <v>88</v>
      </c>
      <c r="E97" s="8" t="n">
        <v>1470</v>
      </c>
      <c r="F97" s="8" t="n">
        <v>1414</v>
      </c>
      <c r="G97" s="8" t="s">
        <v>444</v>
      </c>
      <c r="H97" s="3"/>
      <c r="I97" s="3"/>
      <c r="J97" s="3"/>
      <c r="K97" s="3"/>
      <c r="L97" s="3"/>
      <c r="M97" s="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8" t="s">
        <v>970</v>
      </c>
      <c r="B98" s="8" t="s">
        <v>971</v>
      </c>
      <c r="C98" s="8" t="n">
        <v>1</v>
      </c>
      <c r="D98" s="8"/>
      <c r="E98" s="8"/>
      <c r="F98" s="8" t="n">
        <v>3117</v>
      </c>
      <c r="G98" s="8" t="s">
        <v>773</v>
      </c>
      <c r="H98" s="3"/>
      <c r="I98" s="3"/>
      <c r="J98" s="3"/>
      <c r="K98" s="3"/>
      <c r="L98" s="3"/>
      <c r="M98" s="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true" outlineLevel="0" collapsed="false">
      <c r="A99" s="8" t="s">
        <v>972</v>
      </c>
      <c r="B99" s="8" t="s">
        <v>971</v>
      </c>
      <c r="C99" s="8" t="n">
        <v>1</v>
      </c>
      <c r="D99" s="8"/>
      <c r="E99" s="8"/>
      <c r="F99" s="8" t="n">
        <v>3685</v>
      </c>
      <c r="G99" s="8" t="s">
        <v>773</v>
      </c>
      <c r="H99" s="3"/>
      <c r="I99" s="3"/>
      <c r="J99" s="3"/>
      <c r="K99" s="3"/>
      <c r="L99" s="3"/>
      <c r="M99" s="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A100" s="8" t="s">
        <v>973</v>
      </c>
      <c r="B100" s="8" t="s">
        <v>974</v>
      </c>
      <c r="C100" s="8" t="n">
        <v>1</v>
      </c>
      <c r="D100" s="8" t="n">
        <v>142</v>
      </c>
      <c r="E100" s="8" t="n">
        <v>1585</v>
      </c>
      <c r="F100" s="8" t="n">
        <v>1515</v>
      </c>
      <c r="G100" s="8" t="s">
        <v>975</v>
      </c>
      <c r="H100" s="3"/>
      <c r="I100" s="3"/>
      <c r="J100" s="3"/>
      <c r="K100" s="3"/>
      <c r="L100" s="3"/>
      <c r="M100" s="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true" outlineLevel="0" collapsed="false">
      <c r="A101" s="8" t="s">
        <v>973</v>
      </c>
      <c r="B101" s="8" t="s">
        <v>974</v>
      </c>
      <c r="C101" s="8" t="n">
        <v>1</v>
      </c>
      <c r="D101" s="8" t="n">
        <v>180</v>
      </c>
      <c r="E101" s="8" t="n">
        <v>1985</v>
      </c>
      <c r="F101" s="8" t="n">
        <v>1915</v>
      </c>
      <c r="G101" s="8" t="s">
        <v>975</v>
      </c>
      <c r="H101" s="3"/>
      <c r="I101" s="3"/>
      <c r="J101" s="3"/>
      <c r="K101" s="3"/>
      <c r="L101" s="3"/>
      <c r="M101" s="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true" outlineLevel="0" collapsed="false">
      <c r="A102" s="8" t="s">
        <v>973</v>
      </c>
      <c r="B102" s="8" t="s">
        <v>974</v>
      </c>
      <c r="C102" s="8" t="n">
        <v>1</v>
      </c>
      <c r="D102" s="8" t="n">
        <v>178</v>
      </c>
      <c r="E102" s="8" t="n">
        <v>1965</v>
      </c>
      <c r="F102" s="8" t="n">
        <v>1892</v>
      </c>
      <c r="G102" s="8" t="s">
        <v>975</v>
      </c>
      <c r="H102" s="3"/>
      <c r="I102" s="3"/>
      <c r="J102" s="3"/>
      <c r="K102" s="3"/>
      <c r="L102" s="3"/>
      <c r="M102" s="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" hidden="false" customHeight="true" outlineLevel="0" collapsed="false">
      <c r="A103" s="8" t="s">
        <v>976</v>
      </c>
      <c r="B103" s="8" t="s">
        <v>384</v>
      </c>
      <c r="C103" s="8" t="n">
        <v>1</v>
      </c>
      <c r="D103" s="8" t="n">
        <v>214</v>
      </c>
      <c r="E103" s="8" t="n">
        <v>1840</v>
      </c>
      <c r="F103" s="8" t="n">
        <v>1743</v>
      </c>
      <c r="G103" s="8" t="s">
        <v>977</v>
      </c>
      <c r="H103" s="3"/>
      <c r="I103" s="3"/>
      <c r="J103" s="3"/>
      <c r="K103" s="3"/>
      <c r="L103" s="3"/>
      <c r="M103" s="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8" t="s">
        <v>976</v>
      </c>
      <c r="B104" s="8" t="s">
        <v>384</v>
      </c>
      <c r="C104" s="8" t="n">
        <v>1</v>
      </c>
      <c r="D104" s="8" t="n">
        <v>204</v>
      </c>
      <c r="E104" s="8" t="n">
        <v>1768</v>
      </c>
      <c r="F104" s="8" t="n">
        <v>1667</v>
      </c>
      <c r="G104" s="8" t="s">
        <v>977</v>
      </c>
      <c r="H104" s="3"/>
      <c r="I104" s="3"/>
      <c r="J104" s="3"/>
      <c r="K104" s="3"/>
      <c r="L104" s="3"/>
      <c r="M104" s="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" hidden="false" customHeight="true" outlineLevel="0" collapsed="false">
      <c r="A105" s="8" t="s">
        <v>976</v>
      </c>
      <c r="B105" s="8" t="s">
        <v>384</v>
      </c>
      <c r="C105" s="8" t="n">
        <v>1</v>
      </c>
      <c r="D105" s="8" t="n">
        <v>218</v>
      </c>
      <c r="E105" s="8" t="n">
        <v>1873</v>
      </c>
      <c r="F105" s="8" t="n">
        <v>1781</v>
      </c>
      <c r="G105" s="8" t="s">
        <v>977</v>
      </c>
      <c r="H105" s="3"/>
      <c r="I105" s="3"/>
      <c r="J105" s="3"/>
      <c r="K105" s="3"/>
      <c r="L105" s="3"/>
      <c r="M105" s="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7" hidden="false" customHeight="true" outlineLevel="0" collapsed="false">
      <c r="A106" s="8" t="s">
        <v>978</v>
      </c>
      <c r="B106" s="8" t="s">
        <v>979</v>
      </c>
      <c r="C106" s="8" t="n">
        <v>1</v>
      </c>
      <c r="D106" s="8" t="n">
        <v>78</v>
      </c>
      <c r="E106" s="8" t="n">
        <v>1623</v>
      </c>
      <c r="F106" s="8" t="n">
        <v>1520</v>
      </c>
      <c r="G106" s="8" t="s">
        <v>975</v>
      </c>
      <c r="H106" s="3"/>
      <c r="I106" s="3"/>
      <c r="J106" s="3"/>
      <c r="K106" s="3"/>
      <c r="L106" s="3"/>
      <c r="M106" s="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7" hidden="false" customHeight="true" outlineLevel="0" collapsed="false">
      <c r="A107" s="8" t="s">
        <v>980</v>
      </c>
      <c r="B107" s="8" t="s">
        <v>971</v>
      </c>
      <c r="C107" s="8" t="n">
        <v>1</v>
      </c>
      <c r="D107" s="8"/>
      <c r="E107" s="8"/>
      <c r="F107" s="8" t="n">
        <v>3372</v>
      </c>
      <c r="G107" s="8" t="s">
        <v>773</v>
      </c>
      <c r="H107" s="3"/>
      <c r="I107" s="3"/>
      <c r="J107" s="3"/>
      <c r="K107" s="3"/>
      <c r="L107" s="3"/>
      <c r="M107" s="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A108" s="8" t="s">
        <v>981</v>
      </c>
      <c r="B108" s="8" t="s">
        <v>971</v>
      </c>
      <c r="C108" s="8" t="n">
        <v>1</v>
      </c>
      <c r="D108" s="8"/>
      <c r="E108" s="8"/>
      <c r="F108" s="8" t="n">
        <v>3769</v>
      </c>
      <c r="G108" s="8" t="s">
        <v>773</v>
      </c>
      <c r="H108" s="3"/>
      <c r="I108" s="3"/>
      <c r="J108" s="3"/>
      <c r="K108" s="3"/>
      <c r="L108" s="3"/>
      <c r="M108" s="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" hidden="false" customHeight="true" outlineLevel="0" collapsed="false">
      <c r="A109" s="8" t="s">
        <v>982</v>
      </c>
      <c r="B109" s="8" t="s">
        <v>971</v>
      </c>
      <c r="C109" s="8" t="n">
        <v>1</v>
      </c>
      <c r="D109" s="8"/>
      <c r="E109" s="8"/>
      <c r="F109" s="8" t="n">
        <v>3766</v>
      </c>
      <c r="G109" s="8" t="s">
        <v>773</v>
      </c>
      <c r="H109" s="3"/>
      <c r="I109" s="3"/>
      <c r="J109" s="3"/>
      <c r="K109" s="3"/>
      <c r="L109" s="3"/>
      <c r="M109" s="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false" customHeight="true" outlineLevel="0" collapsed="false">
      <c r="A110" s="8" t="s">
        <v>983</v>
      </c>
      <c r="B110" s="8" t="s">
        <v>984</v>
      </c>
      <c r="C110" s="8" t="n">
        <v>1</v>
      </c>
      <c r="D110" s="8"/>
      <c r="E110" s="8"/>
      <c r="F110" s="8" t="n">
        <v>2257</v>
      </c>
      <c r="G110" s="8" t="s">
        <v>985</v>
      </c>
      <c r="H110" s="3"/>
      <c r="I110" s="3"/>
      <c r="J110" s="3"/>
      <c r="K110" s="3"/>
      <c r="L110" s="3"/>
      <c r="M110" s="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7" hidden="false" customHeight="true" outlineLevel="0" collapsed="false">
      <c r="A111" s="8" t="s">
        <v>986</v>
      </c>
      <c r="B111" s="8" t="s">
        <v>984</v>
      </c>
      <c r="C111" s="8" t="n">
        <v>1</v>
      </c>
      <c r="D111" s="8"/>
      <c r="E111" s="8"/>
      <c r="F111" s="8" t="n">
        <v>2040</v>
      </c>
      <c r="G111" s="8" t="s">
        <v>985</v>
      </c>
      <c r="H111" s="3"/>
      <c r="I111" s="3"/>
      <c r="J111" s="3"/>
      <c r="K111" s="3"/>
      <c r="L111" s="3"/>
      <c r="M111" s="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7" hidden="false" customHeight="true" outlineLevel="0" collapsed="false">
      <c r="A112" s="8" t="s">
        <v>987</v>
      </c>
      <c r="B112" s="8" t="s">
        <v>988</v>
      </c>
      <c r="C112" s="8" t="n">
        <v>1</v>
      </c>
      <c r="D112" s="8"/>
      <c r="E112" s="8"/>
      <c r="F112" s="8" t="n">
        <v>3069</v>
      </c>
      <c r="G112" s="8" t="s">
        <v>773</v>
      </c>
      <c r="H112" s="3"/>
      <c r="I112" s="3"/>
      <c r="J112" s="3"/>
      <c r="K112" s="3"/>
      <c r="L112" s="3"/>
      <c r="M112" s="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true" outlineLevel="0" collapsed="false">
      <c r="A113" s="8" t="s">
        <v>989</v>
      </c>
      <c r="B113" s="8" t="s">
        <v>988</v>
      </c>
      <c r="C113" s="8" t="n">
        <v>1</v>
      </c>
      <c r="D113" s="8"/>
      <c r="E113" s="8"/>
      <c r="F113" s="8" t="n">
        <v>3086</v>
      </c>
      <c r="G113" s="8" t="s">
        <v>773</v>
      </c>
      <c r="H113" s="3"/>
      <c r="I113" s="3"/>
      <c r="J113" s="3"/>
      <c r="K113" s="3"/>
      <c r="L113" s="3"/>
      <c r="M113" s="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8" t="s">
        <v>978</v>
      </c>
      <c r="B114" s="8" t="s">
        <v>979</v>
      </c>
      <c r="C114" s="8" t="n">
        <v>1</v>
      </c>
      <c r="D114" s="8" t="n">
        <v>77</v>
      </c>
      <c r="E114" s="8" t="n">
        <v>1598</v>
      </c>
      <c r="F114" s="8" t="n">
        <v>1498</v>
      </c>
      <c r="G114" s="8" t="s">
        <v>975</v>
      </c>
      <c r="H114" s="42"/>
      <c r="I114" s="4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8" t="s">
        <v>990</v>
      </c>
      <c r="B115" s="8" t="s">
        <v>991</v>
      </c>
      <c r="C115" s="8" t="n">
        <v>1</v>
      </c>
      <c r="D115" s="8"/>
      <c r="E115" s="8"/>
      <c r="F115" s="8" t="n">
        <v>3216</v>
      </c>
      <c r="G115" s="8" t="s">
        <v>773</v>
      </c>
      <c r="H115" s="55"/>
      <c r="I115" s="5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8" t="s">
        <v>992</v>
      </c>
      <c r="B116" s="8" t="s">
        <v>991</v>
      </c>
      <c r="C116" s="8" t="n">
        <v>1</v>
      </c>
      <c r="D116" s="8"/>
      <c r="E116" s="8"/>
      <c r="F116" s="8" t="n">
        <v>3162</v>
      </c>
      <c r="G116" s="8" t="s">
        <v>773</v>
      </c>
      <c r="H116" s="55"/>
      <c r="I116" s="55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8" t="s">
        <v>993</v>
      </c>
      <c r="B117" s="8" t="s">
        <v>994</v>
      </c>
      <c r="C117" s="8" t="n">
        <v>1</v>
      </c>
      <c r="D117" s="8"/>
      <c r="E117" s="8"/>
      <c r="F117" s="8" t="n">
        <v>888</v>
      </c>
      <c r="G117" s="8" t="s">
        <v>240</v>
      </c>
      <c r="H117" s="55"/>
      <c r="I117" s="55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8" t="s">
        <v>995</v>
      </c>
      <c r="B118" s="8" t="s">
        <v>994</v>
      </c>
      <c r="C118" s="8" t="n">
        <v>1</v>
      </c>
      <c r="D118" s="8"/>
      <c r="E118" s="8"/>
      <c r="F118" s="8" t="n">
        <v>885</v>
      </c>
      <c r="G118" s="8" t="s">
        <v>240</v>
      </c>
      <c r="H118" s="55"/>
      <c r="I118" s="5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8" t="s">
        <v>996</v>
      </c>
      <c r="B119" s="8" t="s">
        <v>994</v>
      </c>
      <c r="C119" s="8" t="n">
        <v>1</v>
      </c>
      <c r="D119" s="8"/>
      <c r="E119" s="8"/>
      <c r="F119" s="8" t="n">
        <v>931</v>
      </c>
      <c r="G119" s="8" t="s">
        <v>240</v>
      </c>
      <c r="H119" s="55"/>
      <c r="I119" s="55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2" t="s">
        <v>997</v>
      </c>
      <c r="B120" s="2" t="s">
        <v>998</v>
      </c>
      <c r="C120" s="2" t="n">
        <v>1</v>
      </c>
      <c r="D120" s="2"/>
      <c r="E120" s="2"/>
      <c r="F120" s="2" t="n">
        <v>4388</v>
      </c>
      <c r="G120" s="2" t="s">
        <v>999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2" t="s">
        <v>1000</v>
      </c>
      <c r="B121" s="2" t="s">
        <v>1001</v>
      </c>
      <c r="C121" s="2" t="n">
        <v>1</v>
      </c>
      <c r="D121" s="2" t="n">
        <v>131</v>
      </c>
      <c r="E121" s="2" t="n">
        <v>2144</v>
      </c>
      <c r="F121" s="2" t="n">
        <v>2028</v>
      </c>
      <c r="G121" s="2" t="s">
        <v>975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2" t="s">
        <v>1000</v>
      </c>
      <c r="B122" s="2" t="s">
        <v>1001</v>
      </c>
      <c r="C122" s="2" t="n">
        <v>1</v>
      </c>
      <c r="D122" s="2" t="n">
        <v>134</v>
      </c>
      <c r="E122" s="2" t="n">
        <v>2177</v>
      </c>
      <c r="F122" s="2" t="n">
        <v>2056</v>
      </c>
      <c r="G122" s="2" t="s">
        <v>975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8" t="s">
        <v>1002</v>
      </c>
      <c r="B123" s="8" t="s">
        <v>1003</v>
      </c>
      <c r="C123" s="8" t="n">
        <v>1</v>
      </c>
      <c r="D123" s="8" t="n">
        <v>92</v>
      </c>
      <c r="E123" s="8" t="n">
        <v>2187</v>
      </c>
      <c r="F123" s="8" t="n">
        <v>2017</v>
      </c>
      <c r="G123" s="8" t="s">
        <v>975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8" t="s">
        <v>1002</v>
      </c>
      <c r="B124" s="8" t="s">
        <v>1003</v>
      </c>
      <c r="C124" s="8" t="n">
        <v>1</v>
      </c>
      <c r="D124" s="8" t="n">
        <v>86</v>
      </c>
      <c r="E124" s="8" t="n">
        <v>2091</v>
      </c>
      <c r="F124" s="8" t="n">
        <v>1950</v>
      </c>
      <c r="G124" s="8" t="s">
        <v>975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8" t="s">
        <v>1004</v>
      </c>
      <c r="B125" s="8" t="s">
        <v>183</v>
      </c>
      <c r="C125" s="8" t="n">
        <v>1</v>
      </c>
      <c r="D125" s="8" t="n">
        <v>86</v>
      </c>
      <c r="E125" s="8" t="n">
        <v>2267</v>
      </c>
      <c r="F125" s="8" t="n">
        <v>2090</v>
      </c>
      <c r="G125" s="8" t="s">
        <v>444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8" t="s">
        <v>1004</v>
      </c>
      <c r="B126" s="8" t="s">
        <v>183</v>
      </c>
      <c r="C126" s="8" t="n">
        <v>1</v>
      </c>
      <c r="D126" s="8" t="n">
        <v>86</v>
      </c>
      <c r="E126" s="8" t="n">
        <v>2270</v>
      </c>
      <c r="F126" s="8" t="n">
        <v>2094</v>
      </c>
      <c r="G126" s="8" t="s">
        <v>44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8" t="s">
        <v>1005</v>
      </c>
      <c r="B127" s="8" t="s">
        <v>446</v>
      </c>
      <c r="C127" s="8" t="n">
        <v>1</v>
      </c>
      <c r="D127" s="8" t="n">
        <v>111</v>
      </c>
      <c r="E127" s="8" t="n">
        <v>2211</v>
      </c>
      <c r="F127" s="8" t="n">
        <v>2065</v>
      </c>
      <c r="G127" s="8" t="s">
        <v>444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8" t="s">
        <v>1006</v>
      </c>
      <c r="B128" s="8" t="s">
        <v>1007</v>
      </c>
      <c r="C128" s="8" t="n">
        <v>1</v>
      </c>
      <c r="D128" s="8" t="n">
        <v>265</v>
      </c>
      <c r="E128" s="8" t="n">
        <v>1492</v>
      </c>
      <c r="F128" s="8" t="n">
        <v>1372</v>
      </c>
      <c r="G128" s="8" t="s">
        <v>1008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8" t="s">
        <v>1006</v>
      </c>
      <c r="B129" s="8" t="s">
        <v>1007</v>
      </c>
      <c r="C129" s="8" t="n">
        <v>1</v>
      </c>
      <c r="D129" s="8" t="n">
        <v>378</v>
      </c>
      <c r="E129" s="8" t="n">
        <v>2113</v>
      </c>
      <c r="F129" s="8" t="n">
        <v>1988</v>
      </c>
      <c r="G129" s="8" t="s">
        <v>1008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8" t="s">
        <v>1006</v>
      </c>
      <c r="B130" s="8" t="s">
        <v>1007</v>
      </c>
      <c r="C130" s="8" t="n">
        <v>1</v>
      </c>
      <c r="D130" s="8" t="n">
        <v>368</v>
      </c>
      <c r="E130" s="8" t="n">
        <v>2061</v>
      </c>
      <c r="F130" s="8" t="n">
        <v>1933</v>
      </c>
      <c r="G130" s="8" t="s">
        <v>1008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8" t="s">
        <v>1006</v>
      </c>
      <c r="B131" s="8" t="s">
        <v>1007</v>
      </c>
      <c r="C131" s="8" t="n">
        <v>1</v>
      </c>
      <c r="D131" s="8" t="n">
        <v>374</v>
      </c>
      <c r="E131" s="8" t="n">
        <v>2095</v>
      </c>
      <c r="F131" s="8" t="n">
        <v>1967</v>
      </c>
      <c r="G131" s="8" t="s">
        <v>100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8" t="s">
        <v>1006</v>
      </c>
      <c r="B132" s="8" t="s">
        <v>1007</v>
      </c>
      <c r="C132" s="8" t="n">
        <v>1</v>
      </c>
      <c r="D132" s="8" t="n">
        <v>400</v>
      </c>
      <c r="E132" s="8" t="n">
        <v>2184</v>
      </c>
      <c r="F132" s="8" t="n">
        <v>2061</v>
      </c>
      <c r="G132" s="8" t="s">
        <v>1008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false" outlineLevel="0" collapsed="false">
      <c r="A133" s="8" t="s">
        <v>1009</v>
      </c>
      <c r="B133" s="8" t="s">
        <v>1007</v>
      </c>
      <c r="C133" s="8" t="n">
        <v>1</v>
      </c>
      <c r="D133" s="8" t="n">
        <v>369</v>
      </c>
      <c r="E133" s="8" t="n">
        <v>2062</v>
      </c>
      <c r="F133" s="8" t="n">
        <v>1940</v>
      </c>
      <c r="G133" s="8" t="s">
        <v>101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8" t="s">
        <v>1009</v>
      </c>
      <c r="B134" s="8" t="s">
        <v>1007</v>
      </c>
      <c r="C134" s="8" t="n">
        <v>1</v>
      </c>
      <c r="D134" s="8" t="n">
        <v>368</v>
      </c>
      <c r="E134" s="8" t="n">
        <v>2046</v>
      </c>
      <c r="F134" s="8" t="n">
        <v>1933</v>
      </c>
      <c r="G134" s="8" t="s">
        <v>101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8" t="s">
        <v>1009</v>
      </c>
      <c r="B135" s="8" t="s">
        <v>1007</v>
      </c>
      <c r="C135" s="8" t="n">
        <v>1</v>
      </c>
      <c r="D135" s="8" t="n">
        <v>359</v>
      </c>
      <c r="E135" s="8" t="n">
        <v>2009</v>
      </c>
      <c r="F135" s="8" t="n">
        <v>1886</v>
      </c>
      <c r="G135" s="8" t="s">
        <v>101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8" t="s">
        <v>1009</v>
      </c>
      <c r="B136" s="8" t="s">
        <v>1007</v>
      </c>
      <c r="C136" s="8" t="n">
        <v>1</v>
      </c>
      <c r="D136" s="8" t="n">
        <v>420</v>
      </c>
      <c r="E136" s="8" t="n">
        <v>2459</v>
      </c>
      <c r="F136" s="8" t="n">
        <v>2335</v>
      </c>
      <c r="G136" s="8" t="s">
        <v>101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8" t="s">
        <v>1009</v>
      </c>
      <c r="B137" s="8" t="s">
        <v>1007</v>
      </c>
      <c r="C137" s="8" t="n">
        <v>1</v>
      </c>
      <c r="D137" s="8" t="n">
        <v>395</v>
      </c>
      <c r="E137" s="8" t="n">
        <v>2179</v>
      </c>
      <c r="F137" s="8" t="n">
        <v>2065</v>
      </c>
      <c r="G137" s="8" t="s">
        <v>101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8" t="s">
        <v>1011</v>
      </c>
      <c r="B138" s="8" t="s">
        <v>687</v>
      </c>
      <c r="C138" s="8" t="n">
        <v>1</v>
      </c>
      <c r="D138" s="8" t="n">
        <v>708</v>
      </c>
      <c r="E138" s="8" t="n">
        <v>1981</v>
      </c>
      <c r="F138" s="8" t="n">
        <v>1920</v>
      </c>
      <c r="G138" s="8" t="s">
        <v>444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8" t="s">
        <v>1011</v>
      </c>
      <c r="B139" s="8" t="s">
        <v>687</v>
      </c>
      <c r="C139" s="8" t="n">
        <v>1</v>
      </c>
      <c r="D139" s="8" t="n">
        <v>659</v>
      </c>
      <c r="E139" s="8" t="n">
        <v>1850</v>
      </c>
      <c r="F139" s="8" t="n">
        <v>1786</v>
      </c>
      <c r="G139" s="8" t="s">
        <v>444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8" t="s">
        <v>1012</v>
      </c>
      <c r="B140" s="8" t="s">
        <v>1013</v>
      </c>
      <c r="C140" s="8" t="n">
        <v>1</v>
      </c>
      <c r="D140" s="8" t="n">
        <v>178</v>
      </c>
      <c r="E140" s="8" t="n">
        <v>1519</v>
      </c>
      <c r="F140" s="8" t="n">
        <v>1451</v>
      </c>
      <c r="G140" s="8" t="s">
        <v>444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8" t="s">
        <v>1012</v>
      </c>
      <c r="B141" s="8" t="s">
        <v>1013</v>
      </c>
      <c r="C141" s="8" t="n">
        <v>1</v>
      </c>
      <c r="D141" s="8" t="n">
        <v>184</v>
      </c>
      <c r="E141" s="8" t="n">
        <v>1565</v>
      </c>
      <c r="F141" s="8" t="n">
        <v>1495</v>
      </c>
      <c r="G141" s="8" t="s">
        <v>444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8" t="s">
        <v>1014</v>
      </c>
      <c r="B142" s="8" t="s">
        <v>1007</v>
      </c>
      <c r="C142" s="8" t="n">
        <v>1</v>
      </c>
      <c r="D142" s="8" t="n">
        <v>294</v>
      </c>
      <c r="E142" s="8" t="n">
        <v>1592</v>
      </c>
      <c r="F142" s="8" t="n">
        <v>1475</v>
      </c>
      <c r="G142" s="8" t="s">
        <v>101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8" t="s">
        <v>1014</v>
      </c>
      <c r="B143" s="8" t="s">
        <v>1007</v>
      </c>
      <c r="C143" s="8" t="n">
        <v>1</v>
      </c>
      <c r="D143" s="8" t="n">
        <v>294</v>
      </c>
      <c r="E143" s="8" t="n">
        <v>1583</v>
      </c>
      <c r="F143" s="8" t="n">
        <v>1465</v>
      </c>
      <c r="G143" s="8" t="s">
        <v>101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8" t="s">
        <v>1014</v>
      </c>
      <c r="B144" s="8" t="s">
        <v>1007</v>
      </c>
      <c r="C144" s="8" t="n">
        <v>1</v>
      </c>
      <c r="D144" s="8" t="n">
        <v>342</v>
      </c>
      <c r="E144" s="8" t="n">
        <v>1820</v>
      </c>
      <c r="F144" s="8" t="n">
        <v>1702</v>
      </c>
      <c r="G144" s="8" t="s">
        <v>101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false" outlineLevel="0" collapsed="false">
      <c r="A145" s="8" t="s">
        <v>1014</v>
      </c>
      <c r="B145" s="8" t="s">
        <v>1007</v>
      </c>
      <c r="C145" s="8" t="n">
        <v>1</v>
      </c>
      <c r="D145" s="8" t="n">
        <v>341</v>
      </c>
      <c r="E145" s="8" t="n">
        <v>1798</v>
      </c>
      <c r="F145" s="8" t="n">
        <v>1685</v>
      </c>
      <c r="G145" s="8" t="s">
        <v>101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8" t="s">
        <v>1014</v>
      </c>
      <c r="B146" s="8" t="s">
        <v>1007</v>
      </c>
      <c r="C146" s="8" t="n">
        <v>1</v>
      </c>
      <c r="D146" s="8" t="n">
        <v>341</v>
      </c>
      <c r="E146" s="8" t="n">
        <v>1817</v>
      </c>
      <c r="F146" s="8" t="n">
        <v>1687</v>
      </c>
      <c r="G146" s="8" t="s">
        <v>101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false" outlineLevel="0" collapsed="false">
      <c r="A147" s="8" t="s">
        <v>1014</v>
      </c>
      <c r="B147" s="8" t="s">
        <v>1007</v>
      </c>
      <c r="C147" s="8" t="n">
        <v>1</v>
      </c>
      <c r="D147" s="8" t="n">
        <v>401</v>
      </c>
      <c r="E147" s="8" t="n">
        <v>2095</v>
      </c>
      <c r="F147" s="8" t="n">
        <v>1967</v>
      </c>
      <c r="G147" s="8" t="s">
        <v>101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8" t="s">
        <v>1014</v>
      </c>
      <c r="B148" s="8" t="s">
        <v>1007</v>
      </c>
      <c r="C148" s="8" t="n">
        <v>1</v>
      </c>
      <c r="D148" s="8" t="n">
        <v>373</v>
      </c>
      <c r="E148" s="8" t="n">
        <v>1962</v>
      </c>
      <c r="F148" s="8" t="n">
        <v>1836</v>
      </c>
      <c r="G148" s="8" t="s">
        <v>101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28" customFormat="true" ht="18.75" hidden="false" customHeight="false" outlineLevel="0" collapsed="false">
      <c r="A149" s="36" t="s">
        <v>1015</v>
      </c>
      <c r="B149" s="36" t="s">
        <v>1016</v>
      </c>
      <c r="C149" s="36" t="n">
        <v>1</v>
      </c>
      <c r="D149" s="36" t="n">
        <v>151</v>
      </c>
      <c r="E149" s="36" t="n">
        <v>1961</v>
      </c>
      <c r="F149" s="36" t="n">
        <v>1839</v>
      </c>
      <c r="G149" s="36" t="s">
        <v>1017</v>
      </c>
      <c r="H149" s="82"/>
    </row>
    <row r="150" s="28" customFormat="true" ht="18.75" hidden="false" customHeight="false" outlineLevel="0" collapsed="false">
      <c r="A150" s="36" t="s">
        <v>1015</v>
      </c>
      <c r="B150" s="36" t="s">
        <v>1016</v>
      </c>
      <c r="C150" s="36" t="n">
        <v>1</v>
      </c>
      <c r="D150" s="36" t="n">
        <v>136</v>
      </c>
      <c r="E150" s="36" t="n">
        <v>1787</v>
      </c>
      <c r="F150" s="36" t="n">
        <v>1690</v>
      </c>
      <c r="G150" s="36" t="s">
        <v>1018</v>
      </c>
      <c r="H150" s="82"/>
    </row>
    <row r="151" s="28" customFormat="true" ht="18.75" hidden="false" customHeight="false" outlineLevel="0" collapsed="false">
      <c r="A151" s="36" t="s">
        <v>1015</v>
      </c>
      <c r="B151" s="36" t="s">
        <v>1016</v>
      </c>
      <c r="C151" s="36" t="n">
        <v>1</v>
      </c>
      <c r="D151" s="36" t="n">
        <v>161</v>
      </c>
      <c r="E151" s="36" t="n">
        <v>2035</v>
      </c>
      <c r="F151" s="36" t="n">
        <v>1947</v>
      </c>
      <c r="G151" s="36" t="s">
        <v>1018</v>
      </c>
      <c r="H151" s="82"/>
    </row>
    <row r="152" customFormat="false" ht="26" hidden="false" customHeight="true" outlineLevel="0" collapsed="false">
      <c r="A152" s="2" t="s">
        <v>1019</v>
      </c>
      <c r="B152" s="2" t="s">
        <v>1020</v>
      </c>
      <c r="C152" s="2" t="n">
        <v>1</v>
      </c>
      <c r="D152" s="2" t="n">
        <v>112</v>
      </c>
      <c r="E152" s="2" t="n">
        <v>2118</v>
      </c>
      <c r="F152" s="2" t="n">
        <v>2058</v>
      </c>
      <c r="G152" s="2" t="s">
        <v>84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6" hidden="false" customHeight="true" outlineLevel="0" collapsed="false">
      <c r="A153" s="2" t="s">
        <v>1019</v>
      </c>
      <c r="B153" s="2" t="s">
        <v>1020</v>
      </c>
      <c r="C153" s="2" t="n">
        <v>1</v>
      </c>
      <c r="D153" s="2" t="n">
        <v>106</v>
      </c>
      <c r="E153" s="2" t="n">
        <v>2010</v>
      </c>
      <c r="F153" s="2" t="n">
        <v>1950</v>
      </c>
      <c r="G153" s="2" t="s">
        <v>84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" hidden="false" customHeight="true" outlineLevel="0" collapsed="false">
      <c r="A154" s="2" t="s">
        <v>1019</v>
      </c>
      <c r="B154" s="2" t="s">
        <v>1020</v>
      </c>
      <c r="C154" s="2" t="n">
        <v>1</v>
      </c>
      <c r="D154" s="2" t="n">
        <v>112</v>
      </c>
      <c r="E154" s="2" t="n">
        <v>2114</v>
      </c>
      <c r="F154" s="2" t="n">
        <v>2062</v>
      </c>
      <c r="G154" s="2" t="s">
        <v>84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" hidden="false" customHeight="true" outlineLevel="0" collapsed="false">
      <c r="A155" s="2" t="s">
        <v>1021</v>
      </c>
      <c r="B155" s="2" t="s">
        <v>1022</v>
      </c>
      <c r="C155" s="2" t="n">
        <v>1</v>
      </c>
      <c r="D155" s="2" t="n">
        <v>64</v>
      </c>
      <c r="E155" s="2" t="n">
        <v>2396</v>
      </c>
      <c r="F155" s="2" t="n">
        <v>2246</v>
      </c>
      <c r="G155" s="2" t="s">
        <v>84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" hidden="false" customHeight="true" outlineLevel="0" collapsed="false">
      <c r="A156" s="2" t="s">
        <v>1021</v>
      </c>
      <c r="B156" s="2" t="s">
        <v>1022</v>
      </c>
      <c r="C156" s="2" t="n">
        <v>1</v>
      </c>
      <c r="D156" s="2" t="n">
        <v>75</v>
      </c>
      <c r="E156" s="2" t="n">
        <v>2734</v>
      </c>
      <c r="F156" s="2" t="n">
        <v>2588</v>
      </c>
      <c r="G156" s="2" t="s">
        <v>8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56" t="s">
        <v>1023</v>
      </c>
      <c r="B157" s="16" t="s">
        <v>1024</v>
      </c>
      <c r="C157" s="16" t="n">
        <v>1</v>
      </c>
      <c r="D157" s="16"/>
      <c r="E157" s="16"/>
      <c r="F157" s="16" t="n">
        <v>8144</v>
      </c>
      <c r="G157" s="16" t="s">
        <v>509</v>
      </c>
    </row>
    <row r="158" customFormat="false" ht="18.75" hidden="false" customHeight="false" outlineLevel="0" collapsed="false">
      <c r="A158" s="35" t="s">
        <v>1025</v>
      </c>
      <c r="B158" s="36" t="s">
        <v>1026</v>
      </c>
      <c r="C158" s="36" t="n">
        <v>1</v>
      </c>
      <c r="D158" s="36"/>
      <c r="E158" s="36" t="n">
        <v>6036</v>
      </c>
      <c r="F158" s="36" t="n">
        <v>5975</v>
      </c>
      <c r="G158" s="36" t="s">
        <v>158</v>
      </c>
    </row>
    <row r="159" customFormat="false" ht="18.75" hidden="false" customHeight="false" outlineLevel="0" collapsed="false">
      <c r="A159" s="56" t="s">
        <v>1027</v>
      </c>
      <c r="B159" s="16" t="s">
        <v>1028</v>
      </c>
      <c r="C159" s="16" t="n">
        <v>1</v>
      </c>
      <c r="D159" s="16"/>
      <c r="E159" s="16"/>
      <c r="F159" s="16" t="n">
        <v>5109</v>
      </c>
      <c r="G159" s="16" t="s">
        <v>509</v>
      </c>
    </row>
    <row r="160" customFormat="false" ht="18.75" hidden="false" customHeight="false" outlineLevel="0" collapsed="false">
      <c r="A160" s="35" t="s">
        <v>1029</v>
      </c>
      <c r="B160" s="36" t="s">
        <v>1030</v>
      </c>
      <c r="C160" s="36" t="n">
        <v>1</v>
      </c>
      <c r="D160" s="36"/>
      <c r="E160" s="36" t="n">
        <v>5651</v>
      </c>
      <c r="F160" s="36" t="n">
        <v>5598</v>
      </c>
      <c r="G160" s="36" t="s">
        <v>158</v>
      </c>
    </row>
    <row r="161" s="100" customFormat="true" ht="18.75" hidden="false" customHeight="false" outlineLevel="0" collapsed="false">
      <c r="A161" s="20" t="s">
        <v>1031</v>
      </c>
      <c r="B161" s="15" t="s">
        <v>1032</v>
      </c>
      <c r="C161" s="15" t="n">
        <v>1</v>
      </c>
      <c r="D161" s="15"/>
      <c r="E161" s="15"/>
      <c r="F161" s="15" t="n">
        <v>5540</v>
      </c>
      <c r="G161" s="15" t="s">
        <v>53</v>
      </c>
      <c r="H161" s="17"/>
      <c r="I161" s="64"/>
      <c r="J161" s="64"/>
      <c r="K161" s="64"/>
    </row>
    <row r="162" s="65" customFormat="true" ht="18.75" hidden="false" customHeight="false" outlineLevel="0" collapsed="false">
      <c r="A162" s="20" t="s">
        <v>1033</v>
      </c>
      <c r="B162" s="15" t="s">
        <v>1034</v>
      </c>
      <c r="C162" s="15" t="n">
        <v>1</v>
      </c>
      <c r="D162" s="15"/>
      <c r="E162" s="15"/>
      <c r="F162" s="15" t="n">
        <v>5874</v>
      </c>
      <c r="G162" s="15" t="s">
        <v>1035</v>
      </c>
      <c r="H162" s="101"/>
      <c r="I162" s="102"/>
      <c r="J162" s="102"/>
      <c r="K162" s="102"/>
    </row>
    <row r="163" s="65" customFormat="true" ht="18.75" hidden="false" customHeight="false" outlineLevel="0" collapsed="false">
      <c r="A163" s="20" t="s">
        <v>1036</v>
      </c>
      <c r="B163" s="15" t="s">
        <v>1037</v>
      </c>
      <c r="C163" s="15" t="n">
        <v>1</v>
      </c>
      <c r="D163" s="15"/>
      <c r="E163" s="15"/>
      <c r="F163" s="15" t="n">
        <v>5785</v>
      </c>
      <c r="G163" s="15" t="s">
        <v>1035</v>
      </c>
      <c r="H163" s="101"/>
      <c r="I163" s="102"/>
      <c r="J163" s="102"/>
      <c r="K163" s="102"/>
    </row>
    <row r="164" customFormat="false" ht="22" hidden="false" customHeight="true" outlineLevel="0" collapsed="false">
      <c r="A164" s="9" t="s">
        <v>1038</v>
      </c>
      <c r="B164" s="2" t="s">
        <v>1039</v>
      </c>
      <c r="C164" s="2" t="n">
        <v>1</v>
      </c>
      <c r="D164" s="103"/>
      <c r="E164" s="2"/>
      <c r="F164" s="2" t="n">
        <v>5864</v>
      </c>
      <c r="G164" s="2" t="s">
        <v>158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16" t="s">
        <v>1040</v>
      </c>
      <c r="B165" s="16" t="s">
        <v>1041</v>
      </c>
      <c r="C165" s="16" t="n">
        <v>1</v>
      </c>
      <c r="D165" s="16"/>
      <c r="E165" s="16" t="n">
        <v>7187</v>
      </c>
      <c r="F165" s="16" t="n">
        <v>7119</v>
      </c>
      <c r="G165" s="16" t="s">
        <v>158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16" t="s">
        <v>1042</v>
      </c>
      <c r="B166" s="16" t="s">
        <v>1043</v>
      </c>
      <c r="C166" s="16"/>
      <c r="D166" s="16"/>
      <c r="E166" s="16" t="n">
        <v>6760</v>
      </c>
      <c r="F166" s="16" t="n">
        <v>6695</v>
      </c>
      <c r="G166" s="16" t="s">
        <v>158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104" t="s">
        <v>1044</v>
      </c>
      <c r="B167" s="104" t="s">
        <v>1045</v>
      </c>
      <c r="C167" s="104"/>
      <c r="D167" s="105"/>
      <c r="E167" s="104" t="n">
        <v>7131</v>
      </c>
      <c r="F167" s="104" t="n">
        <v>7069</v>
      </c>
      <c r="G167" s="104" t="s">
        <v>158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8" t="s">
        <v>1046</v>
      </c>
      <c r="B168" s="8" t="s">
        <v>1047</v>
      </c>
      <c r="C168" s="8" t="n">
        <v>1</v>
      </c>
      <c r="D168" s="8"/>
      <c r="E168" s="8"/>
      <c r="F168" s="8" t="n">
        <v>5183</v>
      </c>
      <c r="G168" s="8" t="s">
        <v>158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8" t="s">
        <v>1048</v>
      </c>
      <c r="B169" s="8" t="s">
        <v>1049</v>
      </c>
      <c r="C169" s="8" t="n">
        <v>1</v>
      </c>
      <c r="D169" s="8"/>
      <c r="E169" s="8"/>
      <c r="F169" s="8" t="n">
        <v>5313</v>
      </c>
      <c r="G169" s="8" t="s">
        <v>158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8" t="s">
        <v>1048</v>
      </c>
      <c r="B170" s="8" t="s">
        <v>1049</v>
      </c>
      <c r="C170" s="8" t="n">
        <v>1</v>
      </c>
      <c r="D170" s="8"/>
      <c r="E170" s="8"/>
      <c r="F170" s="8" t="n">
        <v>5751</v>
      </c>
      <c r="G170" s="8" t="s">
        <v>158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27" customFormat="true" ht="18.95" hidden="false" customHeight="true" outlineLevel="0" collapsed="false">
      <c r="A171" s="2" t="s">
        <v>1050</v>
      </c>
      <c r="B171" s="2" t="s">
        <v>1051</v>
      </c>
      <c r="C171" s="2" t="n">
        <v>1</v>
      </c>
      <c r="D171" s="2" t="n">
        <v>192</v>
      </c>
      <c r="E171" s="2" t="n">
        <v>1694</v>
      </c>
      <c r="F171" s="2" t="n">
        <v>1601</v>
      </c>
      <c r="G171" s="2" t="s">
        <v>975</v>
      </c>
    </row>
    <row r="172" s="27" customFormat="true" ht="18.95" hidden="false" customHeight="true" outlineLevel="0" collapsed="false">
      <c r="A172" s="9" t="s">
        <v>1052</v>
      </c>
      <c r="B172" s="2" t="s">
        <v>1051</v>
      </c>
      <c r="C172" s="2" t="n">
        <v>1</v>
      </c>
      <c r="D172" s="2" t="n">
        <v>175</v>
      </c>
      <c r="E172" s="2" t="n">
        <v>1737</v>
      </c>
      <c r="F172" s="2" t="n">
        <v>1592</v>
      </c>
      <c r="G172" s="2" t="s">
        <v>1053</v>
      </c>
    </row>
    <row r="173" s="27" customFormat="true" ht="18.95" hidden="false" customHeight="true" outlineLevel="0" collapsed="false">
      <c r="A173" s="9" t="s">
        <v>1052</v>
      </c>
      <c r="B173" s="2" t="s">
        <v>1051</v>
      </c>
      <c r="C173" s="2" t="n">
        <v>1</v>
      </c>
      <c r="D173" s="2" t="n">
        <v>175</v>
      </c>
      <c r="E173" s="2" t="n">
        <v>1730</v>
      </c>
      <c r="F173" s="2" t="n">
        <v>1590</v>
      </c>
      <c r="G173" s="2" t="s">
        <v>1053</v>
      </c>
    </row>
    <row r="174" s="27" customFormat="true" ht="18.95" hidden="false" customHeight="true" outlineLevel="0" collapsed="false">
      <c r="A174" s="9" t="s">
        <v>1052</v>
      </c>
      <c r="B174" s="2" t="s">
        <v>1051</v>
      </c>
      <c r="C174" s="2" t="n">
        <v>1</v>
      </c>
      <c r="D174" s="2" t="n">
        <v>150</v>
      </c>
      <c r="E174" s="2" t="n">
        <v>1484</v>
      </c>
      <c r="F174" s="2" t="n">
        <v>1349</v>
      </c>
      <c r="G174" s="2" t="s">
        <v>1053</v>
      </c>
    </row>
    <row r="175" s="27" customFormat="true" ht="18.95" hidden="false" customHeight="true" outlineLevel="0" collapsed="false">
      <c r="A175" s="9" t="s">
        <v>1052</v>
      </c>
      <c r="B175" s="2" t="s">
        <v>1051</v>
      </c>
      <c r="C175" s="2" t="n">
        <v>1</v>
      </c>
      <c r="D175" s="2" t="n">
        <v>129</v>
      </c>
      <c r="E175" s="2" t="n">
        <v>1292</v>
      </c>
      <c r="F175" s="2" t="n">
        <v>1161</v>
      </c>
      <c r="G175" s="2" t="s">
        <v>1053</v>
      </c>
    </row>
    <row r="176" s="27" customFormat="true" ht="18.95" hidden="false" customHeight="true" outlineLevel="0" collapsed="false">
      <c r="A176" s="9" t="s">
        <v>1054</v>
      </c>
      <c r="B176" s="2" t="s">
        <v>1055</v>
      </c>
      <c r="C176" s="2" t="n">
        <v>1</v>
      </c>
      <c r="D176" s="2" t="n">
        <v>115</v>
      </c>
      <c r="E176" s="2" t="n">
        <v>1633</v>
      </c>
      <c r="F176" s="2" t="n">
        <v>1511</v>
      </c>
      <c r="G176" s="2" t="s">
        <v>1053</v>
      </c>
    </row>
    <row r="177" s="27" customFormat="true" ht="18.95" hidden="false" customHeight="true" outlineLevel="0" collapsed="false">
      <c r="A177" s="9" t="s">
        <v>1054</v>
      </c>
      <c r="B177" s="2" t="s">
        <v>1055</v>
      </c>
      <c r="C177" s="2" t="n">
        <v>1</v>
      </c>
      <c r="D177" s="2" t="n">
        <v>115</v>
      </c>
      <c r="E177" s="2" t="n">
        <v>1638</v>
      </c>
      <c r="F177" s="2" t="n">
        <v>1515</v>
      </c>
      <c r="G177" s="2" t="s">
        <v>1053</v>
      </c>
    </row>
    <row r="178" s="27" customFormat="true" ht="18.95" hidden="false" customHeight="true" outlineLevel="0" collapsed="false">
      <c r="A178" s="9" t="s">
        <v>1054</v>
      </c>
      <c r="B178" s="2" t="s">
        <v>1055</v>
      </c>
      <c r="C178" s="2" t="n">
        <v>1</v>
      </c>
      <c r="D178" s="2" t="n">
        <v>84</v>
      </c>
      <c r="E178" s="2" t="n">
        <v>1230</v>
      </c>
      <c r="F178" s="2" t="n">
        <v>1105</v>
      </c>
      <c r="G178" s="2" t="s">
        <v>1053</v>
      </c>
    </row>
    <row r="179" s="27" customFormat="true" ht="18.95" hidden="false" customHeight="true" outlineLevel="0" collapsed="false">
      <c r="A179" s="9" t="s">
        <v>1056</v>
      </c>
      <c r="B179" s="2" t="s">
        <v>1057</v>
      </c>
      <c r="C179" s="2" t="n">
        <v>1</v>
      </c>
      <c r="D179" s="2" t="n">
        <v>90</v>
      </c>
      <c r="E179" s="2" t="n">
        <v>1705</v>
      </c>
      <c r="F179" s="2" t="n">
        <v>1585</v>
      </c>
      <c r="G179" s="2" t="s">
        <v>1053</v>
      </c>
    </row>
    <row r="180" s="27" customFormat="true" ht="18.95" hidden="false" customHeight="true" outlineLevel="0" collapsed="false">
      <c r="A180" s="9" t="s">
        <v>1056</v>
      </c>
      <c r="B180" s="2" t="s">
        <v>1057</v>
      </c>
      <c r="C180" s="2" t="n">
        <v>1</v>
      </c>
      <c r="D180" s="2" t="n">
        <v>91</v>
      </c>
      <c r="E180" s="2" t="n">
        <v>1745</v>
      </c>
      <c r="F180" s="2" t="n">
        <v>1610</v>
      </c>
      <c r="G180" s="2" t="s">
        <v>1053</v>
      </c>
    </row>
    <row r="181" s="27" customFormat="true" ht="18.95" hidden="false" customHeight="true" outlineLevel="0" collapsed="false">
      <c r="A181" s="9" t="s">
        <v>1058</v>
      </c>
      <c r="B181" s="2" t="s">
        <v>1051</v>
      </c>
      <c r="C181" s="2" t="n">
        <v>1</v>
      </c>
      <c r="D181" s="2" t="n">
        <v>116</v>
      </c>
      <c r="E181" s="2" t="n">
        <v>1167</v>
      </c>
      <c r="F181" s="2" t="n">
        <v>1043</v>
      </c>
      <c r="G181" s="2" t="s">
        <v>1053</v>
      </c>
    </row>
    <row r="182" s="27" customFormat="true" ht="18.95" hidden="false" customHeight="true" outlineLevel="0" collapsed="false">
      <c r="A182" s="9" t="s">
        <v>1059</v>
      </c>
      <c r="B182" s="2" t="s">
        <v>1060</v>
      </c>
      <c r="C182" s="2" t="n">
        <v>1</v>
      </c>
      <c r="D182" s="2" t="n">
        <v>68</v>
      </c>
      <c r="E182" s="2" t="n">
        <v>1593</v>
      </c>
      <c r="F182" s="2" t="n">
        <v>1484</v>
      </c>
      <c r="G182" s="2" t="s">
        <v>1061</v>
      </c>
    </row>
    <row r="183" s="27" customFormat="true" ht="18.95" hidden="false" customHeight="true" outlineLevel="0" collapsed="false">
      <c r="A183" s="9" t="s">
        <v>1059</v>
      </c>
      <c r="B183" s="2" t="s">
        <v>1060</v>
      </c>
      <c r="C183" s="2" t="n">
        <v>1</v>
      </c>
      <c r="D183" s="2" t="n">
        <v>64</v>
      </c>
      <c r="E183" s="2" t="n">
        <v>1502</v>
      </c>
      <c r="F183" s="2" t="n">
        <v>1399</v>
      </c>
      <c r="G183" s="2" t="s">
        <v>1061</v>
      </c>
    </row>
    <row r="184" s="27" customFormat="true" ht="18.95" hidden="false" customHeight="true" outlineLevel="0" collapsed="false">
      <c r="A184" s="9" t="s">
        <v>1062</v>
      </c>
      <c r="B184" s="2" t="s">
        <v>1063</v>
      </c>
      <c r="C184" s="2" t="n">
        <v>1</v>
      </c>
      <c r="D184" s="2"/>
      <c r="E184" s="2" t="n">
        <v>2158</v>
      </c>
      <c r="F184" s="2" t="n">
        <v>2096</v>
      </c>
      <c r="G184" s="2" t="s">
        <v>181</v>
      </c>
    </row>
    <row r="185" s="27" customFormat="true" ht="18.95" hidden="false" customHeight="true" outlineLevel="0" collapsed="false">
      <c r="A185" s="9" t="s">
        <v>1062</v>
      </c>
      <c r="B185" s="2" t="s">
        <v>1063</v>
      </c>
      <c r="C185" s="2" t="n">
        <v>1</v>
      </c>
      <c r="D185" s="2"/>
      <c r="E185" s="2" t="n">
        <v>2023</v>
      </c>
      <c r="F185" s="2" t="n">
        <v>1958</v>
      </c>
      <c r="G185" s="2" t="s">
        <v>181</v>
      </c>
    </row>
    <row r="186" s="27" customFormat="true" ht="18.95" hidden="false" customHeight="true" outlineLevel="0" collapsed="false">
      <c r="A186" s="9" t="s">
        <v>1062</v>
      </c>
      <c r="B186" s="2" t="s">
        <v>1063</v>
      </c>
      <c r="C186" s="2" t="n">
        <v>1</v>
      </c>
      <c r="D186" s="2"/>
      <c r="E186" s="2" t="n">
        <v>1700</v>
      </c>
      <c r="F186" s="2" t="n">
        <v>1632</v>
      </c>
      <c r="G186" s="2" t="s">
        <v>181</v>
      </c>
    </row>
    <row r="187" s="65" customFormat="true" ht="18.75" hidden="false" customHeight="false" outlineLevel="0" collapsed="false">
      <c r="A187" s="63" t="s">
        <v>1064</v>
      </c>
      <c r="B187" s="17" t="s">
        <v>1065</v>
      </c>
      <c r="C187" s="17" t="n">
        <v>1</v>
      </c>
      <c r="D187" s="17"/>
      <c r="E187" s="17"/>
      <c r="F187" s="17" t="n">
        <v>5077</v>
      </c>
      <c r="G187" s="17" t="s">
        <v>1035</v>
      </c>
      <c r="H187" s="17"/>
      <c r="I187" s="64"/>
      <c r="J187" s="64"/>
      <c r="K187" s="64"/>
    </row>
    <row r="188" s="65" customFormat="true" ht="18.75" hidden="false" customHeight="false" outlineLevel="0" collapsed="false">
      <c r="A188" s="63" t="s">
        <v>1066</v>
      </c>
      <c r="B188" s="17" t="s">
        <v>1067</v>
      </c>
      <c r="C188" s="17" t="n">
        <v>1</v>
      </c>
      <c r="D188" s="17"/>
      <c r="E188" s="17"/>
      <c r="F188" s="17" t="n">
        <v>5815</v>
      </c>
      <c r="G188" s="17" t="s">
        <v>1035</v>
      </c>
      <c r="H188" s="17"/>
      <c r="I188" s="64"/>
      <c r="J188" s="64"/>
      <c r="K188" s="64"/>
    </row>
    <row r="189" customFormat="false" ht="18.75" hidden="false" customHeight="false" outlineLevel="0" collapsed="false">
      <c r="A189" s="13" t="s">
        <v>1068</v>
      </c>
      <c r="B189" s="13" t="s">
        <v>1069</v>
      </c>
      <c r="C189" s="13" t="n">
        <v>1</v>
      </c>
      <c r="D189" s="13"/>
      <c r="E189" s="13"/>
      <c r="F189" s="13" t="n">
        <v>4130</v>
      </c>
      <c r="G189" s="13" t="s">
        <v>501</v>
      </c>
    </row>
    <row r="190" customFormat="false" ht="18.75" hidden="false" customHeight="false" outlineLevel="0" collapsed="false">
      <c r="A190" s="13" t="s">
        <v>1070</v>
      </c>
      <c r="B190" s="13" t="s">
        <v>655</v>
      </c>
      <c r="C190" s="13" t="n">
        <v>1</v>
      </c>
      <c r="D190" s="13"/>
      <c r="E190" s="13"/>
      <c r="F190" s="13" t="n">
        <v>6320</v>
      </c>
      <c r="G190" s="13" t="s">
        <v>501</v>
      </c>
    </row>
    <row r="191" customFormat="false" ht="18.75" hidden="false" customHeight="false" outlineLevel="0" collapsed="false">
      <c r="A191" s="13" t="s">
        <v>1071</v>
      </c>
      <c r="B191" s="106" t="s">
        <v>553</v>
      </c>
      <c r="C191" s="13" t="n">
        <v>1</v>
      </c>
      <c r="D191" s="13"/>
      <c r="E191" s="70"/>
      <c r="F191" s="13" t="n">
        <v>7032</v>
      </c>
      <c r="G191" s="13" t="s">
        <v>501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73" customFormat="true" ht="21" hidden="false" customHeight="true" outlineLevel="0" collapsed="false">
      <c r="A192" s="36" t="s">
        <v>1072</v>
      </c>
      <c r="B192" s="36" t="s">
        <v>1073</v>
      </c>
      <c r="C192" s="36" t="n">
        <v>1</v>
      </c>
      <c r="D192" s="36" t="n">
        <v>102</v>
      </c>
      <c r="E192" s="36" t="n">
        <v>2592</v>
      </c>
      <c r="F192" s="36" t="n">
        <v>2444</v>
      </c>
      <c r="G192" s="36" t="s">
        <v>177</v>
      </c>
    </row>
    <row r="193" customFormat="false" ht="18.75" hidden="false" customHeight="false" outlineLevel="0" collapsed="false">
      <c r="A193" s="36" t="s">
        <v>1074</v>
      </c>
      <c r="B193" s="36" t="s">
        <v>1075</v>
      </c>
      <c r="C193" s="36" t="n">
        <v>1</v>
      </c>
      <c r="D193" s="36" t="n">
        <v>100</v>
      </c>
      <c r="E193" s="36" t="n">
        <v>3441</v>
      </c>
      <c r="F193" s="36" t="n">
        <v>3318</v>
      </c>
      <c r="G193" s="36" t="s">
        <v>177</v>
      </c>
      <c r="H193" s="8"/>
      <c r="I193" s="8"/>
      <c r="J193" s="8"/>
      <c r="K193" s="8"/>
      <c r="L193" s="83"/>
      <c r="M193" s="83"/>
      <c r="N193" s="83"/>
      <c r="O193" s="83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false" outlineLevel="0" collapsed="false">
      <c r="A194" s="15" t="s">
        <v>1076</v>
      </c>
      <c r="B194" s="15" t="s">
        <v>1077</v>
      </c>
      <c r="C194" s="15" t="n">
        <v>1</v>
      </c>
      <c r="D194" s="107"/>
      <c r="E194" s="15" t="n">
        <v>2295</v>
      </c>
      <c r="F194" s="15" t="n">
        <v>2201</v>
      </c>
      <c r="G194" s="15" t="s">
        <v>625</v>
      </c>
    </row>
    <row r="195" customFormat="false" ht="18.75" hidden="false" customHeight="false" outlineLevel="0" collapsed="false">
      <c r="A195" s="36" t="s">
        <v>1078</v>
      </c>
      <c r="B195" s="36" t="s">
        <v>1079</v>
      </c>
      <c r="C195" s="36" t="n">
        <v>1</v>
      </c>
      <c r="D195" s="108"/>
      <c r="E195" s="108"/>
      <c r="F195" s="36" t="n">
        <v>5108</v>
      </c>
      <c r="G195" s="36" t="s">
        <v>509</v>
      </c>
    </row>
    <row r="196" customFormat="false" ht="18.75" hidden="false" customHeight="false" outlineLevel="0" collapsed="false">
      <c r="A196" s="36" t="s">
        <v>1080</v>
      </c>
      <c r="B196" s="36" t="s">
        <v>1081</v>
      </c>
      <c r="C196" s="36" t="n">
        <v>1</v>
      </c>
      <c r="D196" s="36"/>
      <c r="E196" s="36" t="n">
        <v>6147</v>
      </c>
      <c r="F196" s="36" t="n">
        <v>6070</v>
      </c>
      <c r="G196" s="36" t="s">
        <v>509</v>
      </c>
    </row>
    <row r="197" customFormat="false" ht="18.75" hidden="false" customHeight="false" outlineLevel="0" collapsed="false">
      <c r="A197" s="36" t="s">
        <v>1082</v>
      </c>
      <c r="B197" s="36" t="s">
        <v>1083</v>
      </c>
      <c r="C197" s="36" t="n">
        <v>1</v>
      </c>
      <c r="D197" s="36"/>
      <c r="E197" s="36"/>
      <c r="F197" s="36" t="n">
        <v>6417</v>
      </c>
      <c r="G197" s="36" t="s">
        <v>509</v>
      </c>
    </row>
    <row r="198" customFormat="false" ht="18.75" hidden="false" customHeight="false" outlineLevel="0" collapsed="false">
      <c r="A198" s="13" t="s">
        <v>1084</v>
      </c>
      <c r="B198" s="13" t="s">
        <v>1085</v>
      </c>
      <c r="C198" s="13" t="n">
        <v>1</v>
      </c>
      <c r="D198" s="13"/>
      <c r="E198" s="13"/>
      <c r="F198" s="13" t="n">
        <v>6904</v>
      </c>
      <c r="G198" s="13" t="s">
        <v>509</v>
      </c>
    </row>
    <row r="199" customFormat="false" ht="18.75" hidden="false" customHeight="false" outlineLevel="0" collapsed="false">
      <c r="A199" s="13" t="s">
        <v>1086</v>
      </c>
      <c r="B199" s="13" t="s">
        <v>1087</v>
      </c>
      <c r="C199" s="13" t="n">
        <v>1</v>
      </c>
      <c r="D199" s="13"/>
      <c r="E199" s="13"/>
      <c r="F199" s="13" t="n">
        <v>7152</v>
      </c>
      <c r="G199" s="13" t="s">
        <v>509</v>
      </c>
    </row>
    <row r="200" customFormat="false" ht="19" hidden="false" customHeight="true" outlineLevel="0" collapsed="false">
      <c r="A200" s="2" t="s">
        <v>1088</v>
      </c>
      <c r="B200" s="2" t="s">
        <v>657</v>
      </c>
      <c r="C200" s="2" t="n">
        <v>1</v>
      </c>
      <c r="D200" s="2"/>
      <c r="E200" s="2"/>
      <c r="F200" s="66" t="n">
        <v>6976</v>
      </c>
      <c r="G200" s="2" t="s">
        <v>501</v>
      </c>
    </row>
    <row r="201" customFormat="false" ht="19" hidden="false" customHeight="true" outlineLevel="0" collapsed="false">
      <c r="A201" s="10" t="s">
        <v>1089</v>
      </c>
      <c r="B201" s="16" t="s">
        <v>657</v>
      </c>
      <c r="C201" s="16" t="n">
        <v>1</v>
      </c>
      <c r="D201" s="16"/>
      <c r="E201" s="16"/>
      <c r="F201" s="16" t="n">
        <v>8553</v>
      </c>
      <c r="G201" s="16" t="s">
        <v>501</v>
      </c>
    </row>
    <row r="202" customFormat="false" ht="19" hidden="false" customHeight="true" outlineLevel="0" collapsed="false">
      <c r="A202" s="8" t="s">
        <v>1090</v>
      </c>
      <c r="B202" s="8" t="s">
        <v>1091</v>
      </c>
      <c r="C202" s="8" t="n">
        <v>1</v>
      </c>
      <c r="D202" s="8"/>
      <c r="E202" s="8"/>
      <c r="F202" s="8" t="n">
        <v>3241</v>
      </c>
      <c r="G202" s="8" t="s">
        <v>147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" hidden="false" customHeight="true" outlineLevel="0" collapsed="false">
      <c r="A203" s="8" t="s">
        <v>1092</v>
      </c>
      <c r="B203" s="8" t="s">
        <v>1091</v>
      </c>
      <c r="C203" s="8" t="n">
        <v>1</v>
      </c>
      <c r="D203" s="8"/>
      <c r="E203" s="8"/>
      <c r="F203" s="8" t="n">
        <v>3429</v>
      </c>
      <c r="G203" s="8" t="s">
        <v>147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9" hidden="false" customHeight="true" outlineLevel="0" collapsed="false">
      <c r="A204" s="8" t="s">
        <v>1093</v>
      </c>
      <c r="B204" s="8" t="s">
        <v>1091</v>
      </c>
      <c r="C204" s="8" t="n">
        <v>1</v>
      </c>
      <c r="D204" s="8"/>
      <c r="E204" s="8"/>
      <c r="F204" s="8" t="n">
        <v>2584</v>
      </c>
      <c r="G204" s="8" t="s">
        <v>147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9" hidden="false" customHeight="true" outlineLevel="0" collapsed="false">
      <c r="A205" s="8" t="s">
        <v>1094</v>
      </c>
      <c r="B205" s="8" t="s">
        <v>1091</v>
      </c>
      <c r="C205" s="8" t="n">
        <v>1</v>
      </c>
      <c r="D205" s="8"/>
      <c r="E205" s="8"/>
      <c r="F205" s="8" t="n">
        <v>2798</v>
      </c>
      <c r="G205" s="8" t="s">
        <v>147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9" hidden="false" customHeight="true" outlineLevel="0" collapsed="false">
      <c r="A206" s="8" t="s">
        <v>1095</v>
      </c>
      <c r="B206" s="8" t="s">
        <v>1091</v>
      </c>
      <c r="C206" s="8" t="n">
        <v>1</v>
      </c>
      <c r="D206" s="8"/>
      <c r="E206" s="8"/>
      <c r="F206" s="8" t="n">
        <v>3131</v>
      </c>
      <c r="G206" s="8" t="s">
        <v>147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" hidden="false" customHeight="true" outlineLevel="0" collapsed="false">
      <c r="A207" s="8" t="s">
        <v>1096</v>
      </c>
      <c r="B207" s="8" t="s">
        <v>1091</v>
      </c>
      <c r="C207" s="8" t="n">
        <v>1</v>
      </c>
      <c r="D207" s="8"/>
      <c r="E207" s="8"/>
      <c r="F207" s="8" t="n">
        <v>2800</v>
      </c>
      <c r="G207" s="8" t="s">
        <v>147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8" customFormat="true" ht="34" hidden="false" customHeight="true" outlineLevel="0" collapsed="false">
      <c r="A208" s="2" t="s">
        <v>1097</v>
      </c>
      <c r="B208" s="2" t="s">
        <v>1091</v>
      </c>
      <c r="C208" s="2" t="n">
        <v>1</v>
      </c>
      <c r="D208" s="2"/>
      <c r="E208" s="2"/>
      <c r="F208" s="2" t="n">
        <v>1436</v>
      </c>
      <c r="G208" s="2" t="s">
        <v>147</v>
      </c>
    </row>
    <row r="209" s="13" customFormat="true" ht="24" hidden="false" customHeight="true" outlineLevel="0" collapsed="false">
      <c r="A209" s="2" t="s">
        <v>1098</v>
      </c>
      <c r="B209" s="2" t="s">
        <v>1091</v>
      </c>
      <c r="C209" s="2" t="n">
        <v>1</v>
      </c>
      <c r="D209" s="2"/>
      <c r="E209" s="2"/>
      <c r="F209" s="2" t="n">
        <v>3191</v>
      </c>
      <c r="G209" s="2" t="s">
        <v>147</v>
      </c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</row>
    <row r="210" s="62" customFormat="true" ht="24" hidden="false" customHeight="true" outlineLevel="0" collapsed="false">
      <c r="A210" s="2" t="s">
        <v>1099</v>
      </c>
      <c r="B210" s="2" t="s">
        <v>1100</v>
      </c>
      <c r="C210" s="2" t="n">
        <v>1</v>
      </c>
      <c r="D210" s="2"/>
      <c r="E210" s="2"/>
      <c r="F210" s="2" t="n">
        <v>2484</v>
      </c>
      <c r="G210" s="2" t="s">
        <v>147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</row>
    <row r="211" customFormat="false" ht="19" hidden="false" customHeight="true" outlineLevel="0" collapsed="false">
      <c r="A211" s="8" t="s">
        <v>1101</v>
      </c>
      <c r="B211" s="8" t="s">
        <v>1102</v>
      </c>
      <c r="C211" s="8" t="n">
        <v>1</v>
      </c>
      <c r="D211" s="8"/>
      <c r="E211" s="8"/>
      <c r="F211" s="8" t="n">
        <v>2989</v>
      </c>
      <c r="G211" s="8" t="s">
        <v>147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9" hidden="false" customHeight="true" outlineLevel="0" collapsed="false">
      <c r="A212" s="8" t="s">
        <v>1103</v>
      </c>
      <c r="B212" s="8" t="s">
        <v>1102</v>
      </c>
      <c r="C212" s="8" t="n">
        <v>1</v>
      </c>
      <c r="D212" s="8"/>
      <c r="E212" s="8"/>
      <c r="F212" s="8" t="n">
        <v>2999</v>
      </c>
      <c r="G212" s="8" t="s">
        <v>147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8" customFormat="true" ht="24.75" hidden="false" customHeight="true" outlineLevel="0" collapsed="false">
      <c r="A213" s="2" t="s">
        <v>1104</v>
      </c>
      <c r="B213" s="2" t="s">
        <v>1102</v>
      </c>
      <c r="C213" s="2" t="n">
        <v>1</v>
      </c>
      <c r="D213" s="2"/>
      <c r="E213" s="2"/>
      <c r="F213" s="2" t="n">
        <v>2806</v>
      </c>
      <c r="G213" s="2" t="s">
        <v>147</v>
      </c>
    </row>
    <row r="214" customFormat="false" ht="27" hidden="false" customHeight="true" outlineLevel="0" collapsed="false">
      <c r="A214" s="2" t="s">
        <v>1105</v>
      </c>
      <c r="B214" s="2" t="s">
        <v>557</v>
      </c>
      <c r="C214" s="2" t="n">
        <v>1</v>
      </c>
      <c r="D214" s="2"/>
      <c r="E214" s="2" t="n">
        <v>7636</v>
      </c>
      <c r="F214" s="2" t="n">
        <v>7596</v>
      </c>
      <c r="G214" s="2" t="s">
        <v>177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false" outlineLevel="0" collapsed="false">
      <c r="A215" s="2" t="s">
        <v>1106</v>
      </c>
      <c r="B215" s="2" t="s">
        <v>1107</v>
      </c>
      <c r="C215" s="2" t="n">
        <v>1</v>
      </c>
      <c r="D215" s="2"/>
      <c r="E215" s="2"/>
      <c r="F215" s="2" t="n">
        <v>4099</v>
      </c>
      <c r="G215" s="2" t="s">
        <v>24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false" outlineLevel="0" collapsed="false">
      <c r="A216" s="2" t="s">
        <v>1108</v>
      </c>
      <c r="B216" s="2" t="s">
        <v>1109</v>
      </c>
      <c r="C216" s="2" t="n">
        <v>1</v>
      </c>
      <c r="D216" s="2"/>
      <c r="E216" s="2"/>
      <c r="F216" s="2" t="n">
        <v>3301</v>
      </c>
      <c r="G216" s="2" t="s">
        <v>147</v>
      </c>
    </row>
    <row r="217" customFormat="false" ht="18.75" hidden="false" customHeight="false" outlineLevel="0" collapsed="false">
      <c r="A217" s="29" t="s">
        <v>1110</v>
      </c>
      <c r="B217" s="2" t="s">
        <v>1111</v>
      </c>
      <c r="C217" s="29" t="n">
        <v>1</v>
      </c>
      <c r="D217" s="2"/>
      <c r="E217" s="29"/>
      <c r="F217" s="29" t="n">
        <v>1827</v>
      </c>
      <c r="G217" s="2" t="s">
        <v>147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false" outlineLevel="0" collapsed="false">
      <c r="A218" s="29" t="s">
        <v>1112</v>
      </c>
      <c r="B218" s="2" t="s">
        <v>1111</v>
      </c>
      <c r="C218" s="29" t="n">
        <v>1</v>
      </c>
      <c r="D218" s="2"/>
      <c r="E218" s="29"/>
      <c r="F218" s="29" t="n">
        <v>1720</v>
      </c>
      <c r="G218" s="2" t="s">
        <v>147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false" outlineLevel="0" collapsed="false">
      <c r="A219" s="29" t="s">
        <v>1113</v>
      </c>
      <c r="B219" s="2" t="s">
        <v>1114</v>
      </c>
      <c r="C219" s="29" t="n">
        <v>1</v>
      </c>
      <c r="D219" s="2"/>
      <c r="E219" s="29"/>
      <c r="F219" s="29" t="n">
        <v>1279</v>
      </c>
      <c r="G219" s="2" t="s">
        <v>1115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false" outlineLevel="0" collapsed="false">
      <c r="A220" s="29" t="s">
        <v>1116</v>
      </c>
      <c r="B220" s="2" t="s">
        <v>1117</v>
      </c>
      <c r="C220" s="29" t="n">
        <v>1</v>
      </c>
      <c r="D220" s="2"/>
      <c r="E220" s="29"/>
      <c r="F220" s="29" t="n">
        <v>3880</v>
      </c>
      <c r="G220" s="2" t="s">
        <v>1118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false" outlineLevel="0" collapsed="false">
      <c r="A221" s="29" t="s">
        <v>1119</v>
      </c>
      <c r="B221" s="2" t="s">
        <v>1117</v>
      </c>
      <c r="C221" s="29" t="n">
        <v>1</v>
      </c>
      <c r="D221" s="2"/>
      <c r="E221" s="29"/>
      <c r="F221" s="29" t="n">
        <v>4101</v>
      </c>
      <c r="G221" s="2" t="s">
        <v>111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false" outlineLevel="0" collapsed="false">
      <c r="A222" s="29" t="s">
        <v>1120</v>
      </c>
      <c r="B222" s="2" t="s">
        <v>1121</v>
      </c>
      <c r="C222" s="29" t="n">
        <v>1</v>
      </c>
      <c r="D222" s="2"/>
      <c r="E222" s="29" t="n">
        <v>2101</v>
      </c>
      <c r="F222" s="29" t="n">
        <v>2013</v>
      </c>
      <c r="G222" s="2" t="s">
        <v>24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false" outlineLevel="0" collapsed="false">
      <c r="A223" s="29" t="s">
        <v>1120</v>
      </c>
      <c r="B223" s="2" t="s">
        <v>1121</v>
      </c>
      <c r="C223" s="29" t="n">
        <v>1</v>
      </c>
      <c r="D223" s="2"/>
      <c r="E223" s="29" t="n">
        <v>2003</v>
      </c>
      <c r="F223" s="29" t="n">
        <v>1915</v>
      </c>
      <c r="G223" s="2" t="s">
        <v>24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false" customHeight="false" outlineLevel="0" collapsed="false">
      <c r="A224" s="29" t="s">
        <v>1120</v>
      </c>
      <c r="B224" s="2" t="s">
        <v>1121</v>
      </c>
      <c r="C224" s="29" t="n">
        <v>1</v>
      </c>
      <c r="D224" s="2"/>
      <c r="E224" s="29" t="n">
        <v>1938</v>
      </c>
      <c r="F224" s="29" t="n">
        <v>1851</v>
      </c>
      <c r="G224" s="2" t="s">
        <v>24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false" outlineLevel="0" collapsed="false">
      <c r="A225" s="29" t="s">
        <v>1120</v>
      </c>
      <c r="B225" s="2" t="s">
        <v>1121</v>
      </c>
      <c r="C225" s="29" t="n">
        <v>1</v>
      </c>
      <c r="D225" s="2"/>
      <c r="E225" s="29" t="n">
        <v>1326</v>
      </c>
      <c r="F225" s="29" t="n">
        <v>1238</v>
      </c>
      <c r="G225" s="2" t="s">
        <v>24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false" outlineLevel="0" collapsed="false">
      <c r="A226" s="29" t="s">
        <v>1122</v>
      </c>
      <c r="B226" s="2" t="s">
        <v>1121</v>
      </c>
      <c r="C226" s="29" t="n">
        <v>1</v>
      </c>
      <c r="D226" s="2"/>
      <c r="E226" s="29" t="n">
        <v>2114</v>
      </c>
      <c r="F226" s="29" t="n">
        <v>2028</v>
      </c>
      <c r="G226" s="2" t="s">
        <v>24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false" outlineLevel="0" collapsed="false">
      <c r="A227" s="29" t="s">
        <v>1122</v>
      </c>
      <c r="B227" s="2" t="s">
        <v>1121</v>
      </c>
      <c r="C227" s="29" t="n">
        <v>1</v>
      </c>
      <c r="D227" s="2"/>
      <c r="E227" s="29" t="n">
        <v>1516</v>
      </c>
      <c r="F227" s="29" t="n">
        <v>1435</v>
      </c>
      <c r="G227" s="2" t="s">
        <v>24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false" outlineLevel="0" collapsed="false">
      <c r="A228" s="29" t="s">
        <v>1123</v>
      </c>
      <c r="B228" s="2" t="s">
        <v>1124</v>
      </c>
      <c r="C228" s="29" t="n">
        <v>1</v>
      </c>
      <c r="D228" s="2"/>
      <c r="E228" s="29" t="n">
        <v>2004</v>
      </c>
      <c r="F228" s="29" t="n">
        <v>1895</v>
      </c>
      <c r="G228" s="2" t="s">
        <v>24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false" outlineLevel="0" collapsed="false">
      <c r="A229" s="29" t="s">
        <v>1125</v>
      </c>
      <c r="B229" s="2" t="s">
        <v>1124</v>
      </c>
      <c r="C229" s="29" t="n">
        <v>1</v>
      </c>
      <c r="D229" s="2"/>
      <c r="E229" s="29" t="n">
        <v>2009</v>
      </c>
      <c r="F229" s="29" t="n">
        <v>1901</v>
      </c>
      <c r="G229" s="2" t="s">
        <v>2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false" outlineLevel="0" collapsed="false">
      <c r="A230" s="29" t="s">
        <v>1126</v>
      </c>
      <c r="B230" s="2" t="s">
        <v>1124</v>
      </c>
      <c r="C230" s="29" t="n">
        <v>1</v>
      </c>
      <c r="D230" s="2"/>
      <c r="E230" s="29" t="n">
        <v>1748</v>
      </c>
      <c r="F230" s="29" t="n">
        <v>1654</v>
      </c>
      <c r="G230" s="2" t="s">
        <v>24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false" outlineLevel="0" collapsed="false">
      <c r="A231" s="29" t="s">
        <v>1127</v>
      </c>
      <c r="B231" s="2" t="s">
        <v>1124</v>
      </c>
      <c r="C231" s="29" t="n">
        <v>1</v>
      </c>
      <c r="D231" s="2" t="n">
        <v>485</v>
      </c>
      <c r="E231" s="29" t="n">
        <v>1608</v>
      </c>
      <c r="F231" s="29" t="n">
        <v>1515</v>
      </c>
      <c r="G231" s="2" t="s">
        <v>24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false" outlineLevel="0" collapsed="false">
      <c r="A232" s="29" t="s">
        <v>1128</v>
      </c>
      <c r="B232" s="2" t="s">
        <v>1124</v>
      </c>
      <c r="C232" s="29" t="n">
        <v>1</v>
      </c>
      <c r="D232" s="2" t="n">
        <v>485</v>
      </c>
      <c r="E232" s="29" t="n">
        <v>1594</v>
      </c>
      <c r="F232" s="29" t="n">
        <v>1497</v>
      </c>
      <c r="G232" s="2" t="s">
        <v>24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4" customFormat="true" ht="21" hidden="false" customHeight="true" outlineLevel="0" collapsed="false">
      <c r="A233" s="2" t="s">
        <v>1129</v>
      </c>
      <c r="B233" s="2" t="s">
        <v>1130</v>
      </c>
      <c r="C233" s="2" t="n">
        <v>1</v>
      </c>
      <c r="D233" s="46"/>
      <c r="E233" s="2" t="n">
        <v>2306</v>
      </c>
      <c r="F233" s="2" t="n">
        <v>2256</v>
      </c>
      <c r="G233" s="2" t="s">
        <v>1131</v>
      </c>
    </row>
    <row r="234" customFormat="false" ht="18.75" hidden="false" customHeight="false" outlineLevel="0" collapsed="false">
      <c r="A234" s="2" t="s">
        <v>1129</v>
      </c>
      <c r="B234" s="2" t="s">
        <v>1130</v>
      </c>
      <c r="C234" s="2" t="n">
        <v>1</v>
      </c>
      <c r="D234" s="2"/>
      <c r="E234" s="2" t="n">
        <v>2330</v>
      </c>
      <c r="F234" s="2" t="n">
        <v>2288</v>
      </c>
      <c r="G234" s="2" t="s">
        <v>1132</v>
      </c>
      <c r="H234" s="8"/>
    </row>
    <row r="235" customFormat="false" ht="18.75" hidden="false" customHeight="false" outlineLevel="0" collapsed="false">
      <c r="A235" s="2" t="s">
        <v>1129</v>
      </c>
      <c r="B235" s="2" t="s">
        <v>1130</v>
      </c>
      <c r="C235" s="2" t="n">
        <v>1</v>
      </c>
      <c r="D235" s="2"/>
      <c r="E235" s="2" t="n">
        <v>2353</v>
      </c>
      <c r="F235" s="2" t="n">
        <v>2305</v>
      </c>
      <c r="G235" s="2" t="s">
        <v>1132</v>
      </c>
      <c r="H235" s="8"/>
    </row>
    <row r="236" s="54" customFormat="true" ht="18.75" hidden="false" customHeight="false" outlineLevel="0" collapsed="false">
      <c r="A236" s="2" t="s">
        <v>1133</v>
      </c>
      <c r="B236" s="2" t="s">
        <v>1134</v>
      </c>
      <c r="C236" s="2" t="n">
        <v>1</v>
      </c>
      <c r="D236" s="46"/>
      <c r="E236" s="2" t="n">
        <v>2805</v>
      </c>
      <c r="F236" s="66" t="n">
        <v>2767</v>
      </c>
      <c r="G236" s="2" t="s">
        <v>1135</v>
      </c>
    </row>
    <row r="237" s="54" customFormat="true" ht="18.75" hidden="false" customHeight="false" outlineLevel="0" collapsed="false">
      <c r="A237" s="2" t="s">
        <v>1136</v>
      </c>
      <c r="B237" s="2" t="s">
        <v>225</v>
      </c>
      <c r="C237" s="2" t="n">
        <v>1</v>
      </c>
      <c r="D237" s="46"/>
      <c r="E237" s="2" t="n">
        <v>2295</v>
      </c>
      <c r="F237" s="2" t="n">
        <v>2251</v>
      </c>
      <c r="G237" s="2" t="s">
        <v>1135</v>
      </c>
    </row>
    <row r="238" s="54" customFormat="true" ht="18.75" hidden="false" customHeight="false" outlineLevel="0" collapsed="false">
      <c r="A238" s="2" t="s">
        <v>1136</v>
      </c>
      <c r="B238" s="2" t="s">
        <v>225</v>
      </c>
      <c r="C238" s="2" t="n">
        <v>1</v>
      </c>
      <c r="D238" s="46"/>
      <c r="E238" s="2" t="n">
        <v>2153</v>
      </c>
      <c r="F238" s="2" t="n">
        <v>2109</v>
      </c>
      <c r="G238" s="2" t="s">
        <v>1135</v>
      </c>
    </row>
    <row r="239" s="54" customFormat="true" ht="18.75" hidden="false" customHeight="false" outlineLevel="0" collapsed="false">
      <c r="A239" s="2" t="s">
        <v>1136</v>
      </c>
      <c r="B239" s="2" t="s">
        <v>225</v>
      </c>
      <c r="C239" s="2" t="n">
        <v>1</v>
      </c>
      <c r="D239" s="46"/>
      <c r="E239" s="2" t="n">
        <v>2331</v>
      </c>
      <c r="F239" s="2" t="n">
        <v>2286</v>
      </c>
      <c r="G239" s="2" t="s">
        <v>1135</v>
      </c>
    </row>
    <row r="240" s="54" customFormat="true" ht="18.75" hidden="false" customHeight="false" outlineLevel="0" collapsed="false">
      <c r="A240" s="2" t="s">
        <v>1137</v>
      </c>
      <c r="B240" s="2" t="s">
        <v>1138</v>
      </c>
      <c r="C240" s="2" t="n">
        <v>1</v>
      </c>
      <c r="D240" s="46"/>
      <c r="E240" s="2" t="n">
        <v>2489</v>
      </c>
      <c r="F240" s="2" t="n">
        <v>2443</v>
      </c>
      <c r="G240" s="2" t="s">
        <v>1135</v>
      </c>
    </row>
    <row r="241" customFormat="false" ht="18.75" hidden="false" customHeight="false" outlineLevel="0" collapsed="false">
      <c r="A241" s="2" t="s">
        <v>1137</v>
      </c>
      <c r="B241" s="2" t="s">
        <v>1138</v>
      </c>
      <c r="C241" s="2" t="n">
        <v>1</v>
      </c>
      <c r="D241" s="2"/>
      <c r="E241" s="2" t="n">
        <v>2473</v>
      </c>
      <c r="F241" s="2" t="n">
        <v>2426</v>
      </c>
      <c r="G241" s="2" t="s">
        <v>1139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false" outlineLevel="0" collapsed="false">
      <c r="A242" s="2" t="s">
        <v>1137</v>
      </c>
      <c r="B242" s="2" t="s">
        <v>1138</v>
      </c>
      <c r="C242" s="2" t="n">
        <v>1</v>
      </c>
      <c r="D242" s="2"/>
      <c r="E242" s="2" t="n">
        <v>2493</v>
      </c>
      <c r="F242" s="2" t="n">
        <v>2445</v>
      </c>
      <c r="G242" s="2" t="s">
        <v>1139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false" outlineLevel="0" collapsed="false">
      <c r="A243" s="2" t="s">
        <v>1140</v>
      </c>
      <c r="B243" s="2" t="s">
        <v>1138</v>
      </c>
      <c r="C243" s="2" t="n">
        <v>1</v>
      </c>
      <c r="D243" s="2"/>
      <c r="E243" s="2" t="n">
        <v>2503</v>
      </c>
      <c r="F243" s="2" t="n">
        <v>2458</v>
      </c>
      <c r="G243" s="2" t="s">
        <v>1139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false" outlineLevel="0" collapsed="false">
      <c r="A244" s="2" t="s">
        <v>1140</v>
      </c>
      <c r="B244" s="2" t="s">
        <v>1138</v>
      </c>
      <c r="C244" s="2" t="n">
        <v>1</v>
      </c>
      <c r="D244" s="2"/>
      <c r="E244" s="2" t="n">
        <v>2356</v>
      </c>
      <c r="F244" s="2" t="n">
        <v>2312</v>
      </c>
      <c r="G244" s="2" t="s">
        <v>1139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false" outlineLevel="0" collapsed="false">
      <c r="A245" s="8" t="s">
        <v>1141</v>
      </c>
      <c r="B245" s="13" t="s">
        <v>1130</v>
      </c>
      <c r="C245" s="8" t="n">
        <v>1</v>
      </c>
      <c r="D245" s="8"/>
      <c r="E245" s="8"/>
      <c r="F245" s="8" t="n">
        <v>2423</v>
      </c>
      <c r="G245" s="8" t="s">
        <v>1142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false" outlineLevel="0" collapsed="false">
      <c r="A246" s="8" t="s">
        <v>1143</v>
      </c>
      <c r="B246" s="8" t="s">
        <v>225</v>
      </c>
      <c r="C246" s="25" t="n">
        <v>1</v>
      </c>
      <c r="D246" s="8"/>
      <c r="E246" s="25" t="n">
        <v>1914</v>
      </c>
      <c r="F246" s="25" t="n">
        <v>1866</v>
      </c>
      <c r="G246" s="25" t="s">
        <v>1144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false" outlineLevel="0" collapsed="false">
      <c r="A247" s="8" t="s">
        <v>1143</v>
      </c>
      <c r="B247" s="8" t="s">
        <v>225</v>
      </c>
      <c r="C247" s="25" t="n">
        <v>1</v>
      </c>
      <c r="D247" s="8"/>
      <c r="E247" s="25" t="n">
        <v>1938</v>
      </c>
      <c r="F247" s="25" t="n">
        <v>1898</v>
      </c>
      <c r="G247" s="25" t="s">
        <v>1144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false" outlineLevel="0" collapsed="false">
      <c r="A248" s="8" t="s">
        <v>1143</v>
      </c>
      <c r="B248" s="8" t="s">
        <v>225</v>
      </c>
      <c r="C248" s="25" t="n">
        <v>1</v>
      </c>
      <c r="D248" s="8"/>
      <c r="E248" s="25" t="n">
        <v>2354</v>
      </c>
      <c r="F248" s="25" t="n">
        <v>2306</v>
      </c>
      <c r="G248" s="25" t="s">
        <v>1144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false" outlineLevel="0" collapsed="false">
      <c r="A249" s="8" t="s">
        <v>1145</v>
      </c>
      <c r="B249" s="8" t="s">
        <v>1146</v>
      </c>
      <c r="C249" s="25" t="n">
        <v>1</v>
      </c>
      <c r="D249" s="8"/>
      <c r="E249" s="25" t="n">
        <v>2062</v>
      </c>
      <c r="F249" s="25" t="n">
        <v>2025</v>
      </c>
      <c r="G249" s="25" t="s">
        <v>1147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false" outlineLevel="0" collapsed="false">
      <c r="A250" s="8" t="s">
        <v>1145</v>
      </c>
      <c r="B250" s="8" t="s">
        <v>1146</v>
      </c>
      <c r="C250" s="25" t="n">
        <v>1</v>
      </c>
      <c r="D250" s="8"/>
      <c r="E250" s="25" t="n">
        <v>2069</v>
      </c>
      <c r="F250" s="25" t="n">
        <v>2023</v>
      </c>
      <c r="G250" s="25" t="s">
        <v>1147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false" outlineLevel="0" collapsed="false">
      <c r="A251" s="2" t="s">
        <v>1148</v>
      </c>
      <c r="B251" s="13" t="s">
        <v>1130</v>
      </c>
      <c r="C251" s="23" t="n">
        <v>1</v>
      </c>
      <c r="D251" s="2"/>
      <c r="E251" s="23"/>
      <c r="F251" s="23" t="n">
        <v>2101</v>
      </c>
      <c r="G251" s="23" t="s">
        <v>1142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false" outlineLevel="0" collapsed="false">
      <c r="A252" s="8" t="s">
        <v>1149</v>
      </c>
      <c r="B252" s="8" t="s">
        <v>225</v>
      </c>
      <c r="C252" s="25" t="n">
        <v>1</v>
      </c>
      <c r="D252" s="8"/>
      <c r="E252" s="25"/>
      <c r="F252" s="25" t="n">
        <v>2296</v>
      </c>
      <c r="G252" s="25" t="s">
        <v>115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false" outlineLevel="0" collapsed="false">
      <c r="A253" s="8" t="s">
        <v>1151</v>
      </c>
      <c r="B253" s="8" t="s">
        <v>225</v>
      </c>
      <c r="C253" s="25" t="n">
        <v>1</v>
      </c>
      <c r="D253" s="8"/>
      <c r="E253" s="25"/>
      <c r="F253" s="25" t="n">
        <v>2302</v>
      </c>
      <c r="G253" s="25" t="s">
        <v>115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false" outlineLevel="0" collapsed="false">
      <c r="A254" s="8" t="s">
        <v>1152</v>
      </c>
      <c r="B254" s="8" t="s">
        <v>225</v>
      </c>
      <c r="C254" s="25" t="n">
        <v>1</v>
      </c>
      <c r="D254" s="8"/>
      <c r="E254" s="25"/>
      <c r="F254" s="25" t="n">
        <v>2114</v>
      </c>
      <c r="G254" s="25" t="s">
        <v>115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false" outlineLevel="0" collapsed="false">
      <c r="A255" s="8" t="s">
        <v>1153</v>
      </c>
      <c r="B255" s="13" t="s">
        <v>1130</v>
      </c>
      <c r="C255" s="25" t="n">
        <v>1</v>
      </c>
      <c r="D255" s="8"/>
      <c r="E255" s="25"/>
      <c r="F255" s="25" t="n">
        <v>2488</v>
      </c>
      <c r="G255" s="25" t="s">
        <v>1142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false" outlineLevel="0" collapsed="false">
      <c r="A256" s="8" t="s">
        <v>1154</v>
      </c>
      <c r="B256" s="8" t="s">
        <v>1155</v>
      </c>
      <c r="C256" s="25" t="n">
        <v>1</v>
      </c>
      <c r="D256" s="8"/>
      <c r="E256" s="25"/>
      <c r="F256" s="25" t="n">
        <v>2040</v>
      </c>
      <c r="G256" s="25" t="s">
        <v>1142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false" outlineLevel="0" collapsed="false">
      <c r="A257" s="8" t="s">
        <v>1156</v>
      </c>
      <c r="B257" s="8" t="s">
        <v>1157</v>
      </c>
      <c r="C257" s="25" t="n">
        <v>1</v>
      </c>
      <c r="D257" s="8"/>
      <c r="E257" s="25"/>
      <c r="F257" s="25" t="n">
        <v>1999</v>
      </c>
      <c r="G257" s="25" t="s">
        <v>1158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false" outlineLevel="0" collapsed="false">
      <c r="A258" s="8" t="s">
        <v>1159</v>
      </c>
      <c r="B258" s="8" t="s">
        <v>1160</v>
      </c>
      <c r="C258" s="8" t="n">
        <v>1</v>
      </c>
      <c r="D258" s="8"/>
      <c r="E258" s="8" t="n">
        <v>2512</v>
      </c>
      <c r="F258" s="8" t="n">
        <v>2465</v>
      </c>
      <c r="G258" s="8" t="s">
        <v>1161</v>
      </c>
      <c r="H258" s="109"/>
      <c r="I258" s="109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false" outlineLevel="0" collapsed="false">
      <c r="A259" s="8" t="s">
        <v>1159</v>
      </c>
      <c r="B259" s="8" t="s">
        <v>1160</v>
      </c>
      <c r="C259" s="25" t="n">
        <v>1</v>
      </c>
      <c r="D259" s="8"/>
      <c r="E259" s="25" t="n">
        <v>2572</v>
      </c>
      <c r="F259" s="25" t="n">
        <v>2522</v>
      </c>
      <c r="G259" s="8" t="s">
        <v>1161</v>
      </c>
      <c r="H259" s="69"/>
      <c r="I259" s="69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false" outlineLevel="0" collapsed="false">
      <c r="A260" s="8" t="s">
        <v>1162</v>
      </c>
      <c r="B260" s="8" t="s">
        <v>1146</v>
      </c>
      <c r="C260" s="25" t="n">
        <v>1</v>
      </c>
      <c r="D260" s="8"/>
      <c r="E260" s="25" t="n">
        <v>2419</v>
      </c>
      <c r="F260" s="25" t="n">
        <v>2380</v>
      </c>
      <c r="G260" s="25" t="s">
        <v>1144</v>
      </c>
      <c r="H260" s="69"/>
      <c r="I260" s="69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false" outlineLevel="0" collapsed="false">
      <c r="A261" s="8" t="s">
        <v>1162</v>
      </c>
      <c r="B261" s="8" t="s">
        <v>1146</v>
      </c>
      <c r="C261" s="25" t="n">
        <v>1</v>
      </c>
      <c r="D261" s="8"/>
      <c r="E261" s="25" t="n">
        <v>2905</v>
      </c>
      <c r="F261" s="25" t="n">
        <v>2866</v>
      </c>
      <c r="G261" s="98" t="s">
        <v>1144</v>
      </c>
      <c r="H261" s="69"/>
      <c r="I261" s="69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false" outlineLevel="0" collapsed="false">
      <c r="A262" s="8" t="s">
        <v>1162</v>
      </c>
      <c r="B262" s="8" t="s">
        <v>1146</v>
      </c>
      <c r="C262" s="25" t="n">
        <v>1</v>
      </c>
      <c r="D262" s="8"/>
      <c r="E262" s="25" t="n">
        <v>1562</v>
      </c>
      <c r="F262" s="25" t="n">
        <v>1524</v>
      </c>
      <c r="G262" s="8" t="s">
        <v>1144</v>
      </c>
      <c r="H262" s="69"/>
      <c r="I262" s="69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false" outlineLevel="0" collapsed="false">
      <c r="A263" s="8" t="s">
        <v>1163</v>
      </c>
      <c r="B263" s="8" t="s">
        <v>1134</v>
      </c>
      <c r="C263" s="25" t="n">
        <v>1</v>
      </c>
      <c r="D263" s="8"/>
      <c r="E263" s="25" t="n">
        <v>2469</v>
      </c>
      <c r="F263" s="25" t="n">
        <v>2431</v>
      </c>
      <c r="G263" s="8" t="s">
        <v>1144</v>
      </c>
      <c r="H263" s="69"/>
      <c r="I263" s="69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false" outlineLevel="0" collapsed="false">
      <c r="A264" s="8" t="s">
        <v>1163</v>
      </c>
      <c r="B264" s="8" t="s">
        <v>1134</v>
      </c>
      <c r="C264" s="25" t="n">
        <v>1</v>
      </c>
      <c r="D264" s="8"/>
      <c r="E264" s="25" t="n">
        <v>2362</v>
      </c>
      <c r="F264" s="25" t="n">
        <v>2324</v>
      </c>
      <c r="G264" s="8" t="s">
        <v>1144</v>
      </c>
      <c r="H264" s="69"/>
      <c r="I264" s="69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" hidden="false" customHeight="true" outlineLevel="0" collapsed="false">
      <c r="A265" s="8" t="s">
        <v>1164</v>
      </c>
      <c r="B265" s="8" t="s">
        <v>1134</v>
      </c>
      <c r="C265" s="8" t="n">
        <v>1</v>
      </c>
      <c r="D265" s="8"/>
      <c r="E265" s="8" t="n">
        <v>2271</v>
      </c>
      <c r="F265" s="8" t="n">
        <v>2229</v>
      </c>
      <c r="G265" s="8" t="s">
        <v>1144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" hidden="false" customHeight="true" outlineLevel="0" collapsed="false">
      <c r="A266" s="8" t="s">
        <v>1164</v>
      </c>
      <c r="B266" s="8" t="s">
        <v>1134</v>
      </c>
      <c r="C266" s="8" t="n">
        <v>1</v>
      </c>
      <c r="D266" s="8"/>
      <c r="E266" s="8" t="n">
        <v>2336</v>
      </c>
      <c r="F266" s="8" t="n">
        <v>2293</v>
      </c>
      <c r="G266" s="8" t="s">
        <v>114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" hidden="false" customHeight="true" outlineLevel="0" collapsed="false">
      <c r="A267" s="8" t="s">
        <v>1163</v>
      </c>
      <c r="B267" s="8" t="s">
        <v>1134</v>
      </c>
      <c r="C267" s="8" t="n">
        <v>1</v>
      </c>
      <c r="D267" s="8"/>
      <c r="E267" s="8" t="n">
        <v>2489</v>
      </c>
      <c r="F267" s="8" t="n">
        <v>2445</v>
      </c>
      <c r="G267" s="8" t="s">
        <v>1144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false" outlineLevel="0" collapsed="false">
      <c r="A268" s="8" t="s">
        <v>1165</v>
      </c>
      <c r="B268" s="8" t="s">
        <v>1146</v>
      </c>
      <c r="C268" s="25" t="n">
        <v>1</v>
      </c>
      <c r="D268" s="8"/>
      <c r="E268" s="25"/>
      <c r="F268" s="25" t="n">
        <v>1744</v>
      </c>
      <c r="G268" s="25" t="s">
        <v>115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false" outlineLevel="0" collapsed="false">
      <c r="A269" s="13" t="s">
        <v>1166</v>
      </c>
      <c r="B269" s="13" t="s">
        <v>1167</v>
      </c>
      <c r="C269" s="13" t="n">
        <v>1</v>
      </c>
      <c r="D269" s="13"/>
      <c r="E269" s="13" t="n">
        <v>3124</v>
      </c>
      <c r="F269" s="13" t="n">
        <v>3046</v>
      </c>
      <c r="G269" s="13" t="s">
        <v>116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false" outlineLevel="0" collapsed="false">
      <c r="A270" s="8" t="s">
        <v>1166</v>
      </c>
      <c r="B270" s="8" t="s">
        <v>1167</v>
      </c>
      <c r="C270" s="8" t="n">
        <v>1</v>
      </c>
      <c r="D270" s="8"/>
      <c r="E270" s="8" t="n">
        <v>3175</v>
      </c>
      <c r="F270" s="8" t="n">
        <v>3094</v>
      </c>
      <c r="G270" s="8" t="s">
        <v>1168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false" outlineLevel="0" collapsed="false">
      <c r="A271" s="8" t="s">
        <v>1169</v>
      </c>
      <c r="B271" s="8" t="s">
        <v>1170</v>
      </c>
      <c r="C271" s="8" t="n">
        <v>1</v>
      </c>
      <c r="D271" s="8"/>
      <c r="E271" s="25"/>
      <c r="F271" s="25" t="n">
        <v>2665</v>
      </c>
      <c r="G271" s="25" t="s">
        <v>1171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false" outlineLevel="0" collapsed="false">
      <c r="A272" s="8" t="s">
        <v>1172</v>
      </c>
      <c r="B272" s="8" t="s">
        <v>1170</v>
      </c>
      <c r="C272" s="8" t="n">
        <v>1</v>
      </c>
      <c r="D272" s="8"/>
      <c r="E272" s="25"/>
      <c r="F272" s="25" t="n">
        <v>2853</v>
      </c>
      <c r="G272" s="25" t="s">
        <v>117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false" outlineLevel="0" collapsed="false">
      <c r="A273" s="8" t="s">
        <v>1173</v>
      </c>
      <c r="B273" s="8" t="s">
        <v>1170</v>
      </c>
      <c r="C273" s="8" t="n">
        <v>1</v>
      </c>
      <c r="D273" s="8"/>
      <c r="E273" s="25"/>
      <c r="F273" s="25" t="n">
        <v>2684</v>
      </c>
      <c r="G273" s="25" t="s">
        <v>1171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75" hidden="false" customHeight="false" outlineLevel="0" collapsed="false">
      <c r="A274" s="8" t="s">
        <v>1174</v>
      </c>
      <c r="B274" s="8" t="s">
        <v>1170</v>
      </c>
      <c r="C274" s="8" t="n">
        <v>1</v>
      </c>
      <c r="D274" s="8"/>
      <c r="E274" s="25"/>
      <c r="F274" s="25" t="n">
        <v>2945</v>
      </c>
      <c r="G274" s="25" t="s">
        <v>1171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75" hidden="false" customHeight="false" outlineLevel="0" collapsed="false">
      <c r="A275" s="8" t="s">
        <v>1175</v>
      </c>
      <c r="B275" s="8" t="s">
        <v>1170</v>
      </c>
      <c r="C275" s="8" t="n">
        <v>1</v>
      </c>
      <c r="D275" s="8"/>
      <c r="E275" s="25"/>
      <c r="F275" s="25" t="n">
        <v>2431</v>
      </c>
      <c r="G275" s="25" t="s">
        <v>1171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75" hidden="false" customHeight="false" outlineLevel="0" collapsed="false">
      <c r="A276" s="8" t="s">
        <v>1176</v>
      </c>
      <c r="B276" s="8" t="s">
        <v>1170</v>
      </c>
      <c r="C276" s="8" t="n">
        <v>1</v>
      </c>
      <c r="D276" s="8"/>
      <c r="E276" s="25"/>
      <c r="F276" s="25" t="n">
        <v>2704</v>
      </c>
      <c r="G276" s="25" t="s">
        <v>1171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75" hidden="false" customHeight="false" outlineLevel="0" collapsed="false">
      <c r="A277" s="8" t="s">
        <v>1177</v>
      </c>
      <c r="B277" s="8" t="s">
        <v>1170</v>
      </c>
      <c r="C277" s="8" t="n">
        <v>1</v>
      </c>
      <c r="D277" s="8"/>
      <c r="E277" s="25"/>
      <c r="F277" s="25" t="n">
        <v>2783</v>
      </c>
      <c r="G277" s="25" t="s">
        <v>1171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75" hidden="false" customHeight="false" outlineLevel="0" collapsed="false">
      <c r="A278" s="8" t="s">
        <v>1178</v>
      </c>
      <c r="B278" s="8" t="s">
        <v>1170</v>
      </c>
      <c r="C278" s="8" t="n">
        <v>1</v>
      </c>
      <c r="D278" s="8"/>
      <c r="E278" s="25"/>
      <c r="F278" s="25" t="n">
        <v>2817</v>
      </c>
      <c r="G278" s="25" t="s">
        <v>1171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.75" hidden="false" customHeight="false" outlineLevel="0" collapsed="false">
      <c r="A279" s="8" t="s">
        <v>1179</v>
      </c>
      <c r="B279" s="8" t="s">
        <v>1170</v>
      </c>
      <c r="C279" s="8" t="n">
        <v>1</v>
      </c>
      <c r="D279" s="8"/>
      <c r="E279" s="25"/>
      <c r="F279" s="25" t="n">
        <v>2844</v>
      </c>
      <c r="G279" s="25" t="s">
        <v>1171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75" hidden="false" customHeight="false" outlineLevel="0" collapsed="false">
      <c r="A280" s="8" t="s">
        <v>1180</v>
      </c>
      <c r="B280" s="8" t="s">
        <v>1170</v>
      </c>
      <c r="C280" s="8" t="n">
        <v>1</v>
      </c>
      <c r="D280" s="8"/>
      <c r="E280" s="25"/>
      <c r="F280" s="25" t="n">
        <v>2784</v>
      </c>
      <c r="G280" s="25" t="s">
        <v>1171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75" hidden="false" customHeight="false" outlineLevel="0" collapsed="false">
      <c r="A281" s="8" t="s">
        <v>1181</v>
      </c>
      <c r="B281" s="8" t="s">
        <v>1170</v>
      </c>
      <c r="C281" s="8" t="n">
        <v>1</v>
      </c>
      <c r="D281" s="8"/>
      <c r="E281" s="25"/>
      <c r="F281" s="25" t="n">
        <v>2644</v>
      </c>
      <c r="G281" s="25" t="s">
        <v>1171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75" hidden="false" customHeight="false" outlineLevel="0" collapsed="false">
      <c r="A282" s="8" t="s">
        <v>1182</v>
      </c>
      <c r="B282" s="8" t="s">
        <v>1170</v>
      </c>
      <c r="C282" s="8" t="n">
        <v>1</v>
      </c>
      <c r="D282" s="8"/>
      <c r="E282" s="25"/>
      <c r="F282" s="25" t="n">
        <v>2684</v>
      </c>
      <c r="G282" s="25" t="s">
        <v>1171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75" hidden="false" customHeight="false" outlineLevel="0" collapsed="false">
      <c r="A283" s="8" t="s">
        <v>1183</v>
      </c>
      <c r="B283" s="8" t="s">
        <v>1170</v>
      </c>
      <c r="C283" s="8" t="n">
        <v>1</v>
      </c>
      <c r="D283" s="8"/>
      <c r="E283" s="25"/>
      <c r="F283" s="25" t="n">
        <v>2764</v>
      </c>
      <c r="G283" s="25" t="s">
        <v>11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75" hidden="false" customHeight="false" outlineLevel="0" collapsed="false">
      <c r="A284" s="8" t="s">
        <v>1184</v>
      </c>
      <c r="B284" s="8" t="s">
        <v>1170</v>
      </c>
      <c r="C284" s="8" t="n">
        <v>1</v>
      </c>
      <c r="D284" s="8"/>
      <c r="E284" s="25"/>
      <c r="F284" s="25" t="n">
        <v>2634</v>
      </c>
      <c r="G284" s="25" t="s">
        <v>1171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75" hidden="false" customHeight="false" outlineLevel="0" collapsed="false">
      <c r="A285" s="8" t="s">
        <v>1185</v>
      </c>
      <c r="B285" s="8" t="s">
        <v>1170</v>
      </c>
      <c r="C285" s="8" t="n">
        <v>1</v>
      </c>
      <c r="D285" s="8"/>
      <c r="E285" s="25"/>
      <c r="F285" s="25" t="n">
        <v>2855</v>
      </c>
      <c r="G285" s="25" t="s">
        <v>1171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75" hidden="false" customHeight="false" outlineLevel="0" collapsed="false">
      <c r="A286" s="8" t="s">
        <v>1186</v>
      </c>
      <c r="B286" s="8" t="s">
        <v>1170</v>
      </c>
      <c r="C286" s="8" t="n">
        <v>1</v>
      </c>
      <c r="D286" s="8"/>
      <c r="E286" s="25"/>
      <c r="F286" s="25" t="n">
        <v>2797</v>
      </c>
      <c r="G286" s="25" t="s">
        <v>1171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75" hidden="false" customHeight="false" outlineLevel="0" collapsed="false">
      <c r="A287" s="8" t="s">
        <v>1187</v>
      </c>
      <c r="B287" s="8" t="s">
        <v>1170</v>
      </c>
      <c r="C287" s="8" t="n">
        <v>1</v>
      </c>
      <c r="D287" s="8"/>
      <c r="E287" s="25"/>
      <c r="F287" s="25" t="n">
        <v>2655</v>
      </c>
      <c r="G287" s="25" t="s">
        <v>1171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.75" hidden="false" customHeight="false" outlineLevel="0" collapsed="false">
      <c r="A288" s="8" t="s">
        <v>1188</v>
      </c>
      <c r="B288" s="8" t="s">
        <v>1170</v>
      </c>
      <c r="C288" s="8" t="n">
        <v>1</v>
      </c>
      <c r="D288" s="8"/>
      <c r="E288" s="25"/>
      <c r="F288" s="25" t="n">
        <v>2555</v>
      </c>
      <c r="G288" s="25" t="s">
        <v>1171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.75" hidden="false" customHeight="false" outlineLevel="0" collapsed="false">
      <c r="A289" s="8" t="s">
        <v>1189</v>
      </c>
      <c r="B289" s="8" t="s">
        <v>1170</v>
      </c>
      <c r="C289" s="8" t="n">
        <v>1</v>
      </c>
      <c r="D289" s="8"/>
      <c r="E289" s="25"/>
      <c r="F289" s="25" t="n">
        <v>2698</v>
      </c>
      <c r="G289" s="25" t="s">
        <v>1171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.75" hidden="false" customHeight="false" outlineLevel="0" collapsed="false">
      <c r="A290" s="8" t="s">
        <v>1190</v>
      </c>
      <c r="B290" s="8" t="s">
        <v>1170</v>
      </c>
      <c r="C290" s="25" t="n">
        <v>1</v>
      </c>
      <c r="D290" s="8"/>
      <c r="E290" s="25"/>
      <c r="F290" s="25" t="n">
        <v>2906</v>
      </c>
      <c r="G290" s="25" t="s">
        <v>1171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.75" hidden="false" customHeight="false" outlineLevel="0" collapsed="false">
      <c r="A291" s="8" t="s">
        <v>1191</v>
      </c>
      <c r="B291" s="8" t="s">
        <v>1167</v>
      </c>
      <c r="C291" s="25" t="n">
        <v>1</v>
      </c>
      <c r="D291" s="8"/>
      <c r="E291" s="25" t="n">
        <v>3257</v>
      </c>
      <c r="F291" s="25" t="n">
        <v>3180</v>
      </c>
      <c r="G291" s="25" t="s">
        <v>1192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.75" hidden="false" customHeight="false" outlineLevel="0" collapsed="false">
      <c r="A292" s="8" t="s">
        <v>1191</v>
      </c>
      <c r="B292" s="8" t="s">
        <v>1167</v>
      </c>
      <c r="C292" s="25" t="n">
        <v>1</v>
      </c>
      <c r="D292" s="8"/>
      <c r="E292" s="25" t="n">
        <v>2160</v>
      </c>
      <c r="F292" s="25" t="n">
        <v>3084</v>
      </c>
      <c r="G292" s="25" t="s">
        <v>1192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.75" hidden="false" customHeight="false" outlineLevel="0" collapsed="false">
      <c r="A293" s="8" t="s">
        <v>1193</v>
      </c>
      <c r="B293" s="8" t="s">
        <v>1167</v>
      </c>
      <c r="C293" s="25" t="n">
        <v>1</v>
      </c>
      <c r="D293" s="8"/>
      <c r="E293" s="25" t="n">
        <v>2889</v>
      </c>
      <c r="F293" s="25" t="n">
        <v>2809</v>
      </c>
      <c r="G293" s="25" t="s">
        <v>1192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.75" hidden="false" customHeight="false" outlineLevel="0" collapsed="false">
      <c r="A294" s="8" t="s">
        <v>1193</v>
      </c>
      <c r="B294" s="8" t="s">
        <v>1167</v>
      </c>
      <c r="C294" s="25" t="n">
        <v>1</v>
      </c>
      <c r="D294" s="8"/>
      <c r="E294" s="25" t="n">
        <v>2753</v>
      </c>
      <c r="F294" s="25" t="n">
        <v>2678</v>
      </c>
      <c r="G294" s="25" t="s">
        <v>1192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.75" hidden="false" customHeight="false" outlineLevel="0" collapsed="false">
      <c r="A295" s="8" t="s">
        <v>1194</v>
      </c>
      <c r="B295" s="8" t="s">
        <v>1167</v>
      </c>
      <c r="C295" s="25" t="n">
        <v>1</v>
      </c>
      <c r="D295" s="8"/>
      <c r="E295" s="25" t="n">
        <v>3155</v>
      </c>
      <c r="F295" s="25" t="n">
        <v>3072</v>
      </c>
      <c r="G295" s="25" t="s">
        <v>1195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.75" hidden="false" customHeight="false" outlineLevel="0" collapsed="false">
      <c r="A296" s="8" t="s">
        <v>1194</v>
      </c>
      <c r="B296" s="8" t="s">
        <v>1167</v>
      </c>
      <c r="C296" s="25" t="n">
        <v>1</v>
      </c>
      <c r="D296" s="8"/>
      <c r="E296" s="25" t="n">
        <v>3155</v>
      </c>
      <c r="F296" s="25" t="n">
        <v>3076</v>
      </c>
      <c r="G296" s="25" t="s">
        <v>1195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.75" hidden="false" customHeight="false" outlineLevel="0" collapsed="false">
      <c r="A297" s="8" t="s">
        <v>1196</v>
      </c>
      <c r="B297" s="8" t="s">
        <v>1170</v>
      </c>
      <c r="C297" s="25" t="n">
        <v>1</v>
      </c>
      <c r="D297" s="8"/>
      <c r="E297" s="25"/>
      <c r="F297" s="25" t="n">
        <v>2605</v>
      </c>
      <c r="G297" s="25" t="s">
        <v>1197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.75" hidden="false" customHeight="false" outlineLevel="0" collapsed="false">
      <c r="A298" s="8" t="s">
        <v>1198</v>
      </c>
      <c r="B298" s="8" t="s">
        <v>1170</v>
      </c>
      <c r="C298" s="25" t="n">
        <v>1</v>
      </c>
      <c r="D298" s="8"/>
      <c r="E298" s="25"/>
      <c r="F298" s="25" t="n">
        <v>2532</v>
      </c>
      <c r="G298" s="25" t="s">
        <v>1197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.75" hidden="false" customHeight="false" outlineLevel="0" collapsed="false">
      <c r="A299" s="8" t="s">
        <v>1199</v>
      </c>
      <c r="B299" s="8" t="s">
        <v>1170</v>
      </c>
      <c r="C299" s="25" t="n">
        <v>1</v>
      </c>
      <c r="D299" s="8"/>
      <c r="E299" s="25"/>
      <c r="F299" s="25" t="n">
        <v>2526</v>
      </c>
      <c r="G299" s="25" t="s">
        <v>1197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.75" hidden="false" customHeight="false" outlineLevel="0" collapsed="false">
      <c r="A300" s="8" t="s">
        <v>1200</v>
      </c>
      <c r="B300" s="8" t="s">
        <v>1170</v>
      </c>
      <c r="C300" s="25" t="n">
        <v>1</v>
      </c>
      <c r="D300" s="8"/>
      <c r="E300" s="25"/>
      <c r="F300" s="25" t="n">
        <v>2531</v>
      </c>
      <c r="G300" s="25" t="s">
        <v>1197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.75" hidden="false" customHeight="false" outlineLevel="0" collapsed="false">
      <c r="A301" s="8" t="s">
        <v>1201</v>
      </c>
      <c r="B301" s="8" t="s">
        <v>1170</v>
      </c>
      <c r="C301" s="25" t="n">
        <v>1</v>
      </c>
      <c r="D301" s="8"/>
      <c r="E301" s="25"/>
      <c r="F301" s="25" t="n">
        <v>2661</v>
      </c>
      <c r="G301" s="25" t="s">
        <v>1197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.75" hidden="false" customHeight="false" outlineLevel="0" collapsed="false">
      <c r="A302" s="8" t="s">
        <v>1202</v>
      </c>
      <c r="B302" s="8" t="s">
        <v>1170</v>
      </c>
      <c r="C302" s="25" t="n">
        <v>1</v>
      </c>
      <c r="D302" s="8"/>
      <c r="E302" s="25"/>
      <c r="F302" s="25" t="n">
        <v>2683</v>
      </c>
      <c r="G302" s="25" t="s">
        <v>1197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.75" hidden="false" customHeight="false" outlineLevel="0" collapsed="false">
      <c r="A303" s="8" t="s">
        <v>1203</v>
      </c>
      <c r="B303" s="8" t="s">
        <v>1170</v>
      </c>
      <c r="C303" s="25" t="n">
        <v>1</v>
      </c>
      <c r="D303" s="8"/>
      <c r="E303" s="25"/>
      <c r="F303" s="25" t="n">
        <v>2635</v>
      </c>
      <c r="G303" s="25" t="s">
        <v>1197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.75" hidden="false" customHeight="false" outlineLevel="0" collapsed="false">
      <c r="A304" s="8" t="s">
        <v>1204</v>
      </c>
      <c r="B304" s="8" t="s">
        <v>1170</v>
      </c>
      <c r="C304" s="25" t="n">
        <v>1</v>
      </c>
      <c r="D304" s="8"/>
      <c r="E304" s="25"/>
      <c r="F304" s="25" t="n">
        <v>2492</v>
      </c>
      <c r="G304" s="25" t="s">
        <v>1197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.75" hidden="false" customHeight="false" outlineLevel="0" collapsed="false">
      <c r="A305" s="8" t="s">
        <v>1205</v>
      </c>
      <c r="B305" s="8" t="s">
        <v>1170</v>
      </c>
      <c r="C305" s="25" t="n">
        <v>1</v>
      </c>
      <c r="D305" s="8"/>
      <c r="E305" s="25"/>
      <c r="F305" s="25" t="n">
        <v>2385</v>
      </c>
      <c r="G305" s="25" t="s">
        <v>1197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.75" hidden="false" customHeight="false" outlineLevel="0" collapsed="false">
      <c r="A306" s="8" t="s">
        <v>1206</v>
      </c>
      <c r="B306" s="8" t="s">
        <v>1170</v>
      </c>
      <c r="C306" s="25" t="n">
        <v>1</v>
      </c>
      <c r="D306" s="8"/>
      <c r="E306" s="25"/>
      <c r="F306" s="25" t="n">
        <v>2671</v>
      </c>
      <c r="G306" s="25" t="s">
        <v>1197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.75" hidden="false" customHeight="false" outlineLevel="0" collapsed="false">
      <c r="A307" s="8" t="s">
        <v>1207</v>
      </c>
      <c r="B307" s="8" t="s">
        <v>1170</v>
      </c>
      <c r="C307" s="25" t="n">
        <v>1</v>
      </c>
      <c r="D307" s="8"/>
      <c r="E307" s="25"/>
      <c r="F307" s="25" t="n">
        <v>2525</v>
      </c>
      <c r="G307" s="25" t="s">
        <v>1197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.75" hidden="false" customHeight="false" outlineLevel="0" collapsed="false">
      <c r="A308" s="8" t="s">
        <v>1208</v>
      </c>
      <c r="B308" s="8" t="s">
        <v>1170</v>
      </c>
      <c r="C308" s="25" t="n">
        <v>1</v>
      </c>
      <c r="D308" s="8"/>
      <c r="E308" s="25"/>
      <c r="F308" s="25" t="n">
        <v>2823</v>
      </c>
      <c r="G308" s="25" t="s">
        <v>1197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.75" hidden="false" customHeight="false" outlineLevel="0" collapsed="false">
      <c r="A309" s="8" t="s">
        <v>1209</v>
      </c>
      <c r="B309" s="8" t="s">
        <v>1170</v>
      </c>
      <c r="C309" s="25" t="n">
        <v>1</v>
      </c>
      <c r="D309" s="8"/>
      <c r="E309" s="25"/>
      <c r="F309" s="25" t="n">
        <v>2765</v>
      </c>
      <c r="G309" s="25" t="s">
        <v>1197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.75" hidden="false" customHeight="false" outlineLevel="0" collapsed="false">
      <c r="A310" s="8" t="s">
        <v>1210</v>
      </c>
      <c r="B310" s="8" t="s">
        <v>1170</v>
      </c>
      <c r="C310" s="25" t="n">
        <v>1</v>
      </c>
      <c r="D310" s="8"/>
      <c r="E310" s="25"/>
      <c r="F310" s="25" t="n">
        <v>2691</v>
      </c>
      <c r="G310" s="25" t="s">
        <v>1197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.75" hidden="false" customHeight="false" outlineLevel="0" collapsed="false">
      <c r="A311" s="8" t="s">
        <v>1211</v>
      </c>
      <c r="B311" s="8" t="s">
        <v>1170</v>
      </c>
      <c r="C311" s="25" t="n">
        <v>1</v>
      </c>
      <c r="D311" s="8"/>
      <c r="E311" s="25"/>
      <c r="F311" s="25" t="n">
        <v>2697</v>
      </c>
      <c r="G311" s="25" t="s">
        <v>1197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.75" hidden="false" customHeight="false" outlineLevel="0" collapsed="false">
      <c r="A312" s="8" t="s">
        <v>1212</v>
      </c>
      <c r="B312" s="8" t="s">
        <v>1170</v>
      </c>
      <c r="C312" s="25" t="n">
        <v>1</v>
      </c>
      <c r="D312" s="8"/>
      <c r="E312" s="25"/>
      <c r="F312" s="25" t="n">
        <v>2621</v>
      </c>
      <c r="G312" s="25" t="s">
        <v>1197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.75" hidden="false" customHeight="false" outlineLevel="0" collapsed="false">
      <c r="A313" s="8" t="s">
        <v>1213</v>
      </c>
      <c r="B313" s="8" t="s">
        <v>1170</v>
      </c>
      <c r="C313" s="25" t="n">
        <v>1</v>
      </c>
      <c r="D313" s="8"/>
      <c r="E313" s="25"/>
      <c r="F313" s="25" t="n">
        <v>2763</v>
      </c>
      <c r="G313" s="25" t="s">
        <v>1197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.75" hidden="false" customHeight="false" outlineLevel="0" collapsed="false">
      <c r="A314" s="8" t="s">
        <v>1214</v>
      </c>
      <c r="B314" s="8" t="s">
        <v>1170</v>
      </c>
      <c r="C314" s="25" t="n">
        <v>1</v>
      </c>
      <c r="D314" s="8"/>
      <c r="E314" s="25"/>
      <c r="F314" s="25" t="n">
        <v>2689</v>
      </c>
      <c r="G314" s="25" t="s">
        <v>1197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.75" hidden="false" customHeight="false" outlineLevel="0" collapsed="false">
      <c r="A315" s="8" t="s">
        <v>1215</v>
      </c>
      <c r="B315" s="8" t="s">
        <v>1170</v>
      </c>
      <c r="C315" s="25" t="n">
        <v>1</v>
      </c>
      <c r="D315" s="8"/>
      <c r="E315" s="25"/>
      <c r="F315" s="25" t="n">
        <v>2727</v>
      </c>
      <c r="G315" s="25" t="s">
        <v>1197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.75" hidden="false" customHeight="false" outlineLevel="0" collapsed="false">
      <c r="A316" s="8" t="s">
        <v>1216</v>
      </c>
      <c r="B316" s="8" t="s">
        <v>1170</v>
      </c>
      <c r="C316" s="25" t="n">
        <v>1</v>
      </c>
      <c r="D316" s="8"/>
      <c r="E316" s="25"/>
      <c r="F316" s="25" t="n">
        <v>2601</v>
      </c>
      <c r="G316" s="25" t="s">
        <v>1197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.75" hidden="false" customHeight="false" outlineLevel="0" collapsed="false">
      <c r="A317" s="8" t="s">
        <v>1217</v>
      </c>
      <c r="B317" s="8" t="s">
        <v>1170</v>
      </c>
      <c r="C317" s="25" t="n">
        <v>1</v>
      </c>
      <c r="D317" s="8"/>
      <c r="E317" s="25"/>
      <c r="F317" s="25" t="n">
        <v>2691</v>
      </c>
      <c r="G317" s="25" t="s">
        <v>1197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.75" hidden="false" customHeight="false" outlineLevel="0" collapsed="false">
      <c r="A318" s="8" t="s">
        <v>1218</v>
      </c>
      <c r="B318" s="8" t="s">
        <v>1170</v>
      </c>
      <c r="C318" s="25" t="n">
        <v>1</v>
      </c>
      <c r="D318" s="8"/>
      <c r="E318" s="25"/>
      <c r="F318" s="25" t="n">
        <v>2529</v>
      </c>
      <c r="G318" s="25" t="s">
        <v>1197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.75" hidden="false" customHeight="false" outlineLevel="0" collapsed="false">
      <c r="A319" s="8" t="s">
        <v>1219</v>
      </c>
      <c r="B319" s="8" t="s">
        <v>1170</v>
      </c>
      <c r="C319" s="25" t="n">
        <v>1</v>
      </c>
      <c r="D319" s="8"/>
      <c r="E319" s="25"/>
      <c r="F319" s="25" t="n">
        <v>2867</v>
      </c>
      <c r="G319" s="25" t="s">
        <v>1197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.75" hidden="false" customHeight="false" outlineLevel="0" collapsed="false">
      <c r="A320" s="8" t="s">
        <v>1220</v>
      </c>
      <c r="B320" s="8" t="s">
        <v>1170</v>
      </c>
      <c r="C320" s="25" t="n">
        <v>1</v>
      </c>
      <c r="D320" s="8"/>
      <c r="E320" s="25"/>
      <c r="F320" s="25" t="n">
        <v>2639</v>
      </c>
      <c r="G320" s="25" t="s">
        <v>1197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.75" hidden="false" customHeight="false" outlineLevel="0" collapsed="false">
      <c r="A321" s="8" t="s">
        <v>1221</v>
      </c>
      <c r="B321" s="8" t="s">
        <v>1170</v>
      </c>
      <c r="C321" s="25" t="n">
        <v>1</v>
      </c>
      <c r="D321" s="8"/>
      <c r="E321" s="25"/>
      <c r="F321" s="25" t="n">
        <v>2687</v>
      </c>
      <c r="G321" s="25" t="s">
        <v>1197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.75" hidden="false" customHeight="false" outlineLevel="0" collapsed="false">
      <c r="A322" s="8" t="s">
        <v>1222</v>
      </c>
      <c r="B322" s="8" t="s">
        <v>1170</v>
      </c>
      <c r="C322" s="25" t="n">
        <v>1</v>
      </c>
      <c r="D322" s="8"/>
      <c r="E322" s="25"/>
      <c r="F322" s="25" t="n">
        <v>2743</v>
      </c>
      <c r="G322" s="25" t="s">
        <v>1197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.75" hidden="false" customHeight="false" outlineLevel="0" collapsed="false">
      <c r="A323" s="8" t="s">
        <v>1223</v>
      </c>
      <c r="B323" s="8" t="s">
        <v>1170</v>
      </c>
      <c r="C323" s="25" t="n">
        <v>1</v>
      </c>
      <c r="D323" s="8"/>
      <c r="E323" s="25"/>
      <c r="F323" s="25" t="n">
        <v>2434</v>
      </c>
      <c r="G323" s="25" t="s">
        <v>1197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.75" hidden="false" customHeight="false" outlineLevel="0" collapsed="false">
      <c r="A324" s="8" t="s">
        <v>1224</v>
      </c>
      <c r="B324" s="8" t="s">
        <v>1170</v>
      </c>
      <c r="C324" s="25" t="n">
        <v>1</v>
      </c>
      <c r="D324" s="8"/>
      <c r="E324" s="25"/>
      <c r="F324" s="25" t="n">
        <v>2433</v>
      </c>
      <c r="G324" s="25" t="s">
        <v>119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.75" hidden="false" customHeight="false" outlineLevel="0" collapsed="false">
      <c r="A325" s="8" t="s">
        <v>1225</v>
      </c>
      <c r="B325" s="8" t="s">
        <v>1170</v>
      </c>
      <c r="C325" s="25" t="n">
        <v>1</v>
      </c>
      <c r="D325" s="8"/>
      <c r="E325" s="25"/>
      <c r="F325" s="25" t="n">
        <v>2655</v>
      </c>
      <c r="G325" s="25" t="s">
        <v>1197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.75" hidden="false" customHeight="false" outlineLevel="0" collapsed="false">
      <c r="A326" s="8" t="s">
        <v>1226</v>
      </c>
      <c r="B326" s="8" t="s">
        <v>1170</v>
      </c>
      <c r="C326" s="25" t="n">
        <v>1</v>
      </c>
      <c r="D326" s="8"/>
      <c r="E326" s="25"/>
      <c r="F326" s="25" t="n">
        <v>2704</v>
      </c>
      <c r="G326" s="25" t="s">
        <v>1197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.75" hidden="false" customHeight="false" outlineLevel="0" collapsed="false">
      <c r="A327" s="8" t="s">
        <v>1227</v>
      </c>
      <c r="B327" s="8" t="s">
        <v>1170</v>
      </c>
      <c r="C327" s="25" t="n">
        <v>1</v>
      </c>
      <c r="D327" s="8"/>
      <c r="E327" s="25"/>
      <c r="F327" s="25" t="n">
        <v>2624</v>
      </c>
      <c r="G327" s="25" t="s">
        <v>1197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.75" hidden="false" customHeight="false" outlineLevel="0" collapsed="false">
      <c r="A328" s="8" t="s">
        <v>1228</v>
      </c>
      <c r="B328" s="8" t="s">
        <v>1170</v>
      </c>
      <c r="C328" s="25" t="n">
        <v>1</v>
      </c>
      <c r="D328" s="8"/>
      <c r="E328" s="25"/>
      <c r="F328" s="25" t="n">
        <v>2639</v>
      </c>
      <c r="G328" s="25" t="s">
        <v>1197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.75" hidden="false" customHeight="false" outlineLevel="0" collapsed="false">
      <c r="A329" s="8" t="s">
        <v>1229</v>
      </c>
      <c r="B329" s="8" t="s">
        <v>1170</v>
      </c>
      <c r="C329" s="25" t="n">
        <v>1</v>
      </c>
      <c r="D329" s="8"/>
      <c r="E329" s="25"/>
      <c r="F329" s="25" t="n">
        <v>2535</v>
      </c>
      <c r="G329" s="25" t="s">
        <v>1197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.75" hidden="false" customHeight="false" outlineLevel="0" collapsed="false">
      <c r="A330" s="8" t="s">
        <v>1230</v>
      </c>
      <c r="B330" s="8" t="s">
        <v>1170</v>
      </c>
      <c r="C330" s="25" t="n">
        <v>1</v>
      </c>
      <c r="D330" s="8"/>
      <c r="E330" s="25"/>
      <c r="F330" s="25" t="n">
        <v>2823</v>
      </c>
      <c r="G330" s="25" t="s">
        <v>1197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.75" hidden="false" customHeight="false" outlineLevel="0" collapsed="false">
      <c r="A331" s="8" t="s">
        <v>1231</v>
      </c>
      <c r="B331" s="8" t="s">
        <v>1170</v>
      </c>
      <c r="C331" s="25" t="n">
        <v>1</v>
      </c>
      <c r="D331" s="8"/>
      <c r="E331" s="25"/>
      <c r="F331" s="25" t="n">
        <v>2657</v>
      </c>
      <c r="G331" s="25" t="s">
        <v>1197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.75" hidden="false" customHeight="false" outlineLevel="0" collapsed="false">
      <c r="A332" s="8" t="s">
        <v>1232</v>
      </c>
      <c r="B332" s="8" t="s">
        <v>1170</v>
      </c>
      <c r="C332" s="25" t="n">
        <v>1</v>
      </c>
      <c r="D332" s="8"/>
      <c r="E332" s="25"/>
      <c r="F332" s="25" t="n">
        <v>2234</v>
      </c>
      <c r="G332" s="25" t="s">
        <v>1197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.75" hidden="false" customHeight="false" outlineLevel="0" collapsed="false">
      <c r="A333" s="8" t="s">
        <v>1233</v>
      </c>
      <c r="B333" s="8" t="s">
        <v>1170</v>
      </c>
      <c r="C333" s="25" t="n">
        <v>1</v>
      </c>
      <c r="D333" s="8"/>
      <c r="E333" s="25"/>
      <c r="F333" s="25" t="n">
        <v>2271</v>
      </c>
      <c r="G333" s="25" t="s">
        <v>1197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.75" hidden="false" customHeight="false" outlineLevel="0" collapsed="false">
      <c r="A334" s="8" t="s">
        <v>1234</v>
      </c>
      <c r="B334" s="8" t="s">
        <v>1170</v>
      </c>
      <c r="C334" s="8" t="n">
        <v>1</v>
      </c>
      <c r="D334" s="8"/>
      <c r="E334" s="8"/>
      <c r="F334" s="8" t="n">
        <v>2358</v>
      </c>
      <c r="G334" s="8" t="s">
        <v>1197</v>
      </c>
      <c r="H334" s="42"/>
      <c r="I334" s="42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.75" hidden="false" customHeight="false" outlineLevel="0" collapsed="false">
      <c r="A335" s="8" t="s">
        <v>1235</v>
      </c>
      <c r="B335" s="8" t="s">
        <v>1170</v>
      </c>
      <c r="C335" s="8" t="n">
        <v>1</v>
      </c>
      <c r="D335" s="8"/>
      <c r="E335" s="8"/>
      <c r="F335" s="8" t="n">
        <v>2792</v>
      </c>
      <c r="G335" s="8" t="s">
        <v>1197</v>
      </c>
      <c r="H335" s="42"/>
      <c r="I335" s="42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.75" hidden="false" customHeight="false" outlineLevel="0" collapsed="false">
      <c r="A336" s="8" t="s">
        <v>1236</v>
      </c>
      <c r="B336" s="8" t="s">
        <v>1170</v>
      </c>
      <c r="C336" s="8" t="n">
        <v>1</v>
      </c>
      <c r="D336" s="8"/>
      <c r="E336" s="8"/>
      <c r="F336" s="8" t="n">
        <v>2660</v>
      </c>
      <c r="G336" s="8" t="s">
        <v>1197</v>
      </c>
      <c r="H336" s="42"/>
      <c r="I336" s="42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.75" hidden="false" customHeight="false" outlineLevel="0" collapsed="false">
      <c r="A337" s="8" t="s">
        <v>1237</v>
      </c>
      <c r="B337" s="8" t="s">
        <v>1170</v>
      </c>
      <c r="C337" s="8" t="n">
        <v>1</v>
      </c>
      <c r="D337" s="8"/>
      <c r="E337" s="8"/>
      <c r="F337" s="8" t="n">
        <v>2795</v>
      </c>
      <c r="G337" s="8" t="s">
        <v>1197</v>
      </c>
      <c r="H337" s="42"/>
      <c r="I337" s="42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.75" hidden="false" customHeight="false" outlineLevel="0" collapsed="false">
      <c r="A338" s="8" t="s">
        <v>1238</v>
      </c>
      <c r="B338" s="8" t="s">
        <v>1170</v>
      </c>
      <c r="C338" s="8" t="n">
        <v>1</v>
      </c>
      <c r="D338" s="8"/>
      <c r="E338" s="8"/>
      <c r="F338" s="8" t="n">
        <v>2750</v>
      </c>
      <c r="G338" s="8" t="s">
        <v>1197</v>
      </c>
      <c r="H338" s="42"/>
      <c r="I338" s="42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.75" hidden="false" customHeight="false" outlineLevel="0" collapsed="false">
      <c r="A339" s="8" t="s">
        <v>1239</v>
      </c>
      <c r="B339" s="8" t="s">
        <v>1170</v>
      </c>
      <c r="C339" s="8" t="n">
        <v>1</v>
      </c>
      <c r="D339" s="8"/>
      <c r="E339" s="8"/>
      <c r="F339" s="8" t="n">
        <v>2729</v>
      </c>
      <c r="G339" s="8" t="s">
        <v>1197</v>
      </c>
      <c r="H339" s="42"/>
      <c r="I339" s="42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.75" hidden="false" customHeight="false" outlineLevel="0" collapsed="false">
      <c r="A340" s="8" t="s">
        <v>1240</v>
      </c>
      <c r="B340" s="8" t="s">
        <v>1170</v>
      </c>
      <c r="C340" s="8" t="n">
        <v>1</v>
      </c>
      <c r="D340" s="8"/>
      <c r="E340" s="8"/>
      <c r="F340" s="8" t="n">
        <v>2713</v>
      </c>
      <c r="G340" s="8" t="s">
        <v>1197</v>
      </c>
      <c r="H340" s="42"/>
      <c r="I340" s="42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.75" hidden="false" customHeight="false" outlineLevel="0" collapsed="false">
      <c r="A341" s="8" t="s">
        <v>1241</v>
      </c>
      <c r="B341" s="8" t="s">
        <v>1170</v>
      </c>
      <c r="C341" s="8" t="n">
        <v>1</v>
      </c>
      <c r="D341" s="8"/>
      <c r="E341" s="8"/>
      <c r="F341" s="8" t="n">
        <v>2713</v>
      </c>
      <c r="G341" s="8" t="s">
        <v>1197</v>
      </c>
      <c r="H341" s="42"/>
      <c r="I341" s="42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.75" hidden="false" customHeight="false" outlineLevel="0" collapsed="false">
      <c r="A342" s="8" t="s">
        <v>1242</v>
      </c>
      <c r="B342" s="8" t="s">
        <v>1170</v>
      </c>
      <c r="C342" s="8" t="n">
        <v>1</v>
      </c>
      <c r="D342" s="8"/>
      <c r="E342" s="8"/>
      <c r="F342" s="8" t="n">
        <v>2352</v>
      </c>
      <c r="G342" s="8" t="s">
        <v>1197</v>
      </c>
      <c r="H342" s="42"/>
      <c r="I342" s="42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.75" hidden="false" customHeight="false" outlineLevel="0" collapsed="false">
      <c r="A343" s="8" t="s">
        <v>1243</v>
      </c>
      <c r="B343" s="8" t="s">
        <v>1170</v>
      </c>
      <c r="C343" s="8" t="n">
        <v>1</v>
      </c>
      <c r="D343" s="8"/>
      <c r="E343" s="8"/>
      <c r="F343" s="8" t="n">
        <v>2751</v>
      </c>
      <c r="G343" s="8" t="s">
        <v>1197</v>
      </c>
      <c r="H343" s="42"/>
      <c r="I343" s="42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.75" hidden="false" customHeight="false" outlineLevel="0" collapsed="false">
      <c r="A344" s="8" t="s">
        <v>1244</v>
      </c>
      <c r="B344" s="8" t="s">
        <v>1170</v>
      </c>
      <c r="C344" s="8" t="n">
        <v>1</v>
      </c>
      <c r="D344" s="8"/>
      <c r="E344" s="8"/>
      <c r="F344" s="8" t="n">
        <v>2444</v>
      </c>
      <c r="G344" s="8" t="s">
        <v>1197</v>
      </c>
      <c r="H344" s="42"/>
      <c r="I344" s="42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.75" hidden="false" customHeight="false" outlineLevel="0" collapsed="false">
      <c r="A345" s="8" t="s">
        <v>1245</v>
      </c>
      <c r="B345" s="8" t="s">
        <v>1170</v>
      </c>
      <c r="C345" s="8" t="n">
        <v>1</v>
      </c>
      <c r="D345" s="8"/>
      <c r="E345" s="8"/>
      <c r="F345" s="8" t="n">
        <v>2588</v>
      </c>
      <c r="G345" s="8" t="s">
        <v>1197</v>
      </c>
      <c r="H345" s="42"/>
      <c r="I345" s="42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.75" hidden="false" customHeight="false" outlineLevel="0" collapsed="false">
      <c r="A346" s="8" t="s">
        <v>1246</v>
      </c>
      <c r="B346" s="8" t="s">
        <v>1170</v>
      </c>
      <c r="C346" s="8" t="n">
        <v>1</v>
      </c>
      <c r="D346" s="8"/>
      <c r="E346" s="8"/>
      <c r="F346" s="8" t="n">
        <v>2576</v>
      </c>
      <c r="G346" s="8" t="s">
        <v>1197</v>
      </c>
      <c r="H346" s="42"/>
      <c r="I346" s="42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.75" hidden="false" customHeight="false" outlineLevel="0" collapsed="false">
      <c r="A347" s="8" t="s">
        <v>1247</v>
      </c>
      <c r="B347" s="8" t="s">
        <v>1170</v>
      </c>
      <c r="C347" s="8" t="n">
        <v>1</v>
      </c>
      <c r="D347" s="8"/>
      <c r="E347" s="8"/>
      <c r="F347" s="8" t="n">
        <v>2939</v>
      </c>
      <c r="G347" s="8" t="s">
        <v>1197</v>
      </c>
      <c r="H347" s="42"/>
      <c r="I347" s="42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.75" hidden="false" customHeight="false" outlineLevel="0" collapsed="false">
      <c r="A348" s="8" t="s">
        <v>1248</v>
      </c>
      <c r="B348" s="8" t="s">
        <v>1170</v>
      </c>
      <c r="C348" s="8" t="n">
        <v>1</v>
      </c>
      <c r="D348" s="8"/>
      <c r="E348" s="8"/>
      <c r="F348" s="8" t="n">
        <v>2704</v>
      </c>
      <c r="G348" s="8" t="s">
        <v>1197</v>
      </c>
      <c r="H348" s="42"/>
      <c r="I348" s="42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.75" hidden="false" customHeight="false" outlineLevel="0" collapsed="false">
      <c r="A349" s="8" t="s">
        <v>1249</v>
      </c>
      <c r="B349" s="8" t="s">
        <v>1170</v>
      </c>
      <c r="C349" s="8" t="n">
        <v>1</v>
      </c>
      <c r="D349" s="8"/>
      <c r="E349" s="8"/>
      <c r="F349" s="8" t="n">
        <v>2704</v>
      </c>
      <c r="G349" s="8" t="s">
        <v>1197</v>
      </c>
      <c r="H349" s="42"/>
      <c r="I349" s="42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.75" hidden="false" customHeight="false" outlineLevel="0" collapsed="false">
      <c r="A350" s="8" t="s">
        <v>1250</v>
      </c>
      <c r="B350" s="8" t="s">
        <v>1170</v>
      </c>
      <c r="C350" s="8" t="n">
        <v>1</v>
      </c>
      <c r="D350" s="8"/>
      <c r="E350" s="8"/>
      <c r="F350" s="8" t="n">
        <v>2680</v>
      </c>
      <c r="G350" s="8" t="s">
        <v>1197</v>
      </c>
      <c r="H350" s="42"/>
      <c r="I350" s="42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.75" hidden="false" customHeight="false" outlineLevel="0" collapsed="false">
      <c r="A351" s="8" t="s">
        <v>1251</v>
      </c>
      <c r="B351" s="8" t="s">
        <v>1170</v>
      </c>
      <c r="C351" s="8" t="n">
        <v>1</v>
      </c>
      <c r="D351" s="8"/>
      <c r="E351" s="8"/>
      <c r="F351" s="8" t="n">
        <v>2754</v>
      </c>
      <c r="G351" s="8" t="s">
        <v>1197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.75" hidden="false" customHeight="false" outlineLevel="0" collapsed="false">
      <c r="A352" s="8" t="s">
        <v>1252</v>
      </c>
      <c r="B352" s="8" t="s">
        <v>1170</v>
      </c>
      <c r="C352" s="8" t="n">
        <v>1</v>
      </c>
      <c r="D352" s="8"/>
      <c r="E352" s="8"/>
      <c r="F352" s="8" t="n">
        <v>2612</v>
      </c>
      <c r="G352" s="8" t="s">
        <v>1197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.75" hidden="false" customHeight="false" outlineLevel="0" collapsed="false">
      <c r="A353" s="8" t="s">
        <v>1253</v>
      </c>
      <c r="B353" s="8" t="s">
        <v>1170</v>
      </c>
      <c r="C353" s="8" t="n">
        <v>1</v>
      </c>
      <c r="D353" s="8"/>
      <c r="E353" s="8"/>
      <c r="F353" s="8" t="n">
        <v>2676</v>
      </c>
      <c r="G353" s="8" t="s">
        <v>1197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.75" hidden="false" customHeight="false" outlineLevel="0" collapsed="false">
      <c r="A354" s="8" t="s">
        <v>1254</v>
      </c>
      <c r="B354" s="8" t="s">
        <v>1170</v>
      </c>
      <c r="C354" s="8" t="n">
        <v>1</v>
      </c>
      <c r="D354" s="8"/>
      <c r="E354" s="8"/>
      <c r="F354" s="8" t="n">
        <v>2569</v>
      </c>
      <c r="G354" s="8" t="s">
        <v>1197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.75" hidden="false" customHeight="false" outlineLevel="0" collapsed="false">
      <c r="A355" s="8" t="s">
        <v>1255</v>
      </c>
      <c r="B355" s="8" t="s">
        <v>1170</v>
      </c>
      <c r="C355" s="8" t="n">
        <v>1</v>
      </c>
      <c r="D355" s="8"/>
      <c r="E355" s="8"/>
      <c r="F355" s="8" t="n">
        <v>2637</v>
      </c>
      <c r="G355" s="8" t="s">
        <v>1197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.75" hidden="false" customHeight="false" outlineLevel="0" collapsed="false">
      <c r="A356" s="8" t="s">
        <v>1256</v>
      </c>
      <c r="B356" s="8" t="s">
        <v>1170</v>
      </c>
      <c r="C356" s="8" t="n">
        <v>1</v>
      </c>
      <c r="D356" s="8"/>
      <c r="E356" s="8"/>
      <c r="F356" s="8" t="n">
        <v>2623</v>
      </c>
      <c r="G356" s="8" t="s">
        <v>1197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.75" hidden="false" customHeight="false" outlineLevel="0" collapsed="false">
      <c r="A357" s="8" t="s">
        <v>1257</v>
      </c>
      <c r="B357" s="8" t="s">
        <v>1170</v>
      </c>
      <c r="C357" s="8" t="n">
        <v>1</v>
      </c>
      <c r="D357" s="8"/>
      <c r="E357" s="8"/>
      <c r="F357" s="8" t="n">
        <v>2709</v>
      </c>
      <c r="G357" s="8" t="s">
        <v>1197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.75" hidden="false" customHeight="false" outlineLevel="0" collapsed="false">
      <c r="A358" s="8" t="s">
        <v>1258</v>
      </c>
      <c r="B358" s="8" t="s">
        <v>1170</v>
      </c>
      <c r="C358" s="8" t="n">
        <v>1</v>
      </c>
      <c r="D358" s="8"/>
      <c r="E358" s="8"/>
      <c r="F358" s="8" t="n">
        <v>2986</v>
      </c>
      <c r="G358" s="8" t="s">
        <v>1197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.75" hidden="false" customHeight="false" outlineLevel="0" collapsed="false">
      <c r="A359" s="8" t="s">
        <v>1259</v>
      </c>
      <c r="B359" s="8" t="s">
        <v>1170</v>
      </c>
      <c r="C359" s="8" t="n">
        <v>1</v>
      </c>
      <c r="D359" s="8"/>
      <c r="E359" s="8"/>
      <c r="F359" s="8" t="n">
        <v>2872</v>
      </c>
      <c r="G359" s="8" t="s">
        <v>1197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.75" hidden="false" customHeight="false" outlineLevel="0" collapsed="false">
      <c r="A360" s="8" t="s">
        <v>1260</v>
      </c>
      <c r="B360" s="8" t="s">
        <v>1170</v>
      </c>
      <c r="C360" s="25" t="n">
        <v>1</v>
      </c>
      <c r="D360" s="8"/>
      <c r="E360" s="25"/>
      <c r="F360" s="25" t="n">
        <v>2763</v>
      </c>
      <c r="G360" s="25" t="s">
        <v>1197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.75" hidden="false" customHeight="false" outlineLevel="0" collapsed="false">
      <c r="A361" s="8" t="s">
        <v>1261</v>
      </c>
      <c r="B361" s="8" t="s">
        <v>1170</v>
      </c>
      <c r="C361" s="25" t="n">
        <v>1</v>
      </c>
      <c r="D361" s="8"/>
      <c r="E361" s="25"/>
      <c r="F361" s="25" t="n">
        <v>2655</v>
      </c>
      <c r="G361" s="25" t="s">
        <v>1197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.75" hidden="false" customHeight="false" outlineLevel="0" collapsed="false">
      <c r="A362" s="8" t="s">
        <v>1262</v>
      </c>
      <c r="B362" s="8" t="s">
        <v>1167</v>
      </c>
      <c r="C362" s="25" t="n">
        <v>1</v>
      </c>
      <c r="D362" s="8"/>
      <c r="E362" s="25"/>
      <c r="F362" s="25" t="n">
        <v>1406</v>
      </c>
      <c r="G362" s="25" t="s">
        <v>1197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.75" hidden="false" customHeight="false" outlineLevel="0" collapsed="false">
      <c r="A363" s="8" t="s">
        <v>1263</v>
      </c>
      <c r="B363" s="8" t="s">
        <v>1170</v>
      </c>
      <c r="C363" s="25" t="n">
        <v>1</v>
      </c>
      <c r="D363" s="8"/>
      <c r="E363" s="25"/>
      <c r="F363" s="25" t="n">
        <v>2640</v>
      </c>
      <c r="G363" s="25" t="s">
        <v>1197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.75" hidden="false" customHeight="false" outlineLevel="0" collapsed="false">
      <c r="A364" s="8" t="s">
        <v>1264</v>
      </c>
      <c r="B364" s="8" t="s">
        <v>1170</v>
      </c>
      <c r="C364" s="25" t="n">
        <v>1</v>
      </c>
      <c r="D364" s="8"/>
      <c r="E364" s="25"/>
      <c r="F364" s="25" t="n">
        <v>2657</v>
      </c>
      <c r="G364" s="25" t="s">
        <v>1197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.75" hidden="false" customHeight="false" outlineLevel="0" collapsed="false">
      <c r="A365" s="8" t="s">
        <v>1265</v>
      </c>
      <c r="B365" s="8" t="s">
        <v>1170</v>
      </c>
      <c r="C365" s="25" t="n">
        <v>1</v>
      </c>
      <c r="D365" s="8"/>
      <c r="E365" s="25"/>
      <c r="F365" s="25" t="n">
        <v>2837</v>
      </c>
      <c r="G365" s="25" t="s">
        <v>1197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.75" hidden="false" customHeight="false" outlineLevel="0" collapsed="false">
      <c r="A366" s="8" t="s">
        <v>1266</v>
      </c>
      <c r="B366" s="8" t="s">
        <v>1170</v>
      </c>
      <c r="C366" s="25" t="n">
        <v>1</v>
      </c>
      <c r="D366" s="8"/>
      <c r="E366" s="25"/>
      <c r="F366" s="25" t="n">
        <v>2883</v>
      </c>
      <c r="G366" s="25" t="s">
        <v>1197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.75" hidden="false" customHeight="false" outlineLevel="0" collapsed="false">
      <c r="A367" s="8" t="s">
        <v>1267</v>
      </c>
      <c r="B367" s="8" t="s">
        <v>1170</v>
      </c>
      <c r="C367" s="25" t="n">
        <v>1</v>
      </c>
      <c r="D367" s="8"/>
      <c r="E367" s="25"/>
      <c r="F367" s="25" t="n">
        <v>2724</v>
      </c>
      <c r="G367" s="25" t="s">
        <v>1197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.75" hidden="false" customHeight="false" outlineLevel="0" collapsed="false">
      <c r="A368" s="8" t="s">
        <v>1268</v>
      </c>
      <c r="B368" s="8" t="s">
        <v>1170</v>
      </c>
      <c r="C368" s="25" t="n">
        <v>1</v>
      </c>
      <c r="D368" s="8"/>
      <c r="E368" s="25"/>
      <c r="F368" s="25" t="n">
        <v>2764</v>
      </c>
      <c r="G368" s="25" t="s">
        <v>1197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.75" hidden="false" customHeight="false" outlineLevel="0" collapsed="false">
      <c r="A369" s="8" t="s">
        <v>1269</v>
      </c>
      <c r="B369" s="8" t="s">
        <v>1170</v>
      </c>
      <c r="C369" s="25" t="n">
        <v>1</v>
      </c>
      <c r="D369" s="8"/>
      <c r="E369" s="25"/>
      <c r="F369" s="25" t="n">
        <v>2741</v>
      </c>
      <c r="G369" s="25" t="s">
        <v>1197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.75" hidden="false" customHeight="false" outlineLevel="0" collapsed="false">
      <c r="A370" s="8" t="s">
        <v>1270</v>
      </c>
      <c r="B370" s="8" t="s">
        <v>1170</v>
      </c>
      <c r="C370" s="25" t="n">
        <v>1</v>
      </c>
      <c r="D370" s="8"/>
      <c r="E370" s="25"/>
      <c r="F370" s="25" t="n">
        <v>2697</v>
      </c>
      <c r="G370" s="25" t="s">
        <v>1197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.75" hidden="false" customHeight="false" outlineLevel="0" collapsed="false">
      <c r="A371" s="8" t="s">
        <v>1256</v>
      </c>
      <c r="B371" s="8" t="s">
        <v>1170</v>
      </c>
      <c r="C371" s="25" t="n">
        <v>1</v>
      </c>
      <c r="D371" s="8"/>
      <c r="E371" s="25"/>
      <c r="F371" s="25" t="n">
        <v>2613</v>
      </c>
      <c r="G371" s="25" t="s">
        <v>1197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.75" hidden="false" customHeight="false" outlineLevel="0" collapsed="false">
      <c r="A372" s="8" t="s">
        <v>1271</v>
      </c>
      <c r="B372" s="8" t="s">
        <v>1170</v>
      </c>
      <c r="C372" s="25" t="n">
        <v>1</v>
      </c>
      <c r="D372" s="8"/>
      <c r="E372" s="25"/>
      <c r="F372" s="25" t="n">
        <v>2745</v>
      </c>
      <c r="G372" s="25" t="s">
        <v>1197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.75" hidden="false" customHeight="false" outlineLevel="0" collapsed="false">
      <c r="A373" s="8" t="s">
        <v>1272</v>
      </c>
      <c r="B373" s="8" t="s">
        <v>1170</v>
      </c>
      <c r="C373" s="25" t="n">
        <v>1</v>
      </c>
      <c r="D373" s="8"/>
      <c r="E373" s="25"/>
      <c r="F373" s="25" t="n">
        <v>2005</v>
      </c>
      <c r="G373" s="25" t="s">
        <v>1197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.75" hidden="false" customHeight="false" outlineLevel="0" collapsed="false">
      <c r="A374" s="8" t="s">
        <v>1273</v>
      </c>
      <c r="B374" s="8" t="s">
        <v>1170</v>
      </c>
      <c r="C374" s="25" t="n">
        <v>1</v>
      </c>
      <c r="D374" s="8"/>
      <c r="E374" s="25"/>
      <c r="F374" s="25" t="n">
        <v>2295</v>
      </c>
      <c r="G374" s="25" t="s">
        <v>1197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.75" hidden="false" customHeight="false" outlineLevel="0" collapsed="false">
      <c r="A375" s="8" t="s">
        <v>1274</v>
      </c>
      <c r="B375" s="8" t="s">
        <v>1170</v>
      </c>
      <c r="C375" s="25" t="n">
        <v>1</v>
      </c>
      <c r="D375" s="8"/>
      <c r="E375" s="25"/>
      <c r="F375" s="25" t="n">
        <v>2654</v>
      </c>
      <c r="G375" s="25" t="s">
        <v>1197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.75" hidden="false" customHeight="false" outlineLevel="0" collapsed="false">
      <c r="A376" s="8" t="s">
        <v>1275</v>
      </c>
      <c r="B376" s="8" t="s">
        <v>1170</v>
      </c>
      <c r="C376" s="25" t="n">
        <v>1</v>
      </c>
      <c r="D376" s="8"/>
      <c r="E376" s="25"/>
      <c r="F376" s="25" t="n">
        <v>2674</v>
      </c>
      <c r="G376" s="25" t="s">
        <v>1197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.75" hidden="false" customHeight="false" outlineLevel="0" collapsed="false">
      <c r="A377" s="8" t="s">
        <v>1276</v>
      </c>
      <c r="B377" s="8" t="s">
        <v>1170</v>
      </c>
      <c r="C377" s="25" t="n">
        <v>1</v>
      </c>
      <c r="D377" s="8"/>
      <c r="E377" s="25"/>
      <c r="F377" s="25" t="n">
        <v>2686</v>
      </c>
      <c r="G377" s="25" t="s">
        <v>1197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.75" hidden="false" customHeight="false" outlineLevel="0" collapsed="false">
      <c r="A378" s="8" t="s">
        <v>1277</v>
      </c>
      <c r="B378" s="8" t="s">
        <v>1170</v>
      </c>
      <c r="C378" s="25" t="n">
        <v>1</v>
      </c>
      <c r="D378" s="8"/>
      <c r="E378" s="25"/>
      <c r="F378" s="25" t="n">
        <v>2773</v>
      </c>
      <c r="G378" s="25" t="s">
        <v>119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27" customFormat="true" ht="18.75" hidden="false" customHeight="false" outlineLevel="0" collapsed="false">
      <c r="A379" s="2" t="s">
        <v>1278</v>
      </c>
      <c r="B379" s="2" t="s">
        <v>1279</v>
      </c>
      <c r="C379" s="23" t="n">
        <v>1</v>
      </c>
      <c r="D379" s="2" t="n">
        <v>116</v>
      </c>
      <c r="E379" s="23" t="n">
        <v>2704</v>
      </c>
      <c r="F379" s="23" t="n">
        <v>2629</v>
      </c>
      <c r="G379" s="23" t="s">
        <v>177</v>
      </c>
    </row>
    <row r="380" s="27" customFormat="true" ht="18.75" hidden="false" customHeight="false" outlineLevel="0" collapsed="false">
      <c r="A380" s="29" t="s">
        <v>1280</v>
      </c>
      <c r="B380" s="29" t="s">
        <v>1279</v>
      </c>
      <c r="C380" s="110" t="n">
        <v>1</v>
      </c>
      <c r="D380" s="29" t="n">
        <v>112</v>
      </c>
      <c r="E380" s="110" t="n">
        <v>2628</v>
      </c>
      <c r="F380" s="110" t="n">
        <v>2556</v>
      </c>
      <c r="G380" s="110" t="s">
        <v>177</v>
      </c>
    </row>
    <row r="381" customFormat="false" ht="18.75" hidden="false" customHeight="false" outlineLevel="0" collapsed="false">
      <c r="A381" s="2" t="s">
        <v>1281</v>
      </c>
      <c r="B381" s="2" t="s">
        <v>817</v>
      </c>
      <c r="C381" s="2" t="n">
        <v>1</v>
      </c>
      <c r="D381" s="2"/>
      <c r="E381" s="2"/>
      <c r="F381" s="2" t="n">
        <v>6152</v>
      </c>
      <c r="G381" s="2" t="s">
        <v>501</v>
      </c>
    </row>
    <row r="382" customFormat="false" ht="18.75" hidden="false" customHeight="false" outlineLevel="0" collapsed="false">
      <c r="A382" s="16" t="s">
        <v>1282</v>
      </c>
      <c r="B382" s="16" t="s">
        <v>1283</v>
      </c>
      <c r="C382" s="16" t="n">
        <v>1</v>
      </c>
      <c r="D382" s="16"/>
      <c r="E382" s="16" t="n">
        <v>5494</v>
      </c>
      <c r="F382" s="16" t="n">
        <v>5414</v>
      </c>
      <c r="G382" s="16" t="s">
        <v>501</v>
      </c>
      <c r="H382" s="43"/>
    </row>
    <row r="383" s="73" customFormat="true" ht="18.75" hidden="false" customHeight="false" outlineLevel="0" collapsed="false">
      <c r="A383" s="13" t="s">
        <v>1284</v>
      </c>
      <c r="B383" s="13" t="s">
        <v>1121</v>
      </c>
      <c r="C383" s="13" t="n">
        <v>1</v>
      </c>
      <c r="D383" s="13" t="n">
        <v>314</v>
      </c>
      <c r="E383" s="13" t="n">
        <v>1798</v>
      </c>
      <c r="F383" s="13" t="n">
        <v>1716</v>
      </c>
      <c r="G383" s="13" t="s">
        <v>24</v>
      </c>
      <c r="H383" s="111"/>
    </row>
    <row r="384" s="73" customFormat="true" ht="18.75" hidden="false" customHeight="false" outlineLevel="0" collapsed="false">
      <c r="A384" s="13" t="s">
        <v>1284</v>
      </c>
      <c r="B384" s="13" t="s">
        <v>1121</v>
      </c>
      <c r="C384" s="13" t="n">
        <v>1</v>
      </c>
      <c r="D384" s="13" t="n">
        <v>289</v>
      </c>
      <c r="E384" s="13" t="n">
        <v>1661</v>
      </c>
      <c r="F384" s="13" t="n">
        <v>1577</v>
      </c>
      <c r="G384" s="13" t="s">
        <v>24</v>
      </c>
      <c r="H384" s="111"/>
    </row>
    <row r="385" s="73" customFormat="true" ht="18.75" hidden="false" customHeight="false" outlineLevel="0" collapsed="false">
      <c r="A385" s="13" t="s">
        <v>1284</v>
      </c>
      <c r="B385" s="13" t="s">
        <v>1121</v>
      </c>
      <c r="C385" s="13" t="n">
        <v>1</v>
      </c>
      <c r="D385" s="13" t="n">
        <v>333</v>
      </c>
      <c r="E385" s="13" t="n">
        <v>1885</v>
      </c>
      <c r="F385" s="13" t="n">
        <v>1817</v>
      </c>
      <c r="G385" s="13" t="s">
        <v>24</v>
      </c>
      <c r="H385" s="111"/>
    </row>
    <row r="386" s="73" customFormat="true" ht="18.75" hidden="false" customHeight="false" outlineLevel="0" collapsed="false">
      <c r="A386" s="13" t="s">
        <v>1285</v>
      </c>
      <c r="B386" s="13" t="s">
        <v>1286</v>
      </c>
      <c r="C386" s="13" t="n">
        <v>1</v>
      </c>
      <c r="D386" s="13" t="n">
        <v>101</v>
      </c>
      <c r="E386" s="13" t="n">
        <v>1150</v>
      </c>
      <c r="F386" s="13" t="n">
        <v>1075</v>
      </c>
      <c r="G386" s="13" t="s">
        <v>24</v>
      </c>
      <c r="H386" s="111"/>
    </row>
    <row r="387" s="73" customFormat="true" ht="18.75" hidden="false" customHeight="false" outlineLevel="0" collapsed="false">
      <c r="A387" s="13" t="s">
        <v>1285</v>
      </c>
      <c r="B387" s="13" t="s">
        <v>1286</v>
      </c>
      <c r="C387" s="13" t="n">
        <v>1</v>
      </c>
      <c r="D387" s="13" t="n">
        <v>183</v>
      </c>
      <c r="E387" s="13" t="n">
        <v>2007</v>
      </c>
      <c r="F387" s="13" t="n">
        <v>1950</v>
      </c>
      <c r="G387" s="13" t="s">
        <v>24</v>
      </c>
      <c r="H387" s="111"/>
    </row>
    <row r="388" s="73" customFormat="true" ht="18.75" hidden="false" customHeight="false" outlineLevel="0" collapsed="false">
      <c r="A388" s="13" t="s">
        <v>1285</v>
      </c>
      <c r="B388" s="13" t="s">
        <v>1287</v>
      </c>
      <c r="C388" s="13" t="n">
        <v>1</v>
      </c>
      <c r="D388" s="13" t="n">
        <v>195</v>
      </c>
      <c r="E388" s="13" t="n">
        <v>1601</v>
      </c>
      <c r="F388" s="13" t="n">
        <v>1523</v>
      </c>
      <c r="G388" s="13" t="s">
        <v>24</v>
      </c>
      <c r="H388" s="111"/>
    </row>
    <row r="389" s="73" customFormat="true" ht="18.75" hidden="false" customHeight="false" outlineLevel="0" collapsed="false">
      <c r="A389" s="13" t="s">
        <v>1285</v>
      </c>
      <c r="B389" s="13" t="s">
        <v>1287</v>
      </c>
      <c r="C389" s="13" t="n">
        <v>1</v>
      </c>
      <c r="D389" s="13" t="n">
        <v>191</v>
      </c>
      <c r="E389" s="13" t="n">
        <v>1568</v>
      </c>
      <c r="F389" s="13" t="n">
        <v>1492</v>
      </c>
      <c r="G389" s="13" t="s">
        <v>24</v>
      </c>
      <c r="H389" s="111"/>
    </row>
    <row r="390" s="73" customFormat="true" ht="18.75" hidden="false" customHeight="false" outlineLevel="0" collapsed="false">
      <c r="A390" s="13" t="s">
        <v>1288</v>
      </c>
      <c r="B390" s="13" t="s">
        <v>1289</v>
      </c>
      <c r="C390" s="13" t="n">
        <v>1</v>
      </c>
      <c r="D390" s="13" t="n">
        <v>143</v>
      </c>
      <c r="E390" s="13" t="n">
        <v>2059</v>
      </c>
      <c r="F390" s="13" t="n">
        <v>1954</v>
      </c>
      <c r="G390" s="13" t="s">
        <v>24</v>
      </c>
      <c r="H390" s="111"/>
    </row>
    <row r="391" s="73" customFormat="true" ht="18.75" hidden="false" customHeight="false" outlineLevel="0" collapsed="false">
      <c r="A391" s="13" t="s">
        <v>1288</v>
      </c>
      <c r="B391" s="13" t="s">
        <v>1289</v>
      </c>
      <c r="C391" s="13" t="n">
        <v>1</v>
      </c>
      <c r="D391" s="13" t="n">
        <v>51</v>
      </c>
      <c r="E391" s="13" t="n">
        <v>1882</v>
      </c>
      <c r="F391" s="13" t="n">
        <v>1772</v>
      </c>
      <c r="G391" s="13" t="s">
        <v>24</v>
      </c>
      <c r="H391" s="111"/>
    </row>
    <row r="392" s="73" customFormat="true" ht="18.75" hidden="false" customHeight="false" outlineLevel="0" collapsed="false">
      <c r="A392" s="13"/>
      <c r="B392" s="13" t="s">
        <v>1290</v>
      </c>
      <c r="C392" s="13"/>
      <c r="D392" s="13" t="n">
        <v>100</v>
      </c>
      <c r="E392" s="13"/>
      <c r="F392" s="13"/>
      <c r="G392" s="13"/>
      <c r="H392" s="111"/>
    </row>
    <row r="393" s="73" customFormat="true" ht="18.75" hidden="false" customHeight="false" outlineLevel="0" collapsed="false">
      <c r="A393" s="13" t="s">
        <v>1288</v>
      </c>
      <c r="B393" s="13" t="s">
        <v>1290</v>
      </c>
      <c r="C393" s="14" t="n">
        <v>1</v>
      </c>
      <c r="D393" s="13"/>
      <c r="E393" s="14" t="n">
        <v>1976</v>
      </c>
      <c r="F393" s="14" t="n">
        <v>1900</v>
      </c>
      <c r="G393" s="14" t="s">
        <v>24</v>
      </c>
      <c r="H393" s="111"/>
    </row>
    <row r="394" customFormat="false" ht="18.75" hidden="false" customHeight="false" outlineLevel="0" collapsed="false">
      <c r="A394" s="2" t="s">
        <v>1291</v>
      </c>
      <c r="B394" s="2" t="s">
        <v>1292</v>
      </c>
      <c r="C394" s="2" t="n">
        <v>1</v>
      </c>
      <c r="D394" s="2"/>
      <c r="E394" s="2" t="n">
        <v>1696</v>
      </c>
      <c r="F394" s="2" t="n">
        <v>1640</v>
      </c>
      <c r="G394" s="2" t="s">
        <v>444</v>
      </c>
    </row>
    <row r="395" customFormat="false" ht="18.75" hidden="false" customHeight="false" outlineLevel="0" collapsed="false">
      <c r="A395" s="2" t="s">
        <v>1291</v>
      </c>
      <c r="B395" s="2" t="s">
        <v>1292</v>
      </c>
      <c r="C395" s="2" t="n">
        <v>1</v>
      </c>
      <c r="D395" s="2"/>
      <c r="E395" s="2" t="n">
        <v>1570</v>
      </c>
      <c r="F395" s="2" t="n">
        <v>1514</v>
      </c>
      <c r="G395" s="2" t="s">
        <v>444</v>
      </c>
    </row>
    <row r="396" customFormat="false" ht="18.75" hidden="false" customHeight="false" outlineLevel="0" collapsed="false">
      <c r="A396" s="10" t="s">
        <v>1293</v>
      </c>
      <c r="B396" s="10" t="s">
        <v>1294</v>
      </c>
      <c r="C396" s="10" t="n">
        <v>1</v>
      </c>
      <c r="D396" s="10" t="n">
        <v>96</v>
      </c>
      <c r="E396" s="10" t="n">
        <v>1800</v>
      </c>
      <c r="F396" s="10" t="n">
        <v>1721</v>
      </c>
      <c r="G396" s="10" t="s">
        <v>59</v>
      </c>
      <c r="H396" s="42"/>
      <c r="I396" s="42"/>
      <c r="J396" s="42"/>
      <c r="K396" s="42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.75" hidden="false" customHeight="false" outlineLevel="0" collapsed="false">
      <c r="A397" s="8" t="s">
        <v>1295</v>
      </c>
      <c r="B397" s="8" t="s">
        <v>1296</v>
      </c>
      <c r="C397" s="8" t="n">
        <v>1</v>
      </c>
      <c r="D397" s="8"/>
      <c r="E397" s="8" t="n">
        <v>1674</v>
      </c>
      <c r="F397" s="8" t="n">
        <v>1575</v>
      </c>
      <c r="G397" s="8" t="s">
        <v>59</v>
      </c>
      <c r="H397" s="42"/>
      <c r="I397" s="42"/>
      <c r="J397" s="42"/>
      <c r="K397" s="42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2" customFormat="true" ht="18.75" hidden="false" customHeight="false" outlineLevel="0" collapsed="false">
      <c r="A398" s="2" t="s">
        <v>1297</v>
      </c>
      <c r="B398" s="2" t="s">
        <v>305</v>
      </c>
      <c r="C398" s="2" t="n">
        <v>1</v>
      </c>
      <c r="F398" s="2" t="n">
        <v>1574</v>
      </c>
      <c r="G398" s="2" t="s">
        <v>147</v>
      </c>
    </row>
    <row r="399" s="8" customFormat="true" ht="18.75" hidden="false" customHeight="false" outlineLevel="0" collapsed="false">
      <c r="A399" s="2" t="s">
        <v>1298</v>
      </c>
      <c r="B399" s="2" t="s">
        <v>1299</v>
      </c>
      <c r="C399" s="2" t="n">
        <v>1</v>
      </c>
      <c r="D399" s="2"/>
      <c r="E399" s="2"/>
      <c r="F399" s="2" t="n">
        <v>1916</v>
      </c>
      <c r="G399" s="2" t="s">
        <v>867</v>
      </c>
    </row>
    <row r="400" customFormat="false" ht="18.75" hidden="false" customHeight="false" outlineLevel="0" collapsed="false">
      <c r="A400" s="2" t="s">
        <v>1300</v>
      </c>
      <c r="B400" s="2" t="s">
        <v>1301</v>
      </c>
      <c r="C400" s="2" t="n">
        <v>1</v>
      </c>
      <c r="D400" s="2" t="n">
        <v>100</v>
      </c>
      <c r="E400" s="2" t="n">
        <v>2689</v>
      </c>
      <c r="F400" s="2" t="n">
        <v>2616</v>
      </c>
      <c r="G400" s="2" t="s">
        <v>84</v>
      </c>
    </row>
    <row r="401" customFormat="false" ht="18.75" hidden="false" customHeight="false" outlineLevel="0" collapsed="false">
      <c r="A401" s="2" t="s">
        <v>1302</v>
      </c>
      <c r="B401" s="2" t="s">
        <v>866</v>
      </c>
      <c r="C401" s="2" t="n">
        <v>1</v>
      </c>
      <c r="D401" s="2"/>
      <c r="E401" s="2"/>
      <c r="F401" s="2" t="n">
        <v>2010</v>
      </c>
      <c r="G401" s="2" t="s">
        <v>509</v>
      </c>
    </row>
    <row r="402" customFormat="false" ht="18.75" hidden="false" customHeight="false" outlineLevel="0" collapsed="false">
      <c r="A402" s="2" t="s">
        <v>1303</v>
      </c>
      <c r="B402" s="2" t="s">
        <v>866</v>
      </c>
      <c r="C402" s="2" t="n">
        <v>1</v>
      </c>
      <c r="D402" s="2"/>
      <c r="E402" s="2"/>
      <c r="F402" s="2" t="n">
        <v>2038</v>
      </c>
      <c r="G402" s="2" t="s">
        <v>509</v>
      </c>
    </row>
    <row r="403" s="2" customFormat="true" ht="18.75" hidden="false" customHeight="false" outlineLevel="0" collapsed="false">
      <c r="A403" s="16" t="s">
        <v>1304</v>
      </c>
      <c r="B403" s="16" t="s">
        <v>1305</v>
      </c>
      <c r="C403" s="16" t="n">
        <v>1</v>
      </c>
      <c r="D403" s="16"/>
      <c r="E403" s="16" t="n">
        <v>2635</v>
      </c>
      <c r="F403" s="16" t="n">
        <v>2512</v>
      </c>
      <c r="G403" s="16" t="s">
        <v>177</v>
      </c>
    </row>
    <row r="404" s="2" customFormat="true" ht="18.75" hidden="false" customHeight="false" outlineLevel="0" collapsed="false">
      <c r="A404" s="2" t="s">
        <v>1306</v>
      </c>
      <c r="B404" s="2" t="s">
        <v>1307</v>
      </c>
      <c r="C404" s="2" t="n">
        <v>1</v>
      </c>
      <c r="F404" s="2" t="n">
        <v>3275</v>
      </c>
      <c r="G404" s="2" t="s">
        <v>867</v>
      </c>
    </row>
    <row r="405" s="8" customFormat="true" ht="18.75" hidden="false" customHeight="false" outlineLevel="0" collapsed="false">
      <c r="A405" s="2" t="s">
        <v>1308</v>
      </c>
      <c r="B405" s="2" t="s">
        <v>1299</v>
      </c>
      <c r="C405" s="2" t="n">
        <v>1</v>
      </c>
      <c r="D405" s="2"/>
      <c r="E405" s="2"/>
      <c r="F405" s="2" t="n">
        <v>1922</v>
      </c>
      <c r="G405" s="2" t="s">
        <v>867</v>
      </c>
      <c r="H405" s="2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</row>
    <row r="406" s="8" customFormat="true" ht="18.75" hidden="false" customHeight="false" outlineLevel="0" collapsed="false">
      <c r="A406" s="2" t="s">
        <v>1309</v>
      </c>
      <c r="B406" s="2" t="s">
        <v>866</v>
      </c>
      <c r="C406" s="2" t="n">
        <v>1</v>
      </c>
      <c r="D406" s="2"/>
      <c r="E406" s="2"/>
      <c r="F406" s="2" t="n">
        <v>1993</v>
      </c>
      <c r="G406" s="2" t="s">
        <v>867</v>
      </c>
      <c r="H406" s="2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</row>
    <row r="407" s="8" customFormat="true" ht="18.75" hidden="false" customHeight="false" outlineLevel="0" collapsed="false">
      <c r="A407" s="2" t="s">
        <v>1310</v>
      </c>
      <c r="B407" s="2" t="s">
        <v>866</v>
      </c>
      <c r="C407" s="2" t="n">
        <v>1</v>
      </c>
      <c r="D407" s="2"/>
      <c r="E407" s="2"/>
      <c r="F407" s="2" t="n">
        <v>2458</v>
      </c>
      <c r="G407" s="2" t="s">
        <v>867</v>
      </c>
      <c r="H407" s="2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</row>
    <row r="408" s="8" customFormat="true" ht="18.75" hidden="false" customHeight="false" outlineLevel="0" collapsed="false">
      <c r="A408" s="2" t="s">
        <v>1298</v>
      </c>
      <c r="B408" s="2" t="s">
        <v>1299</v>
      </c>
      <c r="C408" s="2" t="n">
        <v>1</v>
      </c>
      <c r="D408" s="2"/>
      <c r="E408" s="2"/>
      <c r="F408" s="2" t="n">
        <v>1916</v>
      </c>
      <c r="G408" s="2" t="s">
        <v>867</v>
      </c>
    </row>
    <row r="409" s="3" customFormat="true" ht="18.75" hidden="false" customHeight="false" outlineLevel="0" collapsed="false">
      <c r="A409" s="2" t="s">
        <v>1311</v>
      </c>
      <c r="B409" s="2" t="s">
        <v>1312</v>
      </c>
      <c r="C409" s="2" t="n">
        <v>1</v>
      </c>
      <c r="D409" s="2"/>
      <c r="E409" s="2"/>
      <c r="F409" s="2" t="n">
        <v>2594</v>
      </c>
      <c r="G409" s="2" t="s">
        <v>867</v>
      </c>
    </row>
    <row r="410" customFormat="false" ht="18.75" hidden="false" customHeight="false" outlineLevel="0" collapsed="false">
      <c r="A410" s="10" t="s">
        <v>1313</v>
      </c>
      <c r="B410" s="10" t="s">
        <v>1314</v>
      </c>
      <c r="C410" s="10" t="n">
        <v>1</v>
      </c>
      <c r="D410" s="10"/>
      <c r="E410" s="10" t="n">
        <v>1994</v>
      </c>
      <c r="F410" s="10" t="n">
        <v>1938</v>
      </c>
      <c r="G410" s="10" t="s">
        <v>1315</v>
      </c>
    </row>
    <row r="411" s="41" customFormat="true" ht="18.75" hidden="false" customHeight="false" outlineLevel="0" collapsed="false">
      <c r="A411" s="2" t="s">
        <v>1316</v>
      </c>
      <c r="B411" s="2" t="s">
        <v>1317</v>
      </c>
      <c r="C411" s="2" t="n">
        <v>1</v>
      </c>
      <c r="D411" s="2"/>
      <c r="E411" s="2" t="n">
        <v>883</v>
      </c>
      <c r="F411" s="2" t="n">
        <v>819</v>
      </c>
      <c r="G411" s="2" t="s">
        <v>84</v>
      </c>
    </row>
    <row r="412" s="99" customFormat="true" ht="18.75" hidden="false" customHeight="false" outlineLevel="0" collapsed="false">
      <c r="A412" s="2" t="s">
        <v>1318</v>
      </c>
      <c r="B412" s="2" t="s">
        <v>1319</v>
      </c>
      <c r="C412" s="2" t="n">
        <v>1</v>
      </c>
      <c r="D412" s="2" t="n">
        <v>100</v>
      </c>
      <c r="E412" s="2" t="n">
        <v>1260</v>
      </c>
      <c r="F412" s="2" t="n">
        <v>1213</v>
      </c>
      <c r="G412" s="2" t="s">
        <v>84</v>
      </c>
    </row>
    <row r="413" customFormat="false" ht="18.75" hidden="false" customHeight="false" outlineLevel="0" collapsed="false">
      <c r="A413" s="2" t="s">
        <v>1320</v>
      </c>
      <c r="B413" s="2" t="s">
        <v>1321</v>
      </c>
      <c r="C413" s="2" t="n">
        <v>1</v>
      </c>
      <c r="E413" s="2" t="n">
        <v>1422</v>
      </c>
      <c r="F413" s="2" t="n">
        <v>1370</v>
      </c>
      <c r="G413" s="2" t="s">
        <v>93</v>
      </c>
    </row>
    <row r="414" customFormat="false" ht="18.75" hidden="false" customHeight="false" outlineLevel="0" collapsed="false">
      <c r="A414" s="2" t="s">
        <v>1320</v>
      </c>
      <c r="B414" s="2" t="s">
        <v>1321</v>
      </c>
      <c r="C414" s="2" t="n">
        <v>1</v>
      </c>
      <c r="E414" s="2" t="n">
        <v>1430</v>
      </c>
      <c r="F414" s="2" t="n">
        <v>1380</v>
      </c>
      <c r="G414" s="2" t="s">
        <v>93</v>
      </c>
    </row>
    <row r="415" customFormat="false" ht="18.75" hidden="false" customHeight="false" outlineLevel="0" collapsed="false">
      <c r="A415" s="2" t="s">
        <v>1322</v>
      </c>
      <c r="B415" s="2" t="s">
        <v>384</v>
      </c>
      <c r="C415" s="2" t="n">
        <v>1</v>
      </c>
      <c r="D415" s="2" t="n">
        <v>245</v>
      </c>
      <c r="E415" s="2" t="n">
        <v>2048</v>
      </c>
      <c r="F415" s="2" t="n">
        <v>1992</v>
      </c>
      <c r="G415" s="2" t="s">
        <v>42</v>
      </c>
    </row>
    <row r="416" s="55" customFormat="true" ht="18.75" hidden="false" customHeight="false" outlineLevel="0" collapsed="false">
      <c r="A416" s="2" t="s">
        <v>1323</v>
      </c>
      <c r="B416" s="2" t="s">
        <v>1324</v>
      </c>
      <c r="C416" s="2" t="n">
        <v>1</v>
      </c>
      <c r="D416" s="2" t="n">
        <v>103</v>
      </c>
      <c r="E416" s="2" t="n">
        <v>2495</v>
      </c>
      <c r="F416" s="2" t="n">
        <v>2408</v>
      </c>
      <c r="G416" s="2" t="s">
        <v>24</v>
      </c>
    </row>
    <row r="417" customFormat="false" ht="18.75" hidden="false" customHeight="true" outlineLevel="0" collapsed="false">
      <c r="A417" s="2" t="s">
        <v>1325</v>
      </c>
      <c r="B417" s="2" t="s">
        <v>1326</v>
      </c>
      <c r="C417" s="2" t="n">
        <v>1</v>
      </c>
      <c r="D417" s="2" t="n">
        <v>128</v>
      </c>
      <c r="E417" s="2" t="n">
        <v>3305</v>
      </c>
      <c r="F417" s="2" t="n">
        <v>3185</v>
      </c>
      <c r="G417" s="2" t="s">
        <v>84</v>
      </c>
    </row>
    <row r="418" customFormat="false" ht="18.75" hidden="false" customHeight="true" outlineLevel="0" collapsed="false">
      <c r="A418" s="2" t="s">
        <v>1325</v>
      </c>
      <c r="B418" s="2" t="s">
        <v>1326</v>
      </c>
      <c r="C418" s="2" t="n">
        <v>1</v>
      </c>
      <c r="D418" s="2" t="n">
        <v>125</v>
      </c>
      <c r="E418" s="2" t="n">
        <v>3219</v>
      </c>
      <c r="F418" s="2" t="n">
        <v>3100</v>
      </c>
      <c r="G418" s="2" t="s">
        <v>84</v>
      </c>
    </row>
    <row r="419" customFormat="false" ht="18.75" hidden="false" customHeight="true" outlineLevel="0" collapsed="false">
      <c r="A419" s="2" t="s">
        <v>1327</v>
      </c>
      <c r="B419" s="2" t="s">
        <v>1326</v>
      </c>
      <c r="C419" s="2" t="n">
        <v>1</v>
      </c>
      <c r="D419" s="2" t="n">
        <v>113</v>
      </c>
      <c r="E419" s="2" t="n">
        <v>2939</v>
      </c>
      <c r="F419" s="2" t="n">
        <v>2819</v>
      </c>
      <c r="G419" s="2" t="s">
        <v>84</v>
      </c>
    </row>
    <row r="420" customFormat="false" ht="18.75" hidden="false" customHeight="true" outlineLevel="0" collapsed="false">
      <c r="A420" s="2" t="s">
        <v>1327</v>
      </c>
      <c r="B420" s="2" t="s">
        <v>1326</v>
      </c>
      <c r="C420" s="2" t="n">
        <v>1</v>
      </c>
      <c r="D420" s="2" t="n">
        <v>109</v>
      </c>
      <c r="E420" s="2" t="n">
        <v>2816</v>
      </c>
      <c r="F420" s="2" t="n">
        <v>2716</v>
      </c>
      <c r="G420" s="2" t="s">
        <v>84</v>
      </c>
    </row>
    <row r="421" customFormat="false" ht="18.75" hidden="false" customHeight="false" outlineLevel="0" collapsed="false">
      <c r="A421" s="2" t="s">
        <v>1328</v>
      </c>
      <c r="B421" s="2" t="s">
        <v>1329</v>
      </c>
      <c r="C421" s="2" t="n">
        <v>1</v>
      </c>
      <c r="D421" s="2" t="n">
        <v>128</v>
      </c>
      <c r="E421" s="2" t="n">
        <v>1666</v>
      </c>
      <c r="F421" s="2" t="n">
        <v>1629</v>
      </c>
      <c r="G421" s="2" t="s">
        <v>24</v>
      </c>
    </row>
    <row r="422" customFormat="false" ht="18.75" hidden="false" customHeight="false" outlineLevel="0" collapsed="false">
      <c r="A422" s="2" t="s">
        <v>1330</v>
      </c>
      <c r="B422" s="2" t="s">
        <v>1331</v>
      </c>
      <c r="C422" s="2" t="n">
        <v>1</v>
      </c>
      <c r="D422" s="2"/>
      <c r="E422" s="2"/>
      <c r="F422" s="2" t="n">
        <v>2591</v>
      </c>
      <c r="G422" s="2" t="s">
        <v>147</v>
      </c>
    </row>
    <row r="423" s="2" customFormat="true" ht="30" hidden="false" customHeight="true" outlineLevel="0" collapsed="false">
      <c r="A423" s="16" t="s">
        <v>1332</v>
      </c>
      <c r="B423" s="16" t="s">
        <v>1333</v>
      </c>
      <c r="C423" s="16" t="n">
        <v>1</v>
      </c>
      <c r="D423" s="16"/>
      <c r="E423" s="16" t="n">
        <v>1886</v>
      </c>
      <c r="F423" s="16" t="n">
        <v>1815</v>
      </c>
      <c r="G423" s="16" t="s">
        <v>24</v>
      </c>
    </row>
    <row r="424" customFormat="false" ht="18.75" hidden="false" customHeight="false" outlineLevel="0" collapsed="false">
      <c r="A424" s="10" t="s">
        <v>1334</v>
      </c>
      <c r="B424" s="10" t="s">
        <v>1335</v>
      </c>
      <c r="C424" s="10" t="n">
        <v>1</v>
      </c>
      <c r="D424" s="10" t="n">
        <v>21</v>
      </c>
      <c r="E424" s="10" t="n">
        <v>2387</v>
      </c>
      <c r="F424" s="10" t="n">
        <v>2193</v>
      </c>
      <c r="G424" s="10" t="s">
        <v>1061</v>
      </c>
    </row>
    <row r="425" customFormat="false" ht="18.75" hidden="false" customHeight="false" outlineLevel="0" collapsed="false">
      <c r="A425" s="10" t="s">
        <v>1336</v>
      </c>
      <c r="B425" s="10" t="s">
        <v>1337</v>
      </c>
      <c r="C425" s="10" t="n">
        <v>1</v>
      </c>
      <c r="D425" s="10" t="n">
        <v>52</v>
      </c>
      <c r="E425" s="10" t="n">
        <v>2182</v>
      </c>
      <c r="F425" s="10" t="n">
        <v>2095</v>
      </c>
      <c r="G425" s="10" t="s">
        <v>1338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.75" hidden="false" customHeight="false" outlineLevel="0" collapsed="false">
      <c r="A426" s="10" t="s">
        <v>1336</v>
      </c>
      <c r="B426" s="10" t="s">
        <v>1337</v>
      </c>
      <c r="C426" s="10" t="n">
        <v>1</v>
      </c>
      <c r="D426" s="10" t="n">
        <v>54</v>
      </c>
      <c r="E426" s="10" t="n">
        <v>2268</v>
      </c>
      <c r="F426" s="10" t="n">
        <v>2180</v>
      </c>
      <c r="G426" s="10" t="s">
        <v>1338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.75" hidden="false" customHeight="false" outlineLevel="0" collapsed="false">
      <c r="A427" s="10" t="s">
        <v>1336</v>
      </c>
      <c r="B427" s="10" t="s">
        <v>1339</v>
      </c>
      <c r="C427" s="10" t="n">
        <v>1</v>
      </c>
      <c r="D427" s="10" t="n">
        <v>28</v>
      </c>
      <c r="E427" s="10" t="n">
        <v>1054</v>
      </c>
      <c r="F427" s="10" t="n">
        <v>977</v>
      </c>
      <c r="G427" s="10" t="s">
        <v>1338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.75" hidden="false" customHeight="false" outlineLevel="0" collapsed="false">
      <c r="A428" s="2" t="s">
        <v>1340</v>
      </c>
      <c r="B428" s="2" t="s">
        <v>1341</v>
      </c>
      <c r="C428" s="2" t="n">
        <v>1</v>
      </c>
      <c r="D428" s="2" t="n">
        <v>260</v>
      </c>
      <c r="E428" s="2" t="n">
        <v>1346</v>
      </c>
      <c r="F428" s="2" t="n">
        <v>1308</v>
      </c>
      <c r="G428" s="2" t="s">
        <v>84</v>
      </c>
      <c r="H428" s="3"/>
      <c r="I428" s="3"/>
      <c r="J428" s="3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.75" hidden="false" customHeight="false" outlineLevel="0" collapsed="false">
      <c r="A429" s="2" t="s">
        <v>1340</v>
      </c>
      <c r="B429" s="2" t="s">
        <v>1341</v>
      </c>
      <c r="C429" s="2" t="n">
        <v>1</v>
      </c>
      <c r="D429" s="2" t="n">
        <v>260</v>
      </c>
      <c r="E429" s="2" t="n">
        <v>1347</v>
      </c>
      <c r="F429" s="2" t="n">
        <v>1309</v>
      </c>
      <c r="G429" s="2" t="s">
        <v>84</v>
      </c>
      <c r="H429" s="3"/>
      <c r="I429" s="3"/>
      <c r="J429" s="3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.75" hidden="false" customHeight="false" outlineLevel="0" collapsed="false">
      <c r="A430" s="2" t="s">
        <v>1342</v>
      </c>
      <c r="B430" s="2" t="s">
        <v>1341</v>
      </c>
      <c r="C430" s="2" t="n">
        <v>1</v>
      </c>
      <c r="D430" s="2" t="n">
        <v>336</v>
      </c>
      <c r="E430" s="2" t="n">
        <v>1723</v>
      </c>
      <c r="F430" s="2" t="n">
        <v>1691</v>
      </c>
      <c r="G430" s="2" t="s">
        <v>84</v>
      </c>
      <c r="H430" s="3"/>
      <c r="I430" s="3"/>
      <c r="J430" s="3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.75" hidden="false" customHeight="false" outlineLevel="0" collapsed="false">
      <c r="A431" s="2" t="s">
        <v>1342</v>
      </c>
      <c r="B431" s="2" t="s">
        <v>1341</v>
      </c>
      <c r="C431" s="2" t="n">
        <v>1</v>
      </c>
      <c r="D431" s="2" t="n">
        <v>335</v>
      </c>
      <c r="E431" s="2" t="n">
        <v>1720</v>
      </c>
      <c r="F431" s="2" t="n">
        <v>1694</v>
      </c>
      <c r="G431" s="2" t="s">
        <v>84</v>
      </c>
      <c r="H431" s="3"/>
      <c r="I431" s="3"/>
      <c r="J431" s="3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s="8" customFormat="true" ht="19.5" hidden="false" customHeight="true" outlineLevel="0" collapsed="false">
      <c r="A432" s="10" t="s">
        <v>1343</v>
      </c>
      <c r="B432" s="10" t="s">
        <v>367</v>
      </c>
      <c r="C432" s="10" t="n">
        <v>1</v>
      </c>
      <c r="D432" s="10"/>
      <c r="E432" s="10" t="n">
        <v>1052</v>
      </c>
      <c r="F432" s="10" t="n">
        <v>990</v>
      </c>
      <c r="G432" s="10" t="s">
        <v>1344</v>
      </c>
    </row>
    <row r="433" s="8" customFormat="true" ht="19.5" hidden="false" customHeight="true" outlineLevel="0" collapsed="false">
      <c r="A433" s="2" t="s">
        <v>1343</v>
      </c>
      <c r="B433" s="2" t="s">
        <v>367</v>
      </c>
      <c r="C433" s="2" t="n">
        <v>1</v>
      </c>
      <c r="D433" s="2"/>
      <c r="E433" s="2" t="n">
        <v>1072</v>
      </c>
      <c r="F433" s="2" t="n">
        <v>1005</v>
      </c>
      <c r="G433" s="2" t="s">
        <v>1344</v>
      </c>
    </row>
    <row r="434" customFormat="false" ht="18.75" hidden="false" customHeight="false" outlineLevel="0" collapsed="false">
      <c r="A434" s="2" t="s">
        <v>1345</v>
      </c>
      <c r="B434" s="2" t="s">
        <v>1346</v>
      </c>
      <c r="C434" s="2" t="n">
        <v>1</v>
      </c>
      <c r="D434" s="2"/>
      <c r="E434" s="2"/>
      <c r="F434" s="2" t="n">
        <v>2573</v>
      </c>
      <c r="G434" s="2" t="s">
        <v>147</v>
      </c>
    </row>
    <row r="435" s="2" customFormat="true" ht="18.75" hidden="false" customHeight="false" outlineLevel="0" collapsed="false">
      <c r="A435" s="16" t="s">
        <v>1347</v>
      </c>
      <c r="B435" s="16" t="s">
        <v>1348</v>
      </c>
      <c r="C435" s="16" t="n">
        <v>1</v>
      </c>
      <c r="D435" s="16" t="n">
        <v>138</v>
      </c>
      <c r="E435" s="16" t="n">
        <v>2173</v>
      </c>
      <c r="F435" s="112" t="n">
        <v>2125</v>
      </c>
      <c r="G435" s="16" t="s">
        <v>177</v>
      </c>
    </row>
    <row r="436" customFormat="false" ht="18.75" hidden="false" customHeight="false" outlineLevel="0" collapsed="false">
      <c r="A436" s="2"/>
      <c r="B436" s="2" t="s">
        <v>1349</v>
      </c>
      <c r="C436" s="2" t="n">
        <v>1</v>
      </c>
      <c r="D436" s="2"/>
      <c r="E436" s="2"/>
      <c r="F436" s="2" t="n">
        <v>708</v>
      </c>
      <c r="G436" s="2"/>
    </row>
    <row r="437" s="2" customFormat="true" ht="18.75" hidden="false" customHeight="false" outlineLevel="0" collapsed="false">
      <c r="A437" s="113" t="s">
        <v>1350</v>
      </c>
      <c r="B437" s="113" t="s">
        <v>1351</v>
      </c>
      <c r="C437" s="113" t="n">
        <v>1</v>
      </c>
      <c r="D437" s="113"/>
      <c r="E437" s="113" t="n">
        <v>1510</v>
      </c>
      <c r="F437" s="113" t="n">
        <v>1461</v>
      </c>
      <c r="G437" s="113" t="s">
        <v>9</v>
      </c>
    </row>
    <row r="438" customFormat="false" ht="18.75" hidden="false" customHeight="false" outlineLevel="0" collapsed="false">
      <c r="A438" s="2" t="s">
        <v>1352</v>
      </c>
      <c r="B438" s="2" t="s">
        <v>1353</v>
      </c>
      <c r="C438" s="2" t="n">
        <v>1</v>
      </c>
      <c r="D438" s="2"/>
      <c r="E438" s="2" t="n">
        <v>1629</v>
      </c>
      <c r="F438" s="2" t="n">
        <v>1588</v>
      </c>
      <c r="G438" s="2" t="s">
        <v>9</v>
      </c>
    </row>
    <row r="439" customFormat="false" ht="18.75" hidden="false" customHeight="false" outlineLevel="0" collapsed="false">
      <c r="A439" s="2" t="s">
        <v>1354</v>
      </c>
      <c r="B439" s="2" t="s">
        <v>1355</v>
      </c>
      <c r="C439" s="2" t="n">
        <v>1</v>
      </c>
      <c r="D439" s="2"/>
      <c r="E439" s="2" t="n">
        <v>1292</v>
      </c>
      <c r="F439" s="2" t="n">
        <v>1260</v>
      </c>
      <c r="G439" s="2" t="s">
        <v>9</v>
      </c>
    </row>
    <row r="440" customFormat="false" ht="18.75" hidden="false" customHeight="false" outlineLevel="0" collapsed="false">
      <c r="A440" s="2" t="s">
        <v>1354</v>
      </c>
      <c r="B440" s="2" t="s">
        <v>1355</v>
      </c>
      <c r="C440" s="2" t="n">
        <v>1</v>
      </c>
      <c r="D440" s="2"/>
      <c r="E440" s="2" t="n">
        <v>1267</v>
      </c>
      <c r="F440" s="2" t="n">
        <v>1235</v>
      </c>
      <c r="G440" s="2" t="s">
        <v>9</v>
      </c>
    </row>
    <row r="441" customFormat="false" ht="18.75" hidden="false" customHeight="false" outlineLevel="0" collapsed="false">
      <c r="A441" s="2" t="s">
        <v>1354</v>
      </c>
      <c r="B441" s="2" t="s">
        <v>1355</v>
      </c>
      <c r="C441" s="2" t="n">
        <v>1</v>
      </c>
      <c r="D441" s="2"/>
      <c r="E441" s="2" t="n">
        <v>1117</v>
      </c>
      <c r="F441" s="2" t="n">
        <v>1085</v>
      </c>
      <c r="G441" s="2" t="s">
        <v>9</v>
      </c>
    </row>
    <row r="442" customFormat="false" ht="18.75" hidden="false" customHeight="false" outlineLevel="0" collapsed="false">
      <c r="A442" s="2" t="s">
        <v>1354</v>
      </c>
      <c r="B442" s="2" t="s">
        <v>1355</v>
      </c>
      <c r="C442" s="2" t="n">
        <v>1</v>
      </c>
      <c r="D442" s="2"/>
      <c r="E442" s="2" t="n">
        <v>755</v>
      </c>
      <c r="F442" s="2" t="n">
        <v>723</v>
      </c>
      <c r="G442" s="2" t="s">
        <v>9</v>
      </c>
    </row>
    <row r="443" customFormat="false" ht="18.75" hidden="false" customHeight="false" outlineLevel="0" collapsed="false">
      <c r="A443" s="2" t="s">
        <v>1354</v>
      </c>
      <c r="B443" s="2" t="s">
        <v>1356</v>
      </c>
      <c r="C443" s="2" t="n">
        <v>1</v>
      </c>
      <c r="D443" s="2"/>
      <c r="E443" s="2" t="n">
        <v>358</v>
      </c>
      <c r="F443" s="2" t="n">
        <v>320</v>
      </c>
      <c r="G443" s="2" t="s">
        <v>9</v>
      </c>
    </row>
    <row r="444" customFormat="false" ht="18.75" hidden="false" customHeight="false" outlineLevel="0" collapsed="false">
      <c r="A444" s="2" t="s">
        <v>1354</v>
      </c>
      <c r="B444" s="2" t="s">
        <v>1356</v>
      </c>
      <c r="C444" s="2" t="n">
        <v>1</v>
      </c>
      <c r="D444" s="2"/>
      <c r="E444" s="2" t="n">
        <v>1546</v>
      </c>
      <c r="F444" s="2" t="n">
        <v>1506</v>
      </c>
      <c r="G444" s="2" t="s">
        <v>9</v>
      </c>
    </row>
    <row r="445" customFormat="false" ht="18.75" hidden="false" customHeight="false" outlineLevel="0" collapsed="false">
      <c r="A445" s="2" t="s">
        <v>1354</v>
      </c>
      <c r="B445" s="2" t="s">
        <v>1356</v>
      </c>
      <c r="C445" s="2" t="n">
        <v>1</v>
      </c>
      <c r="D445" s="2"/>
      <c r="E445" s="2" t="n">
        <v>1420</v>
      </c>
      <c r="F445" s="2" t="n">
        <v>1380</v>
      </c>
      <c r="G445" s="2" t="s">
        <v>9</v>
      </c>
    </row>
    <row r="446" customFormat="false" ht="18.75" hidden="false" customHeight="false" outlineLevel="0" collapsed="false">
      <c r="A446" s="2" t="s">
        <v>1354</v>
      </c>
      <c r="B446" s="2" t="s">
        <v>1356</v>
      </c>
      <c r="C446" s="2" t="n">
        <v>1</v>
      </c>
      <c r="D446" s="2"/>
      <c r="E446" s="2" t="n">
        <v>1498</v>
      </c>
      <c r="F446" s="2" t="n">
        <v>1458</v>
      </c>
      <c r="G446" s="2" t="s">
        <v>9</v>
      </c>
    </row>
    <row r="447" customFormat="false" ht="18.75" hidden="false" customHeight="false" outlineLevel="0" collapsed="false">
      <c r="A447" s="2" t="s">
        <v>1357</v>
      </c>
      <c r="B447" s="2" t="s">
        <v>1358</v>
      </c>
      <c r="C447" s="2" t="n">
        <v>1</v>
      </c>
      <c r="D447" s="54"/>
      <c r="E447" s="2" t="n">
        <v>1333</v>
      </c>
      <c r="F447" s="2" t="n">
        <v>1300</v>
      </c>
      <c r="G447" s="2" t="s">
        <v>9</v>
      </c>
    </row>
    <row r="448" customFormat="false" ht="18.75" hidden="false" customHeight="false" outlineLevel="0" collapsed="false">
      <c r="A448" s="2" t="s">
        <v>1357</v>
      </c>
      <c r="B448" s="2" t="s">
        <v>1358</v>
      </c>
      <c r="C448" s="2" t="n">
        <v>1</v>
      </c>
      <c r="D448" s="54"/>
      <c r="E448" s="2" t="n">
        <v>1334</v>
      </c>
      <c r="F448" s="2" t="n">
        <v>1302</v>
      </c>
      <c r="G448" s="2" t="s">
        <v>9</v>
      </c>
    </row>
    <row r="449" customFormat="false" ht="18.75" hidden="false" customHeight="false" outlineLevel="0" collapsed="false">
      <c r="A449" s="2" t="s">
        <v>1357</v>
      </c>
      <c r="B449" s="2" t="s">
        <v>1358</v>
      </c>
      <c r="C449" s="2" t="n">
        <v>1</v>
      </c>
      <c r="D449" s="54"/>
      <c r="E449" s="2" t="n">
        <v>1261</v>
      </c>
      <c r="F449" s="2" t="n">
        <v>1229</v>
      </c>
      <c r="G449" s="2" t="s">
        <v>9</v>
      </c>
    </row>
    <row r="450" customFormat="false" ht="18.75" hidden="false" customHeight="false" outlineLevel="0" collapsed="false">
      <c r="A450" s="2" t="s">
        <v>1357</v>
      </c>
      <c r="B450" s="2" t="s">
        <v>1358</v>
      </c>
      <c r="C450" s="2" t="n">
        <v>1</v>
      </c>
      <c r="D450" s="54"/>
      <c r="E450" s="2" t="n">
        <v>1336</v>
      </c>
      <c r="F450" s="2" t="n">
        <v>1303</v>
      </c>
      <c r="G450" s="2" t="s">
        <v>9</v>
      </c>
    </row>
    <row r="451" s="2" customFormat="true" ht="18.75" hidden="false" customHeight="false" outlineLevel="0" collapsed="false">
      <c r="A451" s="2" t="s">
        <v>1359</v>
      </c>
      <c r="B451" s="2" t="s">
        <v>1360</v>
      </c>
      <c r="C451" s="2" t="n">
        <v>1</v>
      </c>
      <c r="E451" s="2" t="n">
        <v>2212</v>
      </c>
      <c r="F451" s="2" t="n">
        <v>2127</v>
      </c>
      <c r="G451" s="2" t="s">
        <v>513</v>
      </c>
    </row>
    <row r="452" s="2" customFormat="true" ht="18.75" hidden="false" customHeight="false" outlineLevel="0" collapsed="false">
      <c r="A452" s="10" t="s">
        <v>1359</v>
      </c>
      <c r="B452" s="10" t="s">
        <v>1360</v>
      </c>
      <c r="C452" s="10" t="n">
        <v>1</v>
      </c>
      <c r="D452" s="10" t="n">
        <v>37</v>
      </c>
      <c r="E452" s="10" t="n">
        <v>2285</v>
      </c>
      <c r="F452" s="10" t="n">
        <v>2203</v>
      </c>
      <c r="G452" s="10" t="s">
        <v>513</v>
      </c>
    </row>
    <row r="453" s="2" customFormat="true" ht="18.75" hidden="false" customHeight="false" outlineLevel="0" collapsed="false">
      <c r="A453" s="10" t="s">
        <v>1359</v>
      </c>
      <c r="B453" s="10" t="s">
        <v>1360</v>
      </c>
      <c r="C453" s="10" t="n">
        <v>1</v>
      </c>
      <c r="D453" s="10" t="n">
        <v>37</v>
      </c>
      <c r="E453" s="10" t="n">
        <v>2279</v>
      </c>
      <c r="F453" s="10" t="n">
        <v>2190</v>
      </c>
      <c r="G453" s="10" t="s">
        <v>513</v>
      </c>
    </row>
    <row r="454" customFormat="false" ht="18.75" hidden="false" customHeight="false" outlineLevel="0" collapsed="false">
      <c r="A454" s="2" t="s">
        <v>1361</v>
      </c>
      <c r="B454" s="2" t="s">
        <v>1362</v>
      </c>
      <c r="C454" s="2" t="n">
        <v>1</v>
      </c>
      <c r="D454" s="2" t="n">
        <v>65</v>
      </c>
      <c r="E454" s="2" t="n">
        <v>2181</v>
      </c>
      <c r="F454" s="2" t="n">
        <v>2097</v>
      </c>
      <c r="G454" s="2" t="s">
        <v>24</v>
      </c>
    </row>
    <row r="455" customFormat="false" ht="18.75" hidden="false" customHeight="false" outlineLevel="0" collapsed="false">
      <c r="A455" s="2" t="s">
        <v>1363</v>
      </c>
      <c r="B455" s="2" t="s">
        <v>1364</v>
      </c>
      <c r="C455" s="2" t="n">
        <v>1</v>
      </c>
      <c r="D455" s="2" t="n">
        <v>134</v>
      </c>
      <c r="E455" s="2" t="n">
        <v>788</v>
      </c>
      <c r="F455" s="2" t="n">
        <v>736</v>
      </c>
      <c r="G455" s="2" t="s">
        <v>42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54" customFormat="true" ht="18.75" hidden="false" customHeight="false" outlineLevel="0" collapsed="false">
      <c r="A456" s="2" t="s">
        <v>1365</v>
      </c>
      <c r="B456" s="2" t="s">
        <v>1366</v>
      </c>
      <c r="C456" s="2" t="n">
        <v>1</v>
      </c>
      <c r="D456" s="2" t="n">
        <v>61</v>
      </c>
      <c r="E456" s="2" t="n">
        <v>1247</v>
      </c>
      <c r="F456" s="2" t="n">
        <v>1141</v>
      </c>
      <c r="G456" s="2" t="s">
        <v>59</v>
      </c>
    </row>
    <row r="457" customFormat="false" ht="18.75" hidden="false" customHeight="false" outlineLevel="0" collapsed="false">
      <c r="A457" s="10" t="s">
        <v>1320</v>
      </c>
      <c r="B457" s="10" t="s">
        <v>1321</v>
      </c>
      <c r="C457" s="10" t="n">
        <v>1</v>
      </c>
      <c r="D457" s="10"/>
      <c r="E457" s="10" t="n">
        <v>1582</v>
      </c>
      <c r="F457" s="10" t="n">
        <v>1532</v>
      </c>
      <c r="G457" s="10" t="s">
        <v>93</v>
      </c>
    </row>
    <row r="458" customFormat="false" ht="18.75" hidden="false" customHeight="false" outlineLevel="0" collapsed="false">
      <c r="A458" s="10" t="s">
        <v>1320</v>
      </c>
      <c r="B458" s="10" t="s">
        <v>1321</v>
      </c>
      <c r="C458" s="10" t="n">
        <v>1</v>
      </c>
      <c r="D458" s="10"/>
      <c r="E458" s="10" t="n">
        <v>1762</v>
      </c>
      <c r="F458" s="10" t="n">
        <v>1710</v>
      </c>
      <c r="G458" s="10" t="s">
        <v>93</v>
      </c>
    </row>
    <row r="459" s="2" customFormat="true" ht="24" hidden="false" customHeight="true" outlineLevel="0" collapsed="false">
      <c r="A459" s="10" t="s">
        <v>1367</v>
      </c>
      <c r="B459" s="10" t="s">
        <v>1368</v>
      </c>
      <c r="C459" s="10" t="n">
        <v>1</v>
      </c>
      <c r="D459" s="10"/>
      <c r="E459" s="10" t="n">
        <v>2530</v>
      </c>
      <c r="F459" s="10" t="n">
        <v>2472</v>
      </c>
      <c r="G459" s="10" t="s">
        <v>24</v>
      </c>
    </row>
    <row r="460" s="2" customFormat="true" ht="24" hidden="false" customHeight="true" outlineLevel="0" collapsed="false">
      <c r="A460" s="10" t="s">
        <v>1367</v>
      </c>
      <c r="B460" s="10" t="s">
        <v>1369</v>
      </c>
      <c r="C460" s="10" t="n">
        <v>1</v>
      </c>
      <c r="D460" s="10"/>
      <c r="E460" s="10" t="n">
        <v>1255</v>
      </c>
      <c r="F460" s="10" t="n">
        <v>1195</v>
      </c>
      <c r="G460" s="10" t="s">
        <v>24</v>
      </c>
    </row>
    <row r="461" s="2" customFormat="true" ht="24" hidden="false" customHeight="true" outlineLevel="0" collapsed="false">
      <c r="A461" s="10" t="s">
        <v>1367</v>
      </c>
      <c r="B461" s="10" t="s">
        <v>1370</v>
      </c>
      <c r="C461" s="10" t="n">
        <v>1</v>
      </c>
      <c r="D461" s="10"/>
      <c r="E461" s="10" t="n">
        <v>2503</v>
      </c>
      <c r="F461" s="10" t="n">
        <v>2435</v>
      </c>
      <c r="G461" s="10" t="s">
        <v>24</v>
      </c>
    </row>
    <row r="462" s="43" customFormat="true" ht="18.75" hidden="false" customHeight="false" outlineLevel="0" collapsed="false">
      <c r="A462" s="2" t="s">
        <v>1371</v>
      </c>
      <c r="B462" s="2" t="s">
        <v>1372</v>
      </c>
      <c r="C462" s="2" t="n">
        <v>1</v>
      </c>
      <c r="D462" s="2"/>
      <c r="E462" s="2"/>
      <c r="F462" s="2" t="n">
        <v>2784</v>
      </c>
      <c r="G462" s="2" t="s">
        <v>24</v>
      </c>
    </row>
    <row r="463" customFormat="false" ht="19" hidden="false" customHeight="true" outlineLevel="0" collapsed="false">
      <c r="A463" s="8" t="s">
        <v>1373</v>
      </c>
      <c r="B463" s="8" t="s">
        <v>1374</v>
      </c>
      <c r="C463" s="8" t="n">
        <v>1</v>
      </c>
      <c r="D463" s="8"/>
      <c r="E463" s="8" t="n">
        <v>3319</v>
      </c>
      <c r="F463" s="8" t="n">
        <v>3270</v>
      </c>
      <c r="G463" s="8" t="s">
        <v>20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9" hidden="false" customHeight="true" outlineLevel="0" collapsed="false">
      <c r="A464" s="8" t="s">
        <v>1375</v>
      </c>
      <c r="B464" s="8" t="s">
        <v>1376</v>
      </c>
      <c r="C464" s="8" t="n">
        <v>1</v>
      </c>
      <c r="D464" s="8"/>
      <c r="E464" s="8" t="n">
        <v>2811</v>
      </c>
      <c r="F464" s="8" t="n">
        <v>2770</v>
      </c>
      <c r="G464" s="8" t="s">
        <v>20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9" hidden="false" customHeight="true" outlineLevel="0" collapsed="false">
      <c r="A465" s="8" t="s">
        <v>1375</v>
      </c>
      <c r="B465" s="8" t="s">
        <v>1376</v>
      </c>
      <c r="C465" s="8" t="n">
        <v>1</v>
      </c>
      <c r="D465" s="8"/>
      <c r="E465" s="8" t="n">
        <v>2789</v>
      </c>
      <c r="F465" s="8" t="n">
        <v>2750</v>
      </c>
      <c r="G465" s="8" t="s">
        <v>20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9" hidden="false" customHeight="true" outlineLevel="0" collapsed="false">
      <c r="A466" s="8" t="s">
        <v>1377</v>
      </c>
      <c r="B466" s="8" t="s">
        <v>1376</v>
      </c>
      <c r="C466" s="8" t="n">
        <v>1</v>
      </c>
      <c r="D466" s="8"/>
      <c r="E466" s="8" t="n">
        <v>3056</v>
      </c>
      <c r="F466" s="8" t="n">
        <v>3013</v>
      </c>
      <c r="G466" s="8" t="s">
        <v>20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9" hidden="false" customHeight="true" outlineLevel="0" collapsed="false">
      <c r="A467" s="8" t="s">
        <v>1377</v>
      </c>
      <c r="B467" s="8" t="s">
        <v>1376</v>
      </c>
      <c r="C467" s="8" t="n">
        <v>1</v>
      </c>
      <c r="D467" s="8"/>
      <c r="E467" s="8" t="n">
        <v>3126</v>
      </c>
      <c r="F467" s="8" t="n">
        <v>3087</v>
      </c>
      <c r="G467" s="8" t="s">
        <v>20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s="3" customFormat="true" ht="19.5" hidden="false" customHeight="true" outlineLevel="0" collapsed="false">
      <c r="A468" s="2" t="s">
        <v>1378</v>
      </c>
      <c r="B468" s="2" t="s">
        <v>1379</v>
      </c>
      <c r="C468" s="2" t="n">
        <v>1</v>
      </c>
      <c r="D468" s="2"/>
      <c r="E468" s="2" t="n">
        <v>2859</v>
      </c>
      <c r="F468" s="2" t="n">
        <v>2817</v>
      </c>
      <c r="G468" s="2" t="s">
        <v>200</v>
      </c>
    </row>
    <row r="469" s="3" customFormat="true" ht="19.5" hidden="false" customHeight="true" outlineLevel="0" collapsed="false">
      <c r="A469" s="2" t="s">
        <v>1380</v>
      </c>
      <c r="B469" s="2" t="s">
        <v>1381</v>
      </c>
      <c r="C469" s="2" t="n">
        <v>1</v>
      </c>
      <c r="D469" s="2"/>
      <c r="E469" s="2"/>
      <c r="F469" s="2" t="n">
        <v>2477</v>
      </c>
      <c r="G469" s="2" t="s">
        <v>200</v>
      </c>
    </row>
    <row r="470" s="3" customFormat="true" ht="19.5" hidden="false" customHeight="true" outlineLevel="0" collapsed="false">
      <c r="A470" s="2" t="s">
        <v>1382</v>
      </c>
      <c r="B470" s="2" t="s">
        <v>1381</v>
      </c>
      <c r="C470" s="2" t="n">
        <v>1</v>
      </c>
      <c r="D470" s="2"/>
      <c r="E470" s="2"/>
      <c r="F470" s="2" t="n">
        <v>2452</v>
      </c>
      <c r="G470" s="2" t="s">
        <v>200</v>
      </c>
    </row>
    <row r="471" s="3" customFormat="true" ht="19.5" hidden="false" customHeight="true" outlineLevel="0" collapsed="false">
      <c r="A471" s="2" t="s">
        <v>1383</v>
      </c>
      <c r="B471" s="2" t="s">
        <v>1384</v>
      </c>
      <c r="C471" s="2" t="n">
        <v>1</v>
      </c>
      <c r="D471" s="2"/>
      <c r="E471" s="2"/>
      <c r="F471" s="2" t="n">
        <v>2758</v>
      </c>
      <c r="G471" s="2" t="s">
        <v>200</v>
      </c>
    </row>
    <row r="472" s="3" customFormat="true" ht="19.5" hidden="false" customHeight="true" outlineLevel="0" collapsed="false">
      <c r="A472" s="2" t="s">
        <v>1385</v>
      </c>
      <c r="B472" s="2" t="s">
        <v>1386</v>
      </c>
      <c r="C472" s="2" t="n">
        <v>1</v>
      </c>
      <c r="D472" s="2"/>
      <c r="E472" s="2"/>
      <c r="F472" s="2" t="n">
        <v>2671</v>
      </c>
      <c r="G472" s="2" t="s">
        <v>200</v>
      </c>
    </row>
    <row r="473" s="3" customFormat="true" ht="19.5" hidden="false" customHeight="true" outlineLevel="0" collapsed="false">
      <c r="A473" s="2" t="s">
        <v>1387</v>
      </c>
      <c r="B473" s="3" t="s">
        <v>1386</v>
      </c>
      <c r="C473" s="2" t="n">
        <v>1</v>
      </c>
      <c r="D473" s="2"/>
      <c r="E473" s="2"/>
      <c r="F473" s="2" t="n">
        <v>2921</v>
      </c>
      <c r="G473" s="2" t="s">
        <v>200</v>
      </c>
    </row>
    <row r="474" s="3" customFormat="true" ht="19.5" hidden="false" customHeight="true" outlineLevel="0" collapsed="false">
      <c r="A474" s="2" t="s">
        <v>1388</v>
      </c>
      <c r="B474" s="2" t="s">
        <v>1389</v>
      </c>
      <c r="C474" s="2" t="n">
        <v>1</v>
      </c>
      <c r="D474" s="2"/>
      <c r="E474" s="2"/>
      <c r="F474" s="2" t="n">
        <v>3257</v>
      </c>
      <c r="G474" s="2" t="s">
        <v>200</v>
      </c>
    </row>
    <row r="475" customFormat="false" ht="18.75" hidden="false" customHeight="false" outlineLevel="0" collapsed="false">
      <c r="A475" s="2" t="s">
        <v>1390</v>
      </c>
      <c r="B475" s="2" t="s">
        <v>1391</v>
      </c>
      <c r="C475" s="2" t="n">
        <v>1</v>
      </c>
      <c r="D475" s="2"/>
      <c r="E475" s="2"/>
      <c r="F475" s="2" t="n">
        <v>2793</v>
      </c>
      <c r="G475" s="2" t="s">
        <v>45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.75" hidden="false" customHeight="false" outlineLevel="0" collapsed="false">
      <c r="A476" s="2" t="s">
        <v>1392</v>
      </c>
      <c r="B476" s="2" t="s">
        <v>1393</v>
      </c>
      <c r="C476" s="2" t="n">
        <v>1</v>
      </c>
      <c r="D476" s="2"/>
      <c r="E476" s="2" t="n">
        <v>3408</v>
      </c>
      <c r="F476" s="2" t="n">
        <v>3358</v>
      </c>
      <c r="G476" s="2" t="s">
        <v>24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s="3" customFormat="true" ht="19.5" hidden="false" customHeight="true" outlineLevel="0" collapsed="false">
      <c r="A477" s="2" t="s">
        <v>1394</v>
      </c>
      <c r="B477" s="2" t="s">
        <v>1395</v>
      </c>
      <c r="C477" s="2" t="n">
        <v>1</v>
      </c>
      <c r="D477" s="2"/>
      <c r="E477" s="2"/>
      <c r="F477" s="2" t="n">
        <v>2020</v>
      </c>
      <c r="G477" s="2" t="s">
        <v>1396</v>
      </c>
    </row>
    <row r="478" s="3" customFormat="true" ht="19.5" hidden="false" customHeight="true" outlineLevel="0" collapsed="false">
      <c r="A478" s="2" t="s">
        <v>1397</v>
      </c>
      <c r="B478" s="2" t="s">
        <v>1398</v>
      </c>
      <c r="C478" s="2" t="n">
        <v>1</v>
      </c>
      <c r="D478" s="2"/>
      <c r="E478" s="2"/>
      <c r="F478" s="2" t="n">
        <v>1890</v>
      </c>
      <c r="G478" s="2" t="s">
        <v>1396</v>
      </c>
    </row>
    <row r="479" s="3" customFormat="true" ht="19.5" hidden="false" customHeight="true" outlineLevel="0" collapsed="false">
      <c r="A479" s="2" t="s">
        <v>1399</v>
      </c>
      <c r="B479" s="2" t="s">
        <v>1398</v>
      </c>
      <c r="C479" s="2" t="n">
        <v>1</v>
      </c>
      <c r="D479" s="2"/>
      <c r="E479" s="2"/>
      <c r="F479" s="2" t="n">
        <v>1889</v>
      </c>
      <c r="G479" s="2" t="s">
        <v>1396</v>
      </c>
    </row>
    <row r="480" s="3" customFormat="true" ht="19.5" hidden="false" customHeight="true" outlineLevel="0" collapsed="false">
      <c r="A480" s="2" t="s">
        <v>1400</v>
      </c>
      <c r="B480" s="2" t="s">
        <v>1401</v>
      </c>
      <c r="C480" s="2" t="n">
        <v>1</v>
      </c>
      <c r="D480" s="2"/>
      <c r="E480" s="2"/>
      <c r="F480" s="2" t="n">
        <v>1743</v>
      </c>
      <c r="G480" s="2" t="s">
        <v>147</v>
      </c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</row>
    <row r="492" s="27" customFormat="true" ht="18.75" hidden="false" customHeight="false" outlineLevel="0" collapsed="false">
      <c r="A492" s="2" t="s">
        <v>1402</v>
      </c>
      <c r="B492" s="2" t="s">
        <v>1403</v>
      </c>
      <c r="C492" s="2" t="n">
        <v>1</v>
      </c>
      <c r="D492" s="2"/>
      <c r="E492" s="2" t="n">
        <v>1470</v>
      </c>
      <c r="F492" s="2" t="n">
        <v>1410</v>
      </c>
      <c r="G492" s="2" t="s">
        <v>1404</v>
      </c>
    </row>
    <row r="493" s="27" customFormat="true" ht="18.75" hidden="false" customHeight="false" outlineLevel="0" collapsed="false">
      <c r="A493" s="2" t="s">
        <v>1402</v>
      </c>
      <c r="B493" s="2" t="s">
        <v>1403</v>
      </c>
      <c r="C493" s="2" t="n">
        <v>1</v>
      </c>
      <c r="D493" s="2"/>
      <c r="E493" s="2" t="n">
        <v>1543</v>
      </c>
      <c r="F493" s="2" t="n">
        <v>1485</v>
      </c>
      <c r="G493" s="2" t="s">
        <v>1404</v>
      </c>
    </row>
    <row r="494" s="27" customFormat="true" ht="18.75" hidden="false" customHeight="false" outlineLevel="0" collapsed="false">
      <c r="A494" s="2" t="s">
        <v>1402</v>
      </c>
      <c r="B494" s="2" t="s">
        <v>1403</v>
      </c>
      <c r="C494" s="2" t="n">
        <v>1</v>
      </c>
      <c r="D494" s="2"/>
      <c r="E494" s="2" t="n">
        <v>1553</v>
      </c>
      <c r="F494" s="2" t="n">
        <v>1491</v>
      </c>
      <c r="G494" s="2" t="s">
        <v>1404</v>
      </c>
    </row>
    <row r="495" s="27" customFormat="true" ht="18.75" hidden="false" customHeight="false" outlineLevel="0" collapsed="false">
      <c r="A495" s="2" t="s">
        <v>1402</v>
      </c>
      <c r="B495" s="2" t="s">
        <v>1403</v>
      </c>
      <c r="C495" s="2" t="n">
        <v>1</v>
      </c>
      <c r="D495" s="2"/>
      <c r="E495" s="2" t="n">
        <v>1365</v>
      </c>
      <c r="F495" s="2" t="n">
        <v>1303</v>
      </c>
      <c r="G495" s="2" t="s">
        <v>1404</v>
      </c>
    </row>
    <row r="496" s="55" customFormat="true" ht="18" hidden="false" customHeight="true" outlineLevel="0" collapsed="false">
      <c r="A496" s="114" t="s">
        <v>1405</v>
      </c>
      <c r="B496" s="114" t="s">
        <v>1403</v>
      </c>
      <c r="C496" s="114" t="n">
        <v>1</v>
      </c>
      <c r="D496" s="114"/>
      <c r="E496" s="115" t="n">
        <v>1261</v>
      </c>
      <c r="F496" s="115" t="n">
        <v>1203</v>
      </c>
      <c r="G496" s="114" t="s">
        <v>1147</v>
      </c>
    </row>
    <row r="497" s="55" customFormat="true" ht="18" hidden="false" customHeight="true" outlineLevel="0" collapsed="false">
      <c r="A497" s="114" t="s">
        <v>1405</v>
      </c>
      <c r="B497" s="114" t="s">
        <v>1403</v>
      </c>
      <c r="C497" s="114" t="n">
        <v>1</v>
      </c>
      <c r="D497" s="114"/>
      <c r="E497" s="115" t="n">
        <v>1269</v>
      </c>
      <c r="F497" s="115" t="n">
        <v>1212</v>
      </c>
      <c r="G497" s="114" t="s">
        <v>1147</v>
      </c>
    </row>
    <row r="498" s="55" customFormat="true" ht="18" hidden="false" customHeight="true" outlineLevel="0" collapsed="false">
      <c r="A498" s="114" t="s">
        <v>1405</v>
      </c>
      <c r="B498" s="114" t="s">
        <v>1403</v>
      </c>
      <c r="C498" s="114" t="n">
        <v>1</v>
      </c>
      <c r="D498" s="114"/>
      <c r="E498" s="115" t="n">
        <v>1675</v>
      </c>
      <c r="F498" s="115" t="n">
        <v>1617</v>
      </c>
      <c r="G498" s="114" t="s">
        <v>1147</v>
      </c>
    </row>
    <row r="499" s="55" customFormat="true" ht="18" hidden="false" customHeight="true" outlineLevel="0" collapsed="false">
      <c r="A499" s="114" t="s">
        <v>1405</v>
      </c>
      <c r="B499" s="114" t="s">
        <v>1403</v>
      </c>
      <c r="C499" s="114" t="n">
        <v>1</v>
      </c>
      <c r="D499" s="114"/>
      <c r="E499" s="115" t="n">
        <v>1589</v>
      </c>
      <c r="F499" s="115" t="n">
        <v>1529</v>
      </c>
      <c r="G499" s="114" t="s">
        <v>1147</v>
      </c>
    </row>
    <row r="500" s="8" customFormat="true" ht="19.5" hidden="false" customHeight="true" outlineLevel="0" collapsed="false">
      <c r="A500" s="2" t="s">
        <v>1406</v>
      </c>
      <c r="B500" s="2" t="s">
        <v>1109</v>
      </c>
      <c r="C500" s="2" t="n">
        <v>1</v>
      </c>
      <c r="D500" s="2"/>
      <c r="E500" s="2"/>
      <c r="F500" s="2" t="n">
        <v>3054</v>
      </c>
      <c r="G500" s="2" t="s">
        <v>50</v>
      </c>
    </row>
    <row r="501" s="2" customFormat="true" ht="18.75" hidden="false" customHeight="false" outlineLevel="0" collapsed="false">
      <c r="A501" s="2" t="s">
        <v>1407</v>
      </c>
      <c r="B501" s="2" t="s">
        <v>1408</v>
      </c>
      <c r="C501" s="2" t="n">
        <v>1</v>
      </c>
      <c r="E501" s="2" t="n">
        <v>1038</v>
      </c>
      <c r="F501" s="2" t="n">
        <v>938</v>
      </c>
      <c r="G501" s="2" t="s">
        <v>444</v>
      </c>
    </row>
    <row r="502" s="1" customFormat="true" ht="18.75" hidden="false" customHeight="false" outlineLevel="0" collapsed="false">
      <c r="A502" s="2" t="s">
        <v>1409</v>
      </c>
      <c r="B502" s="2" t="s">
        <v>1410</v>
      </c>
      <c r="C502" s="2" t="n">
        <v>1</v>
      </c>
      <c r="D502" s="2"/>
      <c r="E502" s="2" t="n">
        <v>3126</v>
      </c>
      <c r="F502" s="2" t="n">
        <v>3091</v>
      </c>
      <c r="G502" s="2" t="s">
        <v>177</v>
      </c>
    </row>
    <row r="503" customFormat="false" ht="18.95" hidden="false" customHeight="true" outlineLevel="0" collapsed="false">
      <c r="A503" s="2" t="s">
        <v>1411</v>
      </c>
      <c r="B503" s="2" t="s">
        <v>1412</v>
      </c>
      <c r="C503" s="2" t="n">
        <v>1</v>
      </c>
      <c r="D503" s="2" t="n">
        <v>343</v>
      </c>
      <c r="E503" s="2" t="n">
        <v>2216</v>
      </c>
      <c r="F503" s="2" t="n">
        <v>2187</v>
      </c>
      <c r="G503" s="2" t="s">
        <v>84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s="27" customFormat="true" ht="18.75" hidden="false" customHeight="false" outlineLevel="0" collapsed="false">
      <c r="A504" s="2" t="s">
        <v>1413</v>
      </c>
      <c r="B504" s="2" t="s">
        <v>1414</v>
      </c>
      <c r="C504" s="2" t="n">
        <v>1</v>
      </c>
      <c r="D504" s="54"/>
      <c r="E504" s="2" t="n">
        <v>2062</v>
      </c>
      <c r="F504" s="2" t="n">
        <v>2038</v>
      </c>
      <c r="G504" s="2" t="s">
        <v>84</v>
      </c>
    </row>
    <row r="505" s="2" customFormat="true" ht="18.75" hidden="false" customHeight="false" outlineLevel="0" collapsed="false">
      <c r="A505" s="2" t="s">
        <v>1413</v>
      </c>
      <c r="B505" s="2" t="s">
        <v>1414</v>
      </c>
      <c r="C505" s="2" t="n">
        <v>1</v>
      </c>
      <c r="E505" s="2" t="n">
        <v>2076</v>
      </c>
      <c r="F505" s="66" t="n">
        <v>2050</v>
      </c>
      <c r="G505" s="2" t="s">
        <v>84</v>
      </c>
    </row>
    <row r="506" customFormat="false" ht="18.75" hidden="false" customHeight="false" outlineLevel="0" collapsed="false">
      <c r="A506" s="2" t="s">
        <v>1415</v>
      </c>
      <c r="B506" s="2" t="s">
        <v>1412</v>
      </c>
      <c r="C506" s="2" t="n">
        <v>1</v>
      </c>
      <c r="D506" s="2" t="n">
        <v>283</v>
      </c>
      <c r="E506" s="2" t="n">
        <v>1822</v>
      </c>
      <c r="F506" s="2" t="n">
        <v>1792</v>
      </c>
      <c r="G506" s="2" t="s">
        <v>84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.75" hidden="false" customHeight="false" outlineLevel="0" collapsed="false">
      <c r="A507" s="2" t="s">
        <v>1415</v>
      </c>
      <c r="B507" s="2" t="s">
        <v>1412</v>
      </c>
      <c r="C507" s="2" t="n">
        <v>1</v>
      </c>
      <c r="D507" s="2" t="n">
        <v>337</v>
      </c>
      <c r="E507" s="2" t="n">
        <v>2164</v>
      </c>
      <c r="F507" s="2" t="n">
        <v>2134</v>
      </c>
      <c r="G507" s="2" t="s">
        <v>84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false" customHeight="false" outlineLevel="0" collapsed="false">
      <c r="A508" s="2" t="s">
        <v>1416</v>
      </c>
      <c r="B508" s="2" t="s">
        <v>1412</v>
      </c>
      <c r="C508" s="2" t="n">
        <v>1</v>
      </c>
      <c r="D508" s="2"/>
      <c r="E508" s="2" t="n">
        <v>1790</v>
      </c>
      <c r="F508" s="2" t="n">
        <v>1756</v>
      </c>
      <c r="G508" s="2" t="s">
        <v>84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.75" hidden="false" customHeight="false" outlineLevel="0" collapsed="false">
      <c r="A509" s="2" t="s">
        <v>1416</v>
      </c>
      <c r="B509" s="2" t="s">
        <v>1412</v>
      </c>
      <c r="C509" s="2" t="n">
        <v>1</v>
      </c>
      <c r="D509" s="2"/>
      <c r="E509" s="2" t="n">
        <v>2146</v>
      </c>
      <c r="F509" s="2" t="n">
        <v>2114</v>
      </c>
      <c r="G509" s="2" t="s">
        <v>84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.75" hidden="false" customHeight="false" outlineLevel="0" collapsed="false">
      <c r="A510" s="2" t="s">
        <v>1417</v>
      </c>
      <c r="B510" s="2" t="s">
        <v>1412</v>
      </c>
      <c r="C510" s="2" t="n">
        <v>1</v>
      </c>
      <c r="D510" s="2" t="n">
        <v>297</v>
      </c>
      <c r="E510" s="2" t="n">
        <v>1904</v>
      </c>
      <c r="F510" s="2" t="n">
        <v>1874</v>
      </c>
      <c r="G510" s="2" t="s">
        <v>84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.75" hidden="false" customHeight="false" outlineLevel="0" collapsed="false">
      <c r="A511" s="2" t="s">
        <v>1417</v>
      </c>
      <c r="B511" s="2" t="s">
        <v>1412</v>
      </c>
      <c r="C511" s="2" t="n">
        <v>1</v>
      </c>
      <c r="D511" s="2" t="n">
        <v>257</v>
      </c>
      <c r="E511" s="2" t="n">
        <v>1667</v>
      </c>
      <c r="F511" s="2" t="n">
        <v>1632</v>
      </c>
      <c r="G511" s="2" t="s">
        <v>84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.75" hidden="false" customHeight="false" outlineLevel="0" collapsed="false">
      <c r="A512" s="2" t="s">
        <v>1417</v>
      </c>
      <c r="B512" s="2" t="s">
        <v>1412</v>
      </c>
      <c r="C512" s="2" t="n">
        <v>1</v>
      </c>
      <c r="D512" s="2" t="n">
        <v>309</v>
      </c>
      <c r="E512" s="2" t="n">
        <v>1862</v>
      </c>
      <c r="F512" s="2" t="n">
        <v>1830</v>
      </c>
      <c r="G512" s="2" t="s">
        <v>84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.75" hidden="false" customHeight="false" outlineLevel="0" collapsed="false">
      <c r="A513" s="2" t="s">
        <v>1417</v>
      </c>
      <c r="B513" s="2" t="s">
        <v>1412</v>
      </c>
      <c r="C513" s="2" t="n">
        <v>1</v>
      </c>
      <c r="D513" s="2" t="n">
        <v>292</v>
      </c>
      <c r="E513" s="2" t="n">
        <v>1882</v>
      </c>
      <c r="F513" s="2" t="n">
        <v>1847</v>
      </c>
      <c r="G513" s="2" t="s">
        <v>84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.75" hidden="false" customHeight="false" outlineLevel="0" collapsed="false">
      <c r="A514" s="2" t="s">
        <v>1417</v>
      </c>
      <c r="B514" s="2" t="s">
        <v>1412</v>
      </c>
      <c r="C514" s="2" t="n">
        <v>1</v>
      </c>
      <c r="D514" s="2" t="n">
        <v>276</v>
      </c>
      <c r="E514" s="2" t="n">
        <v>1775</v>
      </c>
      <c r="F514" s="2" t="n">
        <v>1744</v>
      </c>
      <c r="G514" s="2" t="s">
        <v>84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.75" hidden="false" customHeight="false" outlineLevel="0" collapsed="false">
      <c r="A515" s="2" t="s">
        <v>1417</v>
      </c>
      <c r="B515" s="2" t="s">
        <v>1412</v>
      </c>
      <c r="C515" s="2" t="n">
        <v>1</v>
      </c>
      <c r="D515" s="2" t="n">
        <v>278</v>
      </c>
      <c r="E515" s="2" t="n">
        <v>1786</v>
      </c>
      <c r="F515" s="2" t="n">
        <v>1755</v>
      </c>
      <c r="G515" s="2" t="s">
        <v>84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.75" hidden="false" customHeight="false" outlineLevel="0" collapsed="false">
      <c r="A516" s="8" t="s">
        <v>1418</v>
      </c>
      <c r="B516" s="8" t="s">
        <v>1412</v>
      </c>
      <c r="C516" s="8" t="n">
        <v>1</v>
      </c>
      <c r="D516" s="8" t="n">
        <v>350</v>
      </c>
      <c r="E516" s="8" t="n">
        <v>2215</v>
      </c>
      <c r="F516" s="8" t="n">
        <v>2180</v>
      </c>
      <c r="G516" s="8" t="s">
        <v>181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.75" hidden="false" customHeight="false" outlineLevel="0" collapsed="false">
      <c r="A517" s="8" t="s">
        <v>1418</v>
      </c>
      <c r="B517" s="8" t="s">
        <v>1412</v>
      </c>
      <c r="C517" s="8" t="n">
        <v>1</v>
      </c>
      <c r="D517" s="8" t="n">
        <v>325</v>
      </c>
      <c r="E517" s="8" t="n">
        <v>2099</v>
      </c>
      <c r="F517" s="8" t="n">
        <v>2064</v>
      </c>
      <c r="G517" s="8" t="s">
        <v>181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.75" hidden="false" customHeight="false" outlineLevel="0" collapsed="false">
      <c r="A518" s="8" t="s">
        <v>1419</v>
      </c>
      <c r="B518" s="8" t="s">
        <v>1412</v>
      </c>
      <c r="C518" s="8" t="n">
        <v>1</v>
      </c>
      <c r="D518" s="8" t="n">
        <v>253</v>
      </c>
      <c r="E518" s="8" t="n">
        <v>1644</v>
      </c>
      <c r="F518" s="8" t="n">
        <v>1609</v>
      </c>
      <c r="G518" s="8" t="s">
        <v>181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s="27" customFormat="true" ht="18.75" hidden="false" customHeight="false" outlineLevel="0" collapsed="false">
      <c r="A519" s="15" t="s">
        <v>1413</v>
      </c>
      <c r="B519" s="15" t="s">
        <v>1414</v>
      </c>
      <c r="C519" s="15" t="n">
        <v>1</v>
      </c>
      <c r="D519" s="15"/>
      <c r="E519" s="15" t="n">
        <v>1700</v>
      </c>
      <c r="F519" s="15" t="n">
        <v>1679</v>
      </c>
      <c r="G519" s="15" t="s">
        <v>84</v>
      </c>
    </row>
    <row r="520" s="27" customFormat="true" ht="18.75" hidden="false" customHeight="false" outlineLevel="0" collapsed="false">
      <c r="A520" s="15" t="s">
        <v>1420</v>
      </c>
      <c r="B520" s="15" t="s">
        <v>1421</v>
      </c>
      <c r="C520" s="15" t="n">
        <v>1</v>
      </c>
      <c r="D520" s="15" t="n">
        <v>235</v>
      </c>
      <c r="E520" s="15" t="n">
        <v>2136</v>
      </c>
      <c r="F520" s="15" t="n">
        <v>2099</v>
      </c>
      <c r="G520" s="15" t="s">
        <v>84</v>
      </c>
    </row>
    <row r="521" s="27" customFormat="true" ht="18.75" hidden="false" customHeight="false" outlineLevel="0" collapsed="false">
      <c r="A521" s="15" t="s">
        <v>1420</v>
      </c>
      <c r="B521" s="15" t="s">
        <v>1421</v>
      </c>
      <c r="C521" s="15" t="n">
        <v>1</v>
      </c>
      <c r="D521" s="15" t="n">
        <v>235</v>
      </c>
      <c r="E521" s="15" t="n">
        <v>2157</v>
      </c>
      <c r="F521" s="15" t="n">
        <v>2121</v>
      </c>
      <c r="G521" s="15" t="s">
        <v>84</v>
      </c>
    </row>
    <row r="522" s="27" customFormat="true" ht="18.75" hidden="false" customHeight="false" outlineLevel="0" collapsed="false">
      <c r="A522" s="15" t="s">
        <v>1420</v>
      </c>
      <c r="B522" s="15" t="s">
        <v>1421</v>
      </c>
      <c r="C522" s="15" t="n">
        <v>1</v>
      </c>
      <c r="D522" s="15" t="n">
        <v>227</v>
      </c>
      <c r="E522" s="15" t="n">
        <v>2062</v>
      </c>
      <c r="F522" s="15" t="n">
        <v>2024</v>
      </c>
      <c r="G522" s="15" t="s">
        <v>84</v>
      </c>
    </row>
    <row r="523" s="27" customFormat="true" ht="18.75" hidden="false" customHeight="false" outlineLevel="0" collapsed="false">
      <c r="A523" s="15" t="s">
        <v>1420</v>
      </c>
      <c r="B523" s="15" t="s">
        <v>1421</v>
      </c>
      <c r="C523" s="15" t="n">
        <v>1</v>
      </c>
      <c r="D523" s="15" t="n">
        <v>230</v>
      </c>
      <c r="E523" s="15" t="n">
        <v>2086</v>
      </c>
      <c r="F523" s="15" t="n">
        <v>2050</v>
      </c>
      <c r="G523" s="15" t="s">
        <v>84</v>
      </c>
    </row>
    <row r="524" s="27" customFormat="true" ht="18.75" hidden="false" customHeight="false" outlineLevel="0" collapsed="false">
      <c r="A524" s="15" t="s">
        <v>1420</v>
      </c>
      <c r="B524" s="15" t="s">
        <v>1421</v>
      </c>
      <c r="C524" s="15" t="n">
        <v>1</v>
      </c>
      <c r="D524" s="15" t="n">
        <v>145</v>
      </c>
      <c r="E524" s="15" t="n">
        <v>1326</v>
      </c>
      <c r="F524" s="15" t="n">
        <v>1290</v>
      </c>
      <c r="G524" s="15" t="s">
        <v>84</v>
      </c>
    </row>
    <row r="525" customFormat="false" ht="18.75" hidden="false" customHeight="false" outlineLevel="0" collapsed="false">
      <c r="A525" s="2" t="s">
        <v>1422</v>
      </c>
      <c r="B525" s="2" t="s">
        <v>1423</v>
      </c>
      <c r="C525" s="2" t="n">
        <v>1</v>
      </c>
      <c r="D525" s="2"/>
      <c r="E525" s="2" t="n">
        <v>1502</v>
      </c>
      <c r="F525" s="2" t="n">
        <v>1420</v>
      </c>
      <c r="G525" s="2" t="s">
        <v>9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.75" hidden="false" customHeight="false" outlineLevel="0" collapsed="false">
      <c r="A526" s="2" t="s">
        <v>1422</v>
      </c>
      <c r="B526" s="2" t="s">
        <v>1423</v>
      </c>
      <c r="C526" s="2" t="n">
        <v>1</v>
      </c>
      <c r="D526" s="2"/>
      <c r="E526" s="2" t="n">
        <v>1655</v>
      </c>
      <c r="F526" s="2" t="n">
        <v>1577</v>
      </c>
      <c r="G526" s="2" t="s">
        <v>9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false" customHeight="false" outlineLevel="0" collapsed="false">
      <c r="A527" s="2" t="s">
        <v>1422</v>
      </c>
      <c r="B527" s="2" t="s">
        <v>1423</v>
      </c>
      <c r="C527" s="2" t="n">
        <v>1</v>
      </c>
      <c r="D527" s="2"/>
      <c r="E527" s="2" t="n">
        <v>1484</v>
      </c>
      <c r="F527" s="2" t="n">
        <v>1407</v>
      </c>
      <c r="G527" s="2" t="s">
        <v>9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75" hidden="false" customHeight="false" outlineLevel="0" collapsed="false">
      <c r="A528" s="2" t="s">
        <v>1422</v>
      </c>
      <c r="B528" s="2" t="s">
        <v>1423</v>
      </c>
      <c r="C528" s="2" t="n">
        <v>1</v>
      </c>
      <c r="D528" s="2"/>
      <c r="E528" s="2" t="n">
        <v>1569</v>
      </c>
      <c r="F528" s="2" t="n">
        <v>1487</v>
      </c>
      <c r="G528" s="2" t="s">
        <v>9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75" hidden="false" customHeight="false" outlineLevel="0" collapsed="false">
      <c r="A529" s="2" t="s">
        <v>1424</v>
      </c>
      <c r="B529" s="2" t="s">
        <v>1425</v>
      </c>
      <c r="C529" s="2" t="n">
        <v>1</v>
      </c>
      <c r="D529" s="2"/>
      <c r="E529" s="2" t="n">
        <v>978</v>
      </c>
      <c r="F529" s="2" t="n">
        <v>875</v>
      </c>
      <c r="G529" s="2" t="s">
        <v>1426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" customFormat="true" ht="21" hidden="false" customHeight="true" outlineLevel="0" collapsed="false">
      <c r="A530" s="45" t="s">
        <v>1427</v>
      </c>
      <c r="B530" s="45" t="s">
        <v>420</v>
      </c>
      <c r="C530" s="45" t="n">
        <v>1</v>
      </c>
      <c r="D530" s="116"/>
      <c r="E530" s="45" t="n">
        <v>1865</v>
      </c>
      <c r="F530" s="45" t="n">
        <v>1778</v>
      </c>
      <c r="G530" s="45" t="s">
        <v>84</v>
      </c>
    </row>
    <row r="531" s="27" customFormat="true" ht="18.75" hidden="false" customHeight="false" outlineLevel="0" collapsed="false">
      <c r="A531" s="2" t="s">
        <v>1428</v>
      </c>
      <c r="B531" s="2" t="s">
        <v>1429</v>
      </c>
      <c r="C531" s="2" t="n">
        <v>1</v>
      </c>
      <c r="D531" s="2" t="n">
        <v>127</v>
      </c>
      <c r="E531" s="2" t="n">
        <v>1333</v>
      </c>
      <c r="F531" s="2" t="n">
        <v>1237</v>
      </c>
      <c r="G531" s="2" t="s">
        <v>177</v>
      </c>
    </row>
    <row r="532" s="27" customFormat="true" ht="18.75" hidden="false" customHeight="false" outlineLevel="0" collapsed="false">
      <c r="A532" s="2" t="s">
        <v>1428</v>
      </c>
      <c r="B532" s="2" t="s">
        <v>1429</v>
      </c>
      <c r="C532" s="2" t="n">
        <v>1</v>
      </c>
      <c r="D532" s="2" t="n">
        <v>124</v>
      </c>
      <c r="E532" s="2" t="n">
        <v>1274</v>
      </c>
      <c r="F532" s="2" t="n">
        <v>1213</v>
      </c>
      <c r="G532" s="2" t="s">
        <v>177</v>
      </c>
    </row>
    <row r="533" s="89" customFormat="true" ht="18.75" hidden="false" customHeight="false" outlineLevel="0" collapsed="false">
      <c r="A533" s="8" t="s">
        <v>1430</v>
      </c>
      <c r="B533" s="8" t="s">
        <v>1431</v>
      </c>
      <c r="C533" s="8" t="n">
        <v>1</v>
      </c>
      <c r="D533" s="8" t="n">
        <v>85</v>
      </c>
      <c r="E533" s="8" t="n">
        <v>2373</v>
      </c>
      <c r="F533" s="8" t="n">
        <v>2238</v>
      </c>
      <c r="G533" s="8" t="s">
        <v>24</v>
      </c>
    </row>
    <row r="534" s="89" customFormat="true" ht="18.75" hidden="false" customHeight="false" outlineLevel="0" collapsed="false">
      <c r="A534" s="8" t="s">
        <v>1430</v>
      </c>
      <c r="B534" s="8" t="s">
        <v>1432</v>
      </c>
      <c r="C534" s="8" t="n">
        <v>1</v>
      </c>
      <c r="D534" s="8" t="n">
        <v>110</v>
      </c>
      <c r="E534" s="8" t="n">
        <v>2178</v>
      </c>
      <c r="F534" s="8" t="n">
        <v>2071</v>
      </c>
      <c r="G534" s="8" t="s">
        <v>24</v>
      </c>
    </row>
    <row r="535" customFormat="false" ht="18.75" hidden="false" customHeight="false" outlineLevel="0" collapsed="false">
      <c r="A535" s="25" t="s">
        <v>1433</v>
      </c>
      <c r="B535" s="8" t="s">
        <v>1434</v>
      </c>
      <c r="C535" s="25" t="n">
        <v>1</v>
      </c>
      <c r="D535" s="8"/>
      <c r="E535" s="25" t="n">
        <v>2466</v>
      </c>
      <c r="F535" s="25" t="n">
        <v>2390</v>
      </c>
      <c r="G535" s="25" t="s">
        <v>24</v>
      </c>
      <c r="H535" s="3"/>
      <c r="I535" s="3"/>
      <c r="J535" s="3"/>
      <c r="K535" s="3"/>
      <c r="L535" s="83"/>
      <c r="M535" s="83"/>
      <c r="N535" s="83"/>
      <c r="O535" s="83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75" hidden="false" customHeight="false" outlineLevel="0" collapsed="false">
      <c r="A536" s="25" t="s">
        <v>1435</v>
      </c>
      <c r="B536" s="8" t="s">
        <v>1436</v>
      </c>
      <c r="C536" s="25" t="n">
        <v>1</v>
      </c>
      <c r="D536" s="8"/>
      <c r="E536" s="25" t="n">
        <v>1588</v>
      </c>
      <c r="F536" s="25" t="n">
        <v>1541</v>
      </c>
      <c r="G536" s="25" t="s">
        <v>24</v>
      </c>
      <c r="H536" s="3"/>
      <c r="I536" s="3"/>
      <c r="J536" s="3"/>
      <c r="K536" s="3"/>
      <c r="L536" s="83"/>
      <c r="M536" s="83"/>
      <c r="N536" s="83"/>
      <c r="O536" s="83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75" hidden="false" customHeight="false" outlineLevel="0" collapsed="false">
      <c r="A537" s="25" t="s">
        <v>1435</v>
      </c>
      <c r="B537" s="8" t="s">
        <v>1436</v>
      </c>
      <c r="C537" s="25" t="n">
        <v>1</v>
      </c>
      <c r="D537" s="8"/>
      <c r="E537" s="25" t="n">
        <v>1656</v>
      </c>
      <c r="F537" s="25" t="n">
        <v>1615</v>
      </c>
      <c r="G537" s="25" t="s">
        <v>24</v>
      </c>
      <c r="H537" s="3"/>
      <c r="I537" s="3"/>
      <c r="J537" s="3"/>
      <c r="K537" s="3"/>
      <c r="L537" s="83"/>
      <c r="M537" s="83"/>
      <c r="N537" s="83"/>
      <c r="O537" s="83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s="3" customFormat="true" ht="18.75" hidden="false" customHeight="false" outlineLevel="0" collapsed="false">
      <c r="A538" s="8" t="s">
        <v>1437</v>
      </c>
      <c r="B538" s="8" t="s">
        <v>1438</v>
      </c>
      <c r="C538" s="8" t="n">
        <v>1</v>
      </c>
      <c r="D538" s="8"/>
      <c r="E538" s="8" t="n">
        <v>2711</v>
      </c>
      <c r="F538" s="8" t="n">
        <v>2563</v>
      </c>
      <c r="G538" s="8" t="s">
        <v>24</v>
      </c>
    </row>
    <row r="539" s="3" customFormat="true" ht="18.75" hidden="false" customHeight="false" outlineLevel="0" collapsed="false">
      <c r="A539" s="8" t="s">
        <v>1437</v>
      </c>
      <c r="B539" s="8" t="s">
        <v>1438</v>
      </c>
      <c r="C539" s="8" t="n">
        <v>1</v>
      </c>
      <c r="D539" s="8"/>
      <c r="E539" s="8" t="n">
        <v>2669</v>
      </c>
      <c r="F539" s="8" t="n">
        <v>2516</v>
      </c>
      <c r="G539" s="8" t="s">
        <v>24</v>
      </c>
    </row>
    <row r="540" customFormat="false" ht="18.75" hidden="false" customHeight="false" outlineLevel="0" collapsed="false">
      <c r="A540" s="45" t="s">
        <v>1435</v>
      </c>
      <c r="B540" s="36" t="s">
        <v>1436</v>
      </c>
      <c r="C540" s="45" t="n">
        <v>1</v>
      </c>
      <c r="D540" s="36"/>
      <c r="E540" s="45" t="n">
        <v>1528</v>
      </c>
      <c r="F540" s="45" t="n">
        <v>1487</v>
      </c>
      <c r="G540" s="45" t="s">
        <v>24</v>
      </c>
      <c r="H540" s="3"/>
      <c r="I540" s="3"/>
      <c r="J540" s="3"/>
      <c r="K540" s="3"/>
      <c r="L540" s="83"/>
      <c r="M540" s="83"/>
      <c r="N540" s="83"/>
      <c r="O540" s="83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9" hidden="false" customHeight="true" outlineLevel="0" collapsed="false">
      <c r="A541" s="8" t="s">
        <v>1439</v>
      </c>
      <c r="B541" s="8" t="s">
        <v>1440</v>
      </c>
      <c r="C541" s="8" t="n">
        <v>1</v>
      </c>
      <c r="D541" s="8"/>
      <c r="E541" s="8" t="n">
        <v>2211</v>
      </c>
      <c r="F541" s="8" t="n">
        <v>2126</v>
      </c>
      <c r="G541" s="8" t="s">
        <v>977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9" hidden="false" customHeight="true" outlineLevel="0" collapsed="false">
      <c r="A542" s="8" t="s">
        <v>1439</v>
      </c>
      <c r="B542" s="8" t="s">
        <v>1440</v>
      </c>
      <c r="C542" s="8" t="n">
        <v>1</v>
      </c>
      <c r="D542" s="8"/>
      <c r="E542" s="8" t="n">
        <v>2240</v>
      </c>
      <c r="F542" s="8" t="n">
        <v>2148</v>
      </c>
      <c r="G542" s="8" t="s">
        <v>977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9" hidden="false" customHeight="true" outlineLevel="0" collapsed="false">
      <c r="A543" s="8" t="s">
        <v>1439</v>
      </c>
      <c r="B543" s="8" t="s">
        <v>1440</v>
      </c>
      <c r="C543" s="8" t="n">
        <v>1</v>
      </c>
      <c r="D543" s="8"/>
      <c r="E543" s="8" t="n">
        <v>1837</v>
      </c>
      <c r="F543" s="8" t="n">
        <v>1748</v>
      </c>
      <c r="G543" s="8" t="s">
        <v>977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9" hidden="false" customHeight="true" outlineLevel="0" collapsed="false">
      <c r="A544" s="8" t="s">
        <v>1439</v>
      </c>
      <c r="B544" s="8" t="s">
        <v>1440</v>
      </c>
      <c r="C544" s="8" t="n">
        <v>1</v>
      </c>
      <c r="D544" s="8"/>
      <c r="E544" s="8" t="n">
        <v>1929</v>
      </c>
      <c r="F544" s="8" t="n">
        <v>1841</v>
      </c>
      <c r="G544" s="8" t="s">
        <v>977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75" hidden="false" customHeight="false" outlineLevel="0" collapsed="false">
      <c r="A545" s="13" t="s">
        <v>1441</v>
      </c>
      <c r="B545" s="13" t="s">
        <v>131</v>
      </c>
      <c r="C545" s="13" t="n">
        <v>1</v>
      </c>
      <c r="D545" s="106" t="n">
        <v>430</v>
      </c>
      <c r="E545" s="106" t="n">
        <v>2188</v>
      </c>
      <c r="F545" s="106" t="n">
        <v>2105</v>
      </c>
      <c r="G545" s="13" t="s">
        <v>1442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false" customHeight="false" outlineLevel="0" collapsed="false">
      <c r="A546" s="13" t="s">
        <v>1443</v>
      </c>
      <c r="B546" s="13" t="s">
        <v>131</v>
      </c>
      <c r="C546" s="13" t="n">
        <v>1</v>
      </c>
      <c r="D546" s="106" t="n">
        <v>420</v>
      </c>
      <c r="E546" s="106" t="n">
        <v>2145</v>
      </c>
      <c r="F546" s="106" t="n">
        <v>2060</v>
      </c>
      <c r="G546" s="13" t="s">
        <v>1442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false" customHeight="false" outlineLevel="0" collapsed="false">
      <c r="A547" s="13" t="s">
        <v>1444</v>
      </c>
      <c r="B547" s="13" t="s">
        <v>131</v>
      </c>
      <c r="C547" s="13" t="n">
        <v>1</v>
      </c>
      <c r="D547" s="106" t="n">
        <v>427</v>
      </c>
      <c r="E547" s="106" t="n">
        <v>2184</v>
      </c>
      <c r="F547" s="106" t="n">
        <v>2090</v>
      </c>
      <c r="G547" s="13" t="s">
        <v>59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false" customHeight="false" outlineLevel="0" collapsed="false">
      <c r="A548" s="13" t="s">
        <v>1445</v>
      </c>
      <c r="B548" s="13" t="s">
        <v>131</v>
      </c>
      <c r="C548" s="13" t="n">
        <v>1</v>
      </c>
      <c r="D548" s="106" t="n">
        <v>460</v>
      </c>
      <c r="E548" s="106" t="n">
        <v>2324</v>
      </c>
      <c r="F548" s="106" t="n">
        <v>2232</v>
      </c>
      <c r="G548" s="13" t="s">
        <v>59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false" customHeight="false" outlineLevel="0" collapsed="false">
      <c r="A549" s="13" t="s">
        <v>1446</v>
      </c>
      <c r="B549" s="13" t="s">
        <v>1440</v>
      </c>
      <c r="C549" s="13" t="n">
        <v>1</v>
      </c>
      <c r="D549" s="106"/>
      <c r="E549" s="106" t="n">
        <v>1638</v>
      </c>
      <c r="F549" s="106" t="n">
        <v>1548</v>
      </c>
      <c r="G549" s="13" t="s">
        <v>1447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false" customHeight="false" outlineLevel="0" collapsed="false">
      <c r="A550" s="13" t="s">
        <v>1446</v>
      </c>
      <c r="B550" s="13" t="s">
        <v>1440</v>
      </c>
      <c r="C550" s="13" t="n">
        <v>1</v>
      </c>
      <c r="D550" s="106"/>
      <c r="E550" s="106" t="n">
        <v>1758</v>
      </c>
      <c r="F550" s="106" t="n">
        <v>1653</v>
      </c>
      <c r="G550" s="13" t="s">
        <v>1447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false" customHeight="false" outlineLevel="0" collapsed="false">
      <c r="A551" s="8" t="s">
        <v>1448</v>
      </c>
      <c r="B551" s="8" t="s">
        <v>1449</v>
      </c>
      <c r="C551" s="8" t="n">
        <v>1</v>
      </c>
      <c r="D551" s="8"/>
      <c r="E551" s="8"/>
      <c r="F551" s="8" t="n">
        <v>1927</v>
      </c>
      <c r="G551" s="8" t="s">
        <v>145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false" customHeight="false" outlineLevel="0" collapsed="false">
      <c r="A552" s="8" t="s">
        <v>1451</v>
      </c>
      <c r="B552" s="8" t="s">
        <v>1452</v>
      </c>
      <c r="C552" s="8" t="n">
        <v>1</v>
      </c>
      <c r="D552" s="8"/>
      <c r="E552" s="8"/>
      <c r="F552" s="8" t="n">
        <v>1495</v>
      </c>
      <c r="G552" s="8" t="s">
        <v>147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.75" hidden="false" customHeight="false" outlineLevel="0" collapsed="false">
      <c r="A553" s="8" t="s">
        <v>1453</v>
      </c>
      <c r="B553" s="8" t="s">
        <v>1454</v>
      </c>
      <c r="C553" s="8" t="n">
        <v>1</v>
      </c>
      <c r="D553" s="8"/>
      <c r="E553" s="8"/>
      <c r="F553" s="8" t="n">
        <v>2850</v>
      </c>
      <c r="G553" s="8" t="s">
        <v>867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false" customHeight="false" outlineLevel="0" collapsed="false">
      <c r="A554" s="8" t="s">
        <v>1455</v>
      </c>
      <c r="B554" s="8" t="s">
        <v>1456</v>
      </c>
      <c r="C554" s="8" t="n">
        <v>1</v>
      </c>
      <c r="D554" s="8"/>
      <c r="E554" s="8"/>
      <c r="F554" s="8" t="n">
        <v>1944</v>
      </c>
      <c r="G554" s="8" t="s">
        <v>867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false" customHeight="false" outlineLevel="0" collapsed="false">
      <c r="A555" s="8" t="s">
        <v>1457</v>
      </c>
      <c r="B555" s="8" t="s">
        <v>1456</v>
      </c>
      <c r="C555" s="8" t="n">
        <v>1</v>
      </c>
      <c r="D555" s="8"/>
      <c r="E555" s="8"/>
      <c r="F555" s="8" t="n">
        <v>2127</v>
      </c>
      <c r="G555" s="8" t="s">
        <v>867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false" customHeight="false" outlineLevel="0" collapsed="false">
      <c r="A556" s="8" t="s">
        <v>1458</v>
      </c>
      <c r="B556" s="8" t="s">
        <v>1102</v>
      </c>
      <c r="C556" s="8" t="n">
        <v>1</v>
      </c>
      <c r="D556" s="8"/>
      <c r="E556" s="8"/>
      <c r="F556" s="8" t="n">
        <v>2343</v>
      </c>
      <c r="G556" s="8" t="s">
        <v>147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false" customHeight="false" outlineLevel="0" collapsed="false">
      <c r="A557" s="8" t="s">
        <v>1459</v>
      </c>
      <c r="B557" s="8" t="s">
        <v>1460</v>
      </c>
      <c r="C557" s="8" t="n">
        <v>1</v>
      </c>
      <c r="D557" s="8"/>
      <c r="E557" s="8"/>
      <c r="F557" s="8" t="n">
        <v>2283</v>
      </c>
      <c r="G557" s="8" t="s">
        <v>147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false" customHeight="false" outlineLevel="0" collapsed="false">
      <c r="A558" s="8" t="s">
        <v>1461</v>
      </c>
      <c r="B558" s="8" t="s">
        <v>1462</v>
      </c>
      <c r="C558" s="8" t="n">
        <v>1</v>
      </c>
      <c r="D558" s="8" t="n">
        <v>192</v>
      </c>
      <c r="E558" s="8" t="n">
        <v>2593</v>
      </c>
      <c r="F558" s="8" t="n">
        <v>2540</v>
      </c>
      <c r="G558" s="8" t="s">
        <v>1463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false" outlineLevel="0" collapsed="false">
      <c r="A559" s="8" t="s">
        <v>1461</v>
      </c>
      <c r="B559" s="8" t="s">
        <v>1462</v>
      </c>
      <c r="C559" s="8" t="n">
        <v>1</v>
      </c>
      <c r="D559" s="8" t="n">
        <v>192</v>
      </c>
      <c r="E559" s="8" t="n">
        <v>2592</v>
      </c>
      <c r="F559" s="8" t="n">
        <v>2538</v>
      </c>
      <c r="G559" s="8" t="s">
        <v>1463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false" outlineLevel="0" collapsed="false">
      <c r="A560" s="8" t="s">
        <v>1461</v>
      </c>
      <c r="B560" s="8" t="s">
        <v>1462</v>
      </c>
      <c r="C560" s="8" t="n">
        <v>1</v>
      </c>
      <c r="D560" s="8" t="n">
        <v>170</v>
      </c>
      <c r="E560" s="8" t="n">
        <v>2299</v>
      </c>
      <c r="F560" s="8" t="n">
        <v>2241</v>
      </c>
      <c r="G560" s="8" t="s">
        <v>1463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false" outlineLevel="0" collapsed="false">
      <c r="A561" s="8" t="s">
        <v>1464</v>
      </c>
      <c r="B561" s="8" t="s">
        <v>1465</v>
      </c>
      <c r="C561" s="8" t="n">
        <v>1</v>
      </c>
      <c r="D561" s="8"/>
      <c r="E561" s="8"/>
      <c r="F561" s="8" t="n">
        <v>1460</v>
      </c>
      <c r="G561" s="8" t="s">
        <v>1171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false" outlineLevel="0" collapsed="false">
      <c r="A562" s="8" t="s">
        <v>1466</v>
      </c>
      <c r="B562" s="8" t="s">
        <v>1467</v>
      </c>
      <c r="C562" s="8" t="n">
        <v>1</v>
      </c>
      <c r="D562" s="8"/>
      <c r="E562" s="8"/>
      <c r="F562" s="8" t="n">
        <v>2049</v>
      </c>
      <c r="G562" s="8" t="s">
        <v>1468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false" outlineLevel="0" collapsed="false">
      <c r="A563" s="25" t="s">
        <v>527</v>
      </c>
      <c r="B563" s="8" t="s">
        <v>1469</v>
      </c>
      <c r="C563" s="25" t="n">
        <v>1</v>
      </c>
      <c r="D563" s="8"/>
      <c r="E563" s="25" t="n">
        <v>1953</v>
      </c>
      <c r="F563" s="25" t="n">
        <v>1835</v>
      </c>
      <c r="G563" s="25" t="s">
        <v>625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false" outlineLevel="0" collapsed="false">
      <c r="A564" s="25" t="s">
        <v>527</v>
      </c>
      <c r="B564" s="8" t="s">
        <v>1469</v>
      </c>
      <c r="C564" s="25" t="n">
        <v>1</v>
      </c>
      <c r="D564" s="8"/>
      <c r="E564" s="25" t="n">
        <v>1763</v>
      </c>
      <c r="F564" s="25" t="n">
        <v>1644</v>
      </c>
      <c r="G564" s="25" t="s">
        <v>625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false" outlineLevel="0" collapsed="false">
      <c r="A565" s="25" t="s">
        <v>1470</v>
      </c>
      <c r="B565" s="8" t="s">
        <v>1471</v>
      </c>
      <c r="C565" s="25" t="n">
        <v>1</v>
      </c>
      <c r="D565" s="8"/>
      <c r="E565" s="25" t="n">
        <v>1266</v>
      </c>
      <c r="F565" s="25" t="n">
        <v>1183</v>
      </c>
      <c r="G565" s="25" t="s">
        <v>24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.75" hidden="false" customHeight="false" outlineLevel="0" collapsed="false">
      <c r="A566" s="25" t="s">
        <v>1470</v>
      </c>
      <c r="B566" s="8" t="s">
        <v>1471</v>
      </c>
      <c r="C566" s="25" t="n">
        <v>1</v>
      </c>
      <c r="D566" s="8"/>
      <c r="E566" s="25" t="n">
        <v>1372</v>
      </c>
      <c r="F566" s="25" t="n">
        <v>1254</v>
      </c>
      <c r="G566" s="25" t="s">
        <v>24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.75" hidden="false" customHeight="false" outlineLevel="0" collapsed="false">
      <c r="A567" s="25" t="s">
        <v>1470</v>
      </c>
      <c r="B567" s="8" t="s">
        <v>1471</v>
      </c>
      <c r="C567" s="25" t="n">
        <v>1</v>
      </c>
      <c r="D567" s="8"/>
      <c r="E567" s="25" t="n">
        <v>1475</v>
      </c>
      <c r="F567" s="25" t="n">
        <v>1361</v>
      </c>
      <c r="G567" s="25" t="s">
        <v>24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.75" hidden="false" customHeight="false" outlineLevel="0" collapsed="false">
      <c r="A568" s="25" t="s">
        <v>1472</v>
      </c>
      <c r="B568" s="8" t="s">
        <v>1473</v>
      </c>
      <c r="C568" s="25" t="n">
        <v>1</v>
      </c>
      <c r="D568" s="8" t="n">
        <v>68</v>
      </c>
      <c r="E568" s="25" t="n">
        <v>1767</v>
      </c>
      <c r="F568" s="25" t="n">
        <v>1716</v>
      </c>
      <c r="G568" s="25" t="s">
        <v>24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.75" hidden="false" customHeight="false" outlineLevel="0" collapsed="false">
      <c r="A569" s="25" t="s">
        <v>1472</v>
      </c>
      <c r="B569" s="8" t="s">
        <v>1473</v>
      </c>
      <c r="C569" s="25" t="n">
        <v>1</v>
      </c>
      <c r="D569" s="8" t="n">
        <v>69</v>
      </c>
      <c r="E569" s="25" t="n">
        <v>1791</v>
      </c>
      <c r="F569" s="25" t="n">
        <v>1742</v>
      </c>
      <c r="G569" s="25" t="s">
        <v>24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.75" hidden="false" customHeight="false" outlineLevel="0" collapsed="false">
      <c r="A570" s="25" t="s">
        <v>1472</v>
      </c>
      <c r="B570" s="8" t="s">
        <v>1473</v>
      </c>
      <c r="C570" s="25" t="n">
        <v>1</v>
      </c>
      <c r="D570" s="8" t="n">
        <v>68</v>
      </c>
      <c r="E570" s="25" t="n">
        <v>1765</v>
      </c>
      <c r="F570" s="25" t="n">
        <v>1716</v>
      </c>
      <c r="G570" s="25" t="s">
        <v>24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.75" hidden="false" customHeight="false" outlineLevel="0" collapsed="false">
      <c r="A571" s="25" t="s">
        <v>1472</v>
      </c>
      <c r="B571" s="8" t="s">
        <v>1473</v>
      </c>
      <c r="C571" s="25" t="n">
        <v>1</v>
      </c>
      <c r="D571" s="8" t="n">
        <v>60</v>
      </c>
      <c r="E571" s="25" t="n">
        <v>1570</v>
      </c>
      <c r="F571" s="25" t="n">
        <v>1520</v>
      </c>
      <c r="G571" s="25" t="s">
        <v>24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.75" hidden="false" customHeight="false" outlineLevel="0" collapsed="false">
      <c r="A572" s="25" t="s">
        <v>1474</v>
      </c>
      <c r="B572" s="8" t="s">
        <v>1471</v>
      </c>
      <c r="C572" s="25" t="n">
        <v>1</v>
      </c>
      <c r="D572" s="8" t="n">
        <v>104</v>
      </c>
      <c r="E572" s="25" t="n">
        <v>1558</v>
      </c>
      <c r="F572" s="25" t="n">
        <v>1445</v>
      </c>
      <c r="G572" s="25" t="s">
        <v>24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.75" hidden="false" customHeight="false" outlineLevel="0" collapsed="false">
      <c r="A573" s="25" t="s">
        <v>1475</v>
      </c>
      <c r="B573" s="8" t="s">
        <v>1476</v>
      </c>
      <c r="C573" s="25" t="n">
        <v>1</v>
      </c>
      <c r="D573" s="8"/>
      <c r="E573" s="25" t="n">
        <v>1840</v>
      </c>
      <c r="F573" s="25" t="n">
        <v>1795</v>
      </c>
      <c r="G573" s="25" t="s">
        <v>24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false" outlineLevel="0" collapsed="false">
      <c r="A574" s="25" t="s">
        <v>1475</v>
      </c>
      <c r="B574" s="8" t="s">
        <v>1476</v>
      </c>
      <c r="C574" s="25" t="n">
        <v>1</v>
      </c>
      <c r="D574" s="8"/>
      <c r="E574" s="25" t="n">
        <v>1687</v>
      </c>
      <c r="F574" s="25" t="n">
        <v>1641</v>
      </c>
      <c r="G574" s="25" t="s">
        <v>24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false" outlineLevel="0" collapsed="false">
      <c r="A575" s="25" t="s">
        <v>1475</v>
      </c>
      <c r="B575" s="8" t="s">
        <v>1476</v>
      </c>
      <c r="C575" s="25" t="n">
        <v>1</v>
      </c>
      <c r="D575" s="8"/>
      <c r="E575" s="25" t="n">
        <v>1708</v>
      </c>
      <c r="F575" s="25" t="n">
        <v>1661</v>
      </c>
      <c r="G575" s="25" t="s">
        <v>24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.75" hidden="false" customHeight="false" outlineLevel="0" collapsed="false">
      <c r="A576" s="25" t="s">
        <v>1477</v>
      </c>
      <c r="B576" s="8" t="s">
        <v>1478</v>
      </c>
      <c r="C576" s="25" t="n">
        <v>1</v>
      </c>
      <c r="D576" s="8"/>
      <c r="E576" s="25" t="n">
        <v>1718</v>
      </c>
      <c r="F576" s="25" t="n">
        <v>1675</v>
      </c>
      <c r="G576" s="25" t="s">
        <v>24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.75" hidden="false" customHeight="false" outlineLevel="0" collapsed="false">
      <c r="A577" s="25" t="s">
        <v>1477</v>
      </c>
      <c r="B577" s="8" t="s">
        <v>1478</v>
      </c>
      <c r="C577" s="25" t="n">
        <v>1</v>
      </c>
      <c r="D577" s="8"/>
      <c r="E577" s="25" t="n">
        <v>1386</v>
      </c>
      <c r="F577" s="25" t="n">
        <v>1338</v>
      </c>
      <c r="G577" s="25" t="s">
        <v>24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.75" hidden="false" customHeight="false" outlineLevel="0" collapsed="false">
      <c r="A578" s="25" t="s">
        <v>1477</v>
      </c>
      <c r="B578" s="8" t="s">
        <v>1478</v>
      </c>
      <c r="C578" s="25" t="n">
        <v>1</v>
      </c>
      <c r="D578" s="8"/>
      <c r="E578" s="25" t="n">
        <v>1207</v>
      </c>
      <c r="F578" s="25" t="n">
        <v>1162</v>
      </c>
      <c r="G578" s="25" t="s">
        <v>24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.75" hidden="false" customHeight="false" outlineLevel="0" collapsed="false">
      <c r="A579" s="25" t="s">
        <v>1477</v>
      </c>
      <c r="B579" s="8" t="s">
        <v>1478</v>
      </c>
      <c r="C579" s="25" t="n">
        <v>1</v>
      </c>
      <c r="D579" s="8"/>
      <c r="E579" s="25" t="n">
        <v>1225</v>
      </c>
      <c r="F579" s="25" t="n">
        <v>1182</v>
      </c>
      <c r="G579" s="25" t="s">
        <v>24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.75" hidden="false" customHeight="false" outlineLevel="0" collapsed="false">
      <c r="A580" s="25" t="s">
        <v>1479</v>
      </c>
      <c r="B580" s="8" t="s">
        <v>1480</v>
      </c>
      <c r="C580" s="25" t="n">
        <v>1</v>
      </c>
      <c r="D580" s="8" t="n">
        <v>75</v>
      </c>
      <c r="E580" s="25" t="n">
        <v>1696</v>
      </c>
      <c r="F580" s="25" t="n">
        <v>1592</v>
      </c>
      <c r="G580" s="25" t="s">
        <v>24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.75" hidden="false" customHeight="false" outlineLevel="0" collapsed="false">
      <c r="A581" s="25" t="s">
        <v>1479</v>
      </c>
      <c r="B581" s="8" t="s">
        <v>1480</v>
      </c>
      <c r="C581" s="25" t="n">
        <v>1</v>
      </c>
      <c r="D581" s="8" t="n">
        <v>75</v>
      </c>
      <c r="E581" s="25" t="n">
        <v>1693</v>
      </c>
      <c r="F581" s="25" t="n">
        <v>1588</v>
      </c>
      <c r="G581" s="25" t="s">
        <v>24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.75" hidden="false" customHeight="false" outlineLevel="0" collapsed="false">
      <c r="A582" s="25" t="s">
        <v>1479</v>
      </c>
      <c r="B582" s="8" t="s">
        <v>1480</v>
      </c>
      <c r="C582" s="25" t="n">
        <v>1</v>
      </c>
      <c r="D582" s="8" t="n">
        <v>75</v>
      </c>
      <c r="E582" s="25" t="n">
        <v>1689</v>
      </c>
      <c r="F582" s="25" t="n">
        <v>1591</v>
      </c>
      <c r="G582" s="25" t="s">
        <v>24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.75" hidden="false" customHeight="false" outlineLevel="0" collapsed="false">
      <c r="A583" s="25" t="s">
        <v>1479</v>
      </c>
      <c r="B583" s="8" t="s">
        <v>1480</v>
      </c>
      <c r="C583" s="25" t="n">
        <v>1</v>
      </c>
      <c r="D583" s="8" t="n">
        <v>75</v>
      </c>
      <c r="E583" s="25" t="n">
        <v>1697</v>
      </c>
      <c r="F583" s="25" t="n">
        <v>1591</v>
      </c>
      <c r="G583" s="25" t="s">
        <v>24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.75" hidden="false" customHeight="false" outlineLevel="0" collapsed="false">
      <c r="A584" s="25" t="s">
        <v>1479</v>
      </c>
      <c r="B584" s="8" t="s">
        <v>1480</v>
      </c>
      <c r="C584" s="25" t="n">
        <v>1</v>
      </c>
      <c r="D584" s="8" t="n">
        <v>62</v>
      </c>
      <c r="E584" s="25" t="n">
        <v>1414</v>
      </c>
      <c r="F584" s="25" t="n">
        <v>1311</v>
      </c>
      <c r="G584" s="25" t="s">
        <v>24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.75" hidden="false" customHeight="false" outlineLevel="0" collapsed="false">
      <c r="A585" s="25" t="s">
        <v>1481</v>
      </c>
      <c r="B585" s="8" t="s">
        <v>1482</v>
      </c>
      <c r="C585" s="25" t="n">
        <v>1</v>
      </c>
      <c r="D585" s="8" t="n">
        <v>60</v>
      </c>
      <c r="E585" s="25" t="n">
        <v>2321</v>
      </c>
      <c r="F585" s="25" t="n">
        <v>2242</v>
      </c>
      <c r="G585" s="25" t="s">
        <v>1483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.75" hidden="false" customHeight="false" outlineLevel="0" collapsed="false">
      <c r="A586" s="25" t="s">
        <v>1481</v>
      </c>
      <c r="B586" s="8" t="s">
        <v>1482</v>
      </c>
      <c r="C586" s="25" t="n">
        <v>1</v>
      </c>
      <c r="D586" s="8" t="n">
        <v>66</v>
      </c>
      <c r="E586" s="25" t="n">
        <v>2575</v>
      </c>
      <c r="F586" s="25" t="n">
        <v>2481</v>
      </c>
      <c r="G586" s="25" t="s">
        <v>1483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.75" hidden="false" customHeight="false" outlineLevel="0" collapsed="false">
      <c r="A587" s="25" t="s">
        <v>1484</v>
      </c>
      <c r="B587" s="8" t="s">
        <v>1485</v>
      </c>
      <c r="C587" s="25" t="n">
        <v>1</v>
      </c>
      <c r="D587" s="8" t="n">
        <v>81</v>
      </c>
      <c r="E587" s="25" t="n">
        <v>2365</v>
      </c>
      <c r="F587" s="25" t="n">
        <v>2243</v>
      </c>
      <c r="G587" s="25" t="s">
        <v>1483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.75" hidden="false" customHeight="false" outlineLevel="0" collapsed="false">
      <c r="A588" s="25" t="s">
        <v>1484</v>
      </c>
      <c r="B588" s="8" t="s">
        <v>1485</v>
      </c>
      <c r="C588" s="25" t="n">
        <v>1</v>
      </c>
      <c r="D588" s="8" t="n">
        <v>77</v>
      </c>
      <c r="E588" s="25" t="n">
        <v>2241</v>
      </c>
      <c r="F588" s="25" t="n">
        <v>2132</v>
      </c>
      <c r="G588" s="25" t="s">
        <v>1483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.75" hidden="false" customHeight="false" outlineLevel="0" collapsed="false">
      <c r="A589" s="25" t="s">
        <v>1486</v>
      </c>
      <c r="B589" s="8" t="s">
        <v>1487</v>
      </c>
      <c r="C589" s="25" t="n">
        <v>1</v>
      </c>
      <c r="D589" s="8" t="n">
        <v>90</v>
      </c>
      <c r="E589" s="25" t="n">
        <v>2054</v>
      </c>
      <c r="F589" s="25" t="n">
        <v>1947</v>
      </c>
      <c r="G589" s="25" t="s">
        <v>1488</v>
      </c>
      <c r="H589" s="3"/>
      <c r="I589" s="3"/>
      <c r="J589" s="3"/>
      <c r="K589" s="3"/>
      <c r="L589" s="83"/>
      <c r="M589" s="83"/>
      <c r="N589" s="83"/>
      <c r="O589" s="83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.75" hidden="false" customHeight="false" outlineLevel="0" collapsed="false">
      <c r="A590" s="25" t="s">
        <v>1486</v>
      </c>
      <c r="B590" s="8" t="s">
        <v>1487</v>
      </c>
      <c r="C590" s="25" t="n">
        <v>1</v>
      </c>
      <c r="D590" s="8" t="n">
        <v>90</v>
      </c>
      <c r="E590" s="25" t="n">
        <v>2069</v>
      </c>
      <c r="F590" s="25" t="n">
        <v>1962</v>
      </c>
      <c r="G590" s="25" t="s">
        <v>1488</v>
      </c>
      <c r="H590" s="3"/>
      <c r="I590" s="3"/>
      <c r="J590" s="3"/>
      <c r="K590" s="3"/>
      <c r="L590" s="83"/>
      <c r="M590" s="83"/>
      <c r="N590" s="83"/>
      <c r="O590" s="83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.75" hidden="false" customHeight="false" outlineLevel="0" collapsed="false">
      <c r="A591" s="25" t="s">
        <v>1486</v>
      </c>
      <c r="B591" s="8" t="s">
        <v>1487</v>
      </c>
      <c r="C591" s="25" t="n">
        <v>1</v>
      </c>
      <c r="D591" s="8" t="n">
        <v>90</v>
      </c>
      <c r="E591" s="25" t="n">
        <v>2060</v>
      </c>
      <c r="F591" s="25" t="n">
        <v>1943</v>
      </c>
      <c r="G591" s="25" t="s">
        <v>1488</v>
      </c>
      <c r="H591" s="3"/>
      <c r="I591" s="3"/>
      <c r="J591" s="3"/>
      <c r="K591" s="3"/>
      <c r="L591" s="83"/>
      <c r="M591" s="83"/>
      <c r="N591" s="83"/>
      <c r="O591" s="83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.75" hidden="false" customHeight="false" outlineLevel="0" collapsed="false">
      <c r="A592" s="25" t="s">
        <v>1486</v>
      </c>
      <c r="B592" s="8" t="s">
        <v>1487</v>
      </c>
      <c r="C592" s="25" t="n">
        <v>1</v>
      </c>
      <c r="D592" s="8" t="n">
        <v>74</v>
      </c>
      <c r="E592" s="25" t="n">
        <v>1742</v>
      </c>
      <c r="F592" s="25" t="n">
        <v>1628</v>
      </c>
      <c r="G592" s="25" t="s">
        <v>1488</v>
      </c>
      <c r="H592" s="3"/>
      <c r="I592" s="3"/>
      <c r="J592" s="3"/>
      <c r="K592" s="3"/>
      <c r="L592" s="83"/>
      <c r="M592" s="83"/>
      <c r="N592" s="83"/>
      <c r="O592" s="83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.75" hidden="false" customHeight="false" outlineLevel="0" collapsed="false">
      <c r="A593" s="25" t="s">
        <v>1489</v>
      </c>
      <c r="B593" s="8" t="s">
        <v>1490</v>
      </c>
      <c r="C593" s="25" t="n">
        <v>1</v>
      </c>
      <c r="D593" s="8" t="n">
        <v>117</v>
      </c>
      <c r="E593" s="25" t="n">
        <v>2143</v>
      </c>
      <c r="F593" s="25" t="n">
        <v>2040</v>
      </c>
      <c r="G593" s="25" t="s">
        <v>1488</v>
      </c>
      <c r="H593" s="3"/>
      <c r="I593" s="3"/>
      <c r="J593" s="3"/>
      <c r="K593" s="3"/>
      <c r="L593" s="83"/>
      <c r="M593" s="83"/>
      <c r="N593" s="83"/>
      <c r="O593" s="83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.75" hidden="false" customHeight="false" outlineLevel="0" collapsed="false">
      <c r="A594" s="25" t="s">
        <v>1489</v>
      </c>
      <c r="B594" s="8" t="s">
        <v>1490</v>
      </c>
      <c r="C594" s="25" t="n">
        <v>1</v>
      </c>
      <c r="D594" s="8" t="n">
        <v>120</v>
      </c>
      <c r="E594" s="25" t="n">
        <v>2160</v>
      </c>
      <c r="F594" s="25" t="n">
        <v>2058</v>
      </c>
      <c r="G594" s="25" t="s">
        <v>1488</v>
      </c>
      <c r="H594" s="3"/>
      <c r="I594" s="3"/>
      <c r="J594" s="3"/>
      <c r="K594" s="3"/>
      <c r="L594" s="83"/>
      <c r="M594" s="83"/>
      <c r="N594" s="83"/>
      <c r="O594" s="83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.75" hidden="false" customHeight="false" outlineLevel="0" collapsed="false">
      <c r="A595" s="25" t="s">
        <v>1489</v>
      </c>
      <c r="B595" s="8" t="s">
        <v>1490</v>
      </c>
      <c r="C595" s="25" t="n">
        <v>1</v>
      </c>
      <c r="D595" s="8" t="n">
        <v>120</v>
      </c>
      <c r="E595" s="25" t="n">
        <v>2164</v>
      </c>
      <c r="F595" s="25" t="n">
        <v>2058</v>
      </c>
      <c r="G595" s="25" t="s">
        <v>1488</v>
      </c>
      <c r="H595" s="3"/>
      <c r="I595" s="3"/>
      <c r="J595" s="3"/>
      <c r="K595" s="3"/>
      <c r="L595" s="83"/>
      <c r="M595" s="83"/>
      <c r="N595" s="83"/>
      <c r="O595" s="83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.75" hidden="false" customHeight="false" outlineLevel="0" collapsed="false">
      <c r="A596" s="25" t="s">
        <v>1489</v>
      </c>
      <c r="B596" s="8" t="s">
        <v>1490</v>
      </c>
      <c r="C596" s="25" t="n">
        <v>1</v>
      </c>
      <c r="D596" s="8" t="n">
        <v>112</v>
      </c>
      <c r="E596" s="25" t="n">
        <v>2020</v>
      </c>
      <c r="F596" s="25" t="n">
        <v>1919</v>
      </c>
      <c r="G596" s="25" t="s">
        <v>1488</v>
      </c>
      <c r="H596" s="3"/>
      <c r="I596" s="3"/>
      <c r="J596" s="3"/>
      <c r="K596" s="3"/>
      <c r="L596" s="83"/>
      <c r="M596" s="83"/>
      <c r="N596" s="83"/>
      <c r="O596" s="83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.95" hidden="false" customHeight="true" outlineLevel="0" collapsed="false">
      <c r="A597" s="29" t="s">
        <v>1491</v>
      </c>
      <c r="B597" s="2" t="s">
        <v>1492</v>
      </c>
      <c r="C597" s="29" t="n">
        <v>1</v>
      </c>
      <c r="D597" s="23" t="n">
        <v>100</v>
      </c>
      <c r="E597" s="29" t="n">
        <v>2545</v>
      </c>
      <c r="F597" s="106" t="n">
        <v>2456</v>
      </c>
      <c r="G597" s="29" t="s">
        <v>84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.95" hidden="false" customHeight="true" outlineLevel="0" collapsed="false">
      <c r="A598" s="29" t="s">
        <v>1491</v>
      </c>
      <c r="B598" s="2" t="s">
        <v>1493</v>
      </c>
      <c r="C598" s="29" t="n">
        <v>1</v>
      </c>
      <c r="D598" s="23" t="n">
        <v>100</v>
      </c>
      <c r="E598" s="29" t="n">
        <v>2205</v>
      </c>
      <c r="F598" s="106" t="n">
        <v>2121</v>
      </c>
      <c r="G598" s="29" t="s">
        <v>84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.95" hidden="false" customHeight="true" outlineLevel="0" collapsed="false">
      <c r="A599" s="29" t="s">
        <v>1494</v>
      </c>
      <c r="B599" s="2" t="s">
        <v>1492</v>
      </c>
      <c r="C599" s="29" t="n">
        <v>1</v>
      </c>
      <c r="D599" s="23" t="n">
        <v>100</v>
      </c>
      <c r="E599" s="29" t="n">
        <v>2540</v>
      </c>
      <c r="F599" s="106" t="n">
        <v>2469</v>
      </c>
      <c r="G599" s="29" t="s">
        <v>84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.95" hidden="false" customHeight="true" outlineLevel="0" collapsed="false">
      <c r="A600" s="29" t="s">
        <v>1494</v>
      </c>
      <c r="B600" s="2" t="s">
        <v>1493</v>
      </c>
      <c r="C600" s="29" t="n">
        <v>1</v>
      </c>
      <c r="D600" s="23" t="n">
        <v>100</v>
      </c>
      <c r="E600" s="29" t="n">
        <v>2178</v>
      </c>
      <c r="F600" s="106" t="n">
        <v>2111</v>
      </c>
      <c r="G600" s="29" t="s">
        <v>84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s="2" customFormat="true" ht="18.75" hidden="false" customHeight="false" outlineLevel="0" collapsed="false">
      <c r="A601" s="2" t="s">
        <v>1495</v>
      </c>
      <c r="B601" s="2" t="s">
        <v>1496</v>
      </c>
      <c r="C601" s="2" t="n">
        <v>1</v>
      </c>
      <c r="F601" s="15" t="n">
        <v>1577</v>
      </c>
      <c r="G601" s="2" t="s">
        <v>147</v>
      </c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</row>
    <row r="603" customFormat="false" ht="46.5" hidden="false" customHeight="false" outlineLevel="0" collapsed="false">
      <c r="A603" s="117"/>
      <c r="B603" s="117"/>
      <c r="C603" s="117"/>
      <c r="D603" s="117"/>
      <c r="E603" s="117"/>
      <c r="F603" s="117"/>
      <c r="G603" s="117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</row>
    <row r="604" customFormat="false" ht="18.95" hidden="false" customHeight="true" outlineLevel="0" collapsed="false">
      <c r="A604" s="29" t="s">
        <v>1497</v>
      </c>
      <c r="B604" s="2" t="s">
        <v>1498</v>
      </c>
      <c r="C604" s="29" t="n">
        <v>1</v>
      </c>
      <c r="D604" s="23" t="n">
        <v>45</v>
      </c>
      <c r="E604" s="29" t="n">
        <v>2237</v>
      </c>
      <c r="F604" s="106" t="n">
        <v>2138</v>
      </c>
      <c r="G604" s="29" t="s">
        <v>332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.95" hidden="false" customHeight="true" outlineLevel="0" collapsed="false">
      <c r="A605" s="29" t="s">
        <v>1497</v>
      </c>
      <c r="B605" s="2" t="s">
        <v>1498</v>
      </c>
      <c r="C605" s="29" t="n">
        <v>1</v>
      </c>
      <c r="D605" s="23" t="n">
        <v>45</v>
      </c>
      <c r="E605" s="29" t="n">
        <v>2225</v>
      </c>
      <c r="F605" s="106" t="n">
        <v>2123</v>
      </c>
      <c r="G605" s="29" t="s">
        <v>332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.95" hidden="false" customHeight="true" outlineLevel="0" collapsed="false">
      <c r="A606" s="29" t="s">
        <v>1497</v>
      </c>
      <c r="B606" s="29" t="s">
        <v>1498</v>
      </c>
      <c r="C606" s="29" t="n">
        <v>1</v>
      </c>
      <c r="D606" s="110" t="n">
        <v>44</v>
      </c>
      <c r="E606" s="29" t="n">
        <v>2190</v>
      </c>
      <c r="F606" s="106" t="n">
        <v>2089</v>
      </c>
      <c r="G606" s="29" t="s">
        <v>332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s="28" customFormat="true" ht="27" hidden="false" customHeight="true" outlineLevel="0" collapsed="false">
      <c r="A607" s="8" t="s">
        <v>1499</v>
      </c>
      <c r="B607" s="8" t="s">
        <v>74</v>
      </c>
      <c r="C607" s="8" t="n">
        <v>1</v>
      </c>
      <c r="D607" s="8" t="n">
        <v>150</v>
      </c>
      <c r="E607" s="8" t="n">
        <v>2533</v>
      </c>
      <c r="F607" s="8" t="n">
        <v>2431</v>
      </c>
      <c r="G607" s="8" t="s">
        <v>1500</v>
      </c>
      <c r="H607" s="8"/>
      <c r="I607" s="8"/>
      <c r="J607" s="8"/>
      <c r="K607" s="8"/>
      <c r="L607" s="8"/>
      <c r="M607" s="8"/>
    </row>
    <row r="608" s="28" customFormat="true" ht="27" hidden="false" customHeight="true" outlineLevel="0" collapsed="false">
      <c r="A608" s="8" t="s">
        <v>1499</v>
      </c>
      <c r="B608" s="8" t="s">
        <v>74</v>
      </c>
      <c r="C608" s="8" t="n">
        <v>1</v>
      </c>
      <c r="D608" s="8" t="n">
        <v>112</v>
      </c>
      <c r="E608" s="8" t="n">
        <v>1916</v>
      </c>
      <c r="F608" s="8" t="n">
        <v>1814</v>
      </c>
      <c r="G608" s="8" t="s">
        <v>1500</v>
      </c>
      <c r="H608" s="8"/>
      <c r="I608" s="8"/>
      <c r="J608" s="8"/>
      <c r="K608" s="8"/>
      <c r="L608" s="8"/>
      <c r="M608" s="8"/>
    </row>
    <row r="609" s="28" customFormat="true" ht="27" hidden="false" customHeight="true" outlineLevel="0" collapsed="false">
      <c r="A609" s="8" t="s">
        <v>1499</v>
      </c>
      <c r="B609" s="8" t="s">
        <v>74</v>
      </c>
      <c r="C609" s="8" t="n">
        <v>1</v>
      </c>
      <c r="D609" s="8" t="n">
        <v>150</v>
      </c>
      <c r="E609" s="8" t="n">
        <v>2541</v>
      </c>
      <c r="F609" s="8" t="n">
        <v>2436</v>
      </c>
      <c r="G609" s="8" t="s">
        <v>1500</v>
      </c>
      <c r="H609" s="8"/>
      <c r="I609" s="8"/>
      <c r="J609" s="8"/>
      <c r="K609" s="8"/>
      <c r="L609" s="8"/>
      <c r="M609" s="8"/>
    </row>
    <row r="610" customFormat="false" ht="27" hidden="false" customHeight="true" outlineLevel="0" collapsed="false">
      <c r="A610" s="25" t="s">
        <v>1501</v>
      </c>
      <c r="B610" s="25" t="s">
        <v>341</v>
      </c>
      <c r="C610" s="25" t="n">
        <v>1</v>
      </c>
      <c r="D610" s="25" t="n">
        <v>68</v>
      </c>
      <c r="E610" s="25" t="n">
        <v>1742</v>
      </c>
      <c r="F610" s="25" t="n">
        <v>1640</v>
      </c>
      <c r="G610" s="25" t="s">
        <v>332</v>
      </c>
      <c r="H610" s="3"/>
      <c r="I610" s="3"/>
      <c r="J610" s="3"/>
      <c r="K610" s="3"/>
      <c r="L610" s="3"/>
      <c r="M610" s="3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7" hidden="false" customHeight="true" outlineLevel="0" collapsed="false">
      <c r="A611" s="25" t="s">
        <v>1501</v>
      </c>
      <c r="B611" s="25" t="s">
        <v>341</v>
      </c>
      <c r="C611" s="25" t="n">
        <v>1</v>
      </c>
      <c r="D611" s="25" t="n">
        <v>68</v>
      </c>
      <c r="E611" s="25" t="n">
        <v>1735</v>
      </c>
      <c r="F611" s="25" t="n">
        <v>1638</v>
      </c>
      <c r="G611" s="25" t="s">
        <v>332</v>
      </c>
      <c r="H611" s="3"/>
      <c r="I611" s="3"/>
      <c r="J611" s="3"/>
      <c r="K611" s="3"/>
      <c r="L611" s="3"/>
      <c r="M611" s="3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7" hidden="false" customHeight="true" outlineLevel="0" collapsed="false">
      <c r="A612" s="25" t="s">
        <v>1501</v>
      </c>
      <c r="B612" s="25" t="s">
        <v>341</v>
      </c>
      <c r="C612" s="25" t="n">
        <v>1</v>
      </c>
      <c r="D612" s="25" t="n">
        <v>68</v>
      </c>
      <c r="E612" s="25" t="n">
        <v>1741</v>
      </c>
      <c r="F612" s="25" t="n">
        <v>1639</v>
      </c>
      <c r="G612" s="25" t="s">
        <v>332</v>
      </c>
      <c r="H612" s="3"/>
      <c r="I612" s="3"/>
      <c r="J612" s="3"/>
      <c r="K612" s="3"/>
      <c r="L612" s="3"/>
      <c r="M612" s="3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s="118" customFormat="true" ht="18.75" hidden="false" customHeight="false" outlineLevel="0" collapsed="false">
      <c r="A613" s="25" t="s">
        <v>1502</v>
      </c>
      <c r="B613" s="8" t="s">
        <v>1503</v>
      </c>
      <c r="C613" s="25" t="n">
        <v>1</v>
      </c>
      <c r="D613" s="8" t="n">
        <v>159</v>
      </c>
      <c r="E613" s="25" t="n">
        <v>2312</v>
      </c>
      <c r="F613" s="25" t="n">
        <v>2246</v>
      </c>
      <c r="G613" s="25" t="s">
        <v>1504</v>
      </c>
    </row>
    <row r="614" s="118" customFormat="true" ht="18.75" hidden="false" customHeight="false" outlineLevel="0" collapsed="false">
      <c r="A614" s="25" t="s">
        <v>1502</v>
      </c>
      <c r="B614" s="8" t="s">
        <v>1505</v>
      </c>
      <c r="C614" s="25" t="n">
        <v>1</v>
      </c>
      <c r="D614" s="8" t="n">
        <v>53</v>
      </c>
      <c r="E614" s="25" t="n">
        <v>1788</v>
      </c>
      <c r="F614" s="25" t="n">
        <v>1730</v>
      </c>
      <c r="G614" s="25" t="s">
        <v>1504</v>
      </c>
    </row>
    <row r="615" s="118" customFormat="true" ht="18.75" hidden="false" customHeight="false" outlineLevel="0" collapsed="false">
      <c r="A615" s="25"/>
      <c r="B615" s="8" t="s">
        <v>1506</v>
      </c>
      <c r="C615" s="25"/>
      <c r="D615" s="8" t="n">
        <v>125</v>
      </c>
      <c r="E615" s="25"/>
      <c r="F615" s="25"/>
      <c r="G615" s="25"/>
    </row>
    <row r="616" s="118" customFormat="true" ht="18.75" hidden="false" customHeight="false" outlineLevel="0" collapsed="false">
      <c r="A616" s="25" t="s">
        <v>1502</v>
      </c>
      <c r="B616" s="8" t="s">
        <v>1507</v>
      </c>
      <c r="C616" s="25" t="n">
        <v>1</v>
      </c>
      <c r="D616" s="8" t="n">
        <v>66</v>
      </c>
      <c r="E616" s="25" t="n">
        <v>2295</v>
      </c>
      <c r="F616" s="25" t="n">
        <v>2237</v>
      </c>
      <c r="G616" s="25" t="s">
        <v>1504</v>
      </c>
    </row>
    <row r="617" s="118" customFormat="true" ht="18.75" hidden="false" customHeight="false" outlineLevel="0" collapsed="false">
      <c r="A617" s="25" t="s">
        <v>1502</v>
      </c>
      <c r="B617" s="8" t="s">
        <v>1508</v>
      </c>
      <c r="C617" s="25"/>
      <c r="D617" s="8" t="n">
        <v>115</v>
      </c>
      <c r="E617" s="25"/>
      <c r="F617" s="25"/>
      <c r="G617" s="25"/>
    </row>
    <row r="618" s="118" customFormat="true" ht="18.75" hidden="false" customHeight="false" outlineLevel="0" collapsed="false">
      <c r="A618" s="25" t="s">
        <v>1509</v>
      </c>
      <c r="B618" s="8" t="s">
        <v>1510</v>
      </c>
      <c r="C618" s="25" t="n">
        <v>1</v>
      </c>
      <c r="D618" s="8" t="n">
        <v>24</v>
      </c>
      <c r="E618" s="25" t="n">
        <v>1361</v>
      </c>
      <c r="F618" s="25" t="n">
        <v>1305</v>
      </c>
      <c r="G618" s="25" t="s">
        <v>400</v>
      </c>
    </row>
    <row r="619" s="118" customFormat="true" ht="18.75" hidden="false" customHeight="false" outlineLevel="0" collapsed="false">
      <c r="A619" s="25" t="s">
        <v>1509</v>
      </c>
      <c r="B619" s="8" t="s">
        <v>1510</v>
      </c>
      <c r="C619" s="25" t="n">
        <v>1</v>
      </c>
      <c r="D619" s="8" t="n">
        <v>27</v>
      </c>
      <c r="E619" s="25" t="n">
        <v>1516</v>
      </c>
      <c r="F619" s="25" t="n">
        <v>1462</v>
      </c>
      <c r="G619" s="25" t="s">
        <v>400</v>
      </c>
    </row>
    <row r="620" s="118" customFormat="true" ht="18.75" hidden="false" customHeight="false" outlineLevel="0" collapsed="false">
      <c r="A620" s="25" t="s">
        <v>1509</v>
      </c>
      <c r="B620" s="8" t="s">
        <v>1510</v>
      </c>
      <c r="C620" s="25" t="n">
        <v>1</v>
      </c>
      <c r="D620" s="8" t="n">
        <v>34</v>
      </c>
      <c r="E620" s="25" t="n">
        <v>1904</v>
      </c>
      <c r="F620" s="25" t="n">
        <v>1845</v>
      </c>
      <c r="G620" s="25" t="s">
        <v>400</v>
      </c>
    </row>
    <row r="621" s="118" customFormat="true" ht="18.75" hidden="false" customHeight="false" outlineLevel="0" collapsed="false">
      <c r="A621" s="25" t="s">
        <v>1509</v>
      </c>
      <c r="B621" s="8" t="s">
        <v>1511</v>
      </c>
      <c r="C621" s="25" t="n">
        <v>1</v>
      </c>
      <c r="D621" s="8" t="n">
        <v>20</v>
      </c>
      <c r="E621" s="25" t="n">
        <v>1603</v>
      </c>
      <c r="F621" s="25" t="n">
        <v>1535</v>
      </c>
      <c r="G621" s="25" t="s">
        <v>400</v>
      </c>
    </row>
    <row r="622" s="118" customFormat="true" ht="18.75" hidden="false" customHeight="false" outlineLevel="0" collapsed="false">
      <c r="A622" s="25" t="s">
        <v>1509</v>
      </c>
      <c r="B622" s="8" t="s">
        <v>1511</v>
      </c>
      <c r="C622" s="25" t="n">
        <v>1</v>
      </c>
      <c r="D622" s="8" t="n">
        <v>19</v>
      </c>
      <c r="E622" s="25" t="n">
        <v>1528</v>
      </c>
      <c r="F622" s="25" t="n">
        <v>1450</v>
      </c>
      <c r="G622" s="25" t="s">
        <v>400</v>
      </c>
    </row>
    <row r="623" customFormat="false" ht="18.75" hidden="false" customHeight="false" outlineLevel="0" collapsed="false">
      <c r="A623" s="25" t="s">
        <v>1512</v>
      </c>
      <c r="B623" s="8" t="s">
        <v>1513</v>
      </c>
      <c r="C623" s="25" t="n">
        <v>1</v>
      </c>
      <c r="D623" s="8" t="n">
        <v>66</v>
      </c>
      <c r="E623" s="25" t="n">
        <v>1828</v>
      </c>
      <c r="F623" s="25" t="n">
        <v>1739</v>
      </c>
      <c r="G623" s="25" t="s">
        <v>1514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.75" hidden="false" customHeight="false" outlineLevel="0" collapsed="false">
      <c r="A624" s="25" t="s">
        <v>1512</v>
      </c>
      <c r="B624" s="8" t="s">
        <v>1513</v>
      </c>
      <c r="C624" s="25" t="n">
        <v>1</v>
      </c>
      <c r="D624" s="8" t="n">
        <v>64</v>
      </c>
      <c r="E624" s="25" t="n">
        <v>1781</v>
      </c>
      <c r="F624" s="25" t="n">
        <v>1679</v>
      </c>
      <c r="G624" s="25" t="s">
        <v>1514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.75" hidden="false" customHeight="false" outlineLevel="0" collapsed="false">
      <c r="A625" s="25" t="s">
        <v>1515</v>
      </c>
      <c r="B625" s="8" t="s">
        <v>1516</v>
      </c>
      <c r="C625" s="25" t="n">
        <v>1</v>
      </c>
      <c r="D625" s="8"/>
      <c r="E625" s="25"/>
      <c r="F625" s="25" t="n">
        <v>2275</v>
      </c>
      <c r="G625" s="25" t="s">
        <v>773</v>
      </c>
      <c r="H625" s="3"/>
      <c r="I625" s="3"/>
      <c r="J625" s="3"/>
      <c r="K625" s="3"/>
      <c r="L625" s="83"/>
      <c r="M625" s="83"/>
      <c r="N625" s="83"/>
      <c r="O625" s="83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.75" hidden="false" customHeight="false" outlineLevel="0" collapsed="false">
      <c r="A626" s="25" t="s">
        <v>1517</v>
      </c>
      <c r="B626" s="8" t="s">
        <v>1516</v>
      </c>
      <c r="C626" s="25" t="n">
        <v>1</v>
      </c>
      <c r="D626" s="8"/>
      <c r="E626" s="25"/>
      <c r="F626" s="25" t="n">
        <v>2344</v>
      </c>
      <c r="G626" s="25" t="s">
        <v>773</v>
      </c>
      <c r="H626" s="3"/>
      <c r="I626" s="3"/>
      <c r="J626" s="3"/>
      <c r="K626" s="3"/>
      <c r="L626" s="83"/>
      <c r="M626" s="83"/>
      <c r="N626" s="83"/>
      <c r="O626" s="83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.75" hidden="false" customHeight="false" outlineLevel="0" collapsed="false">
      <c r="A627" s="25" t="s">
        <v>1518</v>
      </c>
      <c r="B627" s="8" t="s">
        <v>1516</v>
      </c>
      <c r="C627" s="25" t="n">
        <v>1</v>
      </c>
      <c r="D627" s="8"/>
      <c r="E627" s="25"/>
      <c r="F627" s="25" t="n">
        <v>2319</v>
      </c>
      <c r="G627" s="25" t="s">
        <v>773</v>
      </c>
      <c r="H627" s="3"/>
      <c r="I627" s="3"/>
      <c r="J627" s="3"/>
      <c r="K627" s="3"/>
      <c r="L627" s="83"/>
      <c r="M627" s="83"/>
      <c r="N627" s="83"/>
      <c r="O627" s="83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.75" hidden="false" customHeight="false" outlineLevel="0" collapsed="false">
      <c r="A628" s="25" t="s">
        <v>1519</v>
      </c>
      <c r="B628" s="8" t="s">
        <v>1516</v>
      </c>
      <c r="C628" s="25" t="n">
        <v>1</v>
      </c>
      <c r="D628" s="8"/>
      <c r="E628" s="25"/>
      <c r="F628" s="25" t="n">
        <v>2298</v>
      </c>
      <c r="G628" s="25" t="s">
        <v>773</v>
      </c>
      <c r="H628" s="3"/>
      <c r="I628" s="3"/>
      <c r="J628" s="3"/>
      <c r="K628" s="3"/>
      <c r="L628" s="83"/>
      <c r="M628" s="83"/>
      <c r="N628" s="83"/>
      <c r="O628" s="83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.75" hidden="false" customHeight="false" outlineLevel="0" collapsed="false">
      <c r="A629" s="25" t="s">
        <v>1520</v>
      </c>
      <c r="B629" s="8" t="s">
        <v>1516</v>
      </c>
      <c r="C629" s="25" t="n">
        <v>1</v>
      </c>
      <c r="D629" s="8"/>
      <c r="E629" s="25"/>
      <c r="F629" s="25" t="n">
        <v>2144</v>
      </c>
      <c r="G629" s="25" t="s">
        <v>773</v>
      </c>
      <c r="H629" s="3"/>
      <c r="I629" s="3"/>
      <c r="J629" s="3"/>
      <c r="K629" s="3"/>
      <c r="L629" s="83"/>
      <c r="M629" s="83"/>
      <c r="N629" s="83"/>
      <c r="O629" s="83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.75" hidden="false" customHeight="false" outlineLevel="0" collapsed="false">
      <c r="A630" s="25" t="s">
        <v>1521</v>
      </c>
      <c r="B630" s="8" t="s">
        <v>1516</v>
      </c>
      <c r="C630" s="25" t="n">
        <v>1</v>
      </c>
      <c r="D630" s="8"/>
      <c r="E630" s="25"/>
      <c r="F630" s="25" t="n">
        <v>2279</v>
      </c>
      <c r="G630" s="25" t="s">
        <v>773</v>
      </c>
      <c r="H630" s="3"/>
      <c r="I630" s="3"/>
      <c r="J630" s="3"/>
      <c r="K630" s="3"/>
      <c r="L630" s="83"/>
      <c r="M630" s="83"/>
      <c r="N630" s="83"/>
      <c r="O630" s="83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false" outlineLevel="0" collapsed="false">
      <c r="A631" s="25" t="s">
        <v>1522</v>
      </c>
      <c r="B631" s="8" t="s">
        <v>1516</v>
      </c>
      <c r="C631" s="25" t="n">
        <v>1</v>
      </c>
      <c r="D631" s="8"/>
      <c r="E631" s="25"/>
      <c r="F631" s="25" t="n">
        <v>1764</v>
      </c>
      <c r="G631" s="25" t="s">
        <v>773</v>
      </c>
      <c r="H631" s="3"/>
      <c r="I631" s="3"/>
      <c r="J631" s="3"/>
      <c r="K631" s="3"/>
      <c r="L631" s="83"/>
      <c r="M631" s="83"/>
      <c r="N631" s="83"/>
      <c r="O631" s="83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false" outlineLevel="0" collapsed="false">
      <c r="A632" s="25" t="s">
        <v>1523</v>
      </c>
      <c r="B632" s="8" t="s">
        <v>1516</v>
      </c>
      <c r="C632" s="25" t="n">
        <v>1</v>
      </c>
      <c r="D632" s="8"/>
      <c r="E632" s="25"/>
      <c r="F632" s="25" t="n">
        <v>2445</v>
      </c>
      <c r="G632" s="25" t="s">
        <v>773</v>
      </c>
      <c r="H632" s="3"/>
      <c r="I632" s="3"/>
      <c r="J632" s="3"/>
      <c r="K632" s="3"/>
      <c r="L632" s="83"/>
      <c r="M632" s="83"/>
      <c r="N632" s="83"/>
      <c r="O632" s="83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.75" hidden="false" customHeight="false" outlineLevel="0" collapsed="false">
      <c r="A633" s="25" t="s">
        <v>1524</v>
      </c>
      <c r="B633" s="8" t="s">
        <v>1516</v>
      </c>
      <c r="C633" s="25" t="n">
        <v>1</v>
      </c>
      <c r="D633" s="8"/>
      <c r="E633" s="25"/>
      <c r="F633" s="25" t="n">
        <v>1738</v>
      </c>
      <c r="G633" s="25" t="s">
        <v>773</v>
      </c>
      <c r="H633" s="3"/>
      <c r="I633" s="3"/>
      <c r="J633" s="3"/>
      <c r="K633" s="3"/>
      <c r="L633" s="83"/>
      <c r="M633" s="83"/>
      <c r="N633" s="83"/>
      <c r="O633" s="83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.75" hidden="false" customHeight="false" outlineLevel="0" collapsed="false">
      <c r="A634" s="25" t="s">
        <v>1525</v>
      </c>
      <c r="B634" s="8" t="s">
        <v>1516</v>
      </c>
      <c r="C634" s="25" t="n">
        <v>1</v>
      </c>
      <c r="D634" s="8"/>
      <c r="E634" s="25"/>
      <c r="F634" s="25" t="n">
        <v>2170</v>
      </c>
      <c r="G634" s="25" t="s">
        <v>773</v>
      </c>
      <c r="H634" s="3"/>
      <c r="I634" s="3"/>
      <c r="J634" s="3"/>
      <c r="K634" s="3"/>
      <c r="L634" s="83"/>
      <c r="M634" s="83"/>
      <c r="N634" s="83"/>
      <c r="O634" s="83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false" outlineLevel="0" collapsed="false">
      <c r="A635" s="25" t="s">
        <v>1526</v>
      </c>
      <c r="B635" s="8" t="s">
        <v>1516</v>
      </c>
      <c r="C635" s="25" t="n">
        <v>1</v>
      </c>
      <c r="D635" s="8"/>
      <c r="E635" s="25"/>
      <c r="F635" s="25" t="n">
        <v>2243</v>
      </c>
      <c r="G635" s="25" t="s">
        <v>773</v>
      </c>
      <c r="H635" s="3"/>
      <c r="I635" s="3"/>
      <c r="J635" s="3"/>
      <c r="K635" s="3"/>
      <c r="L635" s="83"/>
      <c r="M635" s="83"/>
      <c r="N635" s="83"/>
      <c r="O635" s="83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false" outlineLevel="0" collapsed="false">
      <c r="A636" s="25" t="s">
        <v>1527</v>
      </c>
      <c r="B636" s="8" t="s">
        <v>1516</v>
      </c>
      <c r="C636" s="25" t="n">
        <v>1</v>
      </c>
      <c r="D636" s="8"/>
      <c r="E636" s="25"/>
      <c r="F636" s="25" t="n">
        <v>2133</v>
      </c>
      <c r="G636" s="25" t="s">
        <v>773</v>
      </c>
      <c r="H636" s="3"/>
      <c r="I636" s="3"/>
      <c r="J636" s="3"/>
      <c r="K636" s="3"/>
      <c r="L636" s="83"/>
      <c r="M636" s="83"/>
      <c r="N636" s="83"/>
      <c r="O636" s="83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.75" hidden="false" customHeight="false" outlineLevel="0" collapsed="false">
      <c r="A637" s="25" t="s">
        <v>1528</v>
      </c>
      <c r="B637" s="8" t="s">
        <v>1516</v>
      </c>
      <c r="C637" s="25" t="n">
        <v>1</v>
      </c>
      <c r="D637" s="8"/>
      <c r="E637" s="25"/>
      <c r="F637" s="25" t="n">
        <v>2118</v>
      </c>
      <c r="G637" s="25" t="s">
        <v>773</v>
      </c>
      <c r="H637" s="3"/>
      <c r="I637" s="3"/>
      <c r="J637" s="3"/>
      <c r="K637" s="3"/>
      <c r="L637" s="83"/>
      <c r="M637" s="83"/>
      <c r="N637" s="83"/>
      <c r="O637" s="83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.75" hidden="false" customHeight="false" outlineLevel="0" collapsed="false">
      <c r="A638" s="2" t="s">
        <v>1529</v>
      </c>
      <c r="B638" s="2" t="s">
        <v>1530</v>
      </c>
      <c r="C638" s="2" t="n">
        <v>1</v>
      </c>
      <c r="D638" s="2"/>
      <c r="E638" s="2"/>
      <c r="F638" s="2" t="n">
        <v>2395</v>
      </c>
      <c r="G638" s="2" t="s">
        <v>773</v>
      </c>
      <c r="H638" s="3"/>
      <c r="I638" s="3"/>
      <c r="J638" s="3"/>
      <c r="K638" s="3"/>
      <c r="L638" s="83"/>
      <c r="M638" s="83"/>
      <c r="N638" s="83"/>
      <c r="O638" s="83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false" outlineLevel="0" collapsed="false">
      <c r="A639" s="8" t="s">
        <v>1531</v>
      </c>
      <c r="B639" s="8" t="s">
        <v>1532</v>
      </c>
      <c r="C639" s="8" t="n">
        <v>1</v>
      </c>
      <c r="D639" s="8" t="n">
        <v>56</v>
      </c>
      <c r="E639" s="8" t="n">
        <v>2128</v>
      </c>
      <c r="F639" s="8" t="n">
        <v>2031</v>
      </c>
      <c r="G639" s="8" t="s">
        <v>332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false" outlineLevel="0" collapsed="false">
      <c r="A640" s="8" t="s">
        <v>1531</v>
      </c>
      <c r="B640" s="8" t="s">
        <v>1532</v>
      </c>
      <c r="C640" s="8" t="n">
        <v>1</v>
      </c>
      <c r="D640" s="8" t="n">
        <v>57</v>
      </c>
      <c r="E640" s="8" t="n">
        <v>2157</v>
      </c>
      <c r="F640" s="8" t="n">
        <v>2064</v>
      </c>
      <c r="G640" s="8" t="s">
        <v>332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.75" hidden="false" customHeight="false" outlineLevel="0" collapsed="false">
      <c r="A641" s="8" t="s">
        <v>1531</v>
      </c>
      <c r="B641" s="8" t="s">
        <v>1532</v>
      </c>
      <c r="C641" s="8" t="n">
        <v>1</v>
      </c>
      <c r="D641" s="8" t="n">
        <v>49</v>
      </c>
      <c r="E641" s="8" t="n">
        <v>1864</v>
      </c>
      <c r="F641" s="8" t="n">
        <v>1774</v>
      </c>
      <c r="G641" s="8" t="s">
        <v>332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s="75" customFormat="true" ht="18.75" hidden="false" customHeight="false" outlineLevel="0" collapsed="false">
      <c r="A642" s="13" t="s">
        <v>1533</v>
      </c>
      <c r="B642" s="13" t="s">
        <v>1534</v>
      </c>
      <c r="C642" s="13" t="n">
        <v>1</v>
      </c>
      <c r="D642" s="13" t="n">
        <v>19</v>
      </c>
      <c r="E642" s="13" t="n">
        <v>2327</v>
      </c>
      <c r="F642" s="13" t="n">
        <v>2188</v>
      </c>
      <c r="G642" s="13" t="s">
        <v>400</v>
      </c>
      <c r="H642" s="119"/>
    </row>
    <row r="643" s="75" customFormat="true" ht="18.75" hidden="false" customHeight="false" outlineLevel="0" collapsed="false">
      <c r="A643" s="13" t="s">
        <v>1533</v>
      </c>
      <c r="B643" s="13" t="s">
        <v>1534</v>
      </c>
      <c r="C643" s="13" t="n">
        <v>1</v>
      </c>
      <c r="D643" s="13" t="n">
        <v>20</v>
      </c>
      <c r="E643" s="13" t="n">
        <v>2495</v>
      </c>
      <c r="F643" s="13" t="n">
        <v>2365</v>
      </c>
      <c r="G643" s="13" t="s">
        <v>400</v>
      </c>
      <c r="H643" s="119"/>
    </row>
    <row r="644" s="75" customFormat="true" ht="18.75" hidden="false" customHeight="false" outlineLevel="0" collapsed="false">
      <c r="A644" s="13" t="s">
        <v>1533</v>
      </c>
      <c r="B644" s="13" t="s">
        <v>1534</v>
      </c>
      <c r="C644" s="13" t="n">
        <v>1</v>
      </c>
      <c r="D644" s="13" t="n">
        <v>20</v>
      </c>
      <c r="E644" s="13" t="n">
        <v>2493</v>
      </c>
      <c r="F644" s="13" t="n">
        <v>2348</v>
      </c>
      <c r="G644" s="13" t="s">
        <v>400</v>
      </c>
      <c r="H644" s="119"/>
    </row>
    <row r="645" s="75" customFormat="true" ht="18.75" hidden="false" customHeight="false" outlineLevel="0" collapsed="false">
      <c r="A645" s="13" t="s">
        <v>1535</v>
      </c>
      <c r="B645" s="13" t="s">
        <v>1534</v>
      </c>
      <c r="C645" s="13" t="n">
        <v>1</v>
      </c>
      <c r="D645" s="13" t="n">
        <v>20</v>
      </c>
      <c r="E645" s="13" t="n">
        <v>2490</v>
      </c>
      <c r="F645" s="13" t="n">
        <v>2360</v>
      </c>
      <c r="G645" s="13" t="s">
        <v>400</v>
      </c>
      <c r="H645" s="119"/>
    </row>
    <row r="646" s="13" customFormat="true" ht="18.75" hidden="false" customHeight="false" outlineLevel="0" collapsed="false">
      <c r="A646" s="13" t="s">
        <v>1535</v>
      </c>
      <c r="B646" s="13" t="s">
        <v>1534</v>
      </c>
      <c r="C646" s="13" t="n">
        <v>1</v>
      </c>
      <c r="D646" s="13" t="n">
        <v>20</v>
      </c>
      <c r="E646" s="13" t="n">
        <v>2479</v>
      </c>
      <c r="F646" s="13" t="n">
        <v>2345</v>
      </c>
      <c r="G646" s="13" t="s">
        <v>400</v>
      </c>
      <c r="H646" s="31"/>
    </row>
    <row r="647" s="13" customFormat="true" ht="18.75" hidden="false" customHeight="false" outlineLevel="0" collapsed="false">
      <c r="A647" s="13" t="s">
        <v>1535</v>
      </c>
      <c r="B647" s="13" t="s">
        <v>1534</v>
      </c>
      <c r="C647" s="13" t="n">
        <v>1</v>
      </c>
      <c r="D647" s="13" t="n">
        <v>19</v>
      </c>
      <c r="E647" s="13" t="n">
        <v>2390</v>
      </c>
      <c r="F647" s="13" t="n">
        <v>2257</v>
      </c>
      <c r="G647" s="13" t="s">
        <v>400</v>
      </c>
      <c r="H647" s="31"/>
    </row>
    <row r="648" s="73" customFormat="true" ht="18.75" hidden="false" customHeight="false" outlineLevel="0" collapsed="false">
      <c r="A648" s="13" t="s">
        <v>1536</v>
      </c>
      <c r="B648" s="13" t="s">
        <v>1537</v>
      </c>
      <c r="C648" s="13" t="n">
        <v>1</v>
      </c>
      <c r="D648" s="13"/>
      <c r="E648" s="13" t="n">
        <v>2406</v>
      </c>
      <c r="F648" s="13" t="n">
        <v>2258</v>
      </c>
      <c r="G648" s="13" t="s">
        <v>400</v>
      </c>
    </row>
    <row r="649" s="73" customFormat="true" ht="18.75" hidden="false" customHeight="false" outlineLevel="0" collapsed="false">
      <c r="A649" s="13" t="s">
        <v>1538</v>
      </c>
      <c r="B649" s="13" t="s">
        <v>1539</v>
      </c>
      <c r="C649" s="13" t="n">
        <v>1</v>
      </c>
      <c r="D649" s="106"/>
      <c r="E649" s="106" t="n">
        <v>1790</v>
      </c>
      <c r="F649" s="106" t="n">
        <v>1707</v>
      </c>
      <c r="G649" s="13" t="s">
        <v>1540</v>
      </c>
    </row>
    <row r="650" s="73" customFormat="true" ht="18.75" hidden="false" customHeight="false" outlineLevel="0" collapsed="false">
      <c r="A650" s="13" t="s">
        <v>1538</v>
      </c>
      <c r="B650" s="13" t="s">
        <v>1539</v>
      </c>
      <c r="C650" s="13" t="n">
        <v>1</v>
      </c>
      <c r="D650" s="106"/>
      <c r="E650" s="106" t="n">
        <v>1754</v>
      </c>
      <c r="F650" s="106" t="n">
        <v>1677</v>
      </c>
      <c r="G650" s="13" t="s">
        <v>1540</v>
      </c>
    </row>
    <row r="651" s="73" customFormat="true" ht="18.75" hidden="false" customHeight="false" outlineLevel="0" collapsed="false">
      <c r="A651" s="13" t="s">
        <v>1538</v>
      </c>
      <c r="B651" s="13" t="s">
        <v>1539</v>
      </c>
      <c r="C651" s="13" t="n">
        <v>1</v>
      </c>
      <c r="D651" s="106"/>
      <c r="E651" s="106" t="n">
        <v>1883</v>
      </c>
      <c r="F651" s="106" t="n">
        <v>1813</v>
      </c>
      <c r="G651" s="13" t="s">
        <v>1540</v>
      </c>
    </row>
    <row r="652" s="73" customFormat="true" ht="18.75" hidden="false" customHeight="false" outlineLevel="0" collapsed="false">
      <c r="A652" s="13" t="s">
        <v>1538</v>
      </c>
      <c r="B652" s="13" t="s">
        <v>1539</v>
      </c>
      <c r="C652" s="13" t="n">
        <v>1</v>
      </c>
      <c r="D652" s="106"/>
      <c r="E652" s="106" t="n">
        <v>1453</v>
      </c>
      <c r="F652" s="106" t="n">
        <v>1379</v>
      </c>
      <c r="G652" s="13" t="s">
        <v>1540</v>
      </c>
    </row>
    <row r="653" customFormat="false" ht="20.25" hidden="false" customHeight="false" outlineLevel="0" collapsed="false">
      <c r="A653" s="2" t="s">
        <v>1541</v>
      </c>
      <c r="B653" s="2" t="s">
        <v>1542</v>
      </c>
      <c r="C653" s="2" t="n">
        <v>1</v>
      </c>
      <c r="D653" s="29" t="n">
        <v>294</v>
      </c>
      <c r="E653" s="29" t="n">
        <v>2100</v>
      </c>
      <c r="F653" s="120" t="n">
        <v>2073</v>
      </c>
      <c r="G653" s="2" t="s">
        <v>332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0.25" hidden="false" customHeight="false" outlineLevel="0" collapsed="false">
      <c r="A654" s="2" t="s">
        <v>1541</v>
      </c>
      <c r="B654" s="2" t="s">
        <v>1542</v>
      </c>
      <c r="C654" s="2" t="n">
        <v>1</v>
      </c>
      <c r="D654" s="29" t="n">
        <v>288</v>
      </c>
      <c r="E654" s="29" t="n">
        <v>2055</v>
      </c>
      <c r="F654" s="120" t="n">
        <v>2027</v>
      </c>
      <c r="G654" s="2" t="s">
        <v>332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.25" hidden="false" customHeight="false" outlineLevel="0" collapsed="false">
      <c r="A655" s="2" t="s">
        <v>1541</v>
      </c>
      <c r="B655" s="2" t="s">
        <v>1542</v>
      </c>
      <c r="C655" s="2" t="n">
        <v>1</v>
      </c>
      <c r="D655" s="29" t="n">
        <v>206</v>
      </c>
      <c r="E655" s="29" t="n">
        <v>1477</v>
      </c>
      <c r="F655" s="120" t="n">
        <v>1449</v>
      </c>
      <c r="G655" s="2" t="s">
        <v>332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0.25" hidden="false" customHeight="false" outlineLevel="0" collapsed="false">
      <c r="A656" s="2" t="s">
        <v>1541</v>
      </c>
      <c r="B656" s="2" t="s">
        <v>1542</v>
      </c>
      <c r="C656" s="2" t="n">
        <v>1</v>
      </c>
      <c r="D656" s="29" t="n">
        <v>220</v>
      </c>
      <c r="E656" s="29" t="n">
        <v>1586</v>
      </c>
      <c r="F656" s="120" t="n">
        <v>1557</v>
      </c>
      <c r="G656" s="2" t="s">
        <v>332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0.25" hidden="false" customHeight="false" outlineLevel="0" collapsed="false">
      <c r="A657" s="2" t="s">
        <v>1543</v>
      </c>
      <c r="B657" s="2" t="s">
        <v>1542</v>
      </c>
      <c r="C657" s="2" t="n">
        <v>1</v>
      </c>
      <c r="D657" s="29" t="n">
        <v>249</v>
      </c>
      <c r="E657" s="29" t="n">
        <v>1805</v>
      </c>
      <c r="F657" s="120" t="n">
        <v>1772</v>
      </c>
      <c r="G657" s="2" t="s">
        <v>332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0.25" hidden="false" customHeight="false" outlineLevel="0" collapsed="false">
      <c r="A658" s="2" t="s">
        <v>1543</v>
      </c>
      <c r="B658" s="2" t="s">
        <v>1542</v>
      </c>
      <c r="C658" s="2" t="n">
        <v>1</v>
      </c>
      <c r="D658" s="29" t="n">
        <v>301</v>
      </c>
      <c r="E658" s="29" t="n">
        <v>2175</v>
      </c>
      <c r="F658" s="120" t="n">
        <v>2141</v>
      </c>
      <c r="G658" s="2" t="s">
        <v>332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0.25" hidden="false" customHeight="false" outlineLevel="0" collapsed="false">
      <c r="A659" s="2" t="s">
        <v>1543</v>
      </c>
      <c r="B659" s="2" t="s">
        <v>1542</v>
      </c>
      <c r="C659" s="2" t="n">
        <v>1</v>
      </c>
      <c r="D659" s="29" t="n">
        <v>308</v>
      </c>
      <c r="E659" s="29" t="n">
        <v>2226</v>
      </c>
      <c r="F659" s="120" t="n">
        <v>2192</v>
      </c>
      <c r="G659" s="2" t="s">
        <v>332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.75" hidden="false" customHeight="false" outlineLevel="0" collapsed="false">
      <c r="A660" s="8" t="s">
        <v>1544</v>
      </c>
      <c r="B660" s="8" t="s">
        <v>1545</v>
      </c>
      <c r="C660" s="8" t="n">
        <v>1</v>
      </c>
      <c r="D660" s="121" t="n">
        <v>612</v>
      </c>
      <c r="E660" s="8" t="n">
        <v>1721</v>
      </c>
      <c r="F660" s="8" t="n">
        <v>1693</v>
      </c>
      <c r="G660" s="8" t="s">
        <v>332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.75" hidden="false" customHeight="false" outlineLevel="0" collapsed="false">
      <c r="A661" s="8" t="s">
        <v>1544</v>
      </c>
      <c r="B661" s="8" t="s">
        <v>1545</v>
      </c>
      <c r="C661" s="8" t="n">
        <v>1</v>
      </c>
      <c r="D661" s="121" t="n">
        <v>607</v>
      </c>
      <c r="E661" s="8" t="n">
        <v>1708</v>
      </c>
      <c r="F661" s="8" t="n">
        <v>1680</v>
      </c>
      <c r="G661" s="8" t="s">
        <v>332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.75" hidden="false" customHeight="false" outlineLevel="0" collapsed="false">
      <c r="A662" s="8" t="s">
        <v>1544</v>
      </c>
      <c r="B662" s="8" t="s">
        <v>1545</v>
      </c>
      <c r="C662" s="8" t="n">
        <v>1</v>
      </c>
      <c r="D662" s="121" t="n">
        <v>663</v>
      </c>
      <c r="E662" s="8" t="n">
        <v>1864</v>
      </c>
      <c r="F662" s="8" t="n">
        <v>1835</v>
      </c>
      <c r="G662" s="8" t="s">
        <v>332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.75" hidden="false" customHeight="false" outlineLevel="0" collapsed="false">
      <c r="A663" s="8" t="s">
        <v>1546</v>
      </c>
      <c r="B663" s="8" t="s">
        <v>1542</v>
      </c>
      <c r="C663" s="8" t="n">
        <v>1</v>
      </c>
      <c r="D663" s="8" t="n">
        <v>211</v>
      </c>
      <c r="E663" s="8" t="n">
        <v>1525</v>
      </c>
      <c r="F663" s="8" t="n">
        <v>1498</v>
      </c>
      <c r="G663" s="8" t="s">
        <v>1547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.75" hidden="false" customHeight="false" outlineLevel="0" collapsed="false">
      <c r="A664" s="8" t="s">
        <v>1546</v>
      </c>
      <c r="B664" s="8" t="s">
        <v>1542</v>
      </c>
      <c r="C664" s="8" t="n">
        <v>1</v>
      </c>
      <c r="D664" s="8" t="n">
        <v>258</v>
      </c>
      <c r="E664" s="8" t="n">
        <v>1852</v>
      </c>
      <c r="F664" s="8" t="n">
        <v>1825</v>
      </c>
      <c r="G664" s="8" t="s">
        <v>1547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.75" hidden="false" customHeight="false" outlineLevel="0" collapsed="false">
      <c r="A665" s="8" t="s">
        <v>1546</v>
      </c>
      <c r="B665" s="8" t="s">
        <v>1542</v>
      </c>
      <c r="C665" s="8" t="n">
        <v>1</v>
      </c>
      <c r="D665" s="8" t="n">
        <v>252</v>
      </c>
      <c r="E665" s="8" t="n">
        <v>1919</v>
      </c>
      <c r="F665" s="8" t="n">
        <v>1890</v>
      </c>
      <c r="G665" s="8" t="s">
        <v>1547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.75" hidden="false" customHeight="false" outlineLevel="0" collapsed="false">
      <c r="A666" s="8" t="s">
        <v>1546</v>
      </c>
      <c r="B666" s="8" t="s">
        <v>1542</v>
      </c>
      <c r="C666" s="8" t="n">
        <v>1</v>
      </c>
      <c r="D666" s="3"/>
      <c r="E666" s="8" t="n">
        <v>1875</v>
      </c>
      <c r="F666" s="8" t="n">
        <v>1830</v>
      </c>
      <c r="G666" s="8" t="s">
        <v>332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s="2" customFormat="true" ht="18.75" hidden="false" customHeight="false" outlineLevel="0" collapsed="false">
      <c r="A667" s="2" t="s">
        <v>1548</v>
      </c>
      <c r="B667" s="2" t="s">
        <v>1549</v>
      </c>
      <c r="C667" s="2" t="n">
        <v>1</v>
      </c>
      <c r="D667" s="27"/>
      <c r="E667" s="2" t="n">
        <v>2027</v>
      </c>
      <c r="F667" s="2" t="n">
        <v>1914</v>
      </c>
      <c r="G667" s="2" t="s">
        <v>84</v>
      </c>
    </row>
    <row r="668" s="27" customFormat="true" ht="18.75" hidden="false" customHeight="false" outlineLevel="0" collapsed="false">
      <c r="A668" s="10" t="s">
        <v>1550</v>
      </c>
      <c r="B668" s="10" t="s">
        <v>1551</v>
      </c>
      <c r="C668" s="10" t="n">
        <v>1</v>
      </c>
      <c r="D668" s="10" t="n">
        <v>33</v>
      </c>
      <c r="E668" s="10" t="n">
        <v>2617</v>
      </c>
      <c r="F668" s="97" t="n">
        <v>2542</v>
      </c>
      <c r="G668" s="10" t="s">
        <v>1552</v>
      </c>
    </row>
    <row r="669" customFormat="false" ht="18" hidden="false" customHeight="true" outlineLevel="0" collapsed="false">
      <c r="A669" s="8" t="s">
        <v>1553</v>
      </c>
      <c r="B669" s="8" t="s">
        <v>1554</v>
      </c>
      <c r="C669" s="8" t="n">
        <v>1</v>
      </c>
      <c r="D669" s="8" t="n">
        <v>100</v>
      </c>
      <c r="E669" s="8" t="n">
        <v>1672</v>
      </c>
      <c r="F669" s="8" t="n">
        <v>1574</v>
      </c>
      <c r="G669" s="8" t="s">
        <v>332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" hidden="false" customHeight="true" outlineLevel="0" collapsed="false">
      <c r="A670" s="8" t="s">
        <v>1553</v>
      </c>
      <c r="B670" s="8" t="s">
        <v>1554</v>
      </c>
      <c r="C670" s="8" t="n">
        <v>1</v>
      </c>
      <c r="D670" s="8" t="n">
        <v>102</v>
      </c>
      <c r="E670" s="8" t="n">
        <v>1701</v>
      </c>
      <c r="F670" s="8" t="n">
        <v>1602</v>
      </c>
      <c r="G670" s="8" t="s">
        <v>332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" hidden="false" customHeight="true" outlineLevel="0" collapsed="false">
      <c r="A671" s="8" t="s">
        <v>1553</v>
      </c>
      <c r="B671" s="8" t="s">
        <v>1555</v>
      </c>
      <c r="C671" s="8" t="n">
        <v>1</v>
      </c>
      <c r="D671" s="8" t="n">
        <v>135</v>
      </c>
      <c r="E671" s="8" t="n">
        <v>1637</v>
      </c>
      <c r="F671" s="8" t="n">
        <v>1571</v>
      </c>
      <c r="G671" s="8" t="s">
        <v>332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" hidden="false" customHeight="true" outlineLevel="0" collapsed="false">
      <c r="A672" s="8" t="s">
        <v>1553</v>
      </c>
      <c r="B672" s="8" t="s">
        <v>1555</v>
      </c>
      <c r="C672" s="8" t="n">
        <v>1</v>
      </c>
      <c r="D672" s="8" t="n">
        <v>138</v>
      </c>
      <c r="E672" s="8" t="n">
        <v>1666</v>
      </c>
      <c r="F672" s="8" t="n">
        <v>1598</v>
      </c>
      <c r="G672" s="8" t="s">
        <v>332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false" customHeight="true" outlineLevel="0" collapsed="false">
      <c r="A673" s="8" t="s">
        <v>1556</v>
      </c>
      <c r="B673" s="8" t="s">
        <v>1557</v>
      </c>
      <c r="C673" s="8" t="n">
        <v>1</v>
      </c>
      <c r="D673" s="30" t="n">
        <v>117</v>
      </c>
      <c r="E673" s="30" t="n">
        <v>2215</v>
      </c>
      <c r="F673" s="30" t="n">
        <v>2147</v>
      </c>
      <c r="G673" s="8" t="s">
        <v>332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" hidden="false" customHeight="true" outlineLevel="0" collapsed="false">
      <c r="A674" s="8" t="s">
        <v>1556</v>
      </c>
      <c r="B674" s="8" t="s">
        <v>1558</v>
      </c>
      <c r="C674" s="8" t="n">
        <v>1</v>
      </c>
      <c r="D674" s="30" t="n">
        <v>121</v>
      </c>
      <c r="E674" s="30" t="n">
        <v>1792</v>
      </c>
      <c r="F674" s="30" t="n">
        <v>1747</v>
      </c>
      <c r="G674" s="8" t="s">
        <v>332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" hidden="false" customHeight="true" outlineLevel="0" collapsed="false">
      <c r="A675" s="8" t="s">
        <v>1556</v>
      </c>
      <c r="B675" s="8" t="s">
        <v>1559</v>
      </c>
      <c r="C675" s="30" t="n">
        <v>1</v>
      </c>
      <c r="D675" s="30" t="n">
        <v>52</v>
      </c>
      <c r="E675" s="30" t="n">
        <v>2004</v>
      </c>
      <c r="F675" s="30" t="n">
        <v>1948</v>
      </c>
      <c r="G675" s="30" t="s">
        <v>332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" hidden="false" customHeight="true" outlineLevel="0" collapsed="false">
      <c r="A676" s="8" t="s">
        <v>1556</v>
      </c>
      <c r="B676" s="30" t="s">
        <v>1558</v>
      </c>
      <c r="C676" s="30"/>
      <c r="D676" s="30" t="n">
        <v>81</v>
      </c>
      <c r="E676" s="30"/>
      <c r="F676" s="30"/>
      <c r="G676" s="3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.95" hidden="false" customHeight="true" outlineLevel="0" collapsed="false">
      <c r="A677" s="2" t="s">
        <v>1560</v>
      </c>
      <c r="B677" s="2" t="s">
        <v>176</v>
      </c>
      <c r="C677" s="2" t="n">
        <v>1</v>
      </c>
      <c r="D677" s="2" t="n">
        <v>93</v>
      </c>
      <c r="E677" s="2" t="n">
        <v>1229</v>
      </c>
      <c r="F677" s="122" t="n">
        <v>1098</v>
      </c>
      <c r="G677" s="2" t="s">
        <v>846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.95" hidden="false" customHeight="true" outlineLevel="0" collapsed="false">
      <c r="A678" s="114" t="s">
        <v>1561</v>
      </c>
      <c r="B678" s="114" t="s">
        <v>1562</v>
      </c>
      <c r="C678" s="16" t="n">
        <v>1</v>
      </c>
      <c r="D678" s="16" t="n">
        <v>137</v>
      </c>
      <c r="E678" s="16" t="n">
        <v>1694</v>
      </c>
      <c r="F678" s="16" t="n">
        <v>1595</v>
      </c>
      <c r="G678" s="16" t="s">
        <v>1563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s="46" customFormat="true" ht="18.75" hidden="false" customHeight="true" outlineLevel="0" collapsed="false">
      <c r="A679" s="2" t="s">
        <v>1564</v>
      </c>
      <c r="B679" s="2" t="s">
        <v>1565</v>
      </c>
      <c r="C679" s="2" t="n">
        <v>1</v>
      </c>
      <c r="D679" s="2"/>
      <c r="E679" s="2" t="n">
        <v>1945</v>
      </c>
      <c r="F679" s="2" t="n">
        <v>1855</v>
      </c>
      <c r="G679" s="2" t="s">
        <v>1566</v>
      </c>
    </row>
    <row r="680" s="2" customFormat="true" ht="17.1" hidden="false" customHeight="true" outlineLevel="0" collapsed="false">
      <c r="A680" s="2" t="s">
        <v>1567</v>
      </c>
      <c r="B680" s="2" t="s">
        <v>1568</v>
      </c>
      <c r="C680" s="2" t="n">
        <v>1</v>
      </c>
      <c r="D680" s="2" t="n">
        <v>112</v>
      </c>
      <c r="E680" s="2" t="n">
        <v>1874</v>
      </c>
      <c r="F680" s="2" t="n">
        <v>1799</v>
      </c>
      <c r="G680" s="2" t="s">
        <v>1566</v>
      </c>
    </row>
    <row r="681" s="2" customFormat="true" ht="17.1" hidden="false" customHeight="true" outlineLevel="0" collapsed="false">
      <c r="A681" s="16" t="s">
        <v>1569</v>
      </c>
      <c r="B681" s="16" t="s">
        <v>1570</v>
      </c>
      <c r="C681" s="16" t="n">
        <v>1</v>
      </c>
      <c r="D681" s="16"/>
      <c r="E681" s="16" t="n">
        <v>1717</v>
      </c>
      <c r="F681" s="16" t="n">
        <v>1652</v>
      </c>
      <c r="G681" s="16" t="s">
        <v>332</v>
      </c>
    </row>
    <row r="682" s="2" customFormat="true" ht="17.1" hidden="false" customHeight="true" outlineLevel="0" collapsed="false">
      <c r="A682" s="16" t="s">
        <v>1569</v>
      </c>
      <c r="B682" s="16" t="s">
        <v>1570</v>
      </c>
      <c r="C682" s="16" t="n">
        <v>1</v>
      </c>
      <c r="D682" s="16"/>
      <c r="E682" s="16" t="n">
        <v>1740</v>
      </c>
      <c r="F682" s="16" t="n">
        <v>1671</v>
      </c>
      <c r="G682" s="16" t="s">
        <v>332</v>
      </c>
    </row>
    <row r="683" s="2" customFormat="true" ht="18" hidden="false" customHeight="true" outlineLevel="0" collapsed="false">
      <c r="A683" s="16" t="s">
        <v>1569</v>
      </c>
      <c r="B683" s="16" t="s">
        <v>1570</v>
      </c>
      <c r="C683" s="16" t="n">
        <v>1</v>
      </c>
      <c r="D683" s="16"/>
      <c r="E683" s="16" t="n">
        <v>1775</v>
      </c>
      <c r="F683" s="16" t="n">
        <v>1707</v>
      </c>
      <c r="G683" s="16" t="s">
        <v>332</v>
      </c>
    </row>
    <row r="684" customFormat="false" ht="18.75" hidden="false" customHeight="false" outlineLevel="0" collapsed="false">
      <c r="A684" s="10" t="s">
        <v>1571</v>
      </c>
      <c r="B684" s="10" t="s">
        <v>1572</v>
      </c>
      <c r="C684" s="10" t="n">
        <v>1</v>
      </c>
      <c r="D684" s="10" t="n">
        <v>285</v>
      </c>
      <c r="E684" s="10" t="n">
        <v>2330</v>
      </c>
      <c r="F684" s="10" t="n">
        <v>2234</v>
      </c>
      <c r="G684" s="10" t="s">
        <v>1573</v>
      </c>
    </row>
    <row r="685" customFormat="false" ht="21" hidden="false" customHeight="true" outlineLevel="0" collapsed="false">
      <c r="A685" s="2" t="s">
        <v>1574</v>
      </c>
      <c r="B685" s="2" t="s">
        <v>1575</v>
      </c>
      <c r="C685" s="2" t="n">
        <v>1</v>
      </c>
      <c r="D685" s="2"/>
      <c r="E685" s="2" t="n">
        <v>2065</v>
      </c>
      <c r="F685" s="2" t="n">
        <v>1991</v>
      </c>
      <c r="G685" s="2" t="s">
        <v>332</v>
      </c>
      <c r="H685" s="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.75" hidden="false" customHeight="true" outlineLevel="0" collapsed="false">
      <c r="A686" s="2" t="s">
        <v>1576</v>
      </c>
      <c r="B686" s="2" t="s">
        <v>1577</v>
      </c>
      <c r="C686" s="2" t="n">
        <v>1</v>
      </c>
      <c r="D686" s="2" t="n">
        <v>71</v>
      </c>
      <c r="E686" s="2" t="n">
        <v>1438</v>
      </c>
      <c r="F686" s="2" t="n">
        <v>1370</v>
      </c>
      <c r="G686" s="2" t="s">
        <v>332</v>
      </c>
    </row>
    <row r="687" customFormat="false" ht="18.75" hidden="false" customHeight="false" outlineLevel="0" collapsed="false">
      <c r="A687" s="10" t="s">
        <v>1578</v>
      </c>
      <c r="B687" s="10" t="s">
        <v>1579</v>
      </c>
      <c r="C687" s="10" t="n">
        <v>1</v>
      </c>
      <c r="D687" s="10"/>
      <c r="E687" s="10" t="n">
        <v>1455</v>
      </c>
      <c r="F687" s="10" t="n">
        <v>1407</v>
      </c>
      <c r="G687" s="10" t="s">
        <v>155</v>
      </c>
    </row>
    <row r="688" customFormat="false" ht="18.75" hidden="false" customHeight="false" outlineLevel="0" collapsed="false">
      <c r="A688" s="36" t="s">
        <v>1580</v>
      </c>
      <c r="B688" s="36" t="s">
        <v>1581</v>
      </c>
      <c r="C688" s="36" t="n">
        <v>1</v>
      </c>
      <c r="D688" s="36"/>
      <c r="E688" s="36" t="n">
        <v>1793</v>
      </c>
      <c r="F688" s="36" t="n">
        <v>1731</v>
      </c>
      <c r="G688" s="36" t="s">
        <v>155</v>
      </c>
    </row>
    <row r="689" customFormat="false" ht="18.75" hidden="false" customHeight="false" outlineLevel="0" collapsed="false">
      <c r="A689" s="8" t="s">
        <v>1582</v>
      </c>
      <c r="B689" s="8" t="s">
        <v>1583</v>
      </c>
      <c r="C689" s="8" t="n">
        <v>1</v>
      </c>
      <c r="D689" s="8"/>
      <c r="E689" s="8" t="n">
        <v>1784</v>
      </c>
      <c r="F689" s="8" t="n">
        <v>1724</v>
      </c>
      <c r="G689" s="8" t="s">
        <v>155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.75" hidden="false" customHeight="false" outlineLevel="0" collapsed="false">
      <c r="A690" s="8" t="s">
        <v>1582</v>
      </c>
      <c r="B690" s="8" t="s">
        <v>1583</v>
      </c>
      <c r="C690" s="8" t="n">
        <v>1</v>
      </c>
      <c r="D690" s="8"/>
      <c r="E690" s="8" t="n">
        <v>1778</v>
      </c>
      <c r="F690" s="8" t="n">
        <v>1718</v>
      </c>
      <c r="G690" s="8" t="s">
        <v>155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.75" hidden="false" customHeight="false" outlineLevel="0" collapsed="false">
      <c r="A691" s="8" t="s">
        <v>1582</v>
      </c>
      <c r="B691" s="8" t="s">
        <v>1583</v>
      </c>
      <c r="C691" s="8" t="n">
        <v>1</v>
      </c>
      <c r="D691" s="8"/>
      <c r="E691" s="8" t="n">
        <v>1723</v>
      </c>
      <c r="F691" s="8" t="n">
        <v>1663</v>
      </c>
      <c r="G691" s="8" t="s">
        <v>155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.75" hidden="false" customHeight="false" outlineLevel="0" collapsed="false">
      <c r="A692" s="8" t="s">
        <v>1584</v>
      </c>
      <c r="B692" s="8" t="s">
        <v>1581</v>
      </c>
      <c r="C692" s="8" t="n">
        <v>1</v>
      </c>
      <c r="D692" s="8"/>
      <c r="E692" s="8" t="n">
        <v>1216</v>
      </c>
      <c r="F692" s="8" t="n">
        <v>1171</v>
      </c>
      <c r="G692" s="8" t="s">
        <v>155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.75" hidden="false" customHeight="false" outlineLevel="0" collapsed="false">
      <c r="A693" s="8" t="s">
        <v>1585</v>
      </c>
      <c r="B693" s="8" t="s">
        <v>1581</v>
      </c>
      <c r="C693" s="8" t="n">
        <v>1</v>
      </c>
      <c r="D693" s="8"/>
      <c r="E693" s="8" t="n">
        <v>1563</v>
      </c>
      <c r="F693" s="8" t="n">
        <v>1518</v>
      </c>
      <c r="G693" s="8" t="s">
        <v>155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.75" hidden="false" customHeight="false" outlineLevel="0" collapsed="false">
      <c r="A694" s="8" t="s">
        <v>1585</v>
      </c>
      <c r="B694" s="8" t="s">
        <v>1581</v>
      </c>
      <c r="C694" s="8" t="n">
        <v>1</v>
      </c>
      <c r="D694" s="8"/>
      <c r="E694" s="8" t="n">
        <v>1483</v>
      </c>
      <c r="F694" s="8" t="n">
        <v>1418</v>
      </c>
      <c r="G694" s="8" t="s">
        <v>1586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.75" hidden="false" customHeight="false" outlineLevel="0" collapsed="false">
      <c r="A695" s="8" t="s">
        <v>1587</v>
      </c>
      <c r="B695" s="8" t="s">
        <v>1581</v>
      </c>
      <c r="C695" s="8" t="n">
        <v>1</v>
      </c>
      <c r="D695" s="8"/>
      <c r="E695" s="8" t="n">
        <v>1564</v>
      </c>
      <c r="F695" s="8" t="n">
        <v>1502</v>
      </c>
      <c r="G695" s="8" t="s">
        <v>1586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.75" hidden="false" customHeight="false" outlineLevel="0" collapsed="false">
      <c r="A696" s="8" t="s">
        <v>1587</v>
      </c>
      <c r="B696" s="8" t="s">
        <v>1581</v>
      </c>
      <c r="C696" s="8" t="n">
        <v>1</v>
      </c>
      <c r="D696" s="8"/>
      <c r="E696" s="8" t="n">
        <v>1425</v>
      </c>
      <c r="F696" s="8" t="n">
        <v>1358</v>
      </c>
      <c r="G696" s="8" t="s">
        <v>1586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.75" hidden="false" customHeight="false" outlineLevel="0" collapsed="false">
      <c r="A697" s="8" t="s">
        <v>1587</v>
      </c>
      <c r="B697" s="8" t="s">
        <v>1581</v>
      </c>
      <c r="C697" s="8" t="n">
        <v>1</v>
      </c>
      <c r="D697" s="8"/>
      <c r="E697" s="8" t="n">
        <v>1371</v>
      </c>
      <c r="F697" s="8" t="n">
        <v>1325</v>
      </c>
      <c r="G697" s="8" t="s">
        <v>1586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.75" hidden="false" customHeight="false" outlineLevel="0" collapsed="false">
      <c r="A698" s="8" t="s">
        <v>1588</v>
      </c>
      <c r="B698" s="8" t="s">
        <v>1581</v>
      </c>
      <c r="C698" s="8" t="n">
        <v>1</v>
      </c>
      <c r="D698" s="8"/>
      <c r="E698" s="8" t="n">
        <v>1541</v>
      </c>
      <c r="F698" s="8" t="n">
        <v>1485</v>
      </c>
      <c r="G698" s="8" t="s">
        <v>155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.75" hidden="false" customHeight="false" outlineLevel="0" collapsed="false">
      <c r="A699" s="8" t="s">
        <v>1589</v>
      </c>
      <c r="B699" s="8" t="s">
        <v>1590</v>
      </c>
      <c r="C699" s="8" t="n">
        <v>1</v>
      </c>
      <c r="D699" s="8"/>
      <c r="E699" s="8" t="n">
        <v>1829</v>
      </c>
      <c r="F699" s="8" t="n">
        <v>1753</v>
      </c>
      <c r="G699" s="8" t="s">
        <v>155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.75" hidden="false" customHeight="false" outlineLevel="0" collapsed="false">
      <c r="A700" s="8" t="s">
        <v>1589</v>
      </c>
      <c r="B700" s="8" t="s">
        <v>1590</v>
      </c>
      <c r="C700" s="8" t="n">
        <v>1</v>
      </c>
      <c r="D700" s="8"/>
      <c r="E700" s="8" t="n">
        <v>1759</v>
      </c>
      <c r="F700" s="8" t="n">
        <v>1679</v>
      </c>
      <c r="G700" s="8" t="s">
        <v>155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.75" hidden="false" customHeight="false" outlineLevel="0" collapsed="false">
      <c r="A701" s="8" t="s">
        <v>1589</v>
      </c>
      <c r="B701" s="8" t="s">
        <v>1590</v>
      </c>
      <c r="C701" s="8" t="n">
        <v>1</v>
      </c>
      <c r="D701" s="8"/>
      <c r="E701" s="8" t="n">
        <v>1811</v>
      </c>
      <c r="F701" s="8" t="n">
        <v>1736</v>
      </c>
      <c r="G701" s="8" t="s">
        <v>155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.75" hidden="false" customHeight="false" outlineLevel="0" collapsed="false">
      <c r="A702" s="8" t="s">
        <v>1588</v>
      </c>
      <c r="B702" s="8" t="s">
        <v>1581</v>
      </c>
      <c r="C702" s="8" t="n">
        <v>1</v>
      </c>
      <c r="D702" s="8"/>
      <c r="E702" s="8" t="n">
        <v>1705</v>
      </c>
      <c r="F702" s="8" t="n">
        <v>1648</v>
      </c>
      <c r="G702" s="8" t="s">
        <v>155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.75" hidden="false" customHeight="false" outlineLevel="0" collapsed="false">
      <c r="A703" s="8" t="s">
        <v>1588</v>
      </c>
      <c r="B703" s="8" t="s">
        <v>1581</v>
      </c>
      <c r="C703" s="8" t="n">
        <v>1</v>
      </c>
      <c r="D703" s="8"/>
      <c r="E703" s="8" t="n">
        <v>1524</v>
      </c>
      <c r="F703" s="8" t="n">
        <v>1468</v>
      </c>
      <c r="G703" s="8" t="s">
        <v>155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.75" hidden="false" customHeight="false" outlineLevel="0" collapsed="false">
      <c r="A704" s="8" t="s">
        <v>1591</v>
      </c>
      <c r="B704" s="8" t="s">
        <v>1592</v>
      </c>
      <c r="C704" s="8" t="n">
        <v>1</v>
      </c>
      <c r="D704" s="8" t="n">
        <v>87</v>
      </c>
      <c r="E704" s="8" t="n">
        <v>2157</v>
      </c>
      <c r="F704" s="8" t="n">
        <v>2021</v>
      </c>
      <c r="G704" s="8" t="s">
        <v>177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.75" hidden="false" customHeight="false" outlineLevel="0" collapsed="false">
      <c r="A705" s="8" t="s">
        <v>1593</v>
      </c>
      <c r="B705" s="8" t="s">
        <v>1594</v>
      </c>
      <c r="C705" s="8" t="n">
        <v>1</v>
      </c>
      <c r="D705" s="8" t="n">
        <v>93</v>
      </c>
      <c r="E705" s="8" t="n">
        <v>2640</v>
      </c>
      <c r="F705" s="8" t="n">
        <v>2482</v>
      </c>
      <c r="G705" s="8" t="s">
        <v>177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.75" hidden="false" customHeight="false" outlineLevel="0" collapsed="false">
      <c r="A706" s="8" t="s">
        <v>1591</v>
      </c>
      <c r="B706" s="8" t="s">
        <v>1592</v>
      </c>
      <c r="C706" s="8" t="n">
        <v>1</v>
      </c>
      <c r="D706" s="8" t="n">
        <v>87</v>
      </c>
      <c r="E706" s="8" t="n">
        <v>2179</v>
      </c>
      <c r="F706" s="8" t="n">
        <v>2024</v>
      </c>
      <c r="G706" s="8" t="s">
        <v>177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.75" hidden="false" customHeight="false" outlineLevel="0" collapsed="false">
      <c r="A707" s="8" t="s">
        <v>1591</v>
      </c>
      <c r="B707" s="8" t="s">
        <v>1592</v>
      </c>
      <c r="C707" s="8" t="n">
        <v>1</v>
      </c>
      <c r="D707" s="8" t="n">
        <v>65</v>
      </c>
      <c r="E707" s="8" t="n">
        <v>1665</v>
      </c>
      <c r="F707" s="8" t="n">
        <v>1516</v>
      </c>
      <c r="G707" s="8" t="s">
        <v>177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.75" hidden="false" customHeight="false" outlineLevel="0" collapsed="false">
      <c r="A708" s="8" t="s">
        <v>1595</v>
      </c>
      <c r="B708" s="8" t="s">
        <v>1596</v>
      </c>
      <c r="C708" s="8" t="n">
        <v>1</v>
      </c>
      <c r="D708" s="8"/>
      <c r="E708" s="8" t="n">
        <v>2087</v>
      </c>
      <c r="F708" s="8" t="n">
        <v>1900</v>
      </c>
      <c r="G708" s="8" t="s">
        <v>177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.75" hidden="false" customHeight="false" outlineLevel="0" collapsed="false">
      <c r="A709" s="8" t="s">
        <v>1595</v>
      </c>
      <c r="B709" s="8" t="s">
        <v>1596</v>
      </c>
      <c r="C709" s="8" t="n">
        <v>1</v>
      </c>
      <c r="D709" s="8"/>
      <c r="E709" s="8" t="n">
        <v>2015</v>
      </c>
      <c r="F709" s="8" t="n">
        <v>1830</v>
      </c>
      <c r="G709" s="8" t="s">
        <v>177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.75" hidden="false" customHeight="false" outlineLevel="0" collapsed="false">
      <c r="A710" s="8" t="s">
        <v>1595</v>
      </c>
      <c r="B710" s="8" t="s">
        <v>1596</v>
      </c>
      <c r="C710" s="8" t="n">
        <v>1</v>
      </c>
      <c r="D710" s="8"/>
      <c r="E710" s="8" t="n">
        <v>2089</v>
      </c>
      <c r="F710" s="8" t="n">
        <v>1903</v>
      </c>
      <c r="G710" s="8" t="s">
        <v>177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.75" hidden="false" customHeight="false" outlineLevel="0" collapsed="false">
      <c r="A711" s="8" t="s">
        <v>1593</v>
      </c>
      <c r="B711" s="8" t="s">
        <v>1594</v>
      </c>
      <c r="C711" s="8" t="n">
        <v>1</v>
      </c>
      <c r="D711" s="8" t="n">
        <v>92</v>
      </c>
      <c r="E711" s="8" t="n">
        <v>2607</v>
      </c>
      <c r="F711" s="8" t="n">
        <v>2451</v>
      </c>
      <c r="G711" s="8" t="s">
        <v>177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.75" hidden="false" customHeight="false" outlineLevel="0" collapsed="false">
      <c r="A712" s="8" t="s">
        <v>1593</v>
      </c>
      <c r="B712" s="8" t="s">
        <v>1594</v>
      </c>
      <c r="C712" s="8" t="n">
        <v>1</v>
      </c>
      <c r="D712" s="8" t="n">
        <v>91</v>
      </c>
      <c r="E712" s="8" t="n">
        <v>2578</v>
      </c>
      <c r="F712" s="8" t="n">
        <v>2425</v>
      </c>
      <c r="G712" s="8" t="s">
        <v>177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.75" hidden="false" customHeight="false" outlineLevel="0" collapsed="false">
      <c r="A713" s="8" t="s">
        <v>1597</v>
      </c>
      <c r="B713" s="8" t="s">
        <v>1598</v>
      </c>
      <c r="C713" s="8" t="n">
        <v>1</v>
      </c>
      <c r="D713" s="8" t="n">
        <v>81</v>
      </c>
      <c r="E713" s="8" t="n">
        <v>2804</v>
      </c>
      <c r="F713" s="8" t="n">
        <v>2670</v>
      </c>
      <c r="G713" s="8" t="s">
        <v>177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.75" hidden="false" customHeight="false" outlineLevel="0" collapsed="false">
      <c r="A714" s="8" t="s">
        <v>1597</v>
      </c>
      <c r="B714" s="8" t="s">
        <v>1598</v>
      </c>
      <c r="C714" s="8" t="n">
        <v>1</v>
      </c>
      <c r="D714" s="8" t="n">
        <v>70</v>
      </c>
      <c r="E714" s="8" t="n">
        <v>2457</v>
      </c>
      <c r="F714" s="8" t="n">
        <v>2303</v>
      </c>
      <c r="G714" s="8" t="s">
        <v>177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.75" hidden="false" customHeight="false" outlineLevel="0" collapsed="false">
      <c r="A715" s="8" t="s">
        <v>1599</v>
      </c>
      <c r="B715" s="8" t="s">
        <v>1600</v>
      </c>
      <c r="C715" s="8" t="n">
        <v>1</v>
      </c>
      <c r="D715" s="8"/>
      <c r="E715" s="8" t="n">
        <v>2047</v>
      </c>
      <c r="F715" s="8" t="n">
        <v>1975</v>
      </c>
      <c r="G715" s="8" t="s">
        <v>59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0" hidden="false" customHeight="true" outlineLevel="0" collapsed="false">
      <c r="A716" s="8" t="s">
        <v>1599</v>
      </c>
      <c r="B716" s="8" t="s">
        <v>1600</v>
      </c>
      <c r="C716" s="8" t="n">
        <v>1</v>
      </c>
      <c r="D716" s="8"/>
      <c r="E716" s="8" t="n">
        <v>2014</v>
      </c>
      <c r="F716" s="8" t="n">
        <v>1925</v>
      </c>
      <c r="G716" s="8" t="s">
        <v>59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0" hidden="false" customHeight="true" outlineLevel="0" collapsed="false">
      <c r="A717" s="8" t="s">
        <v>1599</v>
      </c>
      <c r="B717" s="8" t="s">
        <v>1600</v>
      </c>
      <c r="C717" s="8" t="n">
        <v>1</v>
      </c>
      <c r="D717" s="8"/>
      <c r="E717" s="8" t="n">
        <v>2034</v>
      </c>
      <c r="F717" s="8" t="n">
        <v>1957</v>
      </c>
      <c r="G717" s="8" t="s">
        <v>59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0" hidden="false" customHeight="true" outlineLevel="0" collapsed="false">
      <c r="A718" s="8" t="s">
        <v>1599</v>
      </c>
      <c r="B718" s="8" t="s">
        <v>1600</v>
      </c>
      <c r="C718" s="8" t="n">
        <v>1</v>
      </c>
      <c r="D718" s="8"/>
      <c r="E718" s="8" t="n">
        <v>2163</v>
      </c>
      <c r="F718" s="8" t="n">
        <v>2090</v>
      </c>
      <c r="G718" s="8" t="s">
        <v>59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.75" hidden="false" customHeight="false" outlineLevel="0" collapsed="false">
      <c r="A719" s="36" t="s">
        <v>1601</v>
      </c>
      <c r="B719" s="36" t="s">
        <v>1602</v>
      </c>
      <c r="C719" s="36" t="n">
        <v>1</v>
      </c>
      <c r="D719" s="36" t="n">
        <v>16</v>
      </c>
      <c r="E719" s="36" t="n">
        <v>2328</v>
      </c>
      <c r="F719" s="36" t="n">
        <v>2189</v>
      </c>
      <c r="G719" s="36" t="s">
        <v>400</v>
      </c>
    </row>
    <row r="720" customFormat="false" ht="18.75" hidden="false" customHeight="false" outlineLevel="0" collapsed="false">
      <c r="A720" s="10" t="s">
        <v>1601</v>
      </c>
      <c r="B720" s="10" t="s">
        <v>1602</v>
      </c>
      <c r="C720" s="10" t="n">
        <v>1</v>
      </c>
      <c r="D720" s="10" t="n">
        <v>17</v>
      </c>
      <c r="E720" s="10" t="n">
        <v>2510</v>
      </c>
      <c r="F720" s="10" t="n">
        <v>2356</v>
      </c>
      <c r="G720" s="10" t="s">
        <v>400</v>
      </c>
    </row>
    <row r="721" customFormat="false" ht="18.75" hidden="false" customHeight="false" outlineLevel="0" collapsed="false">
      <c r="A721" s="10" t="s">
        <v>1601</v>
      </c>
      <c r="B721" s="10" t="s">
        <v>1602</v>
      </c>
      <c r="C721" s="10" t="n">
        <v>1</v>
      </c>
      <c r="D721" s="10" t="n">
        <v>17</v>
      </c>
      <c r="E721" s="10" t="n">
        <v>2499</v>
      </c>
      <c r="F721" s="10" t="n">
        <v>2328</v>
      </c>
      <c r="G721" s="10" t="s">
        <v>400</v>
      </c>
    </row>
    <row r="722" customFormat="false" ht="18.75" hidden="false" customHeight="false" outlineLevel="0" collapsed="false">
      <c r="A722" s="36" t="s">
        <v>1603</v>
      </c>
      <c r="B722" s="36" t="s">
        <v>1604</v>
      </c>
      <c r="C722" s="36" t="n">
        <v>1</v>
      </c>
      <c r="D722" s="36" t="n">
        <v>13</v>
      </c>
      <c r="E722" s="36" t="n">
        <v>2321</v>
      </c>
      <c r="F722" s="36" t="n">
        <v>2152</v>
      </c>
      <c r="G722" s="36" t="s">
        <v>400</v>
      </c>
    </row>
    <row r="723" customFormat="false" ht="18.75" hidden="false" customHeight="false" outlineLevel="0" collapsed="false">
      <c r="A723" s="36" t="s">
        <v>1603</v>
      </c>
      <c r="B723" s="36" t="s">
        <v>1604</v>
      </c>
      <c r="C723" s="36" t="n">
        <v>1</v>
      </c>
      <c r="D723" s="36" t="n">
        <v>14</v>
      </c>
      <c r="E723" s="36" t="n">
        <v>2481</v>
      </c>
      <c r="F723" s="36" t="n">
        <v>2328</v>
      </c>
      <c r="G723" s="36" t="s">
        <v>400</v>
      </c>
    </row>
    <row r="724" customFormat="false" ht="18.75" hidden="false" customHeight="false" outlineLevel="0" collapsed="false">
      <c r="A724" s="16" t="s">
        <v>1605</v>
      </c>
      <c r="B724" s="16" t="s">
        <v>1606</v>
      </c>
      <c r="C724" s="16" t="n">
        <v>1</v>
      </c>
      <c r="D724" s="16"/>
      <c r="E724" s="16" t="n">
        <v>2747</v>
      </c>
      <c r="F724" s="16" t="n">
        <v>2523</v>
      </c>
      <c r="G724" s="16" t="s">
        <v>400</v>
      </c>
    </row>
    <row r="725" s="2" customFormat="true" ht="18.95" hidden="false" customHeight="true" outlineLevel="0" collapsed="false">
      <c r="A725" s="16" t="s">
        <v>1605</v>
      </c>
      <c r="B725" s="16" t="s">
        <v>1607</v>
      </c>
      <c r="C725" s="16" t="n">
        <v>1</v>
      </c>
      <c r="D725" s="16"/>
      <c r="E725" s="16" t="n">
        <v>2964</v>
      </c>
      <c r="F725" s="16" t="n">
        <v>2732</v>
      </c>
      <c r="G725" s="16" t="s">
        <v>400</v>
      </c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  <c r="BT725" s="123"/>
      <c r="BU725" s="123"/>
      <c r="BV725" s="123"/>
      <c r="BW725" s="123"/>
      <c r="BX725" s="123"/>
      <c r="BY725" s="123"/>
      <c r="BZ725" s="123"/>
      <c r="CA725" s="123"/>
      <c r="CB725" s="123"/>
      <c r="CC725" s="123"/>
      <c r="CD725" s="123"/>
      <c r="CE725" s="123"/>
      <c r="CF725" s="123"/>
      <c r="CG725" s="123"/>
      <c r="CH725" s="123"/>
      <c r="CI725" s="123"/>
      <c r="CJ725" s="123"/>
      <c r="CK725" s="123"/>
      <c r="CL725" s="123"/>
      <c r="CM725" s="123"/>
      <c r="CN725" s="123"/>
      <c r="CO725" s="123"/>
      <c r="CP725" s="123"/>
      <c r="CQ725" s="123"/>
      <c r="CR725" s="123"/>
      <c r="CS725" s="123"/>
      <c r="CT725" s="123"/>
      <c r="CU725" s="123"/>
      <c r="CV725" s="123"/>
      <c r="CW725" s="123"/>
      <c r="CX725" s="123"/>
      <c r="CY725" s="123"/>
      <c r="CZ725" s="123"/>
      <c r="DA725" s="123"/>
      <c r="DB725" s="123"/>
      <c r="DC725" s="123"/>
      <c r="DD725" s="123"/>
      <c r="DE725" s="123"/>
      <c r="DF725" s="123"/>
      <c r="DG725" s="123"/>
      <c r="DH725" s="123"/>
      <c r="DI725" s="123"/>
      <c r="DJ725" s="123"/>
      <c r="DK725" s="123"/>
      <c r="DL725" s="123"/>
      <c r="DM725" s="123"/>
      <c r="DN725" s="123"/>
      <c r="DO725" s="123"/>
      <c r="DP725" s="123"/>
      <c r="DQ725" s="123"/>
      <c r="DR725" s="123"/>
      <c r="DS725" s="123"/>
      <c r="DT725" s="123"/>
      <c r="DU725" s="123"/>
      <c r="DV725" s="123"/>
      <c r="DW725" s="123"/>
      <c r="DX725" s="123"/>
      <c r="DY725" s="123"/>
      <c r="DZ725" s="123"/>
      <c r="EA725" s="123"/>
      <c r="EB725" s="123"/>
      <c r="EC725" s="123"/>
      <c r="ED725" s="123"/>
      <c r="EE725" s="123"/>
      <c r="EF725" s="123"/>
      <c r="EG725" s="123"/>
      <c r="EH725" s="123"/>
      <c r="EI725" s="123"/>
      <c r="EJ725" s="123"/>
      <c r="EK725" s="123"/>
      <c r="EL725" s="123"/>
      <c r="EM725" s="123"/>
      <c r="EN725" s="123"/>
      <c r="EO725" s="123"/>
      <c r="EP725" s="123"/>
      <c r="EQ725" s="123"/>
      <c r="ER725" s="123"/>
      <c r="ES725" s="123"/>
      <c r="ET725" s="123"/>
      <c r="EU725" s="123"/>
      <c r="EV725" s="123"/>
      <c r="EW725" s="123"/>
      <c r="EX725" s="123"/>
      <c r="EY725" s="123"/>
      <c r="EZ725" s="123"/>
      <c r="FA725" s="123"/>
      <c r="FB725" s="123"/>
      <c r="FC725" s="123"/>
      <c r="FD725" s="123"/>
      <c r="FE725" s="123"/>
      <c r="FF725" s="123"/>
      <c r="FG725" s="123"/>
      <c r="FH725" s="123"/>
      <c r="FI725" s="123"/>
      <c r="FJ725" s="123"/>
      <c r="FK725" s="123"/>
      <c r="FL725" s="123"/>
      <c r="FM725" s="123"/>
      <c r="FN725" s="123"/>
      <c r="FO725" s="123"/>
      <c r="FP725" s="123"/>
      <c r="FQ725" s="123"/>
      <c r="FR725" s="123"/>
      <c r="FS725" s="123"/>
      <c r="FT725" s="123"/>
      <c r="FU725" s="123"/>
      <c r="FV725" s="123"/>
      <c r="FW725" s="123"/>
      <c r="FX725" s="123"/>
      <c r="FY725" s="123"/>
      <c r="FZ725" s="123"/>
      <c r="GA725" s="123"/>
      <c r="GB725" s="123"/>
      <c r="GC725" s="123"/>
      <c r="GD725" s="123"/>
      <c r="GE725" s="123"/>
      <c r="GF725" s="123"/>
      <c r="GG725" s="123"/>
      <c r="GH725" s="123"/>
      <c r="GI725" s="123"/>
      <c r="GJ725" s="123"/>
      <c r="GK725" s="123"/>
      <c r="GL725" s="123"/>
      <c r="GM725" s="123"/>
      <c r="GN725" s="123"/>
      <c r="GO725" s="123"/>
      <c r="GP725" s="123"/>
      <c r="GQ725" s="123"/>
      <c r="GR725" s="123"/>
      <c r="GS725" s="123"/>
      <c r="GT725" s="123"/>
      <c r="GU725" s="123"/>
      <c r="GV725" s="123"/>
      <c r="GW725" s="123"/>
      <c r="GX725" s="123"/>
      <c r="GY725" s="123"/>
      <c r="GZ725" s="123"/>
      <c r="HA725" s="123"/>
      <c r="HB725" s="123"/>
      <c r="HC725" s="123"/>
      <c r="HD725" s="123"/>
      <c r="HE725" s="123"/>
      <c r="HF725" s="123"/>
      <c r="HG725" s="123"/>
      <c r="HH725" s="123"/>
      <c r="HI725" s="123"/>
      <c r="HJ725" s="123"/>
      <c r="HK725" s="123"/>
      <c r="HL725" s="123"/>
      <c r="HM725" s="123"/>
      <c r="HN725" s="123"/>
      <c r="HO725" s="123"/>
      <c r="HP725" s="123"/>
      <c r="HQ725" s="123"/>
      <c r="HR725" s="123"/>
      <c r="HS725" s="123"/>
      <c r="HT725" s="123"/>
      <c r="HU725" s="123"/>
      <c r="HV725" s="123"/>
      <c r="HW725" s="123"/>
      <c r="HX725" s="123"/>
      <c r="HY725" s="123"/>
      <c r="HZ725" s="123"/>
      <c r="IA725" s="123"/>
      <c r="IB725" s="123"/>
      <c r="IC725" s="123"/>
      <c r="ID725" s="123"/>
      <c r="IE725" s="123"/>
      <c r="IF725" s="123"/>
      <c r="IG725" s="123"/>
      <c r="IH725" s="123"/>
      <c r="II725" s="123"/>
      <c r="IJ725" s="123"/>
      <c r="IK725" s="123"/>
      <c r="IL725" s="123"/>
      <c r="IM725" s="123"/>
      <c r="IN725" s="123"/>
      <c r="IO725" s="123"/>
      <c r="IP725" s="123"/>
    </row>
    <row r="726" s="2" customFormat="true" ht="18.95" hidden="false" customHeight="true" outlineLevel="0" collapsed="false">
      <c r="A726" s="2" t="s">
        <v>1608</v>
      </c>
      <c r="B726" s="2" t="s">
        <v>1609</v>
      </c>
      <c r="C726" s="2" t="n">
        <v>1</v>
      </c>
      <c r="E726" s="2" t="n">
        <v>2900</v>
      </c>
      <c r="F726" s="2" t="n">
        <v>2690</v>
      </c>
      <c r="G726" s="2" t="s">
        <v>400</v>
      </c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  <c r="BT726" s="123"/>
      <c r="BU726" s="123"/>
      <c r="BV726" s="123"/>
      <c r="BW726" s="123"/>
      <c r="BX726" s="123"/>
      <c r="BY726" s="123"/>
      <c r="BZ726" s="123"/>
      <c r="CA726" s="123"/>
      <c r="CB726" s="123"/>
      <c r="CC726" s="123"/>
      <c r="CD726" s="123"/>
      <c r="CE726" s="123"/>
      <c r="CF726" s="123"/>
      <c r="CG726" s="123"/>
      <c r="CH726" s="123"/>
      <c r="CI726" s="123"/>
      <c r="CJ726" s="123"/>
      <c r="CK726" s="123"/>
      <c r="CL726" s="123"/>
      <c r="CM726" s="123"/>
      <c r="CN726" s="123"/>
      <c r="CO726" s="123"/>
      <c r="CP726" s="123"/>
      <c r="CQ726" s="123"/>
      <c r="CR726" s="123"/>
      <c r="CS726" s="123"/>
      <c r="CT726" s="123"/>
      <c r="CU726" s="123"/>
      <c r="CV726" s="123"/>
      <c r="CW726" s="123"/>
      <c r="CX726" s="123"/>
      <c r="CY726" s="123"/>
      <c r="CZ726" s="123"/>
      <c r="DA726" s="123"/>
      <c r="DB726" s="123"/>
      <c r="DC726" s="123"/>
      <c r="DD726" s="123"/>
      <c r="DE726" s="123"/>
      <c r="DF726" s="123"/>
      <c r="DG726" s="123"/>
      <c r="DH726" s="123"/>
      <c r="DI726" s="123"/>
      <c r="DJ726" s="123"/>
      <c r="DK726" s="123"/>
      <c r="DL726" s="123"/>
      <c r="DM726" s="123"/>
      <c r="DN726" s="123"/>
      <c r="DO726" s="123"/>
      <c r="DP726" s="123"/>
      <c r="DQ726" s="123"/>
      <c r="DR726" s="123"/>
      <c r="DS726" s="123"/>
      <c r="DT726" s="123"/>
      <c r="DU726" s="123"/>
      <c r="DV726" s="123"/>
      <c r="DW726" s="123"/>
      <c r="DX726" s="123"/>
      <c r="DY726" s="123"/>
      <c r="DZ726" s="123"/>
      <c r="EA726" s="123"/>
      <c r="EB726" s="123"/>
      <c r="EC726" s="123"/>
      <c r="ED726" s="123"/>
      <c r="EE726" s="123"/>
      <c r="EF726" s="123"/>
      <c r="EG726" s="123"/>
      <c r="EH726" s="123"/>
      <c r="EI726" s="123"/>
      <c r="EJ726" s="123"/>
      <c r="EK726" s="123"/>
      <c r="EL726" s="123"/>
      <c r="EM726" s="123"/>
      <c r="EN726" s="123"/>
      <c r="EO726" s="123"/>
      <c r="EP726" s="123"/>
      <c r="EQ726" s="123"/>
      <c r="ER726" s="123"/>
      <c r="ES726" s="123"/>
      <c r="ET726" s="123"/>
      <c r="EU726" s="123"/>
      <c r="EV726" s="123"/>
      <c r="EW726" s="123"/>
      <c r="EX726" s="123"/>
      <c r="EY726" s="123"/>
      <c r="EZ726" s="123"/>
      <c r="FA726" s="123"/>
      <c r="FB726" s="123"/>
      <c r="FC726" s="123"/>
      <c r="FD726" s="123"/>
      <c r="FE726" s="123"/>
      <c r="FF726" s="123"/>
      <c r="FG726" s="123"/>
      <c r="FH726" s="123"/>
      <c r="FI726" s="123"/>
      <c r="FJ726" s="123"/>
      <c r="FK726" s="123"/>
      <c r="FL726" s="123"/>
      <c r="FM726" s="123"/>
      <c r="FN726" s="123"/>
      <c r="FO726" s="123"/>
      <c r="FP726" s="123"/>
      <c r="FQ726" s="123"/>
      <c r="FR726" s="123"/>
      <c r="FS726" s="123"/>
      <c r="FT726" s="123"/>
      <c r="FU726" s="123"/>
      <c r="FV726" s="123"/>
      <c r="FW726" s="123"/>
      <c r="FX726" s="123"/>
      <c r="FY726" s="123"/>
      <c r="FZ726" s="123"/>
      <c r="GA726" s="123"/>
      <c r="GB726" s="123"/>
      <c r="GC726" s="123"/>
      <c r="GD726" s="123"/>
      <c r="GE726" s="123"/>
      <c r="GF726" s="123"/>
      <c r="GG726" s="123"/>
      <c r="GH726" s="123"/>
      <c r="GI726" s="123"/>
      <c r="GJ726" s="123"/>
      <c r="GK726" s="123"/>
      <c r="GL726" s="123"/>
      <c r="GM726" s="123"/>
      <c r="GN726" s="123"/>
      <c r="GO726" s="123"/>
      <c r="GP726" s="123"/>
      <c r="GQ726" s="123"/>
      <c r="GR726" s="123"/>
      <c r="GS726" s="123"/>
      <c r="GT726" s="123"/>
      <c r="GU726" s="123"/>
      <c r="GV726" s="123"/>
      <c r="GW726" s="123"/>
      <c r="GX726" s="123"/>
      <c r="GY726" s="123"/>
      <c r="GZ726" s="123"/>
      <c r="HA726" s="123"/>
      <c r="HB726" s="123"/>
      <c r="HC726" s="123"/>
      <c r="HD726" s="123"/>
      <c r="HE726" s="123"/>
      <c r="HF726" s="123"/>
      <c r="HG726" s="123"/>
      <c r="HH726" s="123"/>
      <c r="HI726" s="123"/>
      <c r="HJ726" s="123"/>
      <c r="HK726" s="123"/>
      <c r="HL726" s="123"/>
      <c r="HM726" s="123"/>
      <c r="HN726" s="123"/>
      <c r="HO726" s="123"/>
      <c r="HP726" s="123"/>
      <c r="HQ726" s="123"/>
      <c r="HR726" s="123"/>
      <c r="HS726" s="123"/>
      <c r="HT726" s="123"/>
      <c r="HU726" s="123"/>
      <c r="HV726" s="123"/>
      <c r="HW726" s="123"/>
      <c r="HX726" s="123"/>
      <c r="HY726" s="123"/>
      <c r="HZ726" s="123"/>
      <c r="IA726" s="123"/>
      <c r="IB726" s="123"/>
      <c r="IC726" s="123"/>
      <c r="ID726" s="123"/>
      <c r="IE726" s="123"/>
      <c r="IF726" s="123"/>
      <c r="IG726" s="123"/>
      <c r="IH726" s="123"/>
      <c r="II726" s="123"/>
      <c r="IJ726" s="123"/>
      <c r="IK726" s="123"/>
      <c r="IL726" s="123"/>
      <c r="IM726" s="123"/>
      <c r="IN726" s="123"/>
      <c r="IO726" s="123"/>
      <c r="IP726" s="123"/>
    </row>
    <row r="727" s="2" customFormat="true" ht="18.95" hidden="false" customHeight="true" outlineLevel="0" collapsed="false">
      <c r="A727" s="2" t="s">
        <v>1608</v>
      </c>
      <c r="B727" s="2" t="s">
        <v>1609</v>
      </c>
      <c r="C727" s="2" t="n">
        <v>1</v>
      </c>
      <c r="E727" s="2" t="n">
        <v>2923</v>
      </c>
      <c r="F727" s="2" t="n">
        <v>2708</v>
      </c>
      <c r="G727" s="2" t="s">
        <v>400</v>
      </c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  <c r="BT727" s="123"/>
      <c r="BU727" s="123"/>
      <c r="BV727" s="123"/>
      <c r="BW727" s="123"/>
      <c r="BX727" s="123"/>
      <c r="BY727" s="123"/>
      <c r="BZ727" s="123"/>
      <c r="CA727" s="123"/>
      <c r="CB727" s="123"/>
      <c r="CC727" s="123"/>
      <c r="CD727" s="123"/>
      <c r="CE727" s="123"/>
      <c r="CF727" s="123"/>
      <c r="CG727" s="123"/>
      <c r="CH727" s="123"/>
      <c r="CI727" s="123"/>
      <c r="CJ727" s="123"/>
      <c r="CK727" s="123"/>
      <c r="CL727" s="123"/>
      <c r="CM727" s="123"/>
      <c r="CN727" s="123"/>
      <c r="CO727" s="123"/>
      <c r="CP727" s="123"/>
      <c r="CQ727" s="123"/>
      <c r="CR727" s="123"/>
      <c r="CS727" s="123"/>
      <c r="CT727" s="123"/>
      <c r="CU727" s="123"/>
      <c r="CV727" s="123"/>
      <c r="CW727" s="123"/>
      <c r="CX727" s="123"/>
      <c r="CY727" s="123"/>
      <c r="CZ727" s="123"/>
      <c r="DA727" s="123"/>
      <c r="DB727" s="123"/>
      <c r="DC727" s="123"/>
      <c r="DD727" s="123"/>
      <c r="DE727" s="123"/>
      <c r="DF727" s="123"/>
      <c r="DG727" s="123"/>
      <c r="DH727" s="123"/>
      <c r="DI727" s="123"/>
      <c r="DJ727" s="123"/>
      <c r="DK727" s="123"/>
      <c r="DL727" s="123"/>
      <c r="DM727" s="123"/>
      <c r="DN727" s="123"/>
      <c r="DO727" s="123"/>
      <c r="DP727" s="123"/>
      <c r="DQ727" s="123"/>
      <c r="DR727" s="123"/>
      <c r="DS727" s="123"/>
      <c r="DT727" s="123"/>
      <c r="DU727" s="123"/>
      <c r="DV727" s="123"/>
      <c r="DW727" s="123"/>
      <c r="DX727" s="123"/>
      <c r="DY727" s="123"/>
      <c r="DZ727" s="123"/>
      <c r="EA727" s="123"/>
      <c r="EB727" s="123"/>
      <c r="EC727" s="123"/>
      <c r="ED727" s="123"/>
      <c r="EE727" s="123"/>
      <c r="EF727" s="123"/>
      <c r="EG727" s="123"/>
      <c r="EH727" s="123"/>
      <c r="EI727" s="123"/>
      <c r="EJ727" s="123"/>
      <c r="EK727" s="123"/>
      <c r="EL727" s="123"/>
      <c r="EM727" s="123"/>
      <c r="EN727" s="123"/>
      <c r="EO727" s="123"/>
      <c r="EP727" s="123"/>
      <c r="EQ727" s="123"/>
      <c r="ER727" s="123"/>
      <c r="ES727" s="123"/>
      <c r="ET727" s="123"/>
      <c r="EU727" s="123"/>
      <c r="EV727" s="123"/>
      <c r="EW727" s="123"/>
      <c r="EX727" s="123"/>
      <c r="EY727" s="123"/>
      <c r="EZ727" s="123"/>
      <c r="FA727" s="123"/>
      <c r="FB727" s="123"/>
      <c r="FC727" s="123"/>
      <c r="FD727" s="123"/>
      <c r="FE727" s="123"/>
      <c r="FF727" s="123"/>
      <c r="FG727" s="123"/>
      <c r="FH727" s="123"/>
      <c r="FI727" s="123"/>
      <c r="FJ727" s="123"/>
      <c r="FK727" s="123"/>
      <c r="FL727" s="123"/>
      <c r="FM727" s="123"/>
      <c r="FN727" s="123"/>
      <c r="FO727" s="123"/>
      <c r="FP727" s="123"/>
      <c r="FQ727" s="123"/>
      <c r="FR727" s="123"/>
      <c r="FS727" s="123"/>
      <c r="FT727" s="123"/>
      <c r="FU727" s="123"/>
      <c r="FV727" s="123"/>
      <c r="FW727" s="123"/>
      <c r="FX727" s="123"/>
      <c r="FY727" s="123"/>
      <c r="FZ727" s="123"/>
      <c r="GA727" s="123"/>
      <c r="GB727" s="123"/>
      <c r="GC727" s="123"/>
      <c r="GD727" s="123"/>
      <c r="GE727" s="123"/>
      <c r="GF727" s="123"/>
      <c r="GG727" s="123"/>
      <c r="GH727" s="123"/>
      <c r="GI727" s="123"/>
      <c r="GJ727" s="123"/>
      <c r="GK727" s="123"/>
      <c r="GL727" s="123"/>
      <c r="GM727" s="123"/>
      <c r="GN727" s="123"/>
      <c r="GO727" s="123"/>
      <c r="GP727" s="123"/>
      <c r="GQ727" s="123"/>
      <c r="GR727" s="123"/>
      <c r="GS727" s="123"/>
      <c r="GT727" s="123"/>
      <c r="GU727" s="123"/>
      <c r="GV727" s="123"/>
      <c r="GW727" s="123"/>
      <c r="GX727" s="123"/>
      <c r="GY727" s="123"/>
      <c r="GZ727" s="123"/>
      <c r="HA727" s="123"/>
      <c r="HB727" s="123"/>
      <c r="HC727" s="123"/>
      <c r="HD727" s="123"/>
      <c r="HE727" s="123"/>
      <c r="HF727" s="123"/>
      <c r="HG727" s="123"/>
      <c r="HH727" s="123"/>
      <c r="HI727" s="123"/>
      <c r="HJ727" s="123"/>
      <c r="HK727" s="123"/>
      <c r="HL727" s="123"/>
      <c r="HM727" s="123"/>
      <c r="HN727" s="123"/>
      <c r="HO727" s="123"/>
      <c r="HP727" s="123"/>
      <c r="HQ727" s="123"/>
      <c r="HR727" s="123"/>
      <c r="HS727" s="123"/>
      <c r="HT727" s="123"/>
      <c r="HU727" s="123"/>
      <c r="HV727" s="123"/>
      <c r="HW727" s="123"/>
      <c r="HX727" s="123"/>
      <c r="HY727" s="123"/>
      <c r="HZ727" s="123"/>
      <c r="IA727" s="123"/>
      <c r="IB727" s="123"/>
      <c r="IC727" s="123"/>
      <c r="ID727" s="123"/>
      <c r="IE727" s="123"/>
      <c r="IF727" s="123"/>
      <c r="IG727" s="123"/>
      <c r="IH727" s="123"/>
      <c r="II727" s="123"/>
      <c r="IJ727" s="123"/>
      <c r="IK727" s="123"/>
      <c r="IL727" s="123"/>
      <c r="IM727" s="123"/>
      <c r="IN727" s="123"/>
      <c r="IO727" s="123"/>
      <c r="IP727" s="123"/>
    </row>
    <row r="728" s="8" customFormat="true" ht="18.75" hidden="false" customHeight="false" outlineLevel="0" collapsed="false">
      <c r="A728" s="2" t="s">
        <v>1608</v>
      </c>
      <c r="B728" s="2" t="s">
        <v>1609</v>
      </c>
      <c r="C728" s="2" t="n">
        <v>1</v>
      </c>
      <c r="D728" s="2"/>
      <c r="E728" s="2" t="n">
        <v>2920</v>
      </c>
      <c r="F728" s="2" t="n">
        <v>2705</v>
      </c>
      <c r="G728" s="2" t="s">
        <v>400</v>
      </c>
      <c r="H728" s="2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</row>
    <row r="729" customFormat="false" ht="18.75" hidden="false" customHeight="false" outlineLevel="0" collapsed="false">
      <c r="A729" s="36" t="s">
        <v>1610</v>
      </c>
      <c r="B729" s="124" t="s">
        <v>287</v>
      </c>
      <c r="C729" s="124" t="n">
        <v>1</v>
      </c>
      <c r="D729" s="36"/>
      <c r="E729" s="124"/>
      <c r="F729" s="125" t="n">
        <v>2145</v>
      </c>
      <c r="G729" s="36" t="s">
        <v>1611</v>
      </c>
    </row>
    <row r="730" customFormat="false" ht="18.75" hidden="false" customHeight="false" outlineLevel="0" collapsed="false">
      <c r="A730" s="36" t="s">
        <v>1612</v>
      </c>
      <c r="B730" s="36" t="s">
        <v>1613</v>
      </c>
      <c r="C730" s="36" t="n">
        <v>1</v>
      </c>
      <c r="D730" s="36"/>
      <c r="E730" s="36" t="n">
        <v>2254</v>
      </c>
      <c r="F730" s="36" t="n">
        <v>2171</v>
      </c>
      <c r="G730" s="36" t="s">
        <v>332</v>
      </c>
    </row>
    <row r="731" s="2" customFormat="true" ht="20.1" hidden="false" customHeight="true" outlineLevel="0" collapsed="false">
      <c r="A731" s="2" t="s">
        <v>1614</v>
      </c>
      <c r="B731" s="2" t="s">
        <v>1615</v>
      </c>
      <c r="C731" s="2" t="n">
        <v>1</v>
      </c>
      <c r="D731" s="2" t="n">
        <v>127</v>
      </c>
      <c r="E731" s="2" t="n">
        <v>2751</v>
      </c>
      <c r="F731" s="2" t="n">
        <v>2673</v>
      </c>
      <c r="G731" s="2" t="s">
        <v>1616</v>
      </c>
    </row>
    <row r="732" s="2" customFormat="true" ht="18.75" hidden="false" customHeight="false" outlineLevel="0" collapsed="false">
      <c r="A732" s="16" t="s">
        <v>1617</v>
      </c>
      <c r="B732" s="16" t="s">
        <v>1618</v>
      </c>
      <c r="C732" s="16" t="n">
        <v>1</v>
      </c>
      <c r="D732" s="16"/>
      <c r="E732" s="16" t="n">
        <v>1752</v>
      </c>
      <c r="F732" s="112" t="n">
        <v>1673</v>
      </c>
      <c r="G732" s="16" t="s">
        <v>155</v>
      </c>
    </row>
    <row r="733" customFormat="false" ht="18.75" hidden="false" customHeight="false" outlineLevel="0" collapsed="false">
      <c r="A733" s="16" t="s">
        <v>1619</v>
      </c>
      <c r="B733" s="16" t="s">
        <v>1620</v>
      </c>
      <c r="C733" s="16" t="n">
        <v>1</v>
      </c>
      <c r="D733" s="16" t="n">
        <v>158</v>
      </c>
      <c r="E733" s="16" t="n">
        <v>2757</v>
      </c>
      <c r="F733" s="16" t="n">
        <v>2683</v>
      </c>
      <c r="G733" s="16" t="s">
        <v>1616</v>
      </c>
    </row>
  </sheetData>
  <mergeCells count="65">
    <mergeCell ref="A1:I1"/>
    <mergeCell ref="A31:A32"/>
    <mergeCell ref="C31:C32"/>
    <mergeCell ref="E31:E32"/>
    <mergeCell ref="F31:F32"/>
    <mergeCell ref="G31:G32"/>
    <mergeCell ref="A41:A47"/>
    <mergeCell ref="C41:C47"/>
    <mergeCell ref="E41:E47"/>
    <mergeCell ref="F41:F47"/>
    <mergeCell ref="G41:G47"/>
    <mergeCell ref="A48:A49"/>
    <mergeCell ref="C48:C49"/>
    <mergeCell ref="E48:E49"/>
    <mergeCell ref="F48:F49"/>
    <mergeCell ref="G48:G49"/>
    <mergeCell ref="A51:A52"/>
    <mergeCell ref="C51:C52"/>
    <mergeCell ref="E51:E52"/>
    <mergeCell ref="F51:F52"/>
    <mergeCell ref="G51:G52"/>
    <mergeCell ref="A55:A56"/>
    <mergeCell ref="C55:C56"/>
    <mergeCell ref="E55:E56"/>
    <mergeCell ref="F55:F56"/>
    <mergeCell ref="G55:G56"/>
    <mergeCell ref="A58:A61"/>
    <mergeCell ref="C58:C61"/>
    <mergeCell ref="E58:E61"/>
    <mergeCell ref="F58:F61"/>
    <mergeCell ref="G58:G61"/>
    <mergeCell ref="A62:A65"/>
    <mergeCell ref="C62:C65"/>
    <mergeCell ref="E62:E65"/>
    <mergeCell ref="F62:F65"/>
    <mergeCell ref="G62:G65"/>
    <mergeCell ref="A66:A67"/>
    <mergeCell ref="C66:C67"/>
    <mergeCell ref="E66:E67"/>
    <mergeCell ref="F66:F67"/>
    <mergeCell ref="G66:G67"/>
    <mergeCell ref="A71:A78"/>
    <mergeCell ref="C71:C78"/>
    <mergeCell ref="E71:E78"/>
    <mergeCell ref="F71:F78"/>
    <mergeCell ref="G71:G78"/>
    <mergeCell ref="A391:A392"/>
    <mergeCell ref="C391:C392"/>
    <mergeCell ref="E391:E392"/>
    <mergeCell ref="F391:F392"/>
    <mergeCell ref="G391:G392"/>
    <mergeCell ref="A603:G603"/>
    <mergeCell ref="A614:A615"/>
    <mergeCell ref="C614:C615"/>
    <mergeCell ref="E614:E615"/>
    <mergeCell ref="F614:F615"/>
    <mergeCell ref="G614:G615"/>
    <mergeCell ref="C616:C617"/>
    <mergeCell ref="E616:E617"/>
    <mergeCell ref="F616:F617"/>
    <mergeCell ref="G616:G617"/>
    <mergeCell ref="C675:C676"/>
    <mergeCell ref="E675:E676"/>
    <mergeCell ref="F675:F676"/>
    <mergeCell ref="G675:G676"/>
  </mergeCells>
  <printOptions headings="false" gridLines="false" gridLinesSet="true" horizontalCentered="false" verticalCentered="false"/>
  <pageMargins left="0.240277777777778" right="0.4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5" width="13.62"/>
    <col collapsed="false" customWidth="true" hidden="false" outlineLevel="0" max="2" min="2" style="85" width="21.24"/>
    <col collapsed="false" customWidth="true" hidden="false" outlineLevel="0" max="3" min="3" style="85" width="4.24"/>
    <col collapsed="false" customWidth="true" hidden="false" outlineLevel="0" max="4" min="4" style="85" width="5.5"/>
    <col collapsed="false" customWidth="true" hidden="false" outlineLevel="0" max="5" min="5" style="85" width="9.5"/>
    <col collapsed="false" customWidth="true" hidden="false" outlineLevel="0" max="6" min="6" style="85" width="7.99"/>
    <col collapsed="false" customWidth="true" hidden="false" outlineLevel="0" max="7" min="7" style="85" width="15.87"/>
    <col collapsed="false" customWidth="true" hidden="false" outlineLevel="0" max="8" min="8" style="27" width="14.87"/>
  </cols>
  <sheetData>
    <row r="1" customFormat="false" ht="36" hidden="false" customHeight="true" outlineLevel="0" collapsed="false">
      <c r="A1" s="126"/>
      <c r="B1" s="126"/>
      <c r="C1" s="126"/>
      <c r="D1" s="126"/>
      <c r="E1" s="126"/>
      <c r="F1" s="126"/>
      <c r="G1" s="126"/>
      <c r="H1" s="127"/>
      <c r="I1" s="127"/>
      <c r="J1" s="127"/>
    </row>
    <row r="2" s="130" customFormat="true" ht="40.5" hidden="false" customHeight="false" outlineLevel="0" collapsed="false">
      <c r="A2" s="128" t="s">
        <v>0</v>
      </c>
      <c r="B2" s="128" t="s">
        <v>1</v>
      </c>
      <c r="C2" s="128" t="s">
        <v>2</v>
      </c>
      <c r="D2" s="128" t="s">
        <v>3</v>
      </c>
      <c r="E2" s="128" t="s">
        <v>4</v>
      </c>
      <c r="F2" s="128" t="s">
        <v>5</v>
      </c>
      <c r="G2" s="128" t="s">
        <v>6</v>
      </c>
      <c r="H2" s="128"/>
      <c r="I2" s="129"/>
      <c r="J2" s="129"/>
    </row>
    <row r="3" customFormat="false" ht="18.75" hidden="false" customHeight="false" outlineLevel="0" collapsed="false">
      <c r="A3" s="9" t="s">
        <v>1621</v>
      </c>
      <c r="B3" s="2" t="s">
        <v>1622</v>
      </c>
      <c r="C3" s="2" t="n">
        <v>1</v>
      </c>
      <c r="D3" s="2" t="n">
        <v>31</v>
      </c>
      <c r="E3" s="2" t="n">
        <v>359</v>
      </c>
      <c r="F3" s="2" t="n">
        <v>295</v>
      </c>
      <c r="G3" s="2" t="s">
        <v>84</v>
      </c>
    </row>
    <row r="4" s="118" customFormat="true" ht="18.75" hidden="false" customHeight="false" outlineLevel="0" collapsed="false">
      <c r="A4" s="16"/>
      <c r="B4" s="16" t="s">
        <v>83</v>
      </c>
      <c r="C4" s="16" t="n">
        <v>1</v>
      </c>
      <c r="D4" s="131"/>
      <c r="E4" s="16" t="n">
        <v>304</v>
      </c>
      <c r="F4" s="16" t="n">
        <v>264</v>
      </c>
      <c r="G4" s="16" t="s">
        <v>177</v>
      </c>
      <c r="H4" s="132"/>
    </row>
    <row r="5" s="118" customFormat="true" ht="18.75" hidden="false" customHeight="false" outlineLevel="0" collapsed="false">
      <c r="A5" s="2" t="s">
        <v>1623</v>
      </c>
      <c r="B5" s="2" t="s">
        <v>1624</v>
      </c>
      <c r="C5" s="2" t="n">
        <v>1</v>
      </c>
      <c r="D5" s="2" t="n">
        <v>13</v>
      </c>
      <c r="E5" s="2" t="n">
        <v>672</v>
      </c>
      <c r="F5" s="2" t="n">
        <v>601</v>
      </c>
      <c r="G5" s="2" t="s">
        <v>177</v>
      </c>
      <c r="H5" s="132"/>
    </row>
    <row r="6" s="118" customFormat="true" ht="18.75" hidden="false" customHeight="false" outlineLevel="0" collapsed="false">
      <c r="A6" s="2"/>
      <c r="B6" s="2" t="s">
        <v>1625</v>
      </c>
      <c r="C6" s="2"/>
      <c r="D6" s="2" t="n">
        <v>22</v>
      </c>
      <c r="E6" s="2"/>
      <c r="F6" s="2"/>
      <c r="G6" s="2"/>
      <c r="H6" s="132"/>
    </row>
    <row r="7" s="1" customFormat="true" ht="18.75" hidden="false" customHeight="false" outlineLevel="0" collapsed="false">
      <c r="A7" s="2" t="s">
        <v>1626</v>
      </c>
      <c r="B7" s="2" t="s">
        <v>1627</v>
      </c>
      <c r="C7" s="2" t="n">
        <v>1</v>
      </c>
      <c r="D7" s="2" t="n">
        <v>78</v>
      </c>
      <c r="E7" s="2" t="n">
        <v>2675</v>
      </c>
      <c r="F7" s="2" t="n">
        <v>2590</v>
      </c>
      <c r="G7" s="2" t="s">
        <v>84</v>
      </c>
    </row>
    <row r="8" customFormat="false" ht="18.75" hidden="false" customHeight="false" outlineLevel="0" collapsed="false">
      <c r="A8" s="8" t="s">
        <v>1628</v>
      </c>
      <c r="B8" s="8" t="s">
        <v>1629</v>
      </c>
      <c r="C8" s="8" t="n">
        <v>1</v>
      </c>
      <c r="D8" s="8" t="n">
        <v>22</v>
      </c>
      <c r="E8" s="77" t="n">
        <v>1520</v>
      </c>
      <c r="F8" s="77" t="n">
        <v>1362</v>
      </c>
      <c r="G8" s="8" t="s">
        <v>177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</row>
    <row r="9" customFormat="false" ht="18.75" hidden="false" customHeight="false" outlineLevel="0" collapsed="false">
      <c r="A9" s="8" t="s">
        <v>1630</v>
      </c>
      <c r="B9" s="8" t="s">
        <v>1631</v>
      </c>
      <c r="C9" s="8" t="n">
        <v>1</v>
      </c>
      <c r="D9" s="8" t="n">
        <v>52</v>
      </c>
      <c r="E9" s="8" t="n">
        <v>2391</v>
      </c>
      <c r="F9" s="8" t="n">
        <v>2246</v>
      </c>
      <c r="G9" s="8" t="s">
        <v>177</v>
      </c>
      <c r="H9" s="0"/>
    </row>
    <row r="10" customFormat="false" ht="18.75" hidden="false" customHeight="false" outlineLevel="0" collapsed="false">
      <c r="A10" s="8" t="s">
        <v>1630</v>
      </c>
      <c r="B10" s="8" t="s">
        <v>1631</v>
      </c>
      <c r="C10" s="8" t="n">
        <v>1</v>
      </c>
      <c r="D10" s="8" t="n">
        <v>53</v>
      </c>
      <c r="E10" s="8" t="n">
        <v>2409</v>
      </c>
      <c r="F10" s="8" t="n">
        <v>2293</v>
      </c>
      <c r="G10" s="8" t="s">
        <v>177</v>
      </c>
      <c r="H10" s="0"/>
    </row>
    <row r="11" customFormat="false" ht="18.75" hidden="false" customHeight="false" outlineLevel="0" collapsed="false">
      <c r="A11" s="8" t="s">
        <v>1630</v>
      </c>
      <c r="B11" s="8" t="s">
        <v>1631</v>
      </c>
      <c r="C11" s="8" t="n">
        <v>1</v>
      </c>
      <c r="D11" s="8" t="n">
        <v>58</v>
      </c>
      <c r="E11" s="8" t="n">
        <v>2653</v>
      </c>
      <c r="F11" s="8" t="n">
        <v>2526</v>
      </c>
      <c r="G11" s="8" t="s">
        <v>177</v>
      </c>
      <c r="H11" s="0"/>
    </row>
    <row r="12" customFormat="false" ht="18" hidden="false" customHeight="true" outlineLevel="0" collapsed="false">
      <c r="A12" s="8" t="s">
        <v>1632</v>
      </c>
      <c r="B12" s="8" t="s">
        <v>1633</v>
      </c>
      <c r="C12" s="8" t="n">
        <v>1</v>
      </c>
      <c r="D12" s="8" t="n">
        <v>214</v>
      </c>
      <c r="E12" s="77" t="n">
        <v>2510</v>
      </c>
      <c r="F12" s="77" t="n">
        <v>2470</v>
      </c>
      <c r="G12" s="25" t="s">
        <v>177</v>
      </c>
      <c r="H12" s="118"/>
    </row>
    <row r="13" customFormat="false" ht="18" hidden="false" customHeight="true" outlineLevel="0" collapsed="false">
      <c r="A13" s="8"/>
      <c r="B13" s="8" t="s">
        <v>1634</v>
      </c>
      <c r="C13" s="8"/>
      <c r="D13" s="8" t="n">
        <v>61</v>
      </c>
      <c r="E13" s="77"/>
      <c r="F13" s="77"/>
      <c r="G13" s="25"/>
      <c r="H13" s="118"/>
    </row>
    <row r="14" customFormat="false" ht="18" hidden="false" customHeight="true" outlineLevel="0" collapsed="false">
      <c r="A14" s="8" t="s">
        <v>1635</v>
      </c>
      <c r="B14" s="8" t="s">
        <v>1636</v>
      </c>
      <c r="C14" s="8" t="n">
        <v>1</v>
      </c>
      <c r="D14" s="8"/>
      <c r="E14" s="77"/>
      <c r="F14" s="77" t="n">
        <v>1247</v>
      </c>
      <c r="G14" s="8" t="s">
        <v>177</v>
      </c>
      <c r="H14" s="118"/>
    </row>
    <row r="15" customFormat="false" ht="18" hidden="false" customHeight="true" outlineLevel="0" collapsed="false">
      <c r="A15" s="2" t="s">
        <v>1637</v>
      </c>
      <c r="B15" s="2" t="s">
        <v>1638</v>
      </c>
      <c r="C15" s="23" t="n">
        <v>1</v>
      </c>
      <c r="D15" s="2" t="n">
        <v>201</v>
      </c>
      <c r="E15" s="23" t="n">
        <v>2556</v>
      </c>
      <c r="F15" s="23" t="n">
        <v>2548</v>
      </c>
      <c r="G15" s="133" t="s">
        <v>24</v>
      </c>
      <c r="H15" s="0"/>
    </row>
    <row r="16" customFormat="false" ht="18" hidden="false" customHeight="true" outlineLevel="0" collapsed="false">
      <c r="A16" s="2" t="s">
        <v>1639</v>
      </c>
      <c r="B16" s="2" t="s">
        <v>1638</v>
      </c>
      <c r="C16" s="23" t="n">
        <v>1</v>
      </c>
      <c r="D16" s="2" t="n">
        <v>240</v>
      </c>
      <c r="E16" s="23" t="n">
        <v>3025</v>
      </c>
      <c r="F16" s="23" t="n">
        <v>3018</v>
      </c>
      <c r="G16" s="133" t="s">
        <v>24</v>
      </c>
      <c r="H16" s="0"/>
    </row>
    <row r="17" customFormat="false" ht="18" hidden="false" customHeight="true" outlineLevel="0" collapsed="false">
      <c r="A17" s="2" t="s">
        <v>1639</v>
      </c>
      <c r="B17" s="2" t="s">
        <v>1638</v>
      </c>
      <c r="C17" s="23" t="n">
        <v>1</v>
      </c>
      <c r="D17" s="2" t="n">
        <v>240</v>
      </c>
      <c r="E17" s="23" t="n">
        <v>2995</v>
      </c>
      <c r="F17" s="23" t="n">
        <v>2988</v>
      </c>
      <c r="G17" s="133" t="s">
        <v>24</v>
      </c>
      <c r="H17" s="0"/>
    </row>
    <row r="18" customFormat="false" ht="18" hidden="false" customHeight="true" outlineLevel="0" collapsed="false">
      <c r="A18" s="2" t="s">
        <v>1639</v>
      </c>
      <c r="B18" s="2" t="s">
        <v>1638</v>
      </c>
      <c r="C18" s="23" t="n">
        <v>1</v>
      </c>
      <c r="D18" s="2" t="n">
        <v>240</v>
      </c>
      <c r="E18" s="23" t="n">
        <v>3005</v>
      </c>
      <c r="F18" s="23" t="n">
        <v>2998</v>
      </c>
      <c r="G18" s="133" t="s">
        <v>24</v>
      </c>
      <c r="H18" s="0"/>
    </row>
    <row r="19" customFormat="false" ht="18" hidden="false" customHeight="true" outlineLevel="0" collapsed="false">
      <c r="A19" s="2" t="s">
        <v>1640</v>
      </c>
      <c r="B19" s="2" t="s">
        <v>1638</v>
      </c>
      <c r="C19" s="23" t="n">
        <v>1</v>
      </c>
      <c r="D19" s="2" t="n">
        <v>240</v>
      </c>
      <c r="E19" s="23" t="n">
        <v>3032</v>
      </c>
      <c r="F19" s="23" t="n">
        <v>3025</v>
      </c>
      <c r="G19" s="133" t="s">
        <v>24</v>
      </c>
      <c r="H19" s="0"/>
    </row>
    <row r="20" customFormat="false" ht="18" hidden="false" customHeight="true" outlineLevel="0" collapsed="false">
      <c r="A20" s="2" t="s">
        <v>1640</v>
      </c>
      <c r="B20" s="2" t="s">
        <v>1638</v>
      </c>
      <c r="C20" s="23" t="n">
        <v>1</v>
      </c>
      <c r="D20" s="2" t="n">
        <v>61</v>
      </c>
      <c r="E20" s="23" t="n">
        <v>772</v>
      </c>
      <c r="F20" s="23" t="n">
        <v>765</v>
      </c>
      <c r="G20" s="133" t="s">
        <v>24</v>
      </c>
      <c r="H20" s="0"/>
    </row>
    <row r="21" customFormat="false" ht="18" hidden="false" customHeight="true" outlineLevel="0" collapsed="false">
      <c r="A21" s="8" t="s">
        <v>1641</v>
      </c>
      <c r="B21" s="8" t="s">
        <v>1642</v>
      </c>
      <c r="C21" s="8" t="n">
        <v>1</v>
      </c>
      <c r="D21" s="8" t="n">
        <v>30</v>
      </c>
      <c r="E21" s="8" t="n">
        <v>1780</v>
      </c>
      <c r="F21" s="8" t="n">
        <v>1580</v>
      </c>
      <c r="G21" s="77" t="s">
        <v>177</v>
      </c>
      <c r="H21" s="0"/>
    </row>
    <row r="22" customFormat="false" ht="18.75" hidden="false" customHeight="false" outlineLevel="0" collapsed="false">
      <c r="A22" s="2" t="s">
        <v>1643</v>
      </c>
      <c r="B22" s="2" t="s">
        <v>1644</v>
      </c>
      <c r="C22" s="2" t="n">
        <v>1</v>
      </c>
      <c r="D22" s="2" t="n">
        <v>19</v>
      </c>
      <c r="E22" s="2" t="n">
        <v>890</v>
      </c>
      <c r="F22" s="2" t="n">
        <v>820</v>
      </c>
      <c r="G22" s="2" t="s">
        <v>1645</v>
      </c>
      <c r="H22" s="28"/>
      <c r="I22" s="28"/>
      <c r="J22" s="28"/>
      <c r="K22" s="28"/>
    </row>
    <row r="23" s="28" customFormat="true" ht="18.75" hidden="false" customHeight="false" outlineLevel="0" collapsed="false">
      <c r="A23" s="36" t="s">
        <v>1646</v>
      </c>
      <c r="B23" s="36" t="s">
        <v>1647</v>
      </c>
      <c r="C23" s="36" t="n">
        <v>1</v>
      </c>
      <c r="D23" s="36"/>
      <c r="E23" s="36" t="n">
        <v>2234</v>
      </c>
      <c r="F23" s="36" t="n">
        <v>2144</v>
      </c>
      <c r="G23" s="36" t="s">
        <v>24</v>
      </c>
      <c r="H23" s="54"/>
      <c r="I23" s="82"/>
    </row>
    <row r="24" s="28" customFormat="true" ht="18.75" hidden="false" customHeight="false" outlineLevel="0" collapsed="false">
      <c r="A24" s="10" t="s">
        <v>1648</v>
      </c>
      <c r="B24" s="10" t="s">
        <v>1647</v>
      </c>
      <c r="C24" s="10" t="n">
        <v>1</v>
      </c>
      <c r="D24" s="10"/>
      <c r="E24" s="10" t="n">
        <v>2213</v>
      </c>
      <c r="F24" s="10" t="n">
        <v>2127</v>
      </c>
      <c r="G24" s="10" t="s">
        <v>24</v>
      </c>
      <c r="H24" s="54"/>
      <c r="I24" s="82"/>
    </row>
    <row r="25" s="8" customFormat="true" ht="28.5" hidden="false" customHeight="true" outlineLevel="0" collapsed="false">
      <c r="A25" s="36" t="s">
        <v>1649</v>
      </c>
      <c r="B25" s="36" t="s">
        <v>1650</v>
      </c>
      <c r="C25" s="36" t="n">
        <v>1</v>
      </c>
      <c r="D25" s="36"/>
      <c r="E25" s="36" t="n">
        <v>2249</v>
      </c>
      <c r="F25" s="36" t="n">
        <v>2182</v>
      </c>
      <c r="G25" s="36" t="s">
        <v>24</v>
      </c>
      <c r="H25" s="2"/>
      <c r="I25" s="134"/>
    </row>
    <row r="26" s="8" customFormat="true" ht="28.5" hidden="false" customHeight="true" outlineLevel="0" collapsed="false">
      <c r="A26" s="36" t="s">
        <v>1649</v>
      </c>
      <c r="B26" s="36" t="s">
        <v>1650</v>
      </c>
      <c r="C26" s="36" t="n">
        <v>1</v>
      </c>
      <c r="D26" s="36"/>
      <c r="E26" s="36" t="n">
        <v>2075</v>
      </c>
      <c r="F26" s="36" t="n">
        <v>2009</v>
      </c>
      <c r="G26" s="36" t="s">
        <v>24</v>
      </c>
      <c r="H26" s="2"/>
      <c r="I26" s="134"/>
    </row>
    <row r="27" s="8" customFormat="true" ht="28.5" hidden="false" customHeight="true" outlineLevel="0" collapsed="false">
      <c r="A27" s="36" t="s">
        <v>1649</v>
      </c>
      <c r="B27" s="36" t="s">
        <v>1650</v>
      </c>
      <c r="C27" s="36" t="n">
        <v>1</v>
      </c>
      <c r="D27" s="36"/>
      <c r="E27" s="36" t="n">
        <v>2081</v>
      </c>
      <c r="F27" s="36" t="n">
        <v>2015</v>
      </c>
      <c r="G27" s="36" t="s">
        <v>24</v>
      </c>
      <c r="H27" s="2"/>
      <c r="I27" s="134"/>
    </row>
    <row r="28" s="8" customFormat="true" ht="28.5" hidden="false" customHeight="true" outlineLevel="0" collapsed="false">
      <c r="A28" s="36" t="s">
        <v>1649</v>
      </c>
      <c r="B28" s="36" t="s">
        <v>1650</v>
      </c>
      <c r="C28" s="36" t="n">
        <v>1</v>
      </c>
      <c r="D28" s="36"/>
      <c r="E28" s="36" t="n">
        <v>2070</v>
      </c>
      <c r="F28" s="36" t="n">
        <v>2002</v>
      </c>
      <c r="G28" s="36" t="s">
        <v>24</v>
      </c>
      <c r="H28" s="2"/>
      <c r="I28" s="134"/>
    </row>
    <row r="29" s="28" customFormat="true" ht="18.75" hidden="false" customHeight="false" outlineLevel="0" collapsed="false">
      <c r="A29" s="10" t="s">
        <v>1648</v>
      </c>
      <c r="B29" s="10" t="s">
        <v>1647</v>
      </c>
      <c r="C29" s="10" t="n">
        <v>1</v>
      </c>
      <c r="D29" s="10"/>
      <c r="E29" s="10" t="n">
        <v>2224</v>
      </c>
      <c r="F29" s="10" t="n">
        <v>2137</v>
      </c>
      <c r="G29" s="10" t="s">
        <v>24</v>
      </c>
      <c r="H29" s="54"/>
      <c r="I29" s="82"/>
    </row>
    <row r="30" s="2" customFormat="true" ht="18.75" hidden="false" customHeight="false" outlineLevel="0" collapsed="false">
      <c r="A30" s="2" t="s">
        <v>1646</v>
      </c>
      <c r="B30" s="2" t="s">
        <v>1647</v>
      </c>
      <c r="C30" s="2" t="n">
        <v>1</v>
      </c>
      <c r="E30" s="2" t="n">
        <v>2222</v>
      </c>
      <c r="F30" s="2" t="n">
        <v>2132</v>
      </c>
      <c r="G30" s="2" t="s">
        <v>24</v>
      </c>
      <c r="I30" s="9"/>
    </row>
    <row r="31" s="2" customFormat="true" ht="18.75" hidden="false" customHeight="false" outlineLevel="0" collapsed="false">
      <c r="A31" s="2" t="s">
        <v>1648</v>
      </c>
      <c r="B31" s="2" t="s">
        <v>1647</v>
      </c>
      <c r="C31" s="2" t="n">
        <v>1</v>
      </c>
      <c r="E31" s="2" t="n">
        <v>1949</v>
      </c>
      <c r="F31" s="2" t="n">
        <v>1864</v>
      </c>
      <c r="G31" s="2" t="s">
        <v>24</v>
      </c>
      <c r="I31" s="9"/>
    </row>
    <row r="32" s="2" customFormat="true" ht="18.75" hidden="false" customHeight="false" outlineLevel="0" collapsed="false">
      <c r="A32" s="2" t="s">
        <v>1651</v>
      </c>
      <c r="B32" s="2" t="s">
        <v>1013</v>
      </c>
      <c r="C32" s="2" t="n">
        <v>1</v>
      </c>
      <c r="E32" s="2" t="n">
        <v>1606</v>
      </c>
      <c r="F32" s="2" t="n">
        <v>1559</v>
      </c>
      <c r="G32" s="2" t="s">
        <v>42</v>
      </c>
      <c r="I32" s="9"/>
    </row>
    <row r="33" s="2" customFormat="true" ht="18.75" hidden="false" customHeight="false" outlineLevel="0" collapsed="false">
      <c r="A33" s="2" t="s">
        <v>1651</v>
      </c>
      <c r="B33" s="2" t="s">
        <v>1013</v>
      </c>
      <c r="C33" s="2" t="n">
        <v>1</v>
      </c>
      <c r="E33" s="2" t="n">
        <v>1624</v>
      </c>
      <c r="F33" s="2" t="n">
        <v>1582</v>
      </c>
      <c r="G33" s="2" t="s">
        <v>42</v>
      </c>
      <c r="I33" s="9"/>
    </row>
    <row r="34" s="2" customFormat="true" ht="18.75" hidden="false" customHeight="false" outlineLevel="0" collapsed="false">
      <c r="A34" s="2" t="s">
        <v>1651</v>
      </c>
      <c r="B34" s="2" t="s">
        <v>1013</v>
      </c>
      <c r="C34" s="2" t="n">
        <v>1</v>
      </c>
      <c r="E34" s="2" t="n">
        <v>2125</v>
      </c>
      <c r="F34" s="2" t="n">
        <v>2076</v>
      </c>
      <c r="G34" s="2" t="s">
        <v>24</v>
      </c>
      <c r="I34" s="9"/>
    </row>
    <row r="35" s="2" customFormat="true" ht="18.75" hidden="false" customHeight="false" outlineLevel="0" collapsed="false">
      <c r="A35" s="2" t="s">
        <v>1652</v>
      </c>
      <c r="B35" s="2" t="s">
        <v>176</v>
      </c>
      <c r="C35" s="2" t="n">
        <v>1</v>
      </c>
      <c r="D35" s="2" t="n">
        <v>105</v>
      </c>
      <c r="E35" s="2" t="n">
        <v>1429</v>
      </c>
      <c r="F35" s="2" t="n">
        <v>1345</v>
      </c>
      <c r="G35" s="2" t="s">
        <v>1344</v>
      </c>
    </row>
    <row r="36" customFormat="false" ht="18" hidden="false" customHeight="true" outlineLevel="0" collapsed="false">
      <c r="A36" s="30" t="s">
        <v>1653</v>
      </c>
      <c r="B36" s="8" t="s">
        <v>1654</v>
      </c>
      <c r="C36" s="30" t="n">
        <v>1</v>
      </c>
      <c r="D36" s="8" t="n">
        <v>75</v>
      </c>
      <c r="E36" s="30" t="n">
        <v>2689</v>
      </c>
      <c r="F36" s="30" t="n">
        <v>2592</v>
      </c>
      <c r="G36" s="135" t="s">
        <v>177</v>
      </c>
      <c r="H36" s="0"/>
    </row>
    <row r="37" s="1" customFormat="true" ht="24" hidden="false" customHeight="true" outlineLevel="0" collapsed="false">
      <c r="A37" s="2" t="s">
        <v>1655</v>
      </c>
      <c r="B37" s="2" t="s">
        <v>1654</v>
      </c>
      <c r="C37" s="2" t="n">
        <v>1</v>
      </c>
      <c r="D37" s="2" t="n">
        <v>66</v>
      </c>
      <c r="E37" s="2" t="n">
        <v>2389</v>
      </c>
      <c r="F37" s="2" t="n">
        <v>2284</v>
      </c>
      <c r="G37" s="135" t="s">
        <v>177</v>
      </c>
    </row>
    <row r="38" s="1" customFormat="true" ht="24" hidden="false" customHeight="true" outlineLevel="0" collapsed="false">
      <c r="A38" s="2" t="s">
        <v>1656</v>
      </c>
      <c r="B38" s="2" t="s">
        <v>1654</v>
      </c>
      <c r="C38" s="2" t="n">
        <v>1</v>
      </c>
      <c r="D38" s="2" t="n">
        <v>73</v>
      </c>
      <c r="E38" s="2" t="n">
        <v>2625</v>
      </c>
      <c r="F38" s="2" t="n">
        <v>2525</v>
      </c>
      <c r="G38" s="135" t="s">
        <v>177</v>
      </c>
    </row>
    <row r="39" s="1" customFormat="true" ht="24" hidden="false" customHeight="true" outlineLevel="0" collapsed="false">
      <c r="A39" s="2" t="s">
        <v>1657</v>
      </c>
      <c r="B39" s="2" t="s">
        <v>1654</v>
      </c>
      <c r="C39" s="2" t="n">
        <v>1</v>
      </c>
      <c r="D39" s="2" t="n">
        <v>79</v>
      </c>
      <c r="E39" s="2" t="n">
        <v>2813</v>
      </c>
      <c r="F39" s="2" t="n">
        <v>2698</v>
      </c>
      <c r="G39" s="135" t="s">
        <v>177</v>
      </c>
    </row>
    <row r="40" s="1" customFormat="true" ht="24" hidden="false" customHeight="true" outlineLevel="0" collapsed="false">
      <c r="A40" s="2" t="s">
        <v>1657</v>
      </c>
      <c r="B40" s="2" t="s">
        <v>1654</v>
      </c>
      <c r="C40" s="2" t="n">
        <v>1</v>
      </c>
      <c r="D40" s="2" t="n">
        <v>80</v>
      </c>
      <c r="E40" s="2" t="n">
        <v>2892</v>
      </c>
      <c r="F40" s="2" t="n">
        <v>2779</v>
      </c>
      <c r="G40" s="135" t="s">
        <v>177</v>
      </c>
    </row>
    <row r="41" s="1" customFormat="true" ht="24" hidden="false" customHeight="true" outlineLevel="0" collapsed="false">
      <c r="A41" s="2" t="s">
        <v>1657</v>
      </c>
      <c r="B41" s="2" t="s">
        <v>1654</v>
      </c>
      <c r="C41" s="2" t="n">
        <v>1</v>
      </c>
      <c r="D41" s="2" t="n">
        <v>70</v>
      </c>
      <c r="E41" s="2" t="n">
        <v>2513</v>
      </c>
      <c r="F41" s="2" t="n">
        <v>2407</v>
      </c>
      <c r="G41" s="135" t="s">
        <v>177</v>
      </c>
    </row>
    <row r="42" s="1" customFormat="true" ht="24" hidden="false" customHeight="true" outlineLevel="0" collapsed="false">
      <c r="A42" s="2" t="s">
        <v>1657</v>
      </c>
      <c r="B42" s="2" t="s">
        <v>1654</v>
      </c>
      <c r="C42" s="2" t="n">
        <v>1</v>
      </c>
      <c r="D42" s="2" t="n">
        <v>70</v>
      </c>
      <c r="E42" s="2" t="n">
        <v>2515</v>
      </c>
      <c r="F42" s="2" t="n">
        <v>2404</v>
      </c>
      <c r="G42" s="135" t="s">
        <v>177</v>
      </c>
    </row>
    <row r="43" s="1" customFormat="true" ht="24" hidden="false" customHeight="true" outlineLevel="0" collapsed="false">
      <c r="A43" s="2" t="s">
        <v>1656</v>
      </c>
      <c r="B43" s="2" t="s">
        <v>1654</v>
      </c>
      <c r="C43" s="2" t="n">
        <v>1</v>
      </c>
      <c r="D43" s="2" t="n">
        <v>70</v>
      </c>
      <c r="E43" s="2" t="n">
        <v>2500</v>
      </c>
      <c r="F43" s="2" t="n">
        <v>2389</v>
      </c>
      <c r="G43" s="135" t="s">
        <v>177</v>
      </c>
    </row>
    <row r="44" s="1" customFormat="true" ht="24" hidden="false" customHeight="true" outlineLevel="0" collapsed="false">
      <c r="A44" s="2" t="s">
        <v>1655</v>
      </c>
      <c r="B44" s="2" t="s">
        <v>1654</v>
      </c>
      <c r="C44" s="2" t="n">
        <v>1</v>
      </c>
      <c r="D44" s="2" t="n">
        <v>72</v>
      </c>
      <c r="E44" s="2" t="n">
        <v>2590</v>
      </c>
      <c r="F44" s="2" t="n">
        <v>2476</v>
      </c>
      <c r="G44" s="135" t="s">
        <v>177</v>
      </c>
    </row>
    <row r="45" s="1" customFormat="true" ht="24" hidden="false" customHeight="true" outlineLevel="0" collapsed="false">
      <c r="A45" s="2" t="s">
        <v>1655</v>
      </c>
      <c r="B45" s="2" t="s">
        <v>1654</v>
      </c>
      <c r="C45" s="2" t="n">
        <v>1</v>
      </c>
      <c r="D45" s="2" t="n">
        <v>73</v>
      </c>
      <c r="E45" s="2" t="n">
        <v>2635</v>
      </c>
      <c r="F45" s="2" t="n">
        <v>2524</v>
      </c>
      <c r="G45" s="135" t="s">
        <v>177</v>
      </c>
    </row>
    <row r="46" s="1" customFormat="true" ht="24" hidden="false" customHeight="true" outlineLevel="0" collapsed="false">
      <c r="A46" s="2" t="s">
        <v>1655</v>
      </c>
      <c r="B46" s="2" t="s">
        <v>1654</v>
      </c>
      <c r="C46" s="2" t="n">
        <v>1</v>
      </c>
      <c r="D46" s="2" t="n">
        <v>71</v>
      </c>
      <c r="E46" s="2" t="n">
        <v>2538</v>
      </c>
      <c r="F46" s="2" t="n">
        <v>2445</v>
      </c>
      <c r="G46" s="135" t="s">
        <v>177</v>
      </c>
    </row>
    <row r="47" s="1" customFormat="true" ht="24" hidden="false" customHeight="true" outlineLevel="0" collapsed="false">
      <c r="A47" s="2" t="s">
        <v>1658</v>
      </c>
      <c r="B47" s="2" t="s">
        <v>1659</v>
      </c>
      <c r="C47" s="2" t="n">
        <v>1</v>
      </c>
      <c r="D47" s="2" t="n">
        <v>112</v>
      </c>
      <c r="E47" s="2" t="n">
        <v>2776</v>
      </c>
      <c r="F47" s="2" t="n">
        <v>2673</v>
      </c>
      <c r="G47" s="135" t="s">
        <v>177</v>
      </c>
    </row>
    <row r="48" s="1" customFormat="true" ht="24" hidden="false" customHeight="true" outlineLevel="0" collapsed="false">
      <c r="A48" s="2" t="s">
        <v>1658</v>
      </c>
      <c r="B48" s="2" t="s">
        <v>1659</v>
      </c>
      <c r="C48" s="2" t="n">
        <v>1</v>
      </c>
      <c r="D48" s="2" t="n">
        <v>113</v>
      </c>
      <c r="E48" s="2" t="n">
        <v>2785</v>
      </c>
      <c r="F48" s="2" t="n">
        <v>2689</v>
      </c>
      <c r="G48" s="135" t="s">
        <v>177</v>
      </c>
    </row>
    <row r="49" s="1" customFormat="true" ht="24" hidden="false" customHeight="true" outlineLevel="0" collapsed="false">
      <c r="A49" s="2" t="s">
        <v>1658</v>
      </c>
      <c r="B49" s="2" t="s">
        <v>1659</v>
      </c>
      <c r="C49" s="2" t="n">
        <v>1</v>
      </c>
      <c r="D49" s="2" t="n">
        <v>111</v>
      </c>
      <c r="E49" s="2" t="n">
        <v>2752</v>
      </c>
      <c r="F49" s="2" t="n">
        <v>2664</v>
      </c>
      <c r="G49" s="135" t="s">
        <v>177</v>
      </c>
    </row>
    <row r="50" customFormat="false" ht="18.75" hidden="false" customHeight="false" outlineLevel="0" collapsed="false">
      <c r="A50" s="13" t="s">
        <v>1660</v>
      </c>
      <c r="B50" s="13" t="s">
        <v>1661</v>
      </c>
      <c r="C50" s="13" t="n">
        <v>1</v>
      </c>
      <c r="D50" s="13" t="n">
        <v>82</v>
      </c>
      <c r="E50" s="13" t="n">
        <v>2649</v>
      </c>
      <c r="F50" s="13" t="n">
        <v>2534</v>
      </c>
      <c r="G50" s="13" t="s">
        <v>177</v>
      </c>
      <c r="H50" s="0"/>
    </row>
    <row r="51" customFormat="false" ht="18.75" hidden="false" customHeight="false" outlineLevel="0" collapsed="false">
      <c r="A51" s="13" t="s">
        <v>1660</v>
      </c>
      <c r="B51" s="13" t="s">
        <v>1661</v>
      </c>
      <c r="C51" s="13" t="n">
        <v>1</v>
      </c>
      <c r="D51" s="13" t="n">
        <v>87</v>
      </c>
      <c r="E51" s="13" t="n">
        <v>2802</v>
      </c>
      <c r="F51" s="13" t="n">
        <v>2686</v>
      </c>
      <c r="G51" s="13" t="s">
        <v>177</v>
      </c>
      <c r="H51" s="0"/>
    </row>
    <row r="52" customFormat="false" ht="18.75" hidden="false" customHeight="false" outlineLevel="0" collapsed="false">
      <c r="A52" s="13" t="s">
        <v>1660</v>
      </c>
      <c r="B52" s="13" t="s">
        <v>1661</v>
      </c>
      <c r="C52" s="13" t="n">
        <v>1</v>
      </c>
      <c r="D52" s="13" t="n">
        <v>81</v>
      </c>
      <c r="E52" s="13" t="n">
        <v>2612</v>
      </c>
      <c r="F52" s="13" t="n">
        <v>2501</v>
      </c>
      <c r="G52" s="13" t="s">
        <v>177</v>
      </c>
      <c r="H52" s="0"/>
    </row>
    <row r="53" customFormat="false" ht="18.75" hidden="false" customHeight="false" outlineLevel="0" collapsed="false">
      <c r="A53" s="13" t="s">
        <v>1660</v>
      </c>
      <c r="B53" s="13" t="s">
        <v>1661</v>
      </c>
      <c r="C53" s="13" t="n">
        <v>1</v>
      </c>
      <c r="D53" s="13" t="n">
        <v>84</v>
      </c>
      <c r="E53" s="13" t="n">
        <v>2709</v>
      </c>
      <c r="F53" s="13" t="n">
        <v>2595</v>
      </c>
      <c r="G53" s="13" t="s">
        <v>177</v>
      </c>
      <c r="H53" s="0"/>
    </row>
    <row r="54" customFormat="false" ht="18.75" hidden="false" customHeight="false" outlineLevel="0" collapsed="false">
      <c r="A54" s="13" t="s">
        <v>1662</v>
      </c>
      <c r="B54" s="13" t="s">
        <v>1577</v>
      </c>
      <c r="C54" s="13" t="n">
        <v>1</v>
      </c>
      <c r="D54" s="13" t="n">
        <v>131</v>
      </c>
      <c r="E54" s="13" t="n">
        <v>2667</v>
      </c>
      <c r="F54" s="13" t="n">
        <v>2584</v>
      </c>
      <c r="G54" s="13" t="s">
        <v>177</v>
      </c>
      <c r="H54" s="0"/>
    </row>
    <row r="55" customFormat="false" ht="18.75" hidden="false" customHeight="false" outlineLevel="0" collapsed="false">
      <c r="A55" s="13" t="s">
        <v>1662</v>
      </c>
      <c r="B55" s="13" t="s">
        <v>1577</v>
      </c>
      <c r="C55" s="13" t="n">
        <v>1</v>
      </c>
      <c r="D55" s="13" t="n">
        <v>125</v>
      </c>
      <c r="E55" s="13" t="n">
        <v>2544</v>
      </c>
      <c r="F55" s="13" t="n">
        <v>2466</v>
      </c>
      <c r="G55" s="13" t="s">
        <v>177</v>
      </c>
      <c r="H55" s="0"/>
    </row>
    <row r="56" customFormat="false" ht="18.75" hidden="false" customHeight="false" outlineLevel="0" collapsed="false">
      <c r="A56" s="13" t="s">
        <v>1662</v>
      </c>
      <c r="B56" s="13" t="s">
        <v>1577</v>
      </c>
      <c r="C56" s="13" t="n">
        <v>1</v>
      </c>
      <c r="D56" s="13" t="n">
        <v>112</v>
      </c>
      <c r="E56" s="13" t="n">
        <v>2285</v>
      </c>
      <c r="F56" s="13" t="n">
        <v>2205</v>
      </c>
      <c r="G56" s="13" t="s">
        <v>177</v>
      </c>
      <c r="H56" s="0"/>
    </row>
    <row r="57" customFormat="false" ht="18.75" hidden="false" customHeight="false" outlineLevel="0" collapsed="false">
      <c r="A57" s="13" t="s">
        <v>1662</v>
      </c>
      <c r="B57" s="13" t="s">
        <v>1577</v>
      </c>
      <c r="C57" s="13" t="n">
        <v>1</v>
      </c>
      <c r="D57" s="13" t="n">
        <v>114</v>
      </c>
      <c r="E57" s="13" t="n">
        <v>2316</v>
      </c>
      <c r="F57" s="13" t="n">
        <v>2238</v>
      </c>
      <c r="G57" s="13" t="s">
        <v>177</v>
      </c>
      <c r="H57" s="0"/>
    </row>
    <row r="58" customFormat="false" ht="18.75" hidden="false" customHeight="false" outlineLevel="0" collapsed="false">
      <c r="A58" s="2" t="s">
        <v>1663</v>
      </c>
      <c r="B58" s="2" t="s">
        <v>1664</v>
      </c>
      <c r="C58" s="2" t="n">
        <v>1</v>
      </c>
      <c r="D58" s="2" t="n">
        <v>103</v>
      </c>
      <c r="E58" s="2" t="n">
        <v>2039</v>
      </c>
      <c r="F58" s="2" t="n">
        <v>1981</v>
      </c>
      <c r="G58" s="2" t="s">
        <v>177</v>
      </c>
    </row>
    <row r="59" customFormat="false" ht="18.95" hidden="false" customHeight="true" outlineLevel="0" collapsed="false">
      <c r="A59" s="2" t="s">
        <v>1663</v>
      </c>
      <c r="B59" s="2" t="s">
        <v>1665</v>
      </c>
      <c r="C59" s="2" t="n">
        <v>1</v>
      </c>
      <c r="D59" s="2" t="n">
        <v>97</v>
      </c>
      <c r="E59" s="2" t="n">
        <v>2373</v>
      </c>
      <c r="F59" s="2" t="n">
        <v>2299</v>
      </c>
      <c r="G59" s="2" t="s">
        <v>177</v>
      </c>
    </row>
    <row r="60" customFormat="false" ht="18.75" hidden="false" customHeight="false" outlineLevel="0" collapsed="false">
      <c r="A60" s="2" t="s">
        <v>1666</v>
      </c>
      <c r="B60" s="2" t="s">
        <v>1667</v>
      </c>
      <c r="C60" s="2" t="n">
        <v>1</v>
      </c>
      <c r="D60" s="2" t="n">
        <v>70</v>
      </c>
      <c r="E60" s="2" t="n">
        <v>2282</v>
      </c>
      <c r="F60" s="2" t="n">
        <v>2201</v>
      </c>
      <c r="G60" s="2" t="s">
        <v>177</v>
      </c>
    </row>
    <row r="61" customFormat="false" ht="18.75" hidden="false" customHeight="false" outlineLevel="0" collapsed="false">
      <c r="A61" s="2" t="s">
        <v>1668</v>
      </c>
      <c r="B61" s="2" t="s">
        <v>1667</v>
      </c>
      <c r="C61" s="2" t="n">
        <v>1</v>
      </c>
      <c r="D61" s="2" t="n">
        <v>59</v>
      </c>
      <c r="E61" s="2" t="n">
        <v>2668</v>
      </c>
      <c r="F61" s="2" t="n">
        <v>2576</v>
      </c>
      <c r="G61" s="2" t="s">
        <v>177</v>
      </c>
    </row>
    <row r="62" customFormat="false" ht="18.75" hidden="false" customHeight="false" outlineLevel="0" collapsed="false">
      <c r="A62" s="2"/>
      <c r="B62" s="2" t="s">
        <v>1669</v>
      </c>
      <c r="C62" s="2"/>
      <c r="D62" s="2" t="n">
        <v>33</v>
      </c>
      <c r="E62" s="2"/>
      <c r="F62" s="2"/>
      <c r="G62" s="2"/>
    </row>
    <row r="63" customFormat="false" ht="18.75" hidden="false" customHeight="false" outlineLevel="0" collapsed="false">
      <c r="A63" s="29" t="s">
        <v>1670</v>
      </c>
      <c r="B63" s="29" t="s">
        <v>1664</v>
      </c>
      <c r="C63" s="29" t="n">
        <v>1</v>
      </c>
      <c r="D63" s="29"/>
      <c r="E63" s="29" t="n">
        <v>2039</v>
      </c>
      <c r="F63" s="29" t="n">
        <v>1981</v>
      </c>
      <c r="G63" s="29" t="s">
        <v>177</v>
      </c>
    </row>
    <row r="64" customFormat="false" ht="18.75" hidden="false" customHeight="false" outlineLevel="0" collapsed="false">
      <c r="A64" s="136" t="s">
        <v>1671</v>
      </c>
      <c r="B64" s="136" t="s">
        <v>1672</v>
      </c>
      <c r="C64" s="136" t="n">
        <v>1</v>
      </c>
      <c r="D64" s="136" t="n">
        <v>76</v>
      </c>
      <c r="E64" s="136" t="n">
        <v>2570</v>
      </c>
      <c r="F64" s="136" t="n">
        <v>2483</v>
      </c>
      <c r="G64" s="136" t="s">
        <v>177</v>
      </c>
      <c r="H64" s="1"/>
      <c r="I64" s="78"/>
    </row>
    <row r="65" s="54" customFormat="true" ht="18.75" hidden="false" customHeight="false" outlineLevel="0" collapsed="false">
      <c r="A65" s="2" t="s">
        <v>1673</v>
      </c>
      <c r="B65" s="2" t="s">
        <v>1674</v>
      </c>
      <c r="C65" s="2" t="n">
        <v>1</v>
      </c>
      <c r="D65" s="2" t="n">
        <v>50</v>
      </c>
      <c r="E65" s="2" t="n">
        <v>2463</v>
      </c>
      <c r="F65" s="2" t="n">
        <v>2326</v>
      </c>
      <c r="G65" s="2" t="s">
        <v>84</v>
      </c>
      <c r="H65" s="2"/>
      <c r="I65" s="47"/>
    </row>
    <row r="66" s="54" customFormat="true" ht="18.75" hidden="false" customHeight="false" outlineLevel="0" collapsed="false">
      <c r="A66" s="2" t="s">
        <v>1673</v>
      </c>
      <c r="B66" s="2" t="s">
        <v>1674</v>
      </c>
      <c r="C66" s="2" t="n">
        <v>1</v>
      </c>
      <c r="D66" s="2" t="n">
        <v>50</v>
      </c>
      <c r="E66" s="2" t="n">
        <v>2492</v>
      </c>
      <c r="F66" s="2" t="n">
        <v>2316</v>
      </c>
      <c r="G66" s="2" t="s">
        <v>84</v>
      </c>
      <c r="H66" s="2"/>
      <c r="I66" s="47"/>
    </row>
    <row r="67" s="27" customFormat="true" ht="18.75" hidden="false" customHeight="false" outlineLevel="0" collapsed="false">
      <c r="A67" s="23" t="s">
        <v>1675</v>
      </c>
      <c r="B67" s="23" t="s">
        <v>1676</v>
      </c>
      <c r="C67" s="23" t="n">
        <v>1</v>
      </c>
      <c r="D67" s="23" t="n">
        <v>55</v>
      </c>
      <c r="E67" s="23" t="n">
        <v>2471</v>
      </c>
      <c r="F67" s="23" t="n">
        <v>2333</v>
      </c>
      <c r="G67" s="23" t="s">
        <v>84</v>
      </c>
      <c r="H67" s="1"/>
      <c r="I67" s="137"/>
    </row>
    <row r="68" s="27" customFormat="true" ht="18.75" hidden="false" customHeight="false" outlineLevel="0" collapsed="false">
      <c r="A68" s="23" t="s">
        <v>1675</v>
      </c>
      <c r="B68" s="23" t="s">
        <v>1676</v>
      </c>
      <c r="C68" s="23" t="n">
        <v>1</v>
      </c>
      <c r="D68" s="23" t="n">
        <v>45</v>
      </c>
      <c r="E68" s="23" t="n">
        <v>2072</v>
      </c>
      <c r="F68" s="23" t="n">
        <v>1927</v>
      </c>
      <c r="G68" s="23" t="s">
        <v>84</v>
      </c>
      <c r="H68" s="1"/>
      <c r="I68" s="137"/>
    </row>
    <row r="69" s="27" customFormat="true" ht="18.75" hidden="false" customHeight="false" outlineLevel="0" collapsed="false">
      <c r="A69" s="23" t="s">
        <v>1677</v>
      </c>
      <c r="B69" s="23" t="s">
        <v>1678</v>
      </c>
      <c r="C69" s="23" t="n">
        <v>1</v>
      </c>
      <c r="D69" s="23" t="n">
        <v>60</v>
      </c>
      <c r="E69" s="23" t="n">
        <v>2446</v>
      </c>
      <c r="F69" s="23" t="n">
        <v>2322</v>
      </c>
      <c r="G69" s="23" t="s">
        <v>84</v>
      </c>
      <c r="H69" s="1"/>
      <c r="I69" s="137"/>
    </row>
    <row r="70" s="27" customFormat="true" ht="18.75" hidden="false" customHeight="false" outlineLevel="0" collapsed="false">
      <c r="A70" s="23" t="s">
        <v>1677</v>
      </c>
      <c r="B70" s="23" t="s">
        <v>1678</v>
      </c>
      <c r="C70" s="23" t="n">
        <v>1</v>
      </c>
      <c r="D70" s="23" t="n">
        <v>40</v>
      </c>
      <c r="E70" s="23" t="n">
        <v>1695</v>
      </c>
      <c r="F70" s="23" t="n">
        <v>1555</v>
      </c>
      <c r="G70" s="23" t="s">
        <v>84</v>
      </c>
      <c r="H70" s="1"/>
      <c r="I70" s="137"/>
    </row>
    <row r="71" s="27" customFormat="true" ht="18.75" hidden="false" customHeight="false" outlineLevel="0" collapsed="false">
      <c r="A71" s="23" t="s">
        <v>1679</v>
      </c>
      <c r="B71" s="23" t="s">
        <v>1680</v>
      </c>
      <c r="C71" s="23" t="n">
        <v>1</v>
      </c>
      <c r="D71" s="23" t="n">
        <v>50</v>
      </c>
      <c r="E71" s="23" t="n">
        <v>1740</v>
      </c>
      <c r="F71" s="23" t="n">
        <v>1643</v>
      </c>
      <c r="G71" s="23" t="s">
        <v>84</v>
      </c>
      <c r="H71" s="1"/>
      <c r="I71" s="137"/>
    </row>
    <row r="72" s="27" customFormat="true" ht="18.75" hidden="false" customHeight="false" outlineLevel="0" collapsed="false">
      <c r="A72" s="23" t="s">
        <v>715</v>
      </c>
      <c r="B72" s="23" t="s">
        <v>1681</v>
      </c>
      <c r="C72" s="23" t="n">
        <v>1</v>
      </c>
      <c r="D72" s="23" t="n">
        <v>20</v>
      </c>
      <c r="E72" s="23" t="n">
        <v>2340</v>
      </c>
      <c r="F72" s="23" t="n">
        <v>2207</v>
      </c>
      <c r="G72" s="23" t="s">
        <v>84</v>
      </c>
      <c r="H72" s="1"/>
      <c r="I72" s="137"/>
    </row>
    <row r="73" s="27" customFormat="true" ht="18.75" hidden="false" customHeight="false" outlineLevel="0" collapsed="false">
      <c r="A73" s="23"/>
      <c r="B73" s="23" t="s">
        <v>1682</v>
      </c>
      <c r="C73" s="23"/>
      <c r="D73" s="23" t="n">
        <v>50</v>
      </c>
      <c r="E73" s="23"/>
      <c r="F73" s="23"/>
      <c r="G73" s="23"/>
      <c r="H73" s="1"/>
      <c r="I73" s="137"/>
    </row>
    <row r="74" s="27" customFormat="true" ht="18.75" hidden="false" customHeight="false" outlineLevel="0" collapsed="false">
      <c r="A74" s="23" t="s">
        <v>715</v>
      </c>
      <c r="B74" s="23" t="s">
        <v>1681</v>
      </c>
      <c r="C74" s="23" t="n">
        <v>1</v>
      </c>
      <c r="D74" s="23" t="n">
        <v>80</v>
      </c>
      <c r="E74" s="23" t="n">
        <v>2764</v>
      </c>
      <c r="F74" s="23" t="n">
        <v>2632</v>
      </c>
      <c r="G74" s="23" t="s">
        <v>84</v>
      </c>
      <c r="H74" s="1"/>
      <c r="I74" s="137"/>
    </row>
    <row r="75" s="27" customFormat="true" ht="18.75" hidden="false" customHeight="false" outlineLevel="0" collapsed="false">
      <c r="A75" s="23" t="s">
        <v>1683</v>
      </c>
      <c r="B75" s="23" t="s">
        <v>1684</v>
      </c>
      <c r="C75" s="23" t="n">
        <v>1</v>
      </c>
      <c r="D75" s="23" t="n">
        <v>50</v>
      </c>
      <c r="E75" s="23" t="n">
        <v>2065</v>
      </c>
      <c r="F75" s="23" t="n">
        <v>1905</v>
      </c>
      <c r="G75" s="23" t="s">
        <v>84</v>
      </c>
      <c r="H75" s="1"/>
      <c r="I75" s="137"/>
    </row>
    <row r="76" s="27" customFormat="true" ht="18.75" hidden="false" customHeight="false" outlineLevel="0" collapsed="false">
      <c r="A76" s="23" t="s">
        <v>1685</v>
      </c>
      <c r="B76" s="23" t="s">
        <v>1686</v>
      </c>
      <c r="C76" s="23" t="n">
        <v>1</v>
      </c>
      <c r="D76" s="23" t="n">
        <v>50</v>
      </c>
      <c r="E76" s="23" t="n">
        <v>2242</v>
      </c>
      <c r="F76" s="23" t="n">
        <v>2084</v>
      </c>
      <c r="G76" s="23" t="s">
        <v>84</v>
      </c>
      <c r="H76" s="1"/>
      <c r="I76" s="137"/>
    </row>
    <row r="77" s="27" customFormat="true" ht="18.75" hidden="false" customHeight="false" outlineLevel="0" collapsed="false">
      <c r="A77" s="23" t="s">
        <v>1318</v>
      </c>
      <c r="B77" s="23" t="s">
        <v>1687</v>
      </c>
      <c r="C77" s="23" t="n">
        <v>1</v>
      </c>
      <c r="D77" s="23" t="n">
        <v>100</v>
      </c>
      <c r="E77" s="23" t="n">
        <v>2744</v>
      </c>
      <c r="F77" s="23" t="n">
        <v>2594</v>
      </c>
      <c r="G77" s="23" t="s">
        <v>84</v>
      </c>
      <c r="H77" s="1"/>
      <c r="I77" s="137"/>
    </row>
    <row r="78" customFormat="false" ht="18.75" hidden="false" customHeight="false" outlineLevel="0" collapsed="false">
      <c r="A78" s="23" t="s">
        <v>1688</v>
      </c>
      <c r="B78" s="23" t="s">
        <v>1689</v>
      </c>
      <c r="C78" s="23" t="n">
        <v>1</v>
      </c>
      <c r="D78" s="23" t="n">
        <v>39</v>
      </c>
      <c r="E78" s="23" t="n">
        <v>1181</v>
      </c>
      <c r="F78" s="23" t="n">
        <v>1115</v>
      </c>
      <c r="G78" s="23" t="s">
        <v>177</v>
      </c>
    </row>
    <row r="79" customFormat="false" ht="18.75" hidden="false" customHeight="false" outlineLevel="0" collapsed="false">
      <c r="A79" s="23"/>
      <c r="B79" s="2" t="s">
        <v>1690</v>
      </c>
      <c r="C79" s="23"/>
      <c r="D79" s="2" t="n">
        <v>10</v>
      </c>
      <c r="E79" s="23"/>
      <c r="F79" s="23"/>
      <c r="G79" s="23"/>
    </row>
    <row r="80" customFormat="false" ht="18.75" hidden="false" customHeight="false" outlineLevel="0" collapsed="false">
      <c r="A80" s="2" t="s">
        <v>1691</v>
      </c>
      <c r="B80" s="2" t="s">
        <v>1692</v>
      </c>
      <c r="C80" s="2" t="n">
        <v>1</v>
      </c>
      <c r="D80" s="2" t="n">
        <v>12</v>
      </c>
      <c r="E80" s="2" t="n">
        <v>1231</v>
      </c>
      <c r="F80" s="2" t="n">
        <v>1117</v>
      </c>
      <c r="G80" s="2" t="s">
        <v>177</v>
      </c>
    </row>
    <row r="81" customFormat="false" ht="18.75" hidden="false" customHeight="false" outlineLevel="0" collapsed="false">
      <c r="A81" s="2"/>
      <c r="B81" s="2" t="s">
        <v>1693</v>
      </c>
      <c r="C81" s="2"/>
      <c r="D81" s="2" t="n">
        <v>24</v>
      </c>
      <c r="E81" s="2"/>
      <c r="F81" s="2"/>
      <c r="G81" s="2"/>
    </row>
    <row r="82" customFormat="false" ht="18.75" hidden="false" customHeight="false" outlineLevel="0" collapsed="false">
      <c r="A82" s="2" t="s">
        <v>1694</v>
      </c>
      <c r="B82" s="2" t="s">
        <v>1695</v>
      </c>
      <c r="C82" s="2" t="n">
        <v>1</v>
      </c>
      <c r="D82" s="2" t="n">
        <v>66</v>
      </c>
      <c r="E82" s="2" t="n">
        <v>2425</v>
      </c>
      <c r="F82" s="2" t="n">
        <v>2323</v>
      </c>
      <c r="G82" s="2" t="s">
        <v>177</v>
      </c>
    </row>
    <row r="83" customFormat="false" ht="18.75" hidden="false" customHeight="false" outlineLevel="0" collapsed="false">
      <c r="A83" s="2" t="s">
        <v>1696</v>
      </c>
      <c r="B83" s="2"/>
      <c r="C83" s="2"/>
      <c r="D83" s="2"/>
      <c r="E83" s="2"/>
      <c r="F83" s="2"/>
      <c r="G83" s="2"/>
    </row>
    <row r="84" customFormat="false" ht="18.75" hidden="false" customHeight="false" outlineLevel="0" collapsed="false">
      <c r="A84" s="2" t="s">
        <v>1696</v>
      </c>
      <c r="B84" s="2" t="s">
        <v>1697</v>
      </c>
      <c r="C84" s="2" t="n">
        <v>1</v>
      </c>
      <c r="D84" s="2" t="n">
        <v>35</v>
      </c>
      <c r="E84" s="2" t="n">
        <v>2568</v>
      </c>
      <c r="F84" s="2" t="n">
        <v>2482</v>
      </c>
      <c r="G84" s="2" t="s">
        <v>177</v>
      </c>
    </row>
    <row r="85" customFormat="false" ht="18.75" hidden="false" customHeight="false" outlineLevel="0" collapsed="false">
      <c r="A85" s="2"/>
      <c r="B85" s="2" t="s">
        <v>937</v>
      </c>
      <c r="C85" s="2"/>
      <c r="D85" s="2" t="n">
        <v>48</v>
      </c>
      <c r="E85" s="2"/>
      <c r="F85" s="2"/>
      <c r="G85" s="2"/>
    </row>
    <row r="86" customFormat="false" ht="18.75" hidden="false" customHeight="false" outlineLevel="0" collapsed="false">
      <c r="A86" s="8" t="s">
        <v>1698</v>
      </c>
      <c r="B86" s="8" t="s">
        <v>937</v>
      </c>
      <c r="C86" s="8" t="n">
        <v>1</v>
      </c>
      <c r="D86" s="8" t="n">
        <v>70</v>
      </c>
      <c r="E86" s="121" t="n">
        <v>2185</v>
      </c>
      <c r="F86" s="121" t="n">
        <v>2087</v>
      </c>
      <c r="G86" s="8" t="s">
        <v>84</v>
      </c>
      <c r="H86" s="0"/>
    </row>
    <row r="87" customFormat="false" ht="18.75" hidden="false" customHeight="false" outlineLevel="0" collapsed="false">
      <c r="A87" s="8" t="s">
        <v>1699</v>
      </c>
      <c r="B87" s="8" t="s">
        <v>1695</v>
      </c>
      <c r="C87" s="8" t="n">
        <v>1</v>
      </c>
      <c r="D87" s="8" t="n">
        <v>70</v>
      </c>
      <c r="E87" s="121" t="n">
        <v>2666</v>
      </c>
      <c r="F87" s="121" t="n">
        <v>2559</v>
      </c>
      <c r="G87" s="8" t="s">
        <v>84</v>
      </c>
      <c r="H87" s="0"/>
    </row>
    <row r="88" customFormat="false" ht="18.75" hidden="false" customHeight="false" outlineLevel="0" collapsed="false">
      <c r="A88" s="8" t="s">
        <v>1699</v>
      </c>
      <c r="B88" s="8" t="s">
        <v>1695</v>
      </c>
      <c r="C88" s="8" t="n">
        <v>1</v>
      </c>
      <c r="D88" s="8" t="n">
        <v>62</v>
      </c>
      <c r="E88" s="8" t="n">
        <v>2903</v>
      </c>
      <c r="F88" s="8" t="n">
        <v>2786</v>
      </c>
      <c r="G88" s="8" t="s">
        <v>84</v>
      </c>
      <c r="H88" s="0"/>
    </row>
    <row r="89" customFormat="false" ht="18.75" hidden="false" customHeight="false" outlineLevel="0" collapsed="false">
      <c r="A89" s="8"/>
      <c r="B89" s="8" t="s">
        <v>1697</v>
      </c>
      <c r="C89" s="8"/>
      <c r="D89" s="8" t="n">
        <v>11</v>
      </c>
      <c r="E89" s="8"/>
      <c r="F89" s="8"/>
      <c r="G89" s="8"/>
      <c r="H89" s="0"/>
    </row>
    <row r="90" customFormat="false" ht="18.75" hidden="false" customHeight="false" outlineLevel="0" collapsed="false">
      <c r="A90" s="8"/>
      <c r="B90" s="8" t="s">
        <v>1700</v>
      </c>
      <c r="C90" s="8"/>
      <c r="D90" s="8" t="n">
        <v>6</v>
      </c>
      <c r="E90" s="8"/>
      <c r="F90" s="8"/>
      <c r="G90" s="8"/>
      <c r="H90" s="0"/>
    </row>
    <row r="91" customFormat="false" ht="18.75" hidden="false" customHeight="false" outlineLevel="0" collapsed="false">
      <c r="A91" s="16" t="s">
        <v>1701</v>
      </c>
      <c r="B91" s="16" t="s">
        <v>1689</v>
      </c>
      <c r="C91" s="16" t="n">
        <v>2</v>
      </c>
      <c r="D91" s="16" t="n">
        <v>76</v>
      </c>
      <c r="E91" s="16" t="n">
        <v>2303</v>
      </c>
      <c r="F91" s="16" t="n">
        <v>2210</v>
      </c>
      <c r="G91" s="16" t="s">
        <v>84</v>
      </c>
      <c r="H91" s="0"/>
    </row>
    <row r="92" customFormat="false" ht="18.75" hidden="false" customHeight="false" outlineLevel="0" collapsed="false">
      <c r="A92" s="16"/>
      <c r="B92" s="16" t="s">
        <v>1702</v>
      </c>
      <c r="C92" s="16"/>
      <c r="D92" s="16" t="n">
        <v>12</v>
      </c>
      <c r="E92" s="16"/>
      <c r="F92" s="16"/>
      <c r="G92" s="16"/>
      <c r="H92" s="0"/>
    </row>
    <row r="93" customFormat="false" ht="18.75" hidden="false" customHeight="false" outlineLevel="0" collapsed="false">
      <c r="A93" s="16"/>
      <c r="B93" s="16" t="s">
        <v>1690</v>
      </c>
      <c r="C93" s="16"/>
      <c r="D93" s="16" t="n">
        <v>8</v>
      </c>
      <c r="E93" s="16"/>
      <c r="F93" s="16"/>
      <c r="G93" s="16"/>
      <c r="H93" s="0"/>
    </row>
    <row r="94" s="83" customFormat="true" ht="18.75" hidden="false" customHeight="false" outlineLevel="0" collapsed="false">
      <c r="A94" s="8" t="s">
        <v>1703</v>
      </c>
      <c r="B94" s="8" t="s">
        <v>1075</v>
      </c>
      <c r="C94" s="8" t="n">
        <v>1</v>
      </c>
      <c r="D94" s="8" t="n">
        <v>48</v>
      </c>
      <c r="E94" s="8" t="n">
        <v>1750</v>
      </c>
      <c r="F94" s="8" t="n">
        <v>1611</v>
      </c>
      <c r="G94" s="8" t="s">
        <v>84</v>
      </c>
    </row>
    <row r="95" customFormat="false" ht="21" hidden="false" customHeight="true" outlineLevel="0" collapsed="false">
      <c r="A95" s="8" t="s">
        <v>1704</v>
      </c>
      <c r="B95" s="8" t="s">
        <v>1705</v>
      </c>
      <c r="C95" s="8" t="n">
        <v>1</v>
      </c>
      <c r="D95" s="8" t="n">
        <v>67</v>
      </c>
      <c r="E95" s="8" t="n">
        <v>1803</v>
      </c>
      <c r="F95" s="8" t="n">
        <v>1711</v>
      </c>
      <c r="G95" s="8" t="s">
        <v>84</v>
      </c>
      <c r="H95" s="0"/>
    </row>
    <row r="96" customFormat="false" ht="21" hidden="false" customHeight="true" outlineLevel="0" collapsed="false">
      <c r="A96" s="8" t="s">
        <v>1706</v>
      </c>
      <c r="B96" s="8" t="s">
        <v>1695</v>
      </c>
      <c r="C96" s="8" t="n">
        <v>1</v>
      </c>
      <c r="D96" s="25" t="n">
        <v>66</v>
      </c>
      <c r="E96" s="8" t="n">
        <v>2524</v>
      </c>
      <c r="F96" s="8" t="n">
        <v>2388</v>
      </c>
      <c r="G96" s="8" t="s">
        <v>84</v>
      </c>
      <c r="H96" s="0"/>
    </row>
    <row r="97" customFormat="false" ht="21" hidden="false" customHeight="true" outlineLevel="0" collapsed="false">
      <c r="A97" s="8" t="s">
        <v>1706</v>
      </c>
      <c r="B97" s="8" t="s">
        <v>1695</v>
      </c>
      <c r="C97" s="8" t="n">
        <v>1</v>
      </c>
      <c r="D97" s="25" t="n">
        <v>66</v>
      </c>
      <c r="E97" s="8" t="n">
        <v>2520</v>
      </c>
      <c r="F97" s="8" t="n">
        <v>2385</v>
      </c>
      <c r="G97" s="8" t="s">
        <v>84</v>
      </c>
      <c r="H97" s="0"/>
    </row>
    <row r="98" customFormat="false" ht="18.75" hidden="false" customHeight="false" outlineLevel="0" collapsed="false">
      <c r="A98" s="8" t="s">
        <v>1707</v>
      </c>
      <c r="B98" s="8" t="s">
        <v>937</v>
      </c>
      <c r="C98" s="8" t="n">
        <v>1</v>
      </c>
      <c r="D98" s="8" t="n">
        <v>32</v>
      </c>
      <c r="E98" s="8" t="n">
        <v>2548</v>
      </c>
      <c r="F98" s="8" t="n">
        <v>2400</v>
      </c>
      <c r="G98" s="8" t="s">
        <v>84</v>
      </c>
      <c r="H98" s="8"/>
      <c r="I98" s="42"/>
      <c r="J98" s="42"/>
      <c r="K98" s="42"/>
      <c r="L98" s="42"/>
    </row>
    <row r="99" customFormat="false" ht="18.75" hidden="false" customHeight="false" outlineLevel="0" collapsed="false">
      <c r="A99" s="8"/>
      <c r="B99" s="8" t="s">
        <v>1695</v>
      </c>
      <c r="C99" s="8"/>
      <c r="D99" s="8" t="n">
        <v>40</v>
      </c>
      <c r="E99" s="8"/>
      <c r="F99" s="8"/>
      <c r="G99" s="8"/>
      <c r="H99" s="8"/>
      <c r="I99" s="42"/>
      <c r="J99" s="42"/>
      <c r="K99" s="42"/>
      <c r="L99" s="42"/>
    </row>
    <row r="100" customFormat="false" ht="18.75" hidden="false" customHeight="false" outlineLevel="0" collapsed="false">
      <c r="A100" s="30" t="s">
        <v>1707</v>
      </c>
      <c r="B100" s="8" t="s">
        <v>937</v>
      </c>
      <c r="C100" s="30" t="n">
        <v>1</v>
      </c>
      <c r="D100" s="8" t="n">
        <v>90</v>
      </c>
      <c r="E100" s="30" t="n">
        <v>3197</v>
      </c>
      <c r="F100" s="30" t="n">
        <v>3079</v>
      </c>
      <c r="G100" s="30" t="s">
        <v>84</v>
      </c>
      <c r="H100" s="8"/>
      <c r="I100" s="42"/>
      <c r="J100" s="42"/>
      <c r="K100" s="42"/>
      <c r="L100" s="42"/>
    </row>
    <row r="101" customFormat="false" ht="18.75" hidden="false" customHeight="false" outlineLevel="0" collapsed="false">
      <c r="A101" s="30"/>
      <c r="B101" s="8" t="s">
        <v>1700</v>
      </c>
      <c r="C101" s="30"/>
      <c r="D101" s="8" t="n">
        <v>4</v>
      </c>
      <c r="E101" s="30"/>
      <c r="F101" s="30"/>
      <c r="G101" s="30"/>
      <c r="H101" s="8"/>
      <c r="I101" s="42"/>
      <c r="J101" s="42"/>
      <c r="K101" s="42"/>
      <c r="L101" s="42"/>
    </row>
    <row r="102" customFormat="false" ht="18.75" hidden="false" customHeight="false" outlineLevel="0" collapsed="false">
      <c r="A102" s="30"/>
      <c r="B102" s="30" t="s">
        <v>1697</v>
      </c>
      <c r="C102" s="30"/>
      <c r="D102" s="30" t="n">
        <v>8</v>
      </c>
      <c r="E102" s="30"/>
      <c r="F102" s="30"/>
      <c r="G102" s="30"/>
      <c r="H102" s="30"/>
      <c r="I102" s="138"/>
      <c r="J102" s="138"/>
      <c r="K102" s="138"/>
      <c r="L102" s="138"/>
    </row>
    <row r="103" customFormat="false" ht="18.75" hidden="false" customHeight="false" outlineLevel="0" collapsed="false">
      <c r="A103" s="8" t="s">
        <v>1708</v>
      </c>
      <c r="B103" s="8" t="s">
        <v>937</v>
      </c>
      <c r="C103" s="8" t="n">
        <v>1</v>
      </c>
      <c r="D103" s="8" t="n">
        <v>108</v>
      </c>
      <c r="E103" s="8" t="n">
        <v>3343</v>
      </c>
      <c r="F103" s="8" t="n">
        <v>3250</v>
      </c>
      <c r="G103" s="8" t="s">
        <v>84</v>
      </c>
      <c r="H103" s="30"/>
      <c r="I103" s="138"/>
      <c r="J103" s="138"/>
      <c r="K103" s="138"/>
      <c r="L103" s="138"/>
    </row>
    <row r="104" customFormat="false" ht="18.75" hidden="false" customHeight="false" outlineLevel="0" collapsed="false">
      <c r="A104" s="30" t="s">
        <v>1709</v>
      </c>
      <c r="B104" s="30" t="s">
        <v>937</v>
      </c>
      <c r="C104" s="30" t="n">
        <v>1</v>
      </c>
      <c r="D104" s="30" t="n">
        <v>108</v>
      </c>
      <c r="E104" s="30" t="n">
        <v>3379</v>
      </c>
      <c r="F104" s="30" t="n">
        <v>3277</v>
      </c>
      <c r="G104" s="30" t="s">
        <v>84</v>
      </c>
      <c r="H104" s="30"/>
      <c r="I104" s="138"/>
      <c r="J104" s="138"/>
      <c r="K104" s="138"/>
      <c r="L104" s="138"/>
    </row>
    <row r="105" customFormat="false" ht="18.75" hidden="false" customHeight="false" outlineLevel="0" collapsed="false">
      <c r="A105" s="30" t="s">
        <v>1710</v>
      </c>
      <c r="B105" s="8" t="s">
        <v>1689</v>
      </c>
      <c r="C105" s="30" t="n">
        <v>1</v>
      </c>
      <c r="D105" s="8" t="n">
        <v>82</v>
      </c>
      <c r="E105" s="30" t="n">
        <v>2373</v>
      </c>
      <c r="F105" s="30" t="n">
        <v>2297</v>
      </c>
      <c r="G105" s="30" t="s">
        <v>84</v>
      </c>
      <c r="H105" s="3"/>
      <c r="I105" s="55"/>
      <c r="J105" s="55"/>
      <c r="K105" s="55"/>
      <c r="L105" s="55"/>
    </row>
    <row r="106" customFormat="false" ht="18.75" hidden="false" customHeight="false" outlineLevel="0" collapsed="false">
      <c r="A106" s="30"/>
      <c r="B106" s="8" t="s">
        <v>1702</v>
      </c>
      <c r="C106" s="30"/>
      <c r="D106" s="8" t="n">
        <v>8</v>
      </c>
      <c r="E106" s="30"/>
      <c r="F106" s="30"/>
      <c r="G106" s="30"/>
      <c r="H106" s="3"/>
      <c r="I106" s="55"/>
      <c r="J106" s="55"/>
      <c r="K106" s="55"/>
      <c r="L106" s="55"/>
    </row>
    <row r="107" customFormat="false" ht="18.75" hidden="false" customHeight="false" outlineLevel="0" collapsed="false">
      <c r="A107" s="30"/>
      <c r="B107" s="30" t="s">
        <v>1690</v>
      </c>
      <c r="C107" s="30"/>
      <c r="D107" s="30" t="n">
        <v>8</v>
      </c>
      <c r="E107" s="30"/>
      <c r="F107" s="30"/>
      <c r="G107" s="30"/>
      <c r="H107" s="3"/>
      <c r="I107" s="55"/>
      <c r="J107" s="55"/>
      <c r="K107" s="55"/>
      <c r="L107" s="55"/>
    </row>
    <row r="108" s="28" customFormat="true" ht="18.75" hidden="false" customHeight="false" outlineLevel="0" collapsed="false">
      <c r="A108" s="8" t="s">
        <v>1711</v>
      </c>
      <c r="B108" s="8" t="s">
        <v>1712</v>
      </c>
      <c r="C108" s="8" t="n">
        <v>1</v>
      </c>
      <c r="D108" s="8" t="n">
        <v>61</v>
      </c>
      <c r="E108" s="8" t="n">
        <v>1956</v>
      </c>
      <c r="F108" s="8" t="n">
        <v>1858</v>
      </c>
      <c r="G108" s="8" t="s">
        <v>84</v>
      </c>
      <c r="H108" s="8"/>
      <c r="I108" s="42"/>
      <c r="J108" s="42"/>
      <c r="K108" s="42"/>
      <c r="L108" s="42"/>
    </row>
    <row r="109" customFormat="false" ht="24" hidden="false" customHeight="true" outlineLevel="0" collapsed="false">
      <c r="A109" s="16" t="s">
        <v>1713</v>
      </c>
      <c r="B109" s="16" t="s">
        <v>657</v>
      </c>
      <c r="C109" s="16" t="n">
        <v>1</v>
      </c>
      <c r="D109" s="16"/>
      <c r="E109" s="16"/>
      <c r="F109" s="16" t="n">
        <v>8099</v>
      </c>
      <c r="G109" s="16" t="s">
        <v>509</v>
      </c>
      <c r="H109" s="0"/>
    </row>
    <row r="110" customFormat="false" ht="21" hidden="false" customHeight="true" outlineLevel="0" collapsed="false">
      <c r="A110" s="2" t="s">
        <v>1714</v>
      </c>
      <c r="B110" s="2" t="s">
        <v>1715</v>
      </c>
      <c r="C110" s="2" t="n">
        <v>1</v>
      </c>
      <c r="D110" s="2" t="n">
        <v>66</v>
      </c>
      <c r="E110" s="2" t="n">
        <v>2388</v>
      </c>
      <c r="F110" s="2" t="n">
        <v>2265</v>
      </c>
      <c r="G110" s="2" t="s">
        <v>177</v>
      </c>
    </row>
    <row r="111" customFormat="false" ht="21" hidden="false" customHeight="true" outlineLevel="0" collapsed="false">
      <c r="A111" s="36" t="s">
        <v>1716</v>
      </c>
      <c r="B111" s="36" t="s">
        <v>1717</v>
      </c>
      <c r="C111" s="36" t="n">
        <v>1</v>
      </c>
      <c r="D111" s="36"/>
      <c r="E111" s="36" t="n">
        <v>3581</v>
      </c>
      <c r="F111" s="36" t="n">
        <v>3553</v>
      </c>
      <c r="G111" s="36" t="s">
        <v>84</v>
      </c>
      <c r="H111" s="3"/>
    </row>
    <row r="112" customFormat="false" ht="18.75" hidden="false" customHeight="false" outlineLevel="0" collapsed="false">
      <c r="A112" s="36" t="s">
        <v>1718</v>
      </c>
      <c r="B112" s="36" t="s">
        <v>553</v>
      </c>
      <c r="C112" s="36" t="n">
        <v>1</v>
      </c>
      <c r="D112" s="36"/>
      <c r="E112" s="36" t="n">
        <v>6134</v>
      </c>
      <c r="F112" s="36" t="n">
        <v>6095</v>
      </c>
      <c r="G112" s="36" t="s">
        <v>177</v>
      </c>
      <c r="H112" s="0"/>
    </row>
    <row r="113" customFormat="false" ht="18.75" hidden="false" customHeight="false" outlineLevel="0" collapsed="false">
      <c r="A113" s="36" t="s">
        <v>1719</v>
      </c>
      <c r="B113" s="36" t="s">
        <v>553</v>
      </c>
      <c r="C113" s="36" t="n">
        <v>1</v>
      </c>
      <c r="D113" s="36"/>
      <c r="E113" s="36" t="n">
        <v>7584</v>
      </c>
      <c r="F113" s="36" t="n">
        <v>7545</v>
      </c>
      <c r="G113" s="36" t="s">
        <v>177</v>
      </c>
      <c r="H113" s="0"/>
    </row>
    <row r="114" s="123" customFormat="true" ht="23" hidden="false" customHeight="true" outlineLevel="0" collapsed="false">
      <c r="A114" s="10" t="s">
        <v>1720</v>
      </c>
      <c r="B114" s="10" t="s">
        <v>1721</v>
      </c>
      <c r="C114" s="10" t="n">
        <v>1</v>
      </c>
      <c r="D114" s="10"/>
      <c r="E114" s="10"/>
      <c r="F114" s="38" t="n">
        <v>4669</v>
      </c>
      <c r="G114" s="10" t="s">
        <v>501</v>
      </c>
      <c r="H114" s="139"/>
    </row>
    <row r="115" s="123" customFormat="true" ht="23" hidden="false" customHeight="true" outlineLevel="0" collapsed="false">
      <c r="A115" s="10" t="s">
        <v>1722</v>
      </c>
      <c r="B115" s="10" t="s">
        <v>1723</v>
      </c>
      <c r="C115" s="10" t="n">
        <v>1</v>
      </c>
      <c r="D115" s="10"/>
      <c r="E115" s="10"/>
      <c r="F115" s="38" t="n">
        <v>5971</v>
      </c>
      <c r="G115" s="10" t="s">
        <v>501</v>
      </c>
      <c r="H115" s="139"/>
    </row>
    <row r="116" s="27" customFormat="true" ht="18.75" hidden="false" customHeight="false" outlineLevel="0" collapsed="false">
      <c r="A116" s="84" t="s">
        <v>1724</v>
      </c>
      <c r="B116" s="2" t="s">
        <v>1725</v>
      </c>
      <c r="C116" s="84" t="n">
        <v>1</v>
      </c>
      <c r="D116" s="2" t="n">
        <v>231</v>
      </c>
      <c r="E116" s="84" t="n">
        <v>1538</v>
      </c>
      <c r="F116" s="84" t="n">
        <v>1501</v>
      </c>
      <c r="G116" s="84" t="s">
        <v>177</v>
      </c>
    </row>
    <row r="117" s="27" customFormat="true" ht="18.75" hidden="false" customHeight="false" outlineLevel="0" collapsed="false">
      <c r="A117" s="84" t="s">
        <v>1724</v>
      </c>
      <c r="B117" s="2" t="s">
        <v>1725</v>
      </c>
      <c r="C117" s="84" t="n">
        <v>1</v>
      </c>
      <c r="D117" s="2" t="n">
        <v>231</v>
      </c>
      <c r="E117" s="84" t="n">
        <v>1543</v>
      </c>
      <c r="F117" s="84" t="n">
        <v>1504</v>
      </c>
      <c r="G117" s="84" t="s">
        <v>177</v>
      </c>
    </row>
    <row r="118" s="27" customFormat="true" ht="18.75" hidden="false" customHeight="false" outlineLevel="0" collapsed="false">
      <c r="A118" s="84" t="s">
        <v>1726</v>
      </c>
      <c r="B118" s="2" t="s">
        <v>1727</v>
      </c>
      <c r="C118" s="84" t="n">
        <v>1</v>
      </c>
      <c r="D118" s="2" t="n">
        <v>310</v>
      </c>
      <c r="E118" s="84" t="n">
        <v>1773</v>
      </c>
      <c r="F118" s="84" t="n">
        <v>1722</v>
      </c>
      <c r="G118" s="84" t="s">
        <v>177</v>
      </c>
    </row>
    <row r="119" s="27" customFormat="true" ht="18.75" hidden="false" customHeight="false" outlineLevel="0" collapsed="false">
      <c r="A119" s="84" t="s">
        <v>1726</v>
      </c>
      <c r="B119" s="2" t="s">
        <v>1727</v>
      </c>
      <c r="C119" s="84" t="n">
        <v>1</v>
      </c>
      <c r="D119" s="2" t="n">
        <v>324</v>
      </c>
      <c r="E119" s="84" t="n">
        <v>1835</v>
      </c>
      <c r="F119" s="84" t="n">
        <v>1787</v>
      </c>
      <c r="G119" s="84" t="s">
        <v>177</v>
      </c>
    </row>
    <row r="120" s="27" customFormat="true" ht="18.75" hidden="false" customHeight="false" outlineLevel="0" collapsed="false">
      <c r="A120" s="84" t="s">
        <v>1726</v>
      </c>
      <c r="B120" s="2" t="s">
        <v>1727</v>
      </c>
      <c r="C120" s="84" t="n">
        <v>1</v>
      </c>
      <c r="D120" s="2" t="n">
        <v>286</v>
      </c>
      <c r="E120" s="84" t="n">
        <v>1621</v>
      </c>
      <c r="F120" s="84" t="n">
        <v>1588</v>
      </c>
      <c r="G120" s="84" t="s">
        <v>177</v>
      </c>
    </row>
    <row r="121" s="27" customFormat="true" ht="18.75" hidden="false" customHeight="false" outlineLevel="0" collapsed="false">
      <c r="A121" s="133" t="s">
        <v>1728</v>
      </c>
      <c r="B121" s="2" t="s">
        <v>1729</v>
      </c>
      <c r="C121" s="133" t="n">
        <v>1</v>
      </c>
      <c r="D121" s="2" t="n">
        <v>85</v>
      </c>
      <c r="E121" s="133" t="n">
        <v>2913</v>
      </c>
      <c r="F121" s="133" t="n">
        <v>2812</v>
      </c>
      <c r="G121" s="133" t="s">
        <v>84</v>
      </c>
    </row>
    <row r="122" s="27" customFormat="true" ht="18.75" hidden="false" customHeight="false" outlineLevel="0" collapsed="false">
      <c r="A122" s="133" t="s">
        <v>1730</v>
      </c>
      <c r="B122" s="2" t="s">
        <v>1731</v>
      </c>
      <c r="C122" s="133" t="n">
        <v>1</v>
      </c>
      <c r="D122" s="2" t="n">
        <v>30</v>
      </c>
      <c r="E122" s="133" t="n">
        <v>1219</v>
      </c>
      <c r="F122" s="133" t="n">
        <v>1105</v>
      </c>
      <c r="G122" s="133" t="s">
        <v>84</v>
      </c>
    </row>
    <row r="123" s="27" customFormat="true" ht="18.75" hidden="false" customHeight="false" outlineLevel="0" collapsed="false">
      <c r="A123" s="133" t="s">
        <v>1732</v>
      </c>
      <c r="B123" s="2" t="s">
        <v>1733</v>
      </c>
      <c r="C123" s="133" t="n">
        <v>1</v>
      </c>
      <c r="D123" s="2" t="n">
        <v>70</v>
      </c>
      <c r="E123" s="133" t="n">
        <v>2320</v>
      </c>
      <c r="F123" s="133" t="n">
        <v>2209</v>
      </c>
      <c r="G123" s="133" t="s">
        <v>84</v>
      </c>
    </row>
    <row r="124" s="27" customFormat="true" ht="18.75" hidden="false" customHeight="false" outlineLevel="0" collapsed="false">
      <c r="A124" s="133" t="s">
        <v>1734</v>
      </c>
      <c r="B124" s="2" t="s">
        <v>1735</v>
      </c>
      <c r="C124" s="133" t="n">
        <v>1</v>
      </c>
      <c r="D124" s="2"/>
      <c r="E124" s="133"/>
      <c r="F124" s="133" t="n">
        <v>2720</v>
      </c>
      <c r="G124" s="133" t="s">
        <v>1736</v>
      </c>
    </row>
    <row r="125" s="27" customFormat="true" ht="18.75" hidden="false" customHeight="false" outlineLevel="0" collapsed="false">
      <c r="A125" s="133" t="s">
        <v>1737</v>
      </c>
      <c r="B125" s="2" t="s">
        <v>1735</v>
      </c>
      <c r="C125" s="133" t="n">
        <v>1</v>
      </c>
      <c r="D125" s="2"/>
      <c r="E125" s="133"/>
      <c r="F125" s="133" t="n">
        <v>2681</v>
      </c>
      <c r="G125" s="133" t="s">
        <v>1736</v>
      </c>
    </row>
    <row r="126" s="55" customFormat="true" ht="18.75" hidden="false" customHeight="false" outlineLevel="0" collapsed="false">
      <c r="A126" s="8" t="s">
        <v>1738</v>
      </c>
      <c r="B126" s="8" t="s">
        <v>1739</v>
      </c>
      <c r="C126" s="8" t="n">
        <v>1</v>
      </c>
      <c r="D126" s="8"/>
      <c r="E126" s="8"/>
      <c r="F126" s="8" t="n">
        <v>7134</v>
      </c>
      <c r="G126" s="8" t="s">
        <v>501</v>
      </c>
    </row>
    <row r="127" customFormat="false" ht="18.75" hidden="false" customHeight="false" outlineLevel="0" collapsed="false">
      <c r="A127" s="8" t="s">
        <v>1740</v>
      </c>
      <c r="B127" s="8" t="s">
        <v>1741</v>
      </c>
      <c r="C127" s="8" t="n">
        <v>1</v>
      </c>
      <c r="D127" s="8"/>
      <c r="E127" s="8" t="n">
        <v>9198</v>
      </c>
      <c r="F127" s="8" t="n">
        <v>9158</v>
      </c>
      <c r="G127" s="8" t="s">
        <v>177</v>
      </c>
      <c r="H127" s="69"/>
      <c r="I127" s="69"/>
      <c r="J127" s="69"/>
    </row>
    <row r="128" customFormat="false" ht="18.75" hidden="false" customHeight="false" outlineLevel="0" collapsed="false">
      <c r="A128" s="8" t="s">
        <v>1742</v>
      </c>
      <c r="B128" s="8" t="s">
        <v>1743</v>
      </c>
      <c r="C128" s="8" t="n">
        <v>1</v>
      </c>
      <c r="D128" s="8"/>
      <c r="E128" s="8"/>
      <c r="F128" s="8" t="n">
        <v>5564</v>
      </c>
      <c r="G128" s="8" t="s">
        <v>501</v>
      </c>
      <c r="H128" s="0"/>
    </row>
    <row r="129" s="123" customFormat="true" ht="27" hidden="false" customHeight="true" outlineLevel="0" collapsed="false">
      <c r="A129" s="10" t="s">
        <v>1744</v>
      </c>
      <c r="B129" s="10" t="s">
        <v>1745</v>
      </c>
      <c r="C129" s="10" t="n">
        <v>1</v>
      </c>
      <c r="D129" s="10"/>
      <c r="E129" s="10"/>
      <c r="F129" s="38" t="n">
        <v>5475</v>
      </c>
      <c r="G129" s="10" t="s">
        <v>501</v>
      </c>
      <c r="H129" s="139"/>
    </row>
    <row r="130" s="123" customFormat="true" ht="27" hidden="false" customHeight="true" outlineLevel="0" collapsed="false">
      <c r="A130" s="10" t="s">
        <v>1746</v>
      </c>
      <c r="B130" s="10" t="s">
        <v>1745</v>
      </c>
      <c r="C130" s="10" t="n">
        <v>1</v>
      </c>
      <c r="D130" s="10"/>
      <c r="E130" s="10"/>
      <c r="F130" s="38" t="n">
        <v>5582</v>
      </c>
      <c r="G130" s="10" t="s">
        <v>501</v>
      </c>
      <c r="H130" s="139"/>
    </row>
    <row r="131" s="123" customFormat="true" ht="27" hidden="false" customHeight="true" outlineLevel="0" collapsed="false">
      <c r="A131" s="10" t="s">
        <v>1747</v>
      </c>
      <c r="B131" s="10" t="s">
        <v>1745</v>
      </c>
      <c r="C131" s="10" t="n">
        <v>1</v>
      </c>
      <c r="D131" s="10"/>
      <c r="E131" s="10"/>
      <c r="F131" s="38" t="n">
        <v>5635</v>
      </c>
      <c r="G131" s="10" t="s">
        <v>501</v>
      </c>
      <c r="H131" s="139"/>
    </row>
    <row r="132" customFormat="false" ht="18.75" hidden="false" customHeight="false" outlineLevel="0" collapsed="false">
      <c r="A132" s="25" t="s">
        <v>1748</v>
      </c>
      <c r="B132" s="8" t="s">
        <v>1749</v>
      </c>
      <c r="C132" s="25" t="n">
        <v>1</v>
      </c>
      <c r="D132" s="8" t="n">
        <v>40</v>
      </c>
      <c r="E132" s="25" t="n">
        <v>3298</v>
      </c>
      <c r="F132" s="25" t="n">
        <v>2970</v>
      </c>
      <c r="G132" s="25" t="s">
        <v>177</v>
      </c>
      <c r="H132" s="0"/>
    </row>
    <row r="133" customFormat="false" ht="18.75" hidden="false" customHeight="false" outlineLevel="0" collapsed="false">
      <c r="A133" s="25" t="s">
        <v>1750</v>
      </c>
      <c r="B133" s="8" t="s">
        <v>1749</v>
      </c>
      <c r="C133" s="25" t="n">
        <v>1</v>
      </c>
      <c r="D133" s="8" t="n">
        <v>40</v>
      </c>
      <c r="E133" s="25" t="n">
        <v>3290</v>
      </c>
      <c r="F133" s="25" t="n">
        <v>2980</v>
      </c>
      <c r="G133" s="25" t="s">
        <v>177</v>
      </c>
      <c r="H133" s="0"/>
    </row>
    <row r="134" customFormat="false" ht="18.75" hidden="false" customHeight="false" outlineLevel="0" collapsed="false">
      <c r="A134" s="25" t="s">
        <v>1751</v>
      </c>
      <c r="B134" s="8" t="s">
        <v>1752</v>
      </c>
      <c r="C134" s="25" t="n">
        <v>1</v>
      </c>
      <c r="D134" s="8" t="n">
        <v>53</v>
      </c>
      <c r="E134" s="25" t="n">
        <v>2938</v>
      </c>
      <c r="F134" s="25" t="n">
        <v>2763</v>
      </c>
      <c r="G134" s="25" t="s">
        <v>84</v>
      </c>
      <c r="H134" s="0"/>
    </row>
    <row r="135" customFormat="false" ht="18.75" hidden="false" customHeight="false" outlineLevel="0" collapsed="false">
      <c r="A135" s="25" t="s">
        <v>1751</v>
      </c>
      <c r="B135" s="8" t="s">
        <v>1753</v>
      </c>
      <c r="C135" s="25" t="n">
        <v>1</v>
      </c>
      <c r="D135" s="8" t="n">
        <v>35</v>
      </c>
      <c r="E135" s="25" t="n">
        <v>2337</v>
      </c>
      <c r="F135" s="25" t="n">
        <v>2156</v>
      </c>
      <c r="G135" s="25" t="s">
        <v>84</v>
      </c>
      <c r="H135" s="0"/>
    </row>
    <row r="136" customFormat="false" ht="18.75" hidden="false" customHeight="false" outlineLevel="0" collapsed="false">
      <c r="A136" s="25"/>
      <c r="B136" s="8" t="s">
        <v>1754</v>
      </c>
      <c r="C136" s="25"/>
      <c r="D136" s="8" t="n">
        <v>10</v>
      </c>
      <c r="E136" s="25"/>
      <c r="F136" s="25"/>
      <c r="G136" s="25"/>
      <c r="H136" s="0"/>
    </row>
    <row r="137" customFormat="false" ht="18.75" hidden="false" customHeight="false" outlineLevel="0" collapsed="false">
      <c r="A137" s="25" t="s">
        <v>1751</v>
      </c>
      <c r="B137" s="8" t="s">
        <v>1755</v>
      </c>
      <c r="C137" s="25" t="n">
        <v>1</v>
      </c>
      <c r="D137" s="8" t="n">
        <v>20</v>
      </c>
      <c r="E137" s="25" t="n">
        <v>2831</v>
      </c>
      <c r="F137" s="25" t="n">
        <v>2620</v>
      </c>
      <c r="G137" s="25" t="s">
        <v>84</v>
      </c>
      <c r="H137" s="0"/>
    </row>
    <row r="138" customFormat="false" ht="18.75" hidden="false" customHeight="false" outlineLevel="0" collapsed="false">
      <c r="A138" s="25"/>
      <c r="B138" s="8" t="s">
        <v>1756</v>
      </c>
      <c r="C138" s="25"/>
      <c r="D138" s="8" t="n">
        <v>25</v>
      </c>
      <c r="E138" s="25"/>
      <c r="F138" s="25"/>
      <c r="G138" s="25"/>
      <c r="H138" s="0"/>
    </row>
    <row r="139" customFormat="false" ht="18.75" hidden="false" customHeight="false" outlineLevel="0" collapsed="false">
      <c r="A139" s="25" t="s">
        <v>1757</v>
      </c>
      <c r="B139" s="8" t="s">
        <v>1758</v>
      </c>
      <c r="C139" s="25" t="n">
        <v>1</v>
      </c>
      <c r="D139" s="8" t="n">
        <v>10</v>
      </c>
      <c r="E139" s="25" t="n">
        <v>2921</v>
      </c>
      <c r="F139" s="25" t="n">
        <v>2733</v>
      </c>
      <c r="G139" s="25" t="s">
        <v>84</v>
      </c>
      <c r="H139" s="0"/>
    </row>
    <row r="140" customFormat="false" ht="18.75" hidden="false" customHeight="false" outlineLevel="0" collapsed="false">
      <c r="A140" s="25"/>
      <c r="B140" s="8" t="s">
        <v>1759</v>
      </c>
      <c r="C140" s="25"/>
      <c r="D140" s="8" t="n">
        <v>10</v>
      </c>
      <c r="E140" s="25"/>
      <c r="F140" s="25"/>
      <c r="G140" s="25"/>
      <c r="H140" s="0"/>
    </row>
    <row r="141" customFormat="false" ht="18.75" hidden="false" customHeight="false" outlineLevel="0" collapsed="false">
      <c r="A141" s="25"/>
      <c r="B141" s="8" t="s">
        <v>1760</v>
      </c>
      <c r="C141" s="25"/>
      <c r="D141" s="8" t="n">
        <v>35</v>
      </c>
      <c r="E141" s="25"/>
      <c r="F141" s="25"/>
      <c r="G141" s="25"/>
      <c r="H141" s="0"/>
    </row>
    <row r="142" customFormat="false" ht="18.75" hidden="false" customHeight="false" outlineLevel="0" collapsed="false">
      <c r="A142" s="25" t="s">
        <v>1751</v>
      </c>
      <c r="B142" s="8" t="s">
        <v>1761</v>
      </c>
      <c r="C142" s="25" t="n">
        <v>1</v>
      </c>
      <c r="D142" s="8" t="n">
        <v>25</v>
      </c>
      <c r="E142" s="25" t="n">
        <v>1571</v>
      </c>
      <c r="F142" s="25" t="n">
        <v>1365</v>
      </c>
      <c r="G142" s="25" t="s">
        <v>84</v>
      </c>
      <c r="H142" s="0"/>
    </row>
    <row r="143" customFormat="false" ht="18.75" hidden="false" customHeight="false" outlineLevel="0" collapsed="false">
      <c r="A143" s="25" t="s">
        <v>1762</v>
      </c>
      <c r="B143" s="8" t="s">
        <v>1760</v>
      </c>
      <c r="C143" s="25" t="n">
        <v>1</v>
      </c>
      <c r="D143" s="8" t="n">
        <v>55</v>
      </c>
      <c r="E143" s="25" t="n">
        <v>2842</v>
      </c>
      <c r="F143" s="25" t="n">
        <v>2650</v>
      </c>
      <c r="G143" s="25" t="s">
        <v>84</v>
      </c>
      <c r="H143" s="0"/>
    </row>
    <row r="144" customFormat="false" ht="18.75" hidden="false" customHeight="false" outlineLevel="0" collapsed="false">
      <c r="A144" s="25" t="s">
        <v>1763</v>
      </c>
      <c r="B144" s="8" t="s">
        <v>1764</v>
      </c>
      <c r="C144" s="25" t="n">
        <v>1</v>
      </c>
      <c r="D144" s="8" t="n">
        <v>67</v>
      </c>
      <c r="E144" s="25" t="n">
        <v>3148</v>
      </c>
      <c r="F144" s="25" t="n">
        <v>2993</v>
      </c>
      <c r="G144" s="25" t="s">
        <v>84</v>
      </c>
      <c r="H144" s="0"/>
    </row>
    <row r="145" customFormat="false" ht="18.75" hidden="false" customHeight="false" outlineLevel="0" collapsed="false">
      <c r="A145" s="25" t="s">
        <v>1765</v>
      </c>
      <c r="B145" s="8" t="s">
        <v>1766</v>
      </c>
      <c r="C145" s="25" t="n">
        <v>1</v>
      </c>
      <c r="D145" s="8" t="n">
        <v>30</v>
      </c>
      <c r="E145" s="25" t="n">
        <v>1420</v>
      </c>
      <c r="F145" s="25" t="n">
        <v>1264</v>
      </c>
      <c r="G145" s="25" t="s">
        <v>84</v>
      </c>
      <c r="H145" s="0"/>
    </row>
    <row r="146" customFormat="false" ht="18.75" hidden="false" customHeight="false" outlineLevel="0" collapsed="false">
      <c r="A146" s="25" t="s">
        <v>1762</v>
      </c>
      <c r="B146" s="8"/>
      <c r="C146" s="8"/>
      <c r="D146" s="8"/>
      <c r="E146" s="8"/>
      <c r="F146" s="8"/>
      <c r="G146" s="8"/>
      <c r="H146" s="0"/>
    </row>
    <row r="147" customFormat="false" ht="18.75" hidden="false" customHeight="false" outlineLevel="0" collapsed="false">
      <c r="A147" s="25" t="s">
        <v>1767</v>
      </c>
      <c r="B147" s="25" t="s">
        <v>1768</v>
      </c>
      <c r="C147" s="25" t="n">
        <v>1</v>
      </c>
      <c r="D147" s="25" t="n">
        <v>30</v>
      </c>
      <c r="E147" s="25" t="n">
        <v>2336</v>
      </c>
      <c r="F147" s="25" t="n">
        <v>2208</v>
      </c>
      <c r="G147" s="25" t="s">
        <v>84</v>
      </c>
      <c r="H147" s="0"/>
    </row>
    <row r="148" customFormat="false" ht="18.75" hidden="false" customHeight="false" outlineLevel="0" collapsed="false">
      <c r="A148" s="25"/>
      <c r="B148" s="25" t="s">
        <v>1769</v>
      </c>
      <c r="C148" s="25"/>
      <c r="D148" s="25" t="n">
        <v>30</v>
      </c>
      <c r="E148" s="25"/>
      <c r="F148" s="25"/>
      <c r="G148" s="25"/>
      <c r="H148" s="0"/>
    </row>
    <row r="149" customFormat="false" ht="18.75" hidden="false" customHeight="false" outlineLevel="0" collapsed="false">
      <c r="A149" s="25" t="s">
        <v>1770</v>
      </c>
      <c r="B149" s="25" t="s">
        <v>1771</v>
      </c>
      <c r="C149" s="25" t="n">
        <v>1</v>
      </c>
      <c r="D149" s="25" t="n">
        <v>11</v>
      </c>
      <c r="E149" s="25" t="n">
        <v>2537</v>
      </c>
      <c r="F149" s="25" t="n">
        <v>2332</v>
      </c>
      <c r="G149" s="25" t="s">
        <v>84</v>
      </c>
      <c r="H149" s="0"/>
    </row>
    <row r="150" customFormat="false" ht="18.75" hidden="false" customHeight="false" outlineLevel="0" collapsed="false">
      <c r="A150" s="25"/>
      <c r="B150" s="25" t="s">
        <v>1772</v>
      </c>
      <c r="C150" s="25"/>
      <c r="D150" s="25" t="n">
        <v>10</v>
      </c>
      <c r="E150" s="25"/>
      <c r="F150" s="25"/>
      <c r="G150" s="25"/>
      <c r="H150" s="0"/>
    </row>
    <row r="151" customFormat="false" ht="18.75" hidden="false" customHeight="false" outlineLevel="0" collapsed="false">
      <c r="A151" s="25"/>
      <c r="B151" s="25" t="s">
        <v>1773</v>
      </c>
      <c r="C151" s="25"/>
      <c r="D151" s="25" t="n">
        <v>11</v>
      </c>
      <c r="E151" s="25"/>
      <c r="F151" s="25"/>
      <c r="G151" s="25"/>
      <c r="H151" s="0"/>
    </row>
    <row r="152" customFormat="false" ht="18.75" hidden="false" customHeight="false" outlineLevel="0" collapsed="false">
      <c r="A152" s="25"/>
      <c r="B152" s="25" t="s">
        <v>1774</v>
      </c>
      <c r="C152" s="25"/>
      <c r="D152" s="25" t="n">
        <v>10</v>
      </c>
      <c r="E152" s="25"/>
      <c r="F152" s="25"/>
      <c r="G152" s="25"/>
      <c r="H152" s="0"/>
    </row>
    <row r="153" customFormat="false" ht="18.75" hidden="false" customHeight="false" outlineLevel="0" collapsed="false">
      <c r="A153" s="25" t="s">
        <v>1775</v>
      </c>
      <c r="B153" s="25" t="s">
        <v>1776</v>
      </c>
      <c r="C153" s="25" t="n">
        <v>1</v>
      </c>
      <c r="D153" s="25" t="n">
        <v>31</v>
      </c>
      <c r="E153" s="25" t="n">
        <v>3039</v>
      </c>
      <c r="F153" s="25" t="n">
        <v>2779</v>
      </c>
      <c r="G153" s="25" t="s">
        <v>84</v>
      </c>
      <c r="H153" s="0"/>
    </row>
    <row r="154" customFormat="false" ht="18.75" hidden="false" customHeight="false" outlineLevel="0" collapsed="false">
      <c r="A154" s="25"/>
      <c r="B154" s="25" t="s">
        <v>1777</v>
      </c>
      <c r="C154" s="25"/>
      <c r="D154" s="25" t="n">
        <v>10</v>
      </c>
      <c r="E154" s="25"/>
      <c r="F154" s="25"/>
      <c r="G154" s="25"/>
      <c r="H154" s="0"/>
    </row>
    <row r="155" customFormat="false" ht="18.75" hidden="false" customHeight="false" outlineLevel="0" collapsed="false">
      <c r="A155" s="25" t="s">
        <v>1775</v>
      </c>
      <c r="B155" s="25" t="s">
        <v>1778</v>
      </c>
      <c r="C155" s="25" t="n">
        <v>1</v>
      </c>
      <c r="D155" s="25" t="n">
        <v>11</v>
      </c>
      <c r="E155" s="25" t="n">
        <v>2815</v>
      </c>
      <c r="F155" s="25" t="n">
        <v>2571</v>
      </c>
      <c r="G155" s="25" t="s">
        <v>84</v>
      </c>
      <c r="H155" s="0"/>
    </row>
    <row r="156" customFormat="false" ht="18.75" hidden="false" customHeight="false" outlineLevel="0" collapsed="false">
      <c r="A156" s="25"/>
      <c r="B156" s="25" t="s">
        <v>1779</v>
      </c>
      <c r="C156" s="25"/>
      <c r="D156" s="25" t="n">
        <v>21</v>
      </c>
      <c r="E156" s="25"/>
      <c r="F156" s="25"/>
      <c r="G156" s="25"/>
      <c r="H156" s="0"/>
    </row>
    <row r="157" customFormat="false" ht="18.75" hidden="false" customHeight="false" outlineLevel="0" collapsed="false">
      <c r="A157" s="25"/>
      <c r="B157" s="25" t="s">
        <v>1780</v>
      </c>
      <c r="C157" s="25"/>
      <c r="D157" s="25" t="n">
        <v>11</v>
      </c>
      <c r="E157" s="25"/>
      <c r="F157" s="25"/>
      <c r="G157" s="25"/>
      <c r="H157" s="0"/>
    </row>
    <row r="158" customFormat="false" ht="18.75" hidden="false" customHeight="false" outlineLevel="0" collapsed="false">
      <c r="A158" s="25" t="s">
        <v>1781</v>
      </c>
      <c r="B158" s="25" t="s">
        <v>1782</v>
      </c>
      <c r="C158" s="25" t="n">
        <v>1</v>
      </c>
      <c r="D158" s="25" t="n">
        <v>75</v>
      </c>
      <c r="E158" s="25" t="n">
        <v>2589</v>
      </c>
      <c r="F158" s="25" t="n">
        <v>2714</v>
      </c>
      <c r="G158" s="25" t="s">
        <v>84</v>
      </c>
      <c r="H158" s="0"/>
    </row>
    <row r="159" customFormat="false" ht="18.75" hidden="false" customHeight="false" outlineLevel="0" collapsed="false">
      <c r="A159" s="25" t="s">
        <v>1781</v>
      </c>
      <c r="B159" s="25" t="s">
        <v>1782</v>
      </c>
      <c r="C159" s="25" t="n">
        <v>1</v>
      </c>
      <c r="D159" s="25" t="n">
        <v>75</v>
      </c>
      <c r="E159" s="25" t="n">
        <v>2846</v>
      </c>
      <c r="F159" s="25" t="n">
        <v>2707</v>
      </c>
      <c r="G159" s="25" t="s">
        <v>84</v>
      </c>
      <c r="H159" s="0"/>
    </row>
    <row r="160" customFormat="false" ht="18.75" hidden="false" customHeight="false" outlineLevel="0" collapsed="false">
      <c r="A160" s="25" t="s">
        <v>1783</v>
      </c>
      <c r="B160" s="25"/>
      <c r="C160" s="25"/>
      <c r="D160" s="25"/>
      <c r="E160" s="25"/>
      <c r="F160" s="25"/>
      <c r="G160" s="25"/>
      <c r="H160" s="0"/>
    </row>
    <row r="161" customFormat="false" ht="18.75" hidden="false" customHeight="false" outlineLevel="0" collapsed="false">
      <c r="A161" s="25" t="s">
        <v>1784</v>
      </c>
      <c r="B161" s="25" t="s">
        <v>1785</v>
      </c>
      <c r="C161" s="25" t="n">
        <v>1</v>
      </c>
      <c r="D161" s="25" t="n">
        <v>45</v>
      </c>
      <c r="E161" s="25" t="n">
        <v>2765</v>
      </c>
      <c r="F161" s="25" t="n">
        <v>2604</v>
      </c>
      <c r="G161" s="25" t="s">
        <v>84</v>
      </c>
      <c r="H161" s="0"/>
    </row>
    <row r="162" customFormat="false" ht="18.75" hidden="false" customHeight="false" outlineLevel="0" collapsed="false">
      <c r="A162" s="25" t="s">
        <v>1784</v>
      </c>
      <c r="B162" s="25" t="s">
        <v>1785</v>
      </c>
      <c r="C162" s="25" t="n">
        <v>1</v>
      </c>
      <c r="D162" s="25" t="n">
        <v>48</v>
      </c>
      <c r="E162" s="25" t="n">
        <v>2956</v>
      </c>
      <c r="F162" s="25" t="n">
        <v>2786</v>
      </c>
      <c r="G162" s="25" t="s">
        <v>84</v>
      </c>
      <c r="H162" s="0"/>
    </row>
    <row r="163" customFormat="false" ht="18.75" hidden="false" customHeight="false" outlineLevel="0" collapsed="false">
      <c r="A163" s="25" t="s">
        <v>1786</v>
      </c>
      <c r="B163" s="25" t="s">
        <v>1787</v>
      </c>
      <c r="C163" s="25" t="n">
        <v>1</v>
      </c>
      <c r="D163" s="25" t="n">
        <v>100</v>
      </c>
      <c r="E163" s="25" t="n">
        <v>2841</v>
      </c>
      <c r="F163" s="25" t="n">
        <v>2717</v>
      </c>
      <c r="G163" s="25" t="s">
        <v>84</v>
      </c>
      <c r="H163" s="0"/>
    </row>
    <row r="164" customFormat="false" ht="18.75" hidden="false" customHeight="false" outlineLevel="0" collapsed="false">
      <c r="A164" s="25" t="s">
        <v>1786</v>
      </c>
      <c r="B164" s="25" t="s">
        <v>1787</v>
      </c>
      <c r="C164" s="25" t="n">
        <v>1</v>
      </c>
      <c r="D164" s="25" t="n">
        <v>100</v>
      </c>
      <c r="E164" s="25" t="n">
        <v>2854</v>
      </c>
      <c r="F164" s="25" t="n">
        <v>2715</v>
      </c>
      <c r="G164" s="25" t="s">
        <v>84</v>
      </c>
      <c r="H164" s="0"/>
    </row>
    <row r="165" customFormat="false" ht="18.75" hidden="false" customHeight="false" outlineLevel="0" collapsed="false">
      <c r="A165" s="25" t="s">
        <v>718</v>
      </c>
      <c r="B165" s="25" t="s">
        <v>1788</v>
      </c>
      <c r="C165" s="25" t="n">
        <v>1</v>
      </c>
      <c r="D165" s="25" t="n">
        <v>75</v>
      </c>
      <c r="E165" s="25" t="n">
        <v>2960</v>
      </c>
      <c r="F165" s="25" t="n">
        <v>2810</v>
      </c>
      <c r="G165" s="25" t="s">
        <v>84</v>
      </c>
      <c r="H165" s="0"/>
    </row>
    <row r="166" customFormat="false" ht="18.75" hidden="false" customHeight="false" outlineLevel="0" collapsed="false">
      <c r="A166" s="25" t="s">
        <v>718</v>
      </c>
      <c r="B166" s="25" t="s">
        <v>1788</v>
      </c>
      <c r="C166" s="25" t="n">
        <v>1</v>
      </c>
      <c r="D166" s="25" t="n">
        <v>75</v>
      </c>
      <c r="E166" s="25" t="n">
        <v>2967</v>
      </c>
      <c r="F166" s="25" t="n">
        <v>2813</v>
      </c>
      <c r="G166" s="25" t="s">
        <v>84</v>
      </c>
      <c r="H166" s="0"/>
    </row>
    <row r="167" customFormat="false" ht="18.75" hidden="false" customHeight="false" outlineLevel="0" collapsed="false">
      <c r="A167" s="25" t="s">
        <v>1789</v>
      </c>
      <c r="B167" s="25" t="s">
        <v>1790</v>
      </c>
      <c r="C167" s="25" t="n">
        <v>1</v>
      </c>
      <c r="D167" s="25" t="n">
        <v>49</v>
      </c>
      <c r="E167" s="25" t="n">
        <v>2785</v>
      </c>
      <c r="F167" s="25" t="n">
        <v>2609</v>
      </c>
      <c r="G167" s="25" t="s">
        <v>84</v>
      </c>
      <c r="H167" s="0"/>
    </row>
    <row r="168" customFormat="false" ht="18.75" hidden="false" customHeight="false" outlineLevel="0" collapsed="false">
      <c r="A168" s="25" t="s">
        <v>1789</v>
      </c>
      <c r="B168" s="25" t="s">
        <v>1791</v>
      </c>
      <c r="C168" s="25" t="n">
        <v>1</v>
      </c>
      <c r="D168" s="25" t="n">
        <v>54</v>
      </c>
      <c r="E168" s="25" t="n">
        <v>3034</v>
      </c>
      <c r="F168" s="25" t="n">
        <v>2860</v>
      </c>
      <c r="G168" s="25" t="s">
        <v>84</v>
      </c>
      <c r="H168" s="0"/>
    </row>
    <row r="169" customFormat="false" ht="18.75" hidden="false" customHeight="false" outlineLevel="0" collapsed="false">
      <c r="A169" s="25" t="s">
        <v>1792</v>
      </c>
      <c r="B169" s="25" t="s">
        <v>1793</v>
      </c>
      <c r="C169" s="25" t="n">
        <v>1</v>
      </c>
      <c r="D169" s="25" t="n">
        <v>95</v>
      </c>
      <c r="E169" s="25" t="n">
        <v>3019</v>
      </c>
      <c r="F169" s="25" t="n">
        <v>2912</v>
      </c>
      <c r="G169" s="25" t="s">
        <v>177</v>
      </c>
      <c r="H169" s="0"/>
    </row>
    <row r="170" customFormat="false" ht="18.75" hidden="false" customHeight="false" outlineLevel="0" collapsed="false">
      <c r="A170" s="25" t="s">
        <v>1767</v>
      </c>
      <c r="B170" s="25" t="s">
        <v>1769</v>
      </c>
      <c r="C170" s="25" t="n">
        <v>1</v>
      </c>
      <c r="D170" s="25" t="n">
        <v>30</v>
      </c>
      <c r="E170" s="25" t="n">
        <v>2316</v>
      </c>
      <c r="F170" s="25" t="n">
        <v>2202</v>
      </c>
      <c r="G170" s="25" t="s">
        <v>84</v>
      </c>
      <c r="H170" s="0"/>
    </row>
    <row r="171" customFormat="false" ht="18.75" hidden="false" customHeight="false" outlineLevel="0" collapsed="false">
      <c r="A171" s="25"/>
      <c r="B171" s="25" t="s">
        <v>1768</v>
      </c>
      <c r="C171" s="25"/>
      <c r="D171" s="25" t="n">
        <v>30</v>
      </c>
      <c r="E171" s="25"/>
      <c r="F171" s="25"/>
      <c r="G171" s="25"/>
      <c r="H171" s="0"/>
    </row>
    <row r="172" customFormat="false" ht="18.75" hidden="false" customHeight="false" outlineLevel="0" collapsed="false">
      <c r="A172" s="8" t="s">
        <v>1794</v>
      </c>
      <c r="B172" s="8" t="s">
        <v>1795</v>
      </c>
      <c r="C172" s="8" t="n">
        <v>1</v>
      </c>
      <c r="D172" s="8" t="n">
        <v>134</v>
      </c>
      <c r="E172" s="8" t="n">
        <v>2155</v>
      </c>
      <c r="F172" s="8" t="n">
        <v>2099</v>
      </c>
      <c r="G172" s="8" t="s">
        <v>177</v>
      </c>
      <c r="H172" s="42"/>
      <c r="I172" s="42"/>
      <c r="J172" s="42"/>
    </row>
    <row r="173" s="28" customFormat="true" ht="18.75" hidden="false" customHeight="false" outlineLevel="0" collapsed="false">
      <c r="A173" s="10" t="s">
        <v>1796</v>
      </c>
      <c r="B173" s="10" t="s">
        <v>341</v>
      </c>
      <c r="C173" s="10" t="n">
        <v>1</v>
      </c>
      <c r="D173" s="10"/>
      <c r="E173" s="10" t="n">
        <v>1871</v>
      </c>
      <c r="F173" s="10" t="n">
        <v>1777</v>
      </c>
      <c r="G173" s="10" t="s">
        <v>84</v>
      </c>
      <c r="H173" s="54"/>
    </row>
    <row r="174" s="28" customFormat="true" ht="18.75" hidden="false" customHeight="false" outlineLevel="0" collapsed="false">
      <c r="A174" s="10" t="s">
        <v>1797</v>
      </c>
      <c r="B174" s="10" t="s">
        <v>341</v>
      </c>
      <c r="C174" s="10" t="n">
        <v>1</v>
      </c>
      <c r="D174" s="10"/>
      <c r="E174" s="10" t="n">
        <v>1872</v>
      </c>
      <c r="F174" s="10" t="n">
        <v>1778</v>
      </c>
      <c r="G174" s="10" t="s">
        <v>84</v>
      </c>
      <c r="H174" s="54"/>
    </row>
    <row r="175" customFormat="false" ht="18.75" hidden="false" customHeight="false" outlineLevel="0" collapsed="false">
      <c r="A175" s="36" t="s">
        <v>1796</v>
      </c>
      <c r="B175" s="36" t="s">
        <v>341</v>
      </c>
      <c r="C175" s="36" t="n">
        <v>1</v>
      </c>
      <c r="D175" s="36"/>
      <c r="E175" s="36" t="n">
        <v>1879</v>
      </c>
      <c r="F175" s="36" t="n">
        <v>1784</v>
      </c>
      <c r="G175" s="36" t="s">
        <v>84</v>
      </c>
    </row>
    <row r="176" customFormat="false" ht="18.75" hidden="false" customHeight="false" outlineLevel="0" collapsed="false">
      <c r="A176" s="36" t="s">
        <v>1798</v>
      </c>
      <c r="B176" s="36" t="s">
        <v>341</v>
      </c>
      <c r="C176" s="36" t="n">
        <v>1</v>
      </c>
      <c r="D176" s="36"/>
      <c r="E176" s="36" t="n">
        <v>1876</v>
      </c>
      <c r="F176" s="36" t="n">
        <v>1782</v>
      </c>
      <c r="G176" s="36" t="s">
        <v>84</v>
      </c>
    </row>
    <row r="177" customFormat="false" ht="18.75" hidden="false" customHeight="false" outlineLevel="0" collapsed="false">
      <c r="A177" s="36" t="s">
        <v>1796</v>
      </c>
      <c r="B177" s="36" t="s">
        <v>341</v>
      </c>
      <c r="C177" s="36" t="n">
        <v>1</v>
      </c>
      <c r="D177" s="36" t="n">
        <v>72</v>
      </c>
      <c r="E177" s="36" t="n">
        <v>1894</v>
      </c>
      <c r="F177" s="36" t="n">
        <v>1801</v>
      </c>
      <c r="G177" s="36" t="s">
        <v>1463</v>
      </c>
    </row>
    <row r="178" customFormat="false" ht="18.75" hidden="false" customHeight="false" outlineLevel="0" collapsed="false">
      <c r="A178" s="45" t="s">
        <v>1799</v>
      </c>
      <c r="B178" s="45" t="s">
        <v>341</v>
      </c>
      <c r="C178" s="45" t="n">
        <v>1</v>
      </c>
      <c r="D178" s="36"/>
      <c r="E178" s="45" t="n">
        <v>1889</v>
      </c>
      <c r="F178" s="45" t="n">
        <v>1805</v>
      </c>
      <c r="G178" s="36" t="s">
        <v>84</v>
      </c>
    </row>
    <row r="179" customFormat="false" ht="18.75" hidden="false" customHeight="false" outlineLevel="0" collapsed="false">
      <c r="A179" s="97" t="s">
        <v>1796</v>
      </c>
      <c r="B179" s="96" t="s">
        <v>341</v>
      </c>
      <c r="C179" s="96" t="n">
        <v>1</v>
      </c>
      <c r="D179" s="10"/>
      <c r="E179" s="96" t="n">
        <v>1870</v>
      </c>
      <c r="F179" s="96" t="n">
        <v>1800</v>
      </c>
      <c r="G179" s="10" t="s">
        <v>84</v>
      </c>
    </row>
    <row r="180" customFormat="false" ht="18.75" hidden="false" customHeight="false" outlineLevel="0" collapsed="false">
      <c r="A180" s="140" t="s">
        <v>1799</v>
      </c>
      <c r="B180" s="140" t="s">
        <v>341</v>
      </c>
      <c r="C180" s="140" t="n">
        <v>1</v>
      </c>
      <c r="D180" s="38"/>
      <c r="E180" s="140" t="n">
        <v>1472</v>
      </c>
      <c r="F180" s="140" t="n">
        <v>1404</v>
      </c>
      <c r="G180" s="38" t="s">
        <v>84</v>
      </c>
    </row>
    <row r="181" s="8" customFormat="true" ht="28.5" hidden="false" customHeight="true" outlineLevel="0" collapsed="false">
      <c r="A181" s="10" t="s">
        <v>1797</v>
      </c>
      <c r="B181" s="10" t="s">
        <v>341</v>
      </c>
      <c r="C181" s="10" t="n">
        <v>1</v>
      </c>
      <c r="D181" s="10" t="n">
        <v>72</v>
      </c>
      <c r="E181" s="10" t="n">
        <v>1886</v>
      </c>
      <c r="F181" s="10" t="n">
        <v>1791</v>
      </c>
      <c r="G181" s="10" t="s">
        <v>1463</v>
      </c>
      <c r="H181" s="2"/>
    </row>
    <row r="182" s="8" customFormat="true" ht="28.5" hidden="false" customHeight="true" outlineLevel="0" collapsed="false">
      <c r="A182" s="10" t="s">
        <v>1797</v>
      </c>
      <c r="B182" s="10" t="s">
        <v>341</v>
      </c>
      <c r="C182" s="10" t="n">
        <v>1</v>
      </c>
      <c r="D182" s="10" t="n">
        <v>72</v>
      </c>
      <c r="E182" s="10" t="n">
        <v>1892</v>
      </c>
      <c r="F182" s="10" t="n">
        <v>1799</v>
      </c>
      <c r="G182" s="10" t="s">
        <v>1463</v>
      </c>
      <c r="H182" s="2"/>
    </row>
    <row r="183" s="8" customFormat="true" ht="28.5" hidden="false" customHeight="true" outlineLevel="0" collapsed="false">
      <c r="A183" s="10" t="s">
        <v>1799</v>
      </c>
      <c r="B183" s="10" t="s">
        <v>341</v>
      </c>
      <c r="C183" s="10" t="n">
        <v>1</v>
      </c>
      <c r="D183" s="10" t="n">
        <v>67</v>
      </c>
      <c r="E183" s="10" t="n">
        <v>1755</v>
      </c>
      <c r="F183" s="10" t="n">
        <v>1672</v>
      </c>
      <c r="G183" s="10" t="s">
        <v>1463</v>
      </c>
      <c r="H183" s="2"/>
    </row>
    <row r="184" s="8" customFormat="true" ht="28.5" hidden="false" customHeight="true" outlineLevel="0" collapsed="false">
      <c r="A184" s="10" t="s">
        <v>1799</v>
      </c>
      <c r="B184" s="10" t="s">
        <v>341</v>
      </c>
      <c r="C184" s="10" t="n">
        <v>1</v>
      </c>
      <c r="D184" s="10" t="n">
        <v>63</v>
      </c>
      <c r="E184" s="10" t="n">
        <v>1647</v>
      </c>
      <c r="F184" s="10" t="n">
        <v>1576</v>
      </c>
      <c r="G184" s="10" t="s">
        <v>1463</v>
      </c>
      <c r="H184" s="2"/>
    </row>
    <row r="185" s="2" customFormat="true" ht="28.5" hidden="false" customHeight="true" outlineLevel="0" collapsed="false">
      <c r="A185" s="16" t="s">
        <v>1799</v>
      </c>
      <c r="B185" s="16" t="s">
        <v>1800</v>
      </c>
      <c r="C185" s="16" t="n">
        <v>1</v>
      </c>
      <c r="D185" s="16"/>
      <c r="E185" s="16" t="n">
        <v>1923</v>
      </c>
      <c r="F185" s="16" t="n">
        <v>1832</v>
      </c>
      <c r="G185" s="16" t="s">
        <v>1463</v>
      </c>
    </row>
    <row r="186" s="41" customFormat="true" ht="18.75" hidden="false" customHeight="false" outlineLevel="0" collapsed="false">
      <c r="A186" s="97" t="s">
        <v>1801</v>
      </c>
      <c r="B186" s="97" t="s">
        <v>1802</v>
      </c>
      <c r="C186" s="97" t="n">
        <v>1</v>
      </c>
      <c r="D186" s="97"/>
      <c r="E186" s="141" t="n">
        <v>6475</v>
      </c>
      <c r="F186" s="142" t="n">
        <v>6413</v>
      </c>
      <c r="G186" s="97" t="s">
        <v>1803</v>
      </c>
      <c r="H186" s="143"/>
    </row>
    <row r="187" customFormat="false" ht="18.75" hidden="false" customHeight="false" outlineLevel="0" collapsed="false">
      <c r="A187" s="2" t="s">
        <v>1804</v>
      </c>
      <c r="B187" s="2" t="s">
        <v>1805</v>
      </c>
      <c r="C187" s="144" t="n">
        <v>1</v>
      </c>
      <c r="D187" s="2" t="n">
        <v>106</v>
      </c>
      <c r="E187" s="9" t="n">
        <v>1686</v>
      </c>
      <c r="F187" s="2" t="n">
        <v>1645</v>
      </c>
      <c r="G187" s="2" t="s">
        <v>84</v>
      </c>
    </row>
    <row r="188" customFormat="false" ht="18.75" hidden="false" customHeight="false" outlineLevel="0" collapsed="false">
      <c r="A188" s="45" t="s">
        <v>1806</v>
      </c>
      <c r="B188" s="45" t="s">
        <v>1807</v>
      </c>
      <c r="C188" s="45" t="n">
        <v>1</v>
      </c>
      <c r="D188" s="145"/>
      <c r="E188" s="45" t="n">
        <v>725</v>
      </c>
      <c r="F188" s="146" t="n">
        <v>700</v>
      </c>
      <c r="G188" s="45" t="s">
        <v>84</v>
      </c>
    </row>
    <row r="189" s="2" customFormat="true" ht="18.75" hidden="false" customHeight="false" outlineLevel="0" collapsed="false">
      <c r="A189" s="2" t="s">
        <v>1808</v>
      </c>
      <c r="B189" s="2" t="s">
        <v>1809</v>
      </c>
      <c r="C189" s="2" t="n">
        <v>1</v>
      </c>
      <c r="E189" s="2" t="n">
        <v>2342</v>
      </c>
      <c r="F189" s="66" t="n">
        <v>2270</v>
      </c>
      <c r="G189" s="2" t="s">
        <v>84</v>
      </c>
    </row>
    <row r="190" s="2" customFormat="true" ht="18.75" hidden="false" customHeight="false" outlineLevel="0" collapsed="false">
      <c r="A190" s="16" t="s">
        <v>1810</v>
      </c>
      <c r="B190" s="16" t="s">
        <v>1811</v>
      </c>
      <c r="C190" s="16" t="n">
        <v>1</v>
      </c>
      <c r="D190" s="16"/>
      <c r="E190" s="16" t="n">
        <v>2434</v>
      </c>
      <c r="F190" s="112" t="n">
        <v>2319</v>
      </c>
      <c r="G190" s="16" t="s">
        <v>177</v>
      </c>
    </row>
    <row r="191" s="2" customFormat="true" ht="18.75" hidden="false" customHeight="false" outlineLevel="0" collapsed="false">
      <c r="A191" s="16" t="s">
        <v>1812</v>
      </c>
      <c r="B191" s="16" t="s">
        <v>1813</v>
      </c>
      <c r="C191" s="16" t="n">
        <v>1</v>
      </c>
      <c r="D191" s="16" t="n">
        <v>220</v>
      </c>
      <c r="E191" s="16" t="n">
        <v>1527</v>
      </c>
      <c r="F191" s="112" t="n">
        <v>1489</v>
      </c>
      <c r="G191" s="16" t="s">
        <v>24</v>
      </c>
      <c r="L191" s="1"/>
    </row>
    <row r="192" s="123" customFormat="true" ht="24" hidden="false" customHeight="true" outlineLevel="0" collapsed="false">
      <c r="A192" s="16" t="s">
        <v>1814</v>
      </c>
      <c r="B192" s="16" t="s">
        <v>1815</v>
      </c>
      <c r="C192" s="16" t="n">
        <v>1</v>
      </c>
      <c r="D192" s="147" t="n">
        <v>101</v>
      </c>
      <c r="E192" s="16" t="n">
        <v>2587</v>
      </c>
      <c r="F192" s="112" t="n">
        <v>2534</v>
      </c>
      <c r="G192" s="16" t="s">
        <v>84</v>
      </c>
      <c r="L192" s="27"/>
    </row>
    <row r="193" s="8" customFormat="true" ht="18.95" hidden="false" customHeight="true" outlineLevel="0" collapsed="false">
      <c r="A193" s="36" t="s">
        <v>1816</v>
      </c>
      <c r="B193" s="36" t="s">
        <v>1817</v>
      </c>
      <c r="C193" s="36" t="n">
        <v>1</v>
      </c>
      <c r="D193" s="36" t="n">
        <v>44</v>
      </c>
      <c r="E193" s="36" t="n">
        <v>1683</v>
      </c>
      <c r="F193" s="36" t="n">
        <v>1616</v>
      </c>
      <c r="G193" s="36" t="s">
        <v>84</v>
      </c>
    </row>
    <row r="194" customFormat="false" ht="18.75" hidden="false" customHeight="false" outlineLevel="0" collapsed="false">
      <c r="A194" s="16" t="s">
        <v>1818</v>
      </c>
      <c r="B194" s="136" t="s">
        <v>1819</v>
      </c>
      <c r="C194" s="16" t="n">
        <v>1</v>
      </c>
      <c r="D194" s="16"/>
      <c r="E194" s="148"/>
      <c r="F194" s="16" t="n">
        <v>8059</v>
      </c>
      <c r="G194" s="16" t="s">
        <v>501</v>
      </c>
      <c r="H194" s="57" t="s">
        <v>506</v>
      </c>
    </row>
    <row r="195" s="27" customFormat="true" ht="18.75" hidden="false" customHeight="false" outlineLevel="0" collapsed="false">
      <c r="A195" s="2" t="s">
        <v>1820</v>
      </c>
      <c r="B195" s="29" t="s">
        <v>1821</v>
      </c>
      <c r="C195" s="2" t="n">
        <v>1</v>
      </c>
      <c r="D195" s="2"/>
      <c r="E195" s="2" t="n">
        <v>5555</v>
      </c>
      <c r="F195" s="2" t="n">
        <v>5482</v>
      </c>
      <c r="G195" s="2" t="s">
        <v>177</v>
      </c>
      <c r="H195" s="1"/>
      <c r="I195" s="149"/>
    </row>
    <row r="196" customFormat="false" ht="25" hidden="false" customHeight="true" outlineLevel="0" collapsed="false">
      <c r="A196" s="8" t="s">
        <v>1822</v>
      </c>
      <c r="B196" s="8" t="s">
        <v>1823</v>
      </c>
      <c r="C196" s="8" t="n">
        <v>1</v>
      </c>
      <c r="D196" s="8"/>
      <c r="E196" s="8" t="n">
        <v>8635</v>
      </c>
      <c r="F196" s="8" t="n">
        <v>8566</v>
      </c>
      <c r="G196" s="8" t="s">
        <v>177</v>
      </c>
      <c r="H196" s="0"/>
    </row>
    <row r="197" customFormat="false" ht="18.75" hidden="false" customHeight="false" outlineLevel="0" collapsed="false">
      <c r="A197" s="8" t="s">
        <v>1824</v>
      </c>
      <c r="B197" s="8" t="s">
        <v>1825</v>
      </c>
      <c r="C197" s="8" t="n">
        <v>1</v>
      </c>
      <c r="D197" s="8"/>
      <c r="E197" s="8"/>
      <c r="F197" s="8" t="n">
        <v>6260</v>
      </c>
      <c r="G197" s="8" t="s">
        <v>509</v>
      </c>
      <c r="H197" s="0"/>
    </row>
    <row r="198" customFormat="false" ht="18.75" hidden="false" customHeight="false" outlineLevel="0" collapsed="false">
      <c r="A198" s="8" t="s">
        <v>1826</v>
      </c>
      <c r="B198" s="8" t="s">
        <v>1827</v>
      </c>
      <c r="C198" s="8" t="n">
        <v>1</v>
      </c>
      <c r="D198" s="8"/>
      <c r="E198" s="8"/>
      <c r="F198" s="8" t="n">
        <v>6064</v>
      </c>
      <c r="G198" s="8" t="s">
        <v>501</v>
      </c>
      <c r="H198" s="0"/>
    </row>
    <row r="199" customFormat="false" ht="18.75" hidden="false" customHeight="false" outlineLevel="0" collapsed="false">
      <c r="A199" s="8" t="s">
        <v>1828</v>
      </c>
      <c r="B199" s="8" t="s">
        <v>1829</v>
      </c>
      <c r="C199" s="8" t="n">
        <v>1</v>
      </c>
      <c r="D199" s="8"/>
      <c r="E199" s="8"/>
      <c r="F199" s="8" t="n">
        <v>4820</v>
      </c>
      <c r="G199" s="8" t="s">
        <v>501</v>
      </c>
      <c r="H199" s="0"/>
    </row>
    <row r="200" customFormat="false" ht="25" hidden="false" customHeight="true" outlineLevel="0" collapsed="false">
      <c r="A200" s="8" t="s">
        <v>1830</v>
      </c>
      <c r="B200" s="8" t="s">
        <v>1831</v>
      </c>
      <c r="C200" s="8" t="n">
        <v>1</v>
      </c>
      <c r="D200" s="8"/>
      <c r="E200" s="8" t="n">
        <v>2205</v>
      </c>
      <c r="F200" s="8" t="n">
        <v>2146</v>
      </c>
      <c r="G200" s="8" t="s">
        <v>24</v>
      </c>
      <c r="H200" s="0"/>
    </row>
    <row r="201" customFormat="false" ht="25" hidden="false" customHeight="true" outlineLevel="0" collapsed="false">
      <c r="A201" s="8" t="s">
        <v>1830</v>
      </c>
      <c r="B201" s="8" t="s">
        <v>1831</v>
      </c>
      <c r="C201" s="8" t="n">
        <v>1</v>
      </c>
      <c r="D201" s="8"/>
      <c r="E201" s="8" t="n">
        <v>2221</v>
      </c>
      <c r="F201" s="8" t="n">
        <v>2173</v>
      </c>
      <c r="G201" s="8" t="s">
        <v>24</v>
      </c>
      <c r="H201" s="0"/>
    </row>
    <row r="202" customFormat="false" ht="25" hidden="false" customHeight="true" outlineLevel="0" collapsed="false">
      <c r="A202" s="8" t="s">
        <v>1830</v>
      </c>
      <c r="B202" s="8" t="s">
        <v>1831</v>
      </c>
      <c r="C202" s="8" t="n">
        <v>1</v>
      </c>
      <c r="D202" s="8"/>
      <c r="E202" s="8" t="n">
        <v>1946</v>
      </c>
      <c r="F202" s="8" t="n">
        <v>1896</v>
      </c>
      <c r="G202" s="8" t="s">
        <v>24</v>
      </c>
      <c r="H202" s="0"/>
    </row>
    <row r="203" customFormat="false" ht="25" hidden="false" customHeight="true" outlineLevel="0" collapsed="false">
      <c r="A203" s="8" t="s">
        <v>1832</v>
      </c>
      <c r="B203" s="8" t="s">
        <v>886</v>
      </c>
      <c r="C203" s="8" t="n">
        <v>1</v>
      </c>
      <c r="D203" s="8"/>
      <c r="E203" s="8" t="n">
        <v>2244</v>
      </c>
      <c r="F203" s="8" t="n">
        <v>2194</v>
      </c>
      <c r="G203" s="8" t="s">
        <v>24</v>
      </c>
      <c r="H203" s="0"/>
    </row>
    <row r="204" customFormat="false" ht="25" hidden="false" customHeight="true" outlineLevel="0" collapsed="false">
      <c r="A204" s="8" t="s">
        <v>1832</v>
      </c>
      <c r="B204" s="8" t="s">
        <v>886</v>
      </c>
      <c r="C204" s="8" t="n">
        <v>1</v>
      </c>
      <c r="D204" s="8"/>
      <c r="E204" s="8" t="n">
        <v>2158</v>
      </c>
      <c r="F204" s="8" t="n">
        <v>2099</v>
      </c>
      <c r="G204" s="8" t="s">
        <v>24</v>
      </c>
      <c r="H204" s="0"/>
    </row>
    <row r="205" customFormat="false" ht="25" hidden="false" customHeight="true" outlineLevel="0" collapsed="false">
      <c r="A205" s="8" t="s">
        <v>1832</v>
      </c>
      <c r="B205" s="8" t="s">
        <v>886</v>
      </c>
      <c r="C205" s="8" t="n">
        <v>1</v>
      </c>
      <c r="D205" s="8"/>
      <c r="E205" s="8" t="n">
        <v>1735</v>
      </c>
      <c r="F205" s="8" t="n">
        <v>1681</v>
      </c>
      <c r="G205" s="8" t="s">
        <v>24</v>
      </c>
      <c r="H205" s="0"/>
    </row>
    <row r="206" customFormat="false" ht="25" hidden="false" customHeight="true" outlineLevel="0" collapsed="false">
      <c r="A206" s="8" t="s">
        <v>1833</v>
      </c>
      <c r="B206" s="8" t="s">
        <v>1834</v>
      </c>
      <c r="C206" s="8" t="n">
        <v>1</v>
      </c>
      <c r="D206" s="8"/>
      <c r="E206" s="8" t="n">
        <v>1515</v>
      </c>
      <c r="F206" s="8" t="n">
        <v>1465</v>
      </c>
      <c r="G206" s="8" t="s">
        <v>24</v>
      </c>
      <c r="H206" s="0"/>
    </row>
    <row r="207" customFormat="false" ht="25" hidden="false" customHeight="true" outlineLevel="0" collapsed="false">
      <c r="A207" s="8" t="s">
        <v>1833</v>
      </c>
      <c r="B207" s="8" t="s">
        <v>1834</v>
      </c>
      <c r="C207" s="8" t="n">
        <v>1</v>
      </c>
      <c r="D207" s="8"/>
      <c r="E207" s="8" t="n">
        <v>1539</v>
      </c>
      <c r="F207" s="8" t="n">
        <v>1490</v>
      </c>
      <c r="G207" s="8" t="s">
        <v>24</v>
      </c>
      <c r="H207" s="0"/>
    </row>
    <row r="208" customFormat="false" ht="25" hidden="false" customHeight="true" outlineLevel="0" collapsed="false">
      <c r="A208" s="8" t="s">
        <v>1833</v>
      </c>
      <c r="B208" s="8" t="s">
        <v>1834</v>
      </c>
      <c r="C208" s="8" t="n">
        <v>1</v>
      </c>
      <c r="D208" s="8"/>
      <c r="E208" s="8" t="n">
        <v>1433</v>
      </c>
      <c r="F208" s="8" t="n">
        <v>1385</v>
      </c>
      <c r="G208" s="8" t="s">
        <v>24</v>
      </c>
      <c r="H208" s="0"/>
    </row>
    <row r="209" customFormat="false" ht="25" hidden="false" customHeight="true" outlineLevel="0" collapsed="false">
      <c r="A209" s="8" t="s">
        <v>1833</v>
      </c>
      <c r="B209" s="8" t="s">
        <v>1834</v>
      </c>
      <c r="C209" s="8" t="n">
        <v>1</v>
      </c>
      <c r="D209" s="8"/>
      <c r="E209" s="8" t="n">
        <v>1498</v>
      </c>
      <c r="F209" s="8" t="n">
        <v>1447</v>
      </c>
      <c r="G209" s="8" t="s">
        <v>24</v>
      </c>
      <c r="H209" s="0"/>
    </row>
    <row r="210" customFormat="false" ht="25" hidden="false" customHeight="true" outlineLevel="0" collapsed="false">
      <c r="A210" s="8" t="s">
        <v>1835</v>
      </c>
      <c r="B210" s="8" t="s">
        <v>1836</v>
      </c>
      <c r="C210" s="8" t="n">
        <v>1</v>
      </c>
      <c r="D210" s="8"/>
      <c r="E210" s="8" t="n">
        <v>1884</v>
      </c>
      <c r="F210" s="8" t="n">
        <v>1826</v>
      </c>
      <c r="G210" s="8" t="s">
        <v>24</v>
      </c>
      <c r="H210" s="0"/>
    </row>
    <row r="211" customFormat="false" ht="25" hidden="false" customHeight="true" outlineLevel="0" collapsed="false">
      <c r="A211" s="8" t="s">
        <v>1835</v>
      </c>
      <c r="B211" s="8" t="s">
        <v>1836</v>
      </c>
      <c r="C211" s="8" t="n">
        <v>1</v>
      </c>
      <c r="D211" s="8"/>
      <c r="E211" s="8" t="n">
        <v>2207</v>
      </c>
      <c r="F211" s="8" t="n">
        <v>2147</v>
      </c>
      <c r="G211" s="8" t="s">
        <v>24</v>
      </c>
      <c r="H211" s="0"/>
    </row>
    <row r="212" customFormat="false" ht="25" hidden="false" customHeight="true" outlineLevel="0" collapsed="false">
      <c r="A212" s="8" t="s">
        <v>1835</v>
      </c>
      <c r="B212" s="8" t="s">
        <v>1836</v>
      </c>
      <c r="C212" s="8" t="n">
        <v>1</v>
      </c>
      <c r="D212" s="8"/>
      <c r="E212" s="8" t="n">
        <v>2069</v>
      </c>
      <c r="F212" s="8" t="n">
        <v>2010</v>
      </c>
      <c r="G212" s="8" t="s">
        <v>24</v>
      </c>
      <c r="H212" s="0"/>
    </row>
    <row r="213" s="8" customFormat="true" ht="24" hidden="false" customHeight="true" outlineLevel="0" collapsed="false">
      <c r="A213" s="2" t="s">
        <v>1837</v>
      </c>
      <c r="B213" s="2" t="s">
        <v>1838</v>
      </c>
      <c r="C213" s="2" t="n">
        <v>1</v>
      </c>
      <c r="D213" s="2"/>
      <c r="E213" s="2" t="n">
        <v>4167</v>
      </c>
      <c r="F213" s="2" t="n">
        <v>4056</v>
      </c>
      <c r="G213" s="2" t="s">
        <v>45</v>
      </c>
      <c r="H213" s="13"/>
    </row>
    <row r="214" customFormat="false" ht="18.75" hidden="false" customHeight="false" outlineLevel="0" collapsed="false">
      <c r="A214" s="2" t="s">
        <v>1839</v>
      </c>
      <c r="B214" s="2" t="s">
        <v>1840</v>
      </c>
      <c r="C214" s="2" t="n">
        <v>1</v>
      </c>
      <c r="D214" s="2"/>
      <c r="E214" s="2"/>
      <c r="F214" s="2" t="n">
        <v>3277</v>
      </c>
      <c r="G214" s="2" t="s">
        <v>1841</v>
      </c>
      <c r="H214" s="28"/>
      <c r="I214" s="28"/>
      <c r="J214" s="28"/>
      <c r="K214" s="28"/>
    </row>
    <row r="215" customFormat="false" ht="18.75" hidden="false" customHeight="false" outlineLevel="0" collapsed="false">
      <c r="A215" s="2" t="s">
        <v>1842</v>
      </c>
      <c r="B215" s="2" t="s">
        <v>1840</v>
      </c>
      <c r="C215" s="2" t="n">
        <v>1</v>
      </c>
      <c r="D215" s="2"/>
      <c r="E215" s="2"/>
      <c r="F215" s="2" t="n">
        <v>2968</v>
      </c>
      <c r="G215" s="2" t="s">
        <v>975</v>
      </c>
      <c r="H215" s="28"/>
      <c r="I215" s="28"/>
      <c r="J215" s="28"/>
      <c r="K215" s="28"/>
    </row>
    <row r="216" s="8" customFormat="true" ht="20.25" hidden="false" customHeight="true" outlineLevel="0" collapsed="false">
      <c r="A216" s="10" t="s">
        <v>1843</v>
      </c>
      <c r="B216" s="10" t="s">
        <v>1844</v>
      </c>
      <c r="C216" s="10" t="n">
        <v>1</v>
      </c>
      <c r="D216" s="10"/>
      <c r="E216" s="10"/>
      <c r="F216" s="10" t="n">
        <v>3210</v>
      </c>
      <c r="G216" s="10" t="s">
        <v>1841</v>
      </c>
      <c r="H216" s="13"/>
    </row>
    <row r="217" s="8" customFormat="true" ht="20.25" hidden="false" customHeight="true" outlineLevel="0" collapsed="false">
      <c r="A217" s="10" t="s">
        <v>1845</v>
      </c>
      <c r="B217" s="10" t="s">
        <v>1844</v>
      </c>
      <c r="C217" s="10" t="n">
        <v>1</v>
      </c>
      <c r="D217" s="10"/>
      <c r="E217" s="10"/>
      <c r="F217" s="10" t="n">
        <v>3183</v>
      </c>
      <c r="G217" s="10" t="s">
        <v>1841</v>
      </c>
      <c r="H217" s="13"/>
    </row>
    <row r="218" s="27" customFormat="true" ht="24.95" hidden="false" customHeight="true" outlineLevel="0" collapsed="false">
      <c r="A218" s="2" t="s">
        <v>1846</v>
      </c>
      <c r="B218" s="2" t="s">
        <v>1785</v>
      </c>
      <c r="C218" s="2" t="n">
        <v>1</v>
      </c>
      <c r="D218" s="2" t="n">
        <v>47</v>
      </c>
      <c r="E218" s="2" t="n">
        <v>2879</v>
      </c>
      <c r="F218" s="15" t="n">
        <v>2714</v>
      </c>
      <c r="G218" s="2" t="s">
        <v>177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8.75" hidden="false" customHeight="false" outlineLevel="0" collapsed="false">
      <c r="A219" s="8" t="s">
        <v>926</v>
      </c>
      <c r="B219" s="8" t="s">
        <v>1847</v>
      </c>
      <c r="C219" s="8" t="n">
        <v>1</v>
      </c>
      <c r="D219" s="8" t="n">
        <v>77</v>
      </c>
      <c r="E219" s="8" t="n">
        <v>2729</v>
      </c>
      <c r="F219" s="8" t="n">
        <v>2582</v>
      </c>
      <c r="G219" s="8" t="s">
        <v>177</v>
      </c>
      <c r="H219" s="0"/>
    </row>
    <row r="220" s="150" customFormat="true" ht="18.75" hidden="false" customHeight="false" outlineLevel="0" collapsed="false">
      <c r="A220" s="2" t="s">
        <v>1848</v>
      </c>
      <c r="B220" s="2" t="s">
        <v>1849</v>
      </c>
      <c r="C220" s="2" t="n">
        <v>1</v>
      </c>
      <c r="D220" s="2"/>
      <c r="E220" s="2" t="n">
        <v>2734</v>
      </c>
      <c r="F220" s="2" t="n">
        <v>2592</v>
      </c>
      <c r="G220" s="2" t="s">
        <v>84</v>
      </c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</row>
    <row r="221" s="1" customFormat="true" ht="18.75" hidden="false" customHeight="false" outlineLevel="0" collapsed="false">
      <c r="A221" s="2" t="s">
        <v>1850</v>
      </c>
      <c r="B221" s="2" t="s">
        <v>1851</v>
      </c>
      <c r="C221" s="2" t="n">
        <v>1</v>
      </c>
      <c r="D221" s="2" t="n">
        <v>90</v>
      </c>
      <c r="E221" s="2" t="n">
        <v>2867</v>
      </c>
      <c r="F221" s="2" t="n">
        <v>2711</v>
      </c>
      <c r="G221" s="2" t="s">
        <v>177</v>
      </c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</row>
    <row r="222" s="1" customFormat="true" ht="18.75" hidden="false" customHeight="false" outlineLevel="0" collapsed="false">
      <c r="A222" s="2" t="s">
        <v>1852</v>
      </c>
      <c r="B222" s="2" t="s">
        <v>1853</v>
      </c>
      <c r="C222" s="2" t="n">
        <v>1</v>
      </c>
      <c r="D222" s="2" t="n">
        <v>75</v>
      </c>
      <c r="E222" s="2" t="n">
        <v>3210</v>
      </c>
      <c r="F222" s="2" t="n">
        <v>3050</v>
      </c>
      <c r="G222" s="2" t="s">
        <v>177</v>
      </c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</row>
    <row r="223" s="1" customFormat="true" ht="18.75" hidden="false" customHeight="false" outlineLevel="0" collapsed="false">
      <c r="A223" s="151" t="s">
        <v>1854</v>
      </c>
      <c r="B223" s="151" t="s">
        <v>1855</v>
      </c>
      <c r="C223" s="151" t="n">
        <v>1</v>
      </c>
      <c r="D223" s="151" t="n">
        <v>55</v>
      </c>
      <c r="E223" s="151" t="n">
        <v>2800</v>
      </c>
      <c r="F223" s="151" t="n">
        <v>2633</v>
      </c>
      <c r="G223" s="151" t="s">
        <v>177</v>
      </c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</row>
    <row r="224" s="1" customFormat="true" ht="18.75" hidden="false" customHeight="false" outlineLevel="0" collapsed="false">
      <c r="A224" s="152" t="s">
        <v>1856</v>
      </c>
      <c r="B224" s="152" t="s">
        <v>1857</v>
      </c>
      <c r="C224" s="152" t="n">
        <v>1</v>
      </c>
      <c r="D224" s="152" t="n">
        <v>39</v>
      </c>
      <c r="E224" s="152" t="n">
        <v>2611</v>
      </c>
      <c r="F224" s="152" t="n">
        <v>2406</v>
      </c>
      <c r="G224" s="152" t="s">
        <v>84</v>
      </c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</row>
    <row r="225" s="1" customFormat="true" ht="18.75" hidden="false" customHeight="false" outlineLevel="0" collapsed="false">
      <c r="A225" s="2" t="s">
        <v>1850</v>
      </c>
      <c r="B225" s="2" t="s">
        <v>1851</v>
      </c>
      <c r="C225" s="2" t="n">
        <v>1</v>
      </c>
      <c r="D225" s="26" t="n">
        <v>90</v>
      </c>
      <c r="E225" s="2" t="n">
        <v>2035</v>
      </c>
      <c r="F225" s="2" t="n">
        <v>1876</v>
      </c>
      <c r="G225" s="2" t="s">
        <v>177</v>
      </c>
      <c r="H225" s="153" t="s">
        <v>1858</v>
      </c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</row>
    <row r="226" customFormat="false" ht="18.75" hidden="false" customHeight="false" outlineLevel="0" collapsed="false">
      <c r="A226" s="8" t="s">
        <v>1859</v>
      </c>
      <c r="B226" s="8" t="s">
        <v>1860</v>
      </c>
      <c r="C226" s="8" t="n">
        <v>1</v>
      </c>
      <c r="D226" s="8" t="n">
        <v>65</v>
      </c>
      <c r="E226" s="8" t="n">
        <v>3165</v>
      </c>
      <c r="F226" s="8" t="n">
        <v>3040</v>
      </c>
      <c r="G226" s="8" t="s">
        <v>177</v>
      </c>
      <c r="H226" s="0"/>
    </row>
    <row r="227" customFormat="false" ht="18.75" hidden="false" customHeight="false" outlineLevel="0" collapsed="false">
      <c r="A227" s="8" t="s">
        <v>1859</v>
      </c>
      <c r="B227" s="8" t="s">
        <v>1860</v>
      </c>
      <c r="C227" s="8" t="n">
        <v>1</v>
      </c>
      <c r="D227" s="8" t="n">
        <v>65</v>
      </c>
      <c r="E227" s="8" t="n">
        <v>3119</v>
      </c>
      <c r="F227" s="8" t="n">
        <v>3011</v>
      </c>
      <c r="G227" s="8" t="s">
        <v>177</v>
      </c>
      <c r="H227" s="0"/>
    </row>
    <row r="228" customFormat="false" ht="18.75" hidden="false" customHeight="false" outlineLevel="0" collapsed="false">
      <c r="A228" s="8" t="s">
        <v>1861</v>
      </c>
      <c r="B228" s="8" t="s">
        <v>1862</v>
      </c>
      <c r="C228" s="8" t="n">
        <v>1</v>
      </c>
      <c r="D228" s="8" t="n">
        <v>80</v>
      </c>
      <c r="E228" s="8" t="n">
        <v>3205</v>
      </c>
      <c r="F228" s="8" t="n">
        <v>3098</v>
      </c>
      <c r="G228" s="8" t="s">
        <v>177</v>
      </c>
      <c r="H228" s="0"/>
    </row>
    <row r="229" customFormat="false" ht="18.75" hidden="false" customHeight="false" outlineLevel="0" collapsed="false">
      <c r="A229" s="8" t="s">
        <v>1861</v>
      </c>
      <c r="B229" s="8" t="s">
        <v>1862</v>
      </c>
      <c r="C229" s="8" t="n">
        <v>1</v>
      </c>
      <c r="D229" s="8" t="n">
        <v>80</v>
      </c>
      <c r="E229" s="8" t="n">
        <v>3248</v>
      </c>
      <c r="F229" s="8" t="n">
        <v>3116</v>
      </c>
      <c r="G229" s="8" t="s">
        <v>177</v>
      </c>
      <c r="H229" s="0"/>
    </row>
    <row r="230" customFormat="false" ht="18.75" hidden="false" customHeight="false" outlineLevel="0" collapsed="false">
      <c r="A230" s="8" t="s">
        <v>1863</v>
      </c>
      <c r="B230" s="8"/>
      <c r="C230" s="8"/>
      <c r="D230" s="8"/>
      <c r="E230" s="8"/>
      <c r="F230" s="8"/>
      <c r="G230" s="8"/>
      <c r="H230" s="0"/>
    </row>
    <row r="231" customFormat="false" ht="18.75" hidden="false" customHeight="false" outlineLevel="0" collapsed="false">
      <c r="A231" s="8" t="s">
        <v>1864</v>
      </c>
      <c r="B231" s="8" t="s">
        <v>1785</v>
      </c>
      <c r="C231" s="8" t="n">
        <v>1</v>
      </c>
      <c r="D231" s="8" t="n">
        <v>52</v>
      </c>
      <c r="E231" s="8" t="n">
        <v>3208</v>
      </c>
      <c r="F231" s="8" t="n">
        <v>3033</v>
      </c>
      <c r="G231" s="8" t="s">
        <v>177</v>
      </c>
      <c r="H231" s="0"/>
    </row>
    <row r="232" customFormat="false" ht="18.75" hidden="false" customHeight="false" outlineLevel="0" collapsed="false">
      <c r="A232" s="8" t="s">
        <v>1865</v>
      </c>
      <c r="B232" s="8"/>
      <c r="C232" s="8"/>
      <c r="D232" s="8"/>
      <c r="E232" s="8"/>
      <c r="F232" s="8"/>
      <c r="G232" s="8"/>
      <c r="H232" s="0"/>
    </row>
    <row r="233" customFormat="false" ht="18.75" hidden="false" customHeight="false" outlineLevel="0" collapsed="false">
      <c r="A233" s="8" t="s">
        <v>1866</v>
      </c>
      <c r="B233" s="8" t="s">
        <v>1867</v>
      </c>
      <c r="C233" s="8" t="n">
        <v>1</v>
      </c>
      <c r="D233" s="8" t="n">
        <v>75</v>
      </c>
      <c r="E233" s="8" t="n">
        <v>2624</v>
      </c>
      <c r="F233" s="8" t="n">
        <v>2485</v>
      </c>
      <c r="G233" s="8" t="s">
        <v>177</v>
      </c>
      <c r="H233" s="0"/>
    </row>
    <row r="234" customFormat="false" ht="25" hidden="false" customHeight="true" outlineLevel="0" collapsed="false">
      <c r="A234" s="8" t="s">
        <v>1868</v>
      </c>
      <c r="B234" s="8" t="s">
        <v>1869</v>
      </c>
      <c r="C234" s="8" t="n">
        <v>1</v>
      </c>
      <c r="D234" s="8" t="n">
        <v>53</v>
      </c>
      <c r="E234" s="8" t="n">
        <v>2447</v>
      </c>
      <c r="F234" s="8" t="n">
        <v>2350</v>
      </c>
      <c r="G234" s="8" t="s">
        <v>177</v>
      </c>
      <c r="H234" s="0"/>
    </row>
    <row r="235" customFormat="false" ht="25" hidden="false" customHeight="true" outlineLevel="0" collapsed="false">
      <c r="A235" s="8"/>
      <c r="B235" s="8" t="s">
        <v>1870</v>
      </c>
      <c r="C235" s="8"/>
      <c r="D235" s="8" t="n">
        <v>32</v>
      </c>
      <c r="E235" s="8"/>
      <c r="F235" s="8"/>
      <c r="G235" s="8"/>
      <c r="H235" s="0"/>
    </row>
    <row r="236" customFormat="false" ht="25" hidden="false" customHeight="true" outlineLevel="0" collapsed="false">
      <c r="A236" s="8" t="s">
        <v>1868</v>
      </c>
      <c r="B236" s="8" t="s">
        <v>1871</v>
      </c>
      <c r="C236" s="8" t="n">
        <v>1</v>
      </c>
      <c r="D236" s="8" t="n">
        <v>46</v>
      </c>
      <c r="E236" s="8" t="n">
        <v>1888</v>
      </c>
      <c r="F236" s="8" t="n">
        <v>1821</v>
      </c>
      <c r="G236" s="8" t="s">
        <v>177</v>
      </c>
      <c r="H236" s="0"/>
    </row>
    <row r="237" customFormat="false" ht="25" hidden="false" customHeight="true" outlineLevel="0" collapsed="false">
      <c r="A237" s="8"/>
      <c r="B237" s="8" t="s">
        <v>1872</v>
      </c>
      <c r="C237" s="8"/>
      <c r="D237" s="8" t="n">
        <v>10</v>
      </c>
      <c r="E237" s="8"/>
      <c r="F237" s="8"/>
      <c r="G237" s="8"/>
      <c r="H237" s="0"/>
    </row>
    <row r="238" customFormat="false" ht="25" hidden="false" customHeight="true" outlineLevel="0" collapsed="false">
      <c r="A238" s="8"/>
      <c r="B238" s="8" t="s">
        <v>1873</v>
      </c>
      <c r="C238" s="8"/>
      <c r="D238" s="8" t="n">
        <v>27</v>
      </c>
      <c r="E238" s="8"/>
      <c r="F238" s="8"/>
      <c r="G238" s="8"/>
      <c r="H238" s="0"/>
    </row>
    <row r="239" customFormat="false" ht="25" hidden="false" customHeight="true" outlineLevel="0" collapsed="false">
      <c r="A239" s="8" t="s">
        <v>1874</v>
      </c>
      <c r="B239" s="8" t="s">
        <v>1875</v>
      </c>
      <c r="C239" s="8" t="n">
        <v>1</v>
      </c>
      <c r="D239" s="8" t="n">
        <v>30</v>
      </c>
      <c r="E239" s="8" t="n">
        <v>2705</v>
      </c>
      <c r="F239" s="8" t="n">
        <v>2596</v>
      </c>
      <c r="G239" s="8" t="s">
        <v>177</v>
      </c>
      <c r="H239" s="0"/>
    </row>
    <row r="240" customFormat="false" ht="25" hidden="false" customHeight="true" outlineLevel="0" collapsed="false">
      <c r="A240" s="8"/>
      <c r="B240" s="8" t="s">
        <v>1876</v>
      </c>
      <c r="C240" s="8"/>
      <c r="D240" s="8" t="n">
        <v>50</v>
      </c>
      <c r="E240" s="8"/>
      <c r="F240" s="8"/>
      <c r="G240" s="8"/>
      <c r="H240" s="0"/>
    </row>
    <row r="241" customFormat="false" ht="25" hidden="false" customHeight="true" outlineLevel="0" collapsed="false">
      <c r="A241" s="8"/>
      <c r="B241" s="8" t="s">
        <v>1877</v>
      </c>
      <c r="C241" s="8"/>
      <c r="D241" s="8" t="n">
        <v>11</v>
      </c>
      <c r="E241" s="8"/>
      <c r="F241" s="8"/>
      <c r="G241" s="8"/>
      <c r="H241" s="0"/>
    </row>
    <row r="242" customFormat="false" ht="25" hidden="false" customHeight="true" outlineLevel="0" collapsed="false">
      <c r="A242" s="8" t="s">
        <v>1878</v>
      </c>
      <c r="B242" s="8" t="s">
        <v>1879</v>
      </c>
      <c r="C242" s="8" t="n">
        <v>1</v>
      </c>
      <c r="D242" s="8" t="n">
        <v>64</v>
      </c>
      <c r="E242" s="8" t="n">
        <v>2604</v>
      </c>
      <c r="F242" s="8" t="n">
        <v>2446</v>
      </c>
      <c r="G242" s="8" t="s">
        <v>177</v>
      </c>
      <c r="H242" s="0"/>
    </row>
    <row r="243" customFormat="false" ht="25" hidden="false" customHeight="true" outlineLevel="0" collapsed="false">
      <c r="A243" s="8" t="s">
        <v>1878</v>
      </c>
      <c r="B243" s="8" t="s">
        <v>1879</v>
      </c>
      <c r="C243" s="8" t="n">
        <v>1</v>
      </c>
      <c r="D243" s="8" t="n">
        <v>63</v>
      </c>
      <c r="E243" s="8" t="n">
        <v>2594</v>
      </c>
      <c r="F243" s="8" t="n">
        <v>2409</v>
      </c>
      <c r="G243" s="8" t="s">
        <v>177</v>
      </c>
      <c r="H243" s="0"/>
    </row>
    <row r="244" customFormat="false" ht="25" hidden="false" customHeight="true" outlineLevel="0" collapsed="false">
      <c r="A244" s="8" t="s">
        <v>1880</v>
      </c>
      <c r="B244" s="8" t="s">
        <v>1881</v>
      </c>
      <c r="C244" s="8" t="n">
        <v>1</v>
      </c>
      <c r="D244" s="8" t="n">
        <v>50</v>
      </c>
      <c r="E244" s="8" t="n">
        <v>1766</v>
      </c>
      <c r="F244" s="8" t="n">
        <v>1673</v>
      </c>
      <c r="G244" s="8" t="s">
        <v>177</v>
      </c>
      <c r="H244" s="0"/>
    </row>
    <row r="245" customFormat="false" ht="25" hidden="false" customHeight="true" outlineLevel="0" collapsed="false">
      <c r="A245" s="8"/>
      <c r="B245" s="8" t="s">
        <v>1882</v>
      </c>
      <c r="C245" s="8"/>
      <c r="D245" s="8" t="n">
        <v>10</v>
      </c>
      <c r="E245" s="8"/>
      <c r="F245" s="8"/>
      <c r="G245" s="8"/>
      <c r="H245" s="0"/>
    </row>
    <row r="246" customFormat="false" ht="25" hidden="false" customHeight="true" outlineLevel="0" collapsed="false">
      <c r="A246" s="8"/>
      <c r="B246" s="8" t="s">
        <v>1883</v>
      </c>
      <c r="C246" s="8"/>
      <c r="D246" s="8" t="n">
        <v>10</v>
      </c>
      <c r="E246" s="8"/>
      <c r="F246" s="8"/>
      <c r="G246" s="8"/>
      <c r="H246" s="0"/>
    </row>
    <row r="247" customFormat="false" ht="25" hidden="false" customHeight="true" outlineLevel="0" collapsed="false">
      <c r="A247" s="8" t="s">
        <v>1880</v>
      </c>
      <c r="B247" s="8" t="s">
        <v>1884</v>
      </c>
      <c r="C247" s="8" t="n">
        <v>1</v>
      </c>
      <c r="D247" s="8" t="n">
        <v>28</v>
      </c>
      <c r="E247" s="8" t="n">
        <v>1655</v>
      </c>
      <c r="F247" s="8" t="n">
        <v>1507</v>
      </c>
      <c r="G247" s="8" t="s">
        <v>177</v>
      </c>
      <c r="H247" s="0"/>
    </row>
    <row r="248" customFormat="false" ht="25" hidden="false" customHeight="true" outlineLevel="0" collapsed="false">
      <c r="A248" s="8"/>
      <c r="B248" s="8" t="s">
        <v>1885</v>
      </c>
      <c r="C248" s="8"/>
      <c r="D248" s="8" t="n">
        <v>21</v>
      </c>
      <c r="E248" s="8"/>
      <c r="F248" s="8"/>
      <c r="G248" s="8"/>
      <c r="H248" s="0"/>
    </row>
    <row r="249" customFormat="false" ht="25" hidden="false" customHeight="true" outlineLevel="0" collapsed="false">
      <c r="A249" s="79" t="s">
        <v>1886</v>
      </c>
      <c r="B249" s="8" t="s">
        <v>1887</v>
      </c>
      <c r="C249" s="25" t="n">
        <v>1</v>
      </c>
      <c r="D249" s="8" t="n">
        <v>144</v>
      </c>
      <c r="E249" s="25" t="n">
        <v>2908</v>
      </c>
      <c r="F249" s="25" t="n">
        <v>2843</v>
      </c>
      <c r="G249" s="8" t="s">
        <v>177</v>
      </c>
      <c r="H249" s="0"/>
    </row>
    <row r="250" customFormat="false" ht="25" hidden="false" customHeight="true" outlineLevel="0" collapsed="false">
      <c r="A250" s="79"/>
      <c r="B250" s="8" t="s">
        <v>1888</v>
      </c>
      <c r="C250" s="25"/>
      <c r="D250" s="8" t="n">
        <v>42</v>
      </c>
      <c r="E250" s="25"/>
      <c r="F250" s="25"/>
      <c r="G250" s="25"/>
      <c r="H250" s="0"/>
    </row>
    <row r="251" customFormat="false" ht="25" hidden="false" customHeight="true" outlineLevel="0" collapsed="false">
      <c r="A251" s="79"/>
      <c r="B251" s="8" t="s">
        <v>1889</v>
      </c>
      <c r="C251" s="25"/>
      <c r="D251" s="8" t="n">
        <v>35</v>
      </c>
      <c r="E251" s="25"/>
      <c r="F251" s="25"/>
      <c r="G251" s="25"/>
      <c r="H251" s="0"/>
    </row>
    <row r="252" customFormat="false" ht="25" hidden="false" customHeight="true" outlineLevel="0" collapsed="false">
      <c r="A252" s="25" t="s">
        <v>1890</v>
      </c>
      <c r="B252" s="8" t="s">
        <v>1887</v>
      </c>
      <c r="C252" s="25" t="n">
        <v>1</v>
      </c>
      <c r="D252" s="8" t="n">
        <v>190</v>
      </c>
      <c r="E252" s="25" t="n">
        <v>2783</v>
      </c>
      <c r="F252" s="25" t="n">
        <v>2707</v>
      </c>
      <c r="G252" s="25" t="s">
        <v>177</v>
      </c>
      <c r="H252" s="0"/>
    </row>
    <row r="253" customFormat="false" ht="25" hidden="false" customHeight="true" outlineLevel="0" collapsed="false">
      <c r="A253" s="25" t="s">
        <v>1890</v>
      </c>
      <c r="B253" s="8" t="s">
        <v>1887</v>
      </c>
      <c r="C253" s="25" t="n">
        <v>1</v>
      </c>
      <c r="D253" s="8" t="n">
        <v>216</v>
      </c>
      <c r="E253" s="25" t="n">
        <v>3153</v>
      </c>
      <c r="F253" s="25" t="n">
        <v>3073</v>
      </c>
      <c r="G253" s="25" t="s">
        <v>177</v>
      </c>
      <c r="H253" s="0"/>
    </row>
    <row r="254" customFormat="false" ht="25" hidden="false" customHeight="true" outlineLevel="0" collapsed="false">
      <c r="A254" s="25" t="s">
        <v>1891</v>
      </c>
      <c r="B254" s="8" t="s">
        <v>114</v>
      </c>
      <c r="C254" s="25" t="n">
        <v>1</v>
      </c>
      <c r="D254" s="8"/>
      <c r="E254" s="25" t="n">
        <v>1460</v>
      </c>
      <c r="F254" s="25" t="n">
        <v>1415</v>
      </c>
      <c r="G254" s="25" t="s">
        <v>24</v>
      </c>
      <c r="H254" s="0"/>
    </row>
    <row r="255" customFormat="false" ht="25" hidden="false" customHeight="true" outlineLevel="0" collapsed="false">
      <c r="A255" s="25" t="s">
        <v>1891</v>
      </c>
      <c r="B255" s="8" t="s">
        <v>114</v>
      </c>
      <c r="C255" s="25" t="n">
        <v>1</v>
      </c>
      <c r="D255" s="8"/>
      <c r="E255" s="25" t="n">
        <v>1426</v>
      </c>
      <c r="F255" s="25" t="n">
        <v>1379</v>
      </c>
      <c r="G255" s="25" t="s">
        <v>24</v>
      </c>
      <c r="H255" s="0"/>
    </row>
    <row r="256" customFormat="false" ht="25" hidden="false" customHeight="true" outlineLevel="0" collapsed="false">
      <c r="A256" s="25" t="s">
        <v>1891</v>
      </c>
      <c r="B256" s="8" t="s">
        <v>114</v>
      </c>
      <c r="C256" s="25" t="n">
        <v>1</v>
      </c>
      <c r="D256" s="8"/>
      <c r="E256" s="25" t="n">
        <v>1445</v>
      </c>
      <c r="F256" s="25" t="n">
        <v>1395</v>
      </c>
      <c r="G256" s="25" t="s">
        <v>24</v>
      </c>
      <c r="H256" s="0"/>
    </row>
    <row r="257" customFormat="false" ht="25" hidden="false" customHeight="true" outlineLevel="0" collapsed="false">
      <c r="A257" s="25" t="s">
        <v>1891</v>
      </c>
      <c r="B257" s="8" t="s">
        <v>114</v>
      </c>
      <c r="C257" s="25" t="n">
        <v>1</v>
      </c>
      <c r="D257" s="8"/>
      <c r="E257" s="25" t="n">
        <v>1119</v>
      </c>
      <c r="F257" s="25" t="n">
        <v>1071</v>
      </c>
      <c r="G257" s="25" t="s">
        <v>24</v>
      </c>
      <c r="H257" s="0"/>
    </row>
    <row r="258" customFormat="false" ht="25" hidden="false" customHeight="true" outlineLevel="0" collapsed="false">
      <c r="A258" s="8" t="s">
        <v>1892</v>
      </c>
      <c r="B258" s="8" t="s">
        <v>1893</v>
      </c>
      <c r="C258" s="8" t="n">
        <v>1</v>
      </c>
      <c r="D258" s="8" t="n">
        <v>28</v>
      </c>
      <c r="E258" s="8" t="n">
        <v>2144</v>
      </c>
      <c r="F258" s="8" t="n">
        <v>1964</v>
      </c>
      <c r="G258" s="8" t="s">
        <v>112</v>
      </c>
      <c r="H258" s="0"/>
    </row>
    <row r="259" customFormat="false" ht="18.95" hidden="false" customHeight="true" outlineLevel="0" collapsed="false">
      <c r="A259" s="16" t="s">
        <v>1894</v>
      </c>
      <c r="B259" s="16" t="s">
        <v>1895</v>
      </c>
      <c r="C259" s="16" t="n">
        <v>1</v>
      </c>
      <c r="D259" s="16" t="n">
        <v>54</v>
      </c>
      <c r="E259" s="16" t="n">
        <v>3027</v>
      </c>
      <c r="F259" s="16" t="n">
        <v>2862</v>
      </c>
      <c r="G259" s="16" t="s">
        <v>177</v>
      </c>
      <c r="H259" s="0"/>
    </row>
    <row r="260" customFormat="false" ht="18.95" hidden="false" customHeight="true" outlineLevel="0" collapsed="false">
      <c r="A260" s="16"/>
      <c r="B260" s="16" t="s">
        <v>1896</v>
      </c>
      <c r="C260" s="16"/>
      <c r="D260" s="16" t="n">
        <v>10</v>
      </c>
      <c r="E260" s="16"/>
      <c r="F260" s="16"/>
      <c r="G260" s="16"/>
      <c r="H260" s="0"/>
    </row>
    <row r="261" customFormat="false" ht="18.95" hidden="false" customHeight="true" outlineLevel="0" collapsed="false">
      <c r="A261" s="16"/>
      <c r="B261" s="16" t="s">
        <v>1897</v>
      </c>
      <c r="C261" s="16"/>
      <c r="D261" s="16" t="n">
        <v>50</v>
      </c>
      <c r="E261" s="16"/>
      <c r="F261" s="16"/>
      <c r="G261" s="16"/>
      <c r="H261" s="0"/>
    </row>
    <row r="262" customFormat="false" ht="18.75" hidden="false" customHeight="false" outlineLevel="0" collapsed="false">
      <c r="A262" s="114" t="s">
        <v>1898</v>
      </c>
      <c r="B262" s="114" t="s">
        <v>1899</v>
      </c>
      <c r="C262" s="114" t="n">
        <v>1</v>
      </c>
      <c r="D262" s="114"/>
      <c r="E262" s="114" t="n">
        <v>2884</v>
      </c>
      <c r="F262" s="114" t="n">
        <v>2801</v>
      </c>
      <c r="G262" s="114" t="s">
        <v>1197</v>
      </c>
      <c r="H262" s="154" t="s">
        <v>1900</v>
      </c>
    </row>
    <row r="263" customFormat="false" ht="18.75" hidden="false" customHeight="false" outlineLevel="0" collapsed="false">
      <c r="A263" s="155" t="s">
        <v>1901</v>
      </c>
      <c r="B263" s="155" t="s">
        <v>1899</v>
      </c>
      <c r="C263" s="155" t="n">
        <v>1</v>
      </c>
      <c r="D263" s="155"/>
      <c r="E263" s="155" t="n">
        <v>2820</v>
      </c>
      <c r="F263" s="155" t="n">
        <v>2732</v>
      </c>
      <c r="G263" s="155" t="s">
        <v>1197</v>
      </c>
      <c r="H263" s="154"/>
    </row>
    <row r="264" s="54" customFormat="true" ht="18.75" hidden="false" customHeight="false" outlineLevel="0" collapsed="false">
      <c r="A264" s="2" t="s">
        <v>1902</v>
      </c>
      <c r="B264" s="2" t="s">
        <v>1903</v>
      </c>
      <c r="C264" s="2" t="n">
        <v>1</v>
      </c>
      <c r="D264" s="2"/>
      <c r="E264" s="2"/>
      <c r="F264" s="2" t="n">
        <v>2784</v>
      </c>
      <c r="G264" s="2" t="s">
        <v>1197</v>
      </c>
    </row>
    <row r="265" s="1" customFormat="true" ht="18.95" hidden="false" customHeight="true" outlineLevel="0" collapsed="false">
      <c r="A265" s="2" t="s">
        <v>1904</v>
      </c>
      <c r="B265" s="2" t="s">
        <v>1905</v>
      </c>
      <c r="C265" s="2" t="n">
        <v>1</v>
      </c>
      <c r="D265" s="2" t="n">
        <v>49</v>
      </c>
      <c r="E265" s="2" t="n">
        <v>2736</v>
      </c>
      <c r="F265" s="2" t="n">
        <v>2561</v>
      </c>
      <c r="G265" s="17" t="s">
        <v>177</v>
      </c>
      <c r="H265" s="27"/>
    </row>
    <row r="266" s="1" customFormat="true" ht="18.95" hidden="false" customHeight="true" outlineLevel="0" collapsed="false">
      <c r="A266" s="2" t="s">
        <v>1904</v>
      </c>
      <c r="B266" s="2" t="s">
        <v>1905</v>
      </c>
      <c r="C266" s="2" t="n">
        <v>1</v>
      </c>
      <c r="D266" s="2" t="n">
        <v>46</v>
      </c>
      <c r="E266" s="2" t="n">
        <v>2583</v>
      </c>
      <c r="F266" s="2" t="n">
        <v>2399</v>
      </c>
      <c r="G266" s="17" t="s">
        <v>177</v>
      </c>
      <c r="H266" s="27"/>
    </row>
    <row r="267" s="1" customFormat="true" ht="18.95" hidden="false" customHeight="true" outlineLevel="0" collapsed="false">
      <c r="A267" s="2" t="s">
        <v>1904</v>
      </c>
      <c r="B267" s="2" t="s">
        <v>1905</v>
      </c>
      <c r="C267" s="2" t="n">
        <v>1</v>
      </c>
      <c r="D267" s="2" t="n">
        <v>47</v>
      </c>
      <c r="E267" s="2" t="n">
        <v>2635</v>
      </c>
      <c r="F267" s="2" t="n">
        <v>2457</v>
      </c>
      <c r="G267" s="17" t="s">
        <v>177</v>
      </c>
      <c r="H267" s="27"/>
    </row>
    <row r="268" s="1" customFormat="true" ht="18.95" hidden="false" customHeight="true" outlineLevel="0" collapsed="false">
      <c r="A268" s="2" t="s">
        <v>1904</v>
      </c>
      <c r="B268" s="2" t="s">
        <v>1905</v>
      </c>
      <c r="C268" s="2" t="n">
        <v>1</v>
      </c>
      <c r="D268" s="2" t="n">
        <v>35</v>
      </c>
      <c r="E268" s="2" t="n">
        <v>2005</v>
      </c>
      <c r="F268" s="2" t="n">
        <v>1827</v>
      </c>
      <c r="G268" s="17" t="s">
        <v>177</v>
      </c>
      <c r="H268" s="27"/>
    </row>
    <row r="269" s="1" customFormat="true" ht="18.95" hidden="false" customHeight="true" outlineLevel="0" collapsed="false">
      <c r="A269" s="2" t="s">
        <v>1904</v>
      </c>
      <c r="B269" s="2" t="s">
        <v>1905</v>
      </c>
      <c r="C269" s="2" t="n">
        <v>1</v>
      </c>
      <c r="D269" s="2" t="n">
        <v>23</v>
      </c>
      <c r="E269" s="2" t="n">
        <v>1386</v>
      </c>
      <c r="F269" s="2" t="n">
        <v>1197</v>
      </c>
      <c r="G269" s="17" t="s">
        <v>177</v>
      </c>
      <c r="H269" s="27"/>
    </row>
    <row r="270" customFormat="false" ht="18.75" hidden="false" customHeight="false" outlineLevel="0" collapsed="false">
      <c r="A270" s="2" t="s">
        <v>1906</v>
      </c>
      <c r="B270" s="2" t="s">
        <v>1907</v>
      </c>
      <c r="C270" s="2" t="n">
        <v>1</v>
      </c>
      <c r="D270" s="2" t="n">
        <v>39</v>
      </c>
      <c r="E270" s="2" t="n">
        <v>2049</v>
      </c>
      <c r="F270" s="2" t="n">
        <v>1928</v>
      </c>
      <c r="G270" s="2" t="s">
        <v>1908</v>
      </c>
      <c r="H270" s="1"/>
    </row>
    <row r="271" customFormat="false" ht="18.75" hidden="false" customHeight="false" outlineLevel="0" collapsed="false">
      <c r="A271" s="2" t="s">
        <v>1909</v>
      </c>
      <c r="B271" s="2" t="s">
        <v>44</v>
      </c>
      <c r="C271" s="2" t="n">
        <v>1</v>
      </c>
      <c r="D271" s="2"/>
      <c r="E271" s="2"/>
      <c r="F271" s="2" t="n">
        <v>2616</v>
      </c>
      <c r="G271" s="2" t="s">
        <v>1910</v>
      </c>
      <c r="H271" s="1"/>
    </row>
    <row r="272" customFormat="false" ht="18.75" hidden="false" customHeight="false" outlineLevel="0" collapsed="false">
      <c r="A272" s="2" t="s">
        <v>1911</v>
      </c>
      <c r="B272" s="2" t="s">
        <v>44</v>
      </c>
      <c r="C272" s="2" t="n">
        <v>1</v>
      </c>
      <c r="D272" s="2"/>
      <c r="E272" s="2"/>
      <c r="F272" s="2" t="n">
        <v>2487</v>
      </c>
      <c r="G272" s="2" t="s">
        <v>1910</v>
      </c>
      <c r="H272" s="1"/>
    </row>
    <row r="273" customFormat="false" ht="18.75" hidden="false" customHeight="false" outlineLevel="0" collapsed="false">
      <c r="A273" s="2" t="s">
        <v>1912</v>
      </c>
      <c r="B273" s="2" t="s">
        <v>1913</v>
      </c>
      <c r="C273" s="2" t="n">
        <v>1</v>
      </c>
      <c r="D273" s="2"/>
      <c r="E273" s="2"/>
      <c r="F273" s="2" t="n">
        <v>1336</v>
      </c>
      <c r="G273" s="2" t="s">
        <v>1914</v>
      </c>
      <c r="H273" s="1"/>
    </row>
    <row r="274" s="1" customFormat="true" ht="18.95" hidden="false" customHeight="true" outlineLevel="0" collapsed="false">
      <c r="A274" s="2"/>
      <c r="B274" s="2"/>
      <c r="C274" s="2"/>
      <c r="D274" s="2"/>
      <c r="E274" s="2"/>
      <c r="F274" s="2"/>
      <c r="G274" s="17"/>
      <c r="H274" s="27"/>
    </row>
    <row r="275" s="1" customFormat="true" ht="18.95" hidden="false" customHeight="true" outlineLevel="0" collapsed="false">
      <c r="A275" s="2"/>
      <c r="B275" s="2"/>
      <c r="C275" s="2"/>
      <c r="D275" s="2"/>
      <c r="E275" s="2"/>
      <c r="F275" s="2"/>
      <c r="G275" s="17"/>
      <c r="H275" s="27"/>
    </row>
    <row r="276" s="1" customFormat="true" ht="18.95" hidden="false" customHeight="true" outlineLevel="0" collapsed="false">
      <c r="A276" s="2"/>
      <c r="B276" s="2"/>
      <c r="C276" s="2"/>
      <c r="D276" s="2"/>
      <c r="E276" s="2"/>
      <c r="F276" s="2"/>
      <c r="G276" s="17"/>
      <c r="H276" s="27"/>
    </row>
    <row r="277" customFormat="false" ht="45" hidden="false" customHeight="true" outlineLevel="0" collapsed="false">
      <c r="A277" s="156"/>
      <c r="B277" s="156"/>
      <c r="C277" s="156"/>
      <c r="D277" s="156"/>
      <c r="E277" s="156"/>
      <c r="F277" s="156"/>
      <c r="G277" s="156"/>
    </row>
    <row r="278" s="2" customFormat="true" ht="18.75" hidden="false" customHeight="false" outlineLevel="0" collapsed="false">
      <c r="A278" s="2" t="s">
        <v>1915</v>
      </c>
      <c r="B278" s="2" t="s">
        <v>1916</v>
      </c>
      <c r="C278" s="2" t="n">
        <v>1</v>
      </c>
      <c r="E278" s="2" t="n">
        <v>1622</v>
      </c>
      <c r="F278" s="2" t="n">
        <v>1575</v>
      </c>
      <c r="G278" s="2" t="s">
        <v>1917</v>
      </c>
    </row>
    <row r="279" s="8" customFormat="true" ht="18.75" hidden="false" customHeight="false" outlineLevel="0" collapsed="false">
      <c r="A279" s="10" t="s">
        <v>1918</v>
      </c>
      <c r="B279" s="10" t="s">
        <v>1919</v>
      </c>
      <c r="C279" s="10" t="n">
        <v>1</v>
      </c>
      <c r="D279" s="10"/>
      <c r="E279" s="10" t="n">
        <v>2006</v>
      </c>
      <c r="F279" s="38" t="n">
        <v>1900</v>
      </c>
      <c r="G279" s="10" t="s">
        <v>1920</v>
      </c>
    </row>
    <row r="280" s="2" customFormat="true" ht="18.75" hidden="false" customHeight="false" outlineLevel="0" collapsed="false">
      <c r="A280" s="36" t="s">
        <v>1921</v>
      </c>
      <c r="B280" s="36" t="s">
        <v>1922</v>
      </c>
      <c r="C280" s="36" t="n">
        <v>1</v>
      </c>
      <c r="D280" s="36"/>
      <c r="E280" s="36"/>
      <c r="F280" s="36" t="n">
        <v>3251</v>
      </c>
      <c r="G280" s="36" t="s">
        <v>1923</v>
      </c>
    </row>
    <row r="281" customFormat="false" ht="18.75" hidden="false" customHeight="false" outlineLevel="0" collapsed="false">
      <c r="A281" s="36" t="s">
        <v>1924</v>
      </c>
      <c r="B281" s="36" t="s">
        <v>1925</v>
      </c>
      <c r="C281" s="36" t="n">
        <v>1</v>
      </c>
      <c r="D281" s="36"/>
      <c r="E281" s="36"/>
      <c r="F281" s="36" t="n">
        <v>2712</v>
      </c>
      <c r="G281" s="36" t="s">
        <v>1926</v>
      </c>
      <c r="H281" s="8"/>
    </row>
    <row r="282" s="27" customFormat="true" ht="18.75" hidden="false" customHeight="false" outlineLevel="0" collapsed="false">
      <c r="A282" s="2" t="s">
        <v>1927</v>
      </c>
      <c r="B282" s="29" t="s">
        <v>1928</v>
      </c>
      <c r="C282" s="2" t="n">
        <v>1</v>
      </c>
      <c r="D282" s="2"/>
      <c r="E282" s="2"/>
      <c r="F282" s="2" t="n">
        <v>1695</v>
      </c>
      <c r="G282" s="2" t="s">
        <v>1929</v>
      </c>
      <c r="H282" s="1"/>
    </row>
    <row r="283" s="27" customFormat="true" ht="18.75" hidden="false" customHeight="false" outlineLevel="0" collapsed="false">
      <c r="A283" s="2" t="s">
        <v>1930</v>
      </c>
      <c r="B283" s="29" t="s">
        <v>1931</v>
      </c>
      <c r="C283" s="2" t="n">
        <v>1</v>
      </c>
      <c r="D283" s="2"/>
      <c r="E283" s="2"/>
      <c r="F283" s="2" t="n">
        <v>2785</v>
      </c>
      <c r="G283" s="2" t="s">
        <v>1932</v>
      </c>
      <c r="H283" s="1"/>
    </row>
    <row r="284" s="27" customFormat="true" ht="18.75" hidden="false" customHeight="false" outlineLevel="0" collapsed="false">
      <c r="A284" s="2" t="s">
        <v>1933</v>
      </c>
      <c r="B284" s="29" t="s">
        <v>1928</v>
      </c>
      <c r="C284" s="2" t="n">
        <v>1</v>
      </c>
      <c r="D284" s="2"/>
      <c r="E284" s="2"/>
      <c r="F284" s="2" t="n">
        <v>2689</v>
      </c>
      <c r="G284" s="2" t="s">
        <v>1929</v>
      </c>
      <c r="H284" s="1"/>
    </row>
    <row r="285" s="27" customFormat="true" ht="18.75" hidden="false" customHeight="false" outlineLevel="0" collapsed="false">
      <c r="A285" s="2" t="s">
        <v>1934</v>
      </c>
      <c r="B285" s="29" t="s">
        <v>1928</v>
      </c>
      <c r="C285" s="2" t="n">
        <v>1</v>
      </c>
      <c r="D285" s="2"/>
      <c r="E285" s="2"/>
      <c r="F285" s="2" t="n">
        <v>1763</v>
      </c>
      <c r="G285" s="2" t="s">
        <v>1929</v>
      </c>
      <c r="H285" s="1"/>
    </row>
    <row r="286" s="27" customFormat="true" ht="18.75" hidden="false" customHeight="false" outlineLevel="0" collapsed="false">
      <c r="A286" s="2" t="s">
        <v>1935</v>
      </c>
      <c r="B286" s="29" t="s">
        <v>1936</v>
      </c>
      <c r="C286" s="2" t="n">
        <v>1</v>
      </c>
      <c r="D286" s="2"/>
      <c r="E286" s="2" t="n">
        <v>1930</v>
      </c>
      <c r="F286" s="2" t="n">
        <v>1872</v>
      </c>
      <c r="G286" s="2" t="s">
        <v>332</v>
      </c>
      <c r="H286" s="1"/>
      <c r="I286" s="149"/>
    </row>
    <row r="287" s="27" customFormat="true" ht="18.75" hidden="false" customHeight="false" outlineLevel="0" collapsed="false">
      <c r="A287" s="2" t="s">
        <v>1935</v>
      </c>
      <c r="B287" s="29" t="s">
        <v>1936</v>
      </c>
      <c r="C287" s="2" t="n">
        <v>1</v>
      </c>
      <c r="D287" s="2"/>
      <c r="E287" s="2" t="n">
        <v>2030</v>
      </c>
      <c r="F287" s="2" t="n">
        <v>1966</v>
      </c>
      <c r="G287" s="2" t="s">
        <v>332</v>
      </c>
      <c r="H287" s="1"/>
      <c r="I287" s="149"/>
    </row>
    <row r="288" s="27" customFormat="true" ht="18.75" hidden="false" customHeight="false" outlineLevel="0" collapsed="false">
      <c r="A288" s="2" t="s">
        <v>1935</v>
      </c>
      <c r="B288" s="29" t="s">
        <v>1936</v>
      </c>
      <c r="C288" s="2" t="n">
        <v>1</v>
      </c>
      <c r="D288" s="2"/>
      <c r="E288" s="2" t="n">
        <v>2035</v>
      </c>
      <c r="F288" s="2" t="n">
        <v>1972</v>
      </c>
      <c r="G288" s="2" t="s">
        <v>332</v>
      </c>
      <c r="H288" s="1"/>
      <c r="I288" s="149"/>
    </row>
    <row r="289" s="27" customFormat="true" ht="18.75" hidden="false" customHeight="false" outlineLevel="0" collapsed="false">
      <c r="A289" s="29" t="s">
        <v>1935</v>
      </c>
      <c r="B289" s="29" t="s">
        <v>1936</v>
      </c>
      <c r="C289" s="29" t="n">
        <v>1</v>
      </c>
      <c r="D289" s="29"/>
      <c r="E289" s="29" t="n">
        <v>1955</v>
      </c>
      <c r="F289" s="29" t="n">
        <v>1893</v>
      </c>
      <c r="G289" s="29" t="s">
        <v>332</v>
      </c>
      <c r="H289" s="1"/>
      <c r="I289" s="149"/>
    </row>
    <row r="290" s="27" customFormat="true" ht="18.75" hidden="false" customHeight="false" outlineLevel="0" collapsed="false">
      <c r="A290" s="29" t="s">
        <v>1937</v>
      </c>
      <c r="B290" s="29" t="s">
        <v>1938</v>
      </c>
      <c r="C290" s="29" t="n">
        <v>1</v>
      </c>
      <c r="D290" s="29"/>
      <c r="E290" s="29" t="n">
        <v>1385</v>
      </c>
      <c r="F290" s="29" t="n">
        <v>1361</v>
      </c>
      <c r="G290" s="29" t="s">
        <v>332</v>
      </c>
      <c r="H290" s="1"/>
      <c r="I290" s="149"/>
    </row>
    <row r="291" s="27" customFormat="true" ht="18.75" hidden="false" customHeight="false" outlineLevel="0" collapsed="false">
      <c r="A291" s="2" t="s">
        <v>1939</v>
      </c>
      <c r="B291" s="2" t="s">
        <v>1940</v>
      </c>
      <c r="C291" s="2" t="n">
        <v>1</v>
      </c>
      <c r="D291" s="2"/>
      <c r="E291" s="2" t="n">
        <v>1113</v>
      </c>
      <c r="F291" s="2" t="n">
        <v>1086</v>
      </c>
      <c r="G291" s="29" t="s">
        <v>332</v>
      </c>
      <c r="H291" s="1"/>
      <c r="I291" s="149"/>
    </row>
    <row r="292" s="27" customFormat="true" ht="18.75" hidden="false" customHeight="false" outlineLevel="0" collapsed="false">
      <c r="A292" s="2" t="s">
        <v>1939</v>
      </c>
      <c r="B292" s="2" t="s">
        <v>1940</v>
      </c>
      <c r="C292" s="2" t="n">
        <v>1</v>
      </c>
      <c r="D292" s="2"/>
      <c r="E292" s="2" t="n">
        <v>2050</v>
      </c>
      <c r="F292" s="2" t="n">
        <v>2022</v>
      </c>
      <c r="G292" s="29" t="s">
        <v>332</v>
      </c>
      <c r="H292" s="1"/>
      <c r="I292" s="149"/>
    </row>
    <row r="293" s="2" customFormat="true" ht="18.75" hidden="false" customHeight="false" outlineLevel="0" collapsed="false">
      <c r="A293" s="36" t="s">
        <v>1941</v>
      </c>
      <c r="B293" s="36" t="s">
        <v>1942</v>
      </c>
      <c r="C293" s="36" t="n">
        <v>1</v>
      </c>
      <c r="D293" s="36"/>
      <c r="E293" s="36"/>
      <c r="F293" s="36" t="n">
        <v>2930</v>
      </c>
      <c r="G293" s="157"/>
    </row>
    <row r="294" s="1" customFormat="true" ht="18.75" hidden="false" customHeight="false" outlineLevel="0" collapsed="false">
      <c r="A294" s="2" t="s">
        <v>1943</v>
      </c>
      <c r="B294" s="2" t="s">
        <v>1944</v>
      </c>
      <c r="C294" s="2" t="n">
        <v>1</v>
      </c>
      <c r="D294" s="2"/>
      <c r="E294" s="2"/>
      <c r="F294" s="2" t="n">
        <v>2626</v>
      </c>
      <c r="G294" s="2" t="s">
        <v>1945</v>
      </c>
      <c r="H294" s="27"/>
    </row>
    <row r="295" s="1" customFormat="true" ht="18.75" hidden="false" customHeight="false" outlineLevel="0" collapsed="false">
      <c r="A295" s="2" t="s">
        <v>1946</v>
      </c>
      <c r="B295" s="2" t="s">
        <v>1947</v>
      </c>
      <c r="C295" s="2" t="n">
        <v>1</v>
      </c>
      <c r="D295" s="2"/>
      <c r="E295" s="2"/>
      <c r="F295" s="2" t="n">
        <v>2962</v>
      </c>
      <c r="G295" s="2" t="s">
        <v>1945</v>
      </c>
      <c r="H295" s="27"/>
    </row>
    <row r="296" s="1" customFormat="true" ht="18.75" hidden="false" customHeight="false" outlineLevel="0" collapsed="false">
      <c r="A296" s="2" t="s">
        <v>1948</v>
      </c>
      <c r="B296" s="2" t="s">
        <v>1949</v>
      </c>
      <c r="C296" s="2" t="n">
        <v>1</v>
      </c>
      <c r="D296" s="2"/>
      <c r="E296" s="2"/>
      <c r="F296" s="2" t="n">
        <v>2998</v>
      </c>
      <c r="G296" s="2" t="s">
        <v>1945</v>
      </c>
      <c r="H296" s="27"/>
    </row>
    <row r="297" s="1" customFormat="true" ht="18.75" hidden="false" customHeight="false" outlineLevel="0" collapsed="false">
      <c r="A297" s="2" t="s">
        <v>1950</v>
      </c>
      <c r="B297" s="2" t="s">
        <v>1951</v>
      </c>
      <c r="C297" s="2" t="n">
        <v>1</v>
      </c>
      <c r="D297" s="2"/>
      <c r="E297" s="2"/>
      <c r="F297" s="2" t="n">
        <v>3513</v>
      </c>
      <c r="G297" s="2" t="s">
        <v>1945</v>
      </c>
      <c r="H297" s="27"/>
    </row>
    <row r="298" s="1" customFormat="true" ht="18.75" hidden="false" customHeight="false" outlineLevel="0" collapsed="false">
      <c r="A298" s="2" t="s">
        <v>1952</v>
      </c>
      <c r="B298" s="2" t="s">
        <v>1953</v>
      </c>
      <c r="C298" s="2" t="n">
        <v>1</v>
      </c>
      <c r="D298" s="2"/>
      <c r="E298" s="2"/>
      <c r="F298" s="2" t="n">
        <v>2738</v>
      </c>
      <c r="G298" s="2" t="s">
        <v>1945</v>
      </c>
      <c r="H298" s="27"/>
    </row>
    <row r="299" s="1" customFormat="true" ht="18.75" hidden="false" customHeight="false" outlineLevel="0" collapsed="false">
      <c r="A299" s="2" t="s">
        <v>1954</v>
      </c>
      <c r="B299" s="2" t="s">
        <v>1955</v>
      </c>
      <c r="C299" s="2" t="n">
        <v>1</v>
      </c>
      <c r="D299" s="2"/>
      <c r="E299" s="2"/>
      <c r="F299" s="2" t="n">
        <v>3090</v>
      </c>
      <c r="G299" s="2" t="s">
        <v>1945</v>
      </c>
      <c r="H299" s="27"/>
    </row>
    <row r="300" s="27" customFormat="true" ht="18.75" hidden="false" customHeight="false" outlineLevel="0" collapsed="false">
      <c r="A300" s="84" t="s">
        <v>1956</v>
      </c>
      <c r="B300" s="2" t="s">
        <v>1957</v>
      </c>
      <c r="C300" s="84" t="n">
        <v>1</v>
      </c>
      <c r="D300" s="2" t="n">
        <v>2</v>
      </c>
      <c r="E300" s="84" t="n">
        <v>77</v>
      </c>
      <c r="F300" s="84" t="n">
        <v>66</v>
      </c>
      <c r="G300" s="133" t="s">
        <v>1958</v>
      </c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8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8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8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8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8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8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8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8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8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8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8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8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8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8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8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8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8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8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8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8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8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8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8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8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8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8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8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8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8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8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8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8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8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8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8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8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8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8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8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8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8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8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8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8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8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8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8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8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8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8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8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8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8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8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8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8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8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8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8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8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8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8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8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8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8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8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8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8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8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8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8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8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8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8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8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8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8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8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8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8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8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8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8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8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8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8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8.75" hidden="false" customHeight="false" outlineLevel="0" collapsed="false">
      <c r="A403" s="2"/>
      <c r="B403" s="2"/>
      <c r="C403" s="2"/>
      <c r="D403" s="2"/>
      <c r="E403" s="2"/>
      <c r="F403" s="2"/>
      <c r="G403" s="2"/>
    </row>
  </sheetData>
  <mergeCells count="168">
    <mergeCell ref="A1:G1"/>
    <mergeCell ref="A5:A6"/>
    <mergeCell ref="C5:C6"/>
    <mergeCell ref="E5:E6"/>
    <mergeCell ref="F5:F6"/>
    <mergeCell ref="G5:G6"/>
    <mergeCell ref="A12:A13"/>
    <mergeCell ref="C12:C13"/>
    <mergeCell ref="E12:E13"/>
    <mergeCell ref="F12:F13"/>
    <mergeCell ref="G12:G13"/>
    <mergeCell ref="A61:A62"/>
    <mergeCell ref="C61:C62"/>
    <mergeCell ref="E61:E62"/>
    <mergeCell ref="F61:F62"/>
    <mergeCell ref="G61:G62"/>
    <mergeCell ref="A72:A73"/>
    <mergeCell ref="C72:C73"/>
    <mergeCell ref="E72:E73"/>
    <mergeCell ref="F72:F73"/>
    <mergeCell ref="G72:G73"/>
    <mergeCell ref="A78:A79"/>
    <mergeCell ref="C78:C79"/>
    <mergeCell ref="E78:E79"/>
    <mergeCell ref="F78:F79"/>
    <mergeCell ref="G78:G79"/>
    <mergeCell ref="A80:A81"/>
    <mergeCell ref="C80:C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A84:A85"/>
    <mergeCell ref="C84:C85"/>
    <mergeCell ref="E84:E85"/>
    <mergeCell ref="F84:F85"/>
    <mergeCell ref="G84:G85"/>
    <mergeCell ref="A88:A90"/>
    <mergeCell ref="C88:C90"/>
    <mergeCell ref="E88:E90"/>
    <mergeCell ref="F88:F90"/>
    <mergeCell ref="G88:G90"/>
    <mergeCell ref="A91:A93"/>
    <mergeCell ref="C91:C93"/>
    <mergeCell ref="E91:E93"/>
    <mergeCell ref="F91:F93"/>
    <mergeCell ref="G91:G93"/>
    <mergeCell ref="A98:A99"/>
    <mergeCell ref="C98:C99"/>
    <mergeCell ref="E98:E99"/>
    <mergeCell ref="F98:F99"/>
    <mergeCell ref="G98:G99"/>
    <mergeCell ref="A100:A102"/>
    <mergeCell ref="C100:C102"/>
    <mergeCell ref="E100:E102"/>
    <mergeCell ref="F100:F102"/>
    <mergeCell ref="G100:G102"/>
    <mergeCell ref="A105:A107"/>
    <mergeCell ref="C105:C107"/>
    <mergeCell ref="E105:E107"/>
    <mergeCell ref="F105:F107"/>
    <mergeCell ref="G105:G107"/>
    <mergeCell ref="A135:A136"/>
    <mergeCell ref="C135:C136"/>
    <mergeCell ref="E135:E136"/>
    <mergeCell ref="F135:F136"/>
    <mergeCell ref="G135:G136"/>
    <mergeCell ref="A137:A138"/>
    <mergeCell ref="C137:C138"/>
    <mergeCell ref="E137:E138"/>
    <mergeCell ref="F137:F138"/>
    <mergeCell ref="G137:G138"/>
    <mergeCell ref="A139:A141"/>
    <mergeCell ref="C139:C141"/>
    <mergeCell ref="E139:E141"/>
    <mergeCell ref="F139:F141"/>
    <mergeCell ref="G139:G141"/>
    <mergeCell ref="B145:B146"/>
    <mergeCell ref="C145:C146"/>
    <mergeCell ref="D145:D146"/>
    <mergeCell ref="E145:E146"/>
    <mergeCell ref="F145:F146"/>
    <mergeCell ref="G145:G146"/>
    <mergeCell ref="A147:A148"/>
    <mergeCell ref="C147:C148"/>
    <mergeCell ref="E147:E148"/>
    <mergeCell ref="F147:F148"/>
    <mergeCell ref="G147:G148"/>
    <mergeCell ref="A149:A152"/>
    <mergeCell ref="C149:C152"/>
    <mergeCell ref="E149:E152"/>
    <mergeCell ref="F149:F152"/>
    <mergeCell ref="G149:G152"/>
    <mergeCell ref="A153:A154"/>
    <mergeCell ref="C153:C154"/>
    <mergeCell ref="E153:E154"/>
    <mergeCell ref="F153:F154"/>
    <mergeCell ref="G153:G154"/>
    <mergeCell ref="A155:A157"/>
    <mergeCell ref="C155:C157"/>
    <mergeCell ref="E155:E157"/>
    <mergeCell ref="F155:F157"/>
    <mergeCell ref="G155:G157"/>
    <mergeCell ref="B159:B160"/>
    <mergeCell ref="C159:C160"/>
    <mergeCell ref="D159:D160"/>
    <mergeCell ref="E159:E160"/>
    <mergeCell ref="F159:F160"/>
    <mergeCell ref="G159:G160"/>
    <mergeCell ref="A170:A171"/>
    <mergeCell ref="C170:C171"/>
    <mergeCell ref="E170:E171"/>
    <mergeCell ref="F170:F171"/>
    <mergeCell ref="G170:G171"/>
    <mergeCell ref="B229:B230"/>
    <mergeCell ref="C229:C230"/>
    <mergeCell ref="D229:D230"/>
    <mergeCell ref="E229:E230"/>
    <mergeCell ref="F229:F230"/>
    <mergeCell ref="G229:G230"/>
    <mergeCell ref="B231:B232"/>
    <mergeCell ref="C231:C232"/>
    <mergeCell ref="D231:D232"/>
    <mergeCell ref="E231:E232"/>
    <mergeCell ref="F231:F232"/>
    <mergeCell ref="G231:G232"/>
    <mergeCell ref="A234:A235"/>
    <mergeCell ref="C234:C235"/>
    <mergeCell ref="E234:E235"/>
    <mergeCell ref="F234:F235"/>
    <mergeCell ref="G234:G235"/>
    <mergeCell ref="A236:A238"/>
    <mergeCell ref="C236:C238"/>
    <mergeCell ref="E236:E238"/>
    <mergeCell ref="F236:F238"/>
    <mergeCell ref="G236:G238"/>
    <mergeCell ref="A239:A241"/>
    <mergeCell ref="C239:C241"/>
    <mergeCell ref="E239:E241"/>
    <mergeCell ref="F239:F241"/>
    <mergeCell ref="G239:G241"/>
    <mergeCell ref="A244:A246"/>
    <mergeCell ref="C244:C246"/>
    <mergeCell ref="E244:E246"/>
    <mergeCell ref="F244:F246"/>
    <mergeCell ref="G244:G246"/>
    <mergeCell ref="A247:A248"/>
    <mergeCell ref="C247:C248"/>
    <mergeCell ref="E247:E248"/>
    <mergeCell ref="F247:F248"/>
    <mergeCell ref="G247:G248"/>
    <mergeCell ref="A249:A251"/>
    <mergeCell ref="C249:C251"/>
    <mergeCell ref="E249:E251"/>
    <mergeCell ref="F249:F251"/>
    <mergeCell ref="G249:G251"/>
    <mergeCell ref="A259:A261"/>
    <mergeCell ref="C259:C261"/>
    <mergeCell ref="E259:E261"/>
    <mergeCell ref="F259:F261"/>
    <mergeCell ref="G259:G261"/>
    <mergeCell ref="H262:H263"/>
    <mergeCell ref="A277:G277"/>
  </mergeCells>
  <printOptions headings="false" gridLines="false" gridLinesSet="true" horizontalCentered="false" verticalCentered="false"/>
  <pageMargins left="0.159722222222222" right="0.629861111111111" top="0.3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2" activeCellId="0" sqref="I1:L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5" width="12.12"/>
    <col collapsed="false" customWidth="true" hidden="false" outlineLevel="0" max="2" min="2" style="85" width="21.99"/>
    <col collapsed="false" customWidth="true" hidden="false" outlineLevel="0" max="3" min="3" style="85" width="5.36"/>
    <col collapsed="false" customWidth="true" hidden="false" outlineLevel="0" max="4" min="4" style="85" width="5.62"/>
    <col collapsed="false" customWidth="true" hidden="false" outlineLevel="0" max="5" min="5" style="85" width="8.36"/>
    <col collapsed="false" customWidth="true" hidden="false" outlineLevel="0" max="6" min="6" style="85" width="7.74"/>
    <col collapsed="false" customWidth="true" hidden="false" outlineLevel="0" max="7" min="7" style="85" width="16.99"/>
    <col collapsed="false" customWidth="false" hidden="false" outlineLevel="0" max="9" min="9" style="27" width="8.99"/>
  </cols>
  <sheetData>
    <row r="1" customFormat="false" ht="38.25" hidden="false" customHeight="true" outlineLevel="0" collapsed="false">
      <c r="A1" s="158"/>
      <c r="B1" s="158"/>
      <c r="C1" s="158"/>
      <c r="D1" s="158"/>
      <c r="E1" s="158"/>
      <c r="F1" s="158"/>
      <c r="G1" s="158"/>
      <c r="I1" s="159"/>
      <c r="J1" s="160"/>
      <c r="K1" s="161"/>
    </row>
    <row r="2" s="130" customFormat="true" ht="33" hidden="false" customHeight="true" outlineLevel="0" collapsed="false">
      <c r="A2" s="162" t="s">
        <v>0</v>
      </c>
      <c r="B2" s="162" t="s">
        <v>1</v>
      </c>
      <c r="C2" s="162" t="s">
        <v>2</v>
      </c>
      <c r="D2" s="162" t="s">
        <v>3</v>
      </c>
      <c r="E2" s="162" t="s">
        <v>4</v>
      </c>
      <c r="F2" s="162" t="s">
        <v>5</v>
      </c>
      <c r="G2" s="162" t="s">
        <v>6</v>
      </c>
      <c r="I2" s="163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8.75" hidden="false" customHeight="false" outlineLevel="0" collapsed="false">
      <c r="A3" s="2" t="s">
        <v>1959</v>
      </c>
      <c r="B3" s="2" t="s">
        <v>1960</v>
      </c>
      <c r="C3" s="2" t="n">
        <v>1</v>
      </c>
      <c r="D3" s="2" t="n">
        <v>400</v>
      </c>
      <c r="E3" s="2" t="n">
        <v>1291</v>
      </c>
      <c r="F3" s="2" t="n">
        <v>1242</v>
      </c>
      <c r="G3" s="2" t="s">
        <v>24</v>
      </c>
    </row>
    <row r="4" s="2" customFormat="true" ht="23.25" hidden="false" customHeight="true" outlineLevel="0" collapsed="false">
      <c r="A4" s="2" t="s">
        <v>1959</v>
      </c>
      <c r="B4" s="2" t="s">
        <v>1961</v>
      </c>
      <c r="C4" s="2" t="n">
        <v>1</v>
      </c>
      <c r="E4" s="2" t="n">
        <v>796</v>
      </c>
      <c r="F4" s="2" t="n">
        <v>762</v>
      </c>
      <c r="G4" s="2" t="s">
        <v>24</v>
      </c>
    </row>
    <row r="5" customFormat="false" ht="18.75" hidden="false" customHeight="false" outlineLevel="0" collapsed="false">
      <c r="A5" s="36" t="s">
        <v>1962</v>
      </c>
      <c r="B5" s="36" t="s">
        <v>1963</v>
      </c>
      <c r="C5" s="36" t="n">
        <v>1</v>
      </c>
      <c r="D5" s="145"/>
      <c r="E5" s="36" t="n">
        <v>955</v>
      </c>
      <c r="F5" s="36" t="n">
        <v>911</v>
      </c>
      <c r="G5" s="36" t="s">
        <v>9</v>
      </c>
    </row>
    <row r="6" s="27" customFormat="true" ht="18.75" hidden="false" customHeight="false" outlineLevel="0" collapsed="false">
      <c r="A6" s="36" t="s">
        <v>1964</v>
      </c>
      <c r="B6" s="36" t="s">
        <v>1965</v>
      </c>
      <c r="C6" s="36" t="n">
        <v>1</v>
      </c>
      <c r="D6" s="36" t="n">
        <v>340</v>
      </c>
      <c r="E6" s="36" t="n">
        <v>713</v>
      </c>
      <c r="F6" s="36" t="n">
        <v>679</v>
      </c>
      <c r="G6" s="36" t="s">
        <v>9</v>
      </c>
    </row>
    <row r="7" customFormat="false" ht="18.75" hidden="false" customHeight="false" outlineLevel="0" collapsed="false">
      <c r="A7" s="2" t="s">
        <v>1966</v>
      </c>
      <c r="B7" s="2" t="s">
        <v>1967</v>
      </c>
      <c r="C7" s="2" t="n">
        <v>1</v>
      </c>
      <c r="D7" s="2" t="n">
        <v>176</v>
      </c>
      <c r="E7" s="2" t="n">
        <v>2032</v>
      </c>
      <c r="F7" s="2" t="n">
        <v>1983</v>
      </c>
      <c r="G7" s="2" t="s">
        <v>84</v>
      </c>
      <c r="I7" s="54"/>
    </row>
    <row r="8" customFormat="false" ht="18.75" hidden="false" customHeight="false" outlineLevel="0" collapsed="false">
      <c r="A8" s="2" t="s">
        <v>1966</v>
      </c>
      <c r="B8" s="2" t="s">
        <v>1967</v>
      </c>
      <c r="C8" s="2" t="n">
        <v>1</v>
      </c>
      <c r="D8" s="2" t="n">
        <v>178</v>
      </c>
      <c r="E8" s="2" t="n">
        <v>2054</v>
      </c>
      <c r="F8" s="2" t="n">
        <v>2003</v>
      </c>
      <c r="G8" s="2" t="s">
        <v>84</v>
      </c>
      <c r="I8" s="54"/>
    </row>
    <row r="9" customFormat="false" ht="18.75" hidden="false" customHeight="false" outlineLevel="0" collapsed="false">
      <c r="A9" s="2" t="s">
        <v>1966</v>
      </c>
      <c r="B9" s="2" t="s">
        <v>1967</v>
      </c>
      <c r="C9" s="2" t="n">
        <v>1</v>
      </c>
      <c r="D9" s="2" t="n">
        <v>168</v>
      </c>
      <c r="E9" s="2" t="n">
        <v>1949</v>
      </c>
      <c r="F9" s="2" t="n">
        <v>1888</v>
      </c>
      <c r="G9" s="2" t="s">
        <v>84</v>
      </c>
      <c r="I9" s="54"/>
    </row>
    <row r="10" customFormat="false" ht="18" hidden="false" customHeight="true" outlineLevel="0" collapsed="false">
      <c r="A10" s="8" t="s">
        <v>1968</v>
      </c>
      <c r="B10" s="8" t="s">
        <v>1969</v>
      </c>
      <c r="C10" s="8" t="n">
        <v>1</v>
      </c>
      <c r="D10" s="8" t="n">
        <v>117</v>
      </c>
      <c r="E10" s="8" t="n">
        <v>1870</v>
      </c>
      <c r="F10" s="8" t="n">
        <v>1810</v>
      </c>
      <c r="G10" s="8" t="s">
        <v>84</v>
      </c>
      <c r="I10" s="0"/>
    </row>
    <row r="11" customFormat="false" ht="18" hidden="false" customHeight="true" outlineLevel="0" collapsed="false">
      <c r="A11" s="8" t="s">
        <v>1968</v>
      </c>
      <c r="B11" s="8" t="s">
        <v>1969</v>
      </c>
      <c r="C11" s="8" t="n">
        <v>1</v>
      </c>
      <c r="D11" s="8" t="n">
        <v>121</v>
      </c>
      <c r="E11" s="8" t="n">
        <v>1910</v>
      </c>
      <c r="F11" s="8" t="n">
        <v>1857</v>
      </c>
      <c r="G11" s="8" t="s">
        <v>84</v>
      </c>
      <c r="I11" s="0"/>
    </row>
    <row r="12" customFormat="false" ht="18" hidden="false" customHeight="true" outlineLevel="0" collapsed="false">
      <c r="A12" s="8" t="s">
        <v>1968</v>
      </c>
      <c r="B12" s="8" t="s">
        <v>1969</v>
      </c>
      <c r="C12" s="8" t="n">
        <v>1</v>
      </c>
      <c r="D12" s="8" t="n">
        <v>122</v>
      </c>
      <c r="E12" s="8" t="n">
        <v>1930</v>
      </c>
      <c r="F12" s="8" t="n">
        <v>1872</v>
      </c>
      <c r="G12" s="8" t="s">
        <v>84</v>
      </c>
      <c r="I12" s="0"/>
    </row>
    <row r="13" customFormat="false" ht="18.75" hidden="false" customHeight="false" outlineLevel="0" collapsed="false">
      <c r="A13" s="16" t="s">
        <v>1970</v>
      </c>
      <c r="B13" s="16" t="s">
        <v>1971</v>
      </c>
      <c r="C13" s="16" t="n">
        <v>1</v>
      </c>
      <c r="D13" s="16"/>
      <c r="E13" s="16" t="n">
        <v>1574</v>
      </c>
      <c r="F13" s="16" t="n">
        <v>1552</v>
      </c>
      <c r="G13" s="16" t="s">
        <v>9</v>
      </c>
      <c r="I13" s="0"/>
    </row>
    <row r="14" s="55" customFormat="true" ht="18.75" hidden="false" customHeight="false" outlineLevel="0" collapsed="false">
      <c r="A14" s="8" t="s">
        <v>1972</v>
      </c>
      <c r="B14" s="8" t="s">
        <v>1973</v>
      </c>
      <c r="C14" s="8" t="n">
        <v>1</v>
      </c>
      <c r="D14" s="8" t="n">
        <v>78</v>
      </c>
      <c r="E14" s="8" t="n">
        <v>2635</v>
      </c>
      <c r="F14" s="8" t="n">
        <v>2526</v>
      </c>
      <c r="G14" s="8" t="s">
        <v>84</v>
      </c>
    </row>
    <row r="15" s="55" customFormat="true" ht="18.75" hidden="false" customHeight="false" outlineLevel="0" collapsed="false">
      <c r="A15" s="8" t="s">
        <v>1972</v>
      </c>
      <c r="B15" s="8" t="s">
        <v>1973</v>
      </c>
      <c r="C15" s="8" t="n">
        <v>1</v>
      </c>
      <c r="D15" s="8" t="n">
        <v>78</v>
      </c>
      <c r="E15" s="8" t="n">
        <v>2617</v>
      </c>
      <c r="F15" s="8" t="n">
        <v>2520</v>
      </c>
      <c r="G15" s="8" t="s">
        <v>84</v>
      </c>
    </row>
    <row r="16" s="55" customFormat="true" ht="18.75" hidden="false" customHeight="false" outlineLevel="0" collapsed="false">
      <c r="A16" s="8" t="s">
        <v>1972</v>
      </c>
      <c r="B16" s="8" t="s">
        <v>1973</v>
      </c>
      <c r="C16" s="8" t="n">
        <v>1</v>
      </c>
      <c r="D16" s="8" t="n">
        <v>78</v>
      </c>
      <c r="E16" s="8" t="n">
        <v>2626</v>
      </c>
      <c r="F16" s="8" t="n">
        <v>2527</v>
      </c>
      <c r="G16" s="8" t="s">
        <v>84</v>
      </c>
    </row>
    <row r="17" s="55" customFormat="true" ht="18.75" hidden="false" customHeight="false" outlineLevel="0" collapsed="false">
      <c r="A17" s="8" t="s">
        <v>1974</v>
      </c>
      <c r="B17" s="8" t="s">
        <v>1973</v>
      </c>
      <c r="C17" s="8" t="n">
        <v>1</v>
      </c>
      <c r="D17" s="8" t="n">
        <v>78</v>
      </c>
      <c r="E17" s="8" t="n">
        <v>2650</v>
      </c>
      <c r="F17" s="8" t="n">
        <v>2540</v>
      </c>
      <c r="G17" s="8" t="s">
        <v>84</v>
      </c>
    </row>
    <row r="18" s="55" customFormat="true" ht="18.75" hidden="false" customHeight="false" outlineLevel="0" collapsed="false">
      <c r="A18" s="8" t="s">
        <v>1975</v>
      </c>
      <c r="B18" s="8" t="s">
        <v>1976</v>
      </c>
      <c r="C18" s="8" t="n">
        <v>1</v>
      </c>
      <c r="D18" s="8" t="n">
        <v>61</v>
      </c>
      <c r="E18" s="8" t="n">
        <v>2613</v>
      </c>
      <c r="F18" s="8" t="n">
        <v>2473</v>
      </c>
      <c r="G18" s="8" t="s">
        <v>84</v>
      </c>
    </row>
    <row r="19" s="55" customFormat="true" ht="18.75" hidden="false" customHeight="false" outlineLevel="0" collapsed="false">
      <c r="A19" s="8" t="s">
        <v>1975</v>
      </c>
      <c r="B19" s="8" t="s">
        <v>1976</v>
      </c>
      <c r="C19" s="8" t="n">
        <v>1</v>
      </c>
      <c r="D19" s="8" t="n">
        <v>64</v>
      </c>
      <c r="E19" s="8" t="n">
        <v>2740</v>
      </c>
      <c r="F19" s="8" t="n">
        <v>2595</v>
      </c>
      <c r="G19" s="8" t="s">
        <v>84</v>
      </c>
    </row>
    <row r="20" s="55" customFormat="true" ht="18.75" hidden="false" customHeight="false" outlineLevel="0" collapsed="false">
      <c r="A20" s="8" t="s">
        <v>1975</v>
      </c>
      <c r="B20" s="8" t="s">
        <v>1976</v>
      </c>
      <c r="C20" s="8" t="n">
        <v>1</v>
      </c>
      <c r="D20" s="8" t="n">
        <v>63</v>
      </c>
      <c r="E20" s="8" t="n">
        <v>2685</v>
      </c>
      <c r="F20" s="8" t="n">
        <v>2549</v>
      </c>
      <c r="G20" s="8" t="s">
        <v>84</v>
      </c>
    </row>
    <row r="21" s="55" customFormat="true" ht="18.75" hidden="false" customHeight="false" outlineLevel="0" collapsed="false">
      <c r="A21" s="10" t="s">
        <v>1977</v>
      </c>
      <c r="B21" s="10" t="s">
        <v>1976</v>
      </c>
      <c r="C21" s="10" t="n">
        <v>1</v>
      </c>
      <c r="D21" s="10" t="n">
        <v>63</v>
      </c>
      <c r="E21" s="10" t="n">
        <v>2672</v>
      </c>
      <c r="F21" s="10" t="n">
        <v>2537</v>
      </c>
      <c r="G21" s="10" t="s">
        <v>84</v>
      </c>
    </row>
    <row r="22" s="55" customFormat="true" ht="18.75" hidden="false" customHeight="false" outlineLevel="0" collapsed="false">
      <c r="A22" s="10" t="s">
        <v>1977</v>
      </c>
      <c r="B22" s="10" t="s">
        <v>1976</v>
      </c>
      <c r="C22" s="10" t="n">
        <v>1</v>
      </c>
      <c r="D22" s="10" t="n">
        <v>63</v>
      </c>
      <c r="E22" s="10" t="n">
        <v>2665</v>
      </c>
      <c r="F22" s="10" t="n">
        <v>2531</v>
      </c>
      <c r="G22" s="10" t="s">
        <v>84</v>
      </c>
    </row>
    <row r="23" s="55" customFormat="true" ht="18.75" hidden="false" customHeight="false" outlineLevel="0" collapsed="false">
      <c r="A23" s="10" t="s">
        <v>1977</v>
      </c>
      <c r="B23" s="10" t="s">
        <v>1976</v>
      </c>
      <c r="C23" s="10" t="n">
        <v>1</v>
      </c>
      <c r="D23" s="10" t="n">
        <v>63</v>
      </c>
      <c r="E23" s="10" t="n">
        <v>2668</v>
      </c>
      <c r="F23" s="10" t="n">
        <v>2534</v>
      </c>
      <c r="G23" s="10" t="s">
        <v>84</v>
      </c>
    </row>
    <row r="24" s="55" customFormat="true" ht="18.75" hidden="false" customHeight="false" outlineLevel="0" collapsed="false">
      <c r="A24" s="8" t="s">
        <v>1977</v>
      </c>
      <c r="B24" s="8" t="s">
        <v>1973</v>
      </c>
      <c r="C24" s="8" t="n">
        <v>1</v>
      </c>
      <c r="D24" s="8" t="n">
        <v>67</v>
      </c>
      <c r="E24" s="8" t="n">
        <v>2301</v>
      </c>
      <c r="F24" s="8" t="n">
        <v>2193</v>
      </c>
      <c r="G24" s="8" t="s">
        <v>84</v>
      </c>
    </row>
    <row r="25" customFormat="false" ht="18.75" hidden="false" customHeight="false" outlineLevel="0" collapsed="false">
      <c r="A25" s="8" t="s">
        <v>1978</v>
      </c>
      <c r="B25" s="8" t="s">
        <v>1979</v>
      </c>
      <c r="C25" s="8" t="n">
        <v>1</v>
      </c>
      <c r="D25" s="8" t="n">
        <v>365</v>
      </c>
      <c r="E25" s="8" t="n">
        <v>1692</v>
      </c>
      <c r="F25" s="8" t="n">
        <v>1606</v>
      </c>
      <c r="G25" s="8" t="s">
        <v>177</v>
      </c>
      <c r="I25" s="0"/>
    </row>
    <row r="26" customFormat="false" ht="18.75" hidden="false" customHeight="false" outlineLevel="0" collapsed="false">
      <c r="A26" s="8" t="s">
        <v>1978</v>
      </c>
      <c r="B26" s="8" t="s">
        <v>1979</v>
      </c>
      <c r="C26" s="8" t="n">
        <v>1</v>
      </c>
      <c r="D26" s="8" t="n">
        <v>410</v>
      </c>
      <c r="E26" s="8" t="n">
        <v>1890</v>
      </c>
      <c r="F26" s="8" t="n">
        <v>1805</v>
      </c>
      <c r="G26" s="8" t="s">
        <v>177</v>
      </c>
      <c r="I26" s="0"/>
    </row>
    <row r="27" customFormat="false" ht="18.75" hidden="false" customHeight="false" outlineLevel="0" collapsed="false">
      <c r="A27" s="8" t="s">
        <v>1978</v>
      </c>
      <c r="B27" s="8" t="s">
        <v>1979</v>
      </c>
      <c r="C27" s="8" t="n">
        <v>1</v>
      </c>
      <c r="D27" s="8" t="n">
        <v>386</v>
      </c>
      <c r="E27" s="8" t="n">
        <v>1779</v>
      </c>
      <c r="F27" s="8" t="n">
        <v>1700</v>
      </c>
      <c r="G27" s="8" t="s">
        <v>177</v>
      </c>
      <c r="I27" s="0"/>
    </row>
    <row r="28" customFormat="false" ht="18.75" hidden="false" customHeight="false" outlineLevel="0" collapsed="false">
      <c r="A28" s="8" t="s">
        <v>1980</v>
      </c>
      <c r="B28" s="8" t="s">
        <v>1981</v>
      </c>
      <c r="C28" s="8" t="n">
        <v>1</v>
      </c>
      <c r="D28" s="8" t="n">
        <v>161</v>
      </c>
      <c r="E28" s="8" t="n">
        <v>2237</v>
      </c>
      <c r="F28" s="8" t="n">
        <v>2170</v>
      </c>
      <c r="G28" s="8" t="s">
        <v>84</v>
      </c>
      <c r="I28" s="0"/>
    </row>
    <row r="29" customFormat="false" ht="18.75" hidden="false" customHeight="false" outlineLevel="0" collapsed="false">
      <c r="A29" s="8" t="s">
        <v>1980</v>
      </c>
      <c r="B29" s="8" t="s">
        <v>1981</v>
      </c>
      <c r="C29" s="8" t="n">
        <v>1</v>
      </c>
      <c r="D29" s="8" t="n">
        <v>161</v>
      </c>
      <c r="E29" s="8" t="n">
        <v>2237</v>
      </c>
      <c r="F29" s="8" t="n">
        <v>2165</v>
      </c>
      <c r="G29" s="8" t="s">
        <v>84</v>
      </c>
      <c r="I29" s="0"/>
    </row>
    <row r="30" customFormat="false" ht="18.75" hidden="false" customHeight="false" outlineLevel="0" collapsed="false">
      <c r="A30" s="8" t="s">
        <v>1980</v>
      </c>
      <c r="B30" s="8" t="s">
        <v>1981</v>
      </c>
      <c r="C30" s="8" t="n">
        <v>1</v>
      </c>
      <c r="D30" s="8" t="n">
        <v>165</v>
      </c>
      <c r="E30" s="8" t="n">
        <v>2287</v>
      </c>
      <c r="F30" s="8" t="n">
        <v>2214</v>
      </c>
      <c r="G30" s="8" t="s">
        <v>84</v>
      </c>
      <c r="I30" s="0"/>
    </row>
    <row r="31" customFormat="false" ht="60" hidden="false" customHeight="true" outlineLevel="0" collapsed="false">
      <c r="A31" s="4"/>
      <c r="B31" s="4"/>
      <c r="C31" s="4"/>
      <c r="D31" s="4"/>
      <c r="E31" s="4"/>
      <c r="F31" s="4"/>
      <c r="G31" s="4"/>
      <c r="I31" s="165"/>
    </row>
    <row r="32" customFormat="false" ht="18" hidden="false" customHeight="true" outlineLevel="0" collapsed="false">
      <c r="A32" s="8" t="s">
        <v>1982</v>
      </c>
      <c r="B32" s="8" t="s">
        <v>1983</v>
      </c>
      <c r="C32" s="8" t="n">
        <v>1</v>
      </c>
      <c r="D32" s="8"/>
      <c r="E32" s="8" t="n">
        <v>1376</v>
      </c>
      <c r="F32" s="8" t="n">
        <v>1306</v>
      </c>
      <c r="G32" s="8" t="s">
        <v>389</v>
      </c>
      <c r="I32" s="166"/>
      <c r="J32" s="166"/>
      <c r="K32" s="88"/>
      <c r="L32" s="88"/>
      <c r="M32" s="88"/>
      <c r="N32" s="88"/>
    </row>
    <row r="33" customFormat="false" ht="18" hidden="false" customHeight="true" outlineLevel="0" collapsed="false">
      <c r="A33" s="8" t="s">
        <v>1982</v>
      </c>
      <c r="B33" s="8" t="s">
        <v>1984</v>
      </c>
      <c r="C33" s="8" t="n">
        <v>1</v>
      </c>
      <c r="D33" s="8"/>
      <c r="E33" s="8" t="n">
        <v>1118</v>
      </c>
      <c r="F33" s="8" t="n">
        <v>1028</v>
      </c>
      <c r="G33" s="8" t="s">
        <v>389</v>
      </c>
      <c r="I33" s="166"/>
      <c r="J33" s="166"/>
      <c r="K33" s="88"/>
      <c r="L33" s="88"/>
      <c r="M33" s="88"/>
      <c r="N33" s="88"/>
    </row>
    <row r="34" s="1" customFormat="true" ht="23.25" hidden="false" customHeight="true" outlineLevel="0" collapsed="false">
      <c r="A34" s="36" t="s">
        <v>1985</v>
      </c>
      <c r="B34" s="36" t="s">
        <v>1986</v>
      </c>
      <c r="C34" s="36" t="n">
        <v>1</v>
      </c>
      <c r="D34" s="36"/>
      <c r="E34" s="36"/>
      <c r="F34" s="36" t="n">
        <v>2925</v>
      </c>
      <c r="G34" s="36" t="s">
        <v>1987</v>
      </c>
    </row>
    <row r="35" s="123" customFormat="true" ht="24" hidden="false" customHeight="true" outlineLevel="0" collapsed="false">
      <c r="A35" s="36" t="s">
        <v>1988</v>
      </c>
      <c r="B35" s="36" t="s">
        <v>1989</v>
      </c>
      <c r="C35" s="36" t="n">
        <v>1</v>
      </c>
      <c r="D35" s="167"/>
      <c r="E35" s="36" t="n">
        <v>2333</v>
      </c>
      <c r="F35" s="36" t="n">
        <v>2264</v>
      </c>
      <c r="G35" s="36" t="s">
        <v>342</v>
      </c>
    </row>
    <row r="36" s="123" customFormat="true" ht="24" hidden="false" customHeight="true" outlineLevel="0" collapsed="false">
      <c r="A36" s="36" t="s">
        <v>1988</v>
      </c>
      <c r="B36" s="36" t="s">
        <v>1989</v>
      </c>
      <c r="C36" s="36" t="n">
        <v>1</v>
      </c>
      <c r="D36" s="167"/>
      <c r="E36" s="36" t="n">
        <v>1434</v>
      </c>
      <c r="F36" s="36" t="n">
        <v>1327</v>
      </c>
      <c r="G36" s="36" t="s">
        <v>342</v>
      </c>
    </row>
    <row r="37" s="123" customFormat="true" ht="24" hidden="false" customHeight="true" outlineLevel="0" collapsed="false">
      <c r="A37" s="36" t="s">
        <v>1988</v>
      </c>
      <c r="B37" s="36" t="s">
        <v>1989</v>
      </c>
      <c r="C37" s="36" t="n">
        <v>1</v>
      </c>
      <c r="D37" s="167"/>
      <c r="E37" s="36" t="n">
        <v>2307</v>
      </c>
      <c r="F37" s="36" t="n">
        <v>2238</v>
      </c>
      <c r="G37" s="36" t="s">
        <v>342</v>
      </c>
    </row>
    <row r="38" s="123" customFormat="true" ht="24" hidden="false" customHeight="true" outlineLevel="0" collapsed="false">
      <c r="A38" s="36" t="s">
        <v>1988</v>
      </c>
      <c r="B38" s="36" t="s">
        <v>1989</v>
      </c>
      <c r="C38" s="36" t="n">
        <v>1</v>
      </c>
      <c r="D38" s="167"/>
      <c r="E38" s="36" t="n">
        <v>965</v>
      </c>
      <c r="F38" s="36" t="n">
        <v>860</v>
      </c>
      <c r="G38" s="36" t="s">
        <v>342</v>
      </c>
    </row>
    <row r="39" customFormat="false" ht="18.75" hidden="false" customHeight="false" outlineLevel="0" collapsed="false">
      <c r="A39" s="2" t="s">
        <v>1990</v>
      </c>
      <c r="B39" s="2" t="s">
        <v>176</v>
      </c>
      <c r="C39" s="2" t="n">
        <v>1</v>
      </c>
      <c r="D39" s="2" t="n">
        <v>158</v>
      </c>
      <c r="E39" s="2" t="n">
        <v>2008</v>
      </c>
      <c r="F39" s="2" t="n">
        <v>1912</v>
      </c>
      <c r="G39" s="2" t="s">
        <v>342</v>
      </c>
    </row>
    <row r="40" customFormat="false" ht="18.75" hidden="false" customHeight="false" outlineLevel="0" collapsed="false">
      <c r="A40" s="23" t="s">
        <v>1991</v>
      </c>
      <c r="B40" s="23" t="s">
        <v>1992</v>
      </c>
      <c r="C40" s="23" t="n">
        <v>1</v>
      </c>
      <c r="E40" s="23" t="n">
        <v>2925</v>
      </c>
      <c r="F40" s="23" t="n">
        <v>2867</v>
      </c>
      <c r="G40" s="23" t="s">
        <v>1552</v>
      </c>
    </row>
    <row r="41" s="2" customFormat="true" ht="24" hidden="false" customHeight="true" outlineLevel="0" collapsed="false">
      <c r="A41" s="2" t="s">
        <v>1993</v>
      </c>
      <c r="B41" s="2" t="s">
        <v>1994</v>
      </c>
      <c r="C41" s="2" t="n">
        <v>1</v>
      </c>
      <c r="E41" s="2" t="n">
        <v>1965</v>
      </c>
      <c r="F41" s="2" t="n">
        <v>1900</v>
      </c>
      <c r="G41" s="2" t="s">
        <v>1552</v>
      </c>
    </row>
    <row r="42" s="28" customFormat="true" ht="18.75" hidden="false" customHeight="false" outlineLevel="0" collapsed="false">
      <c r="A42" s="2" t="s">
        <v>1995</v>
      </c>
      <c r="B42" s="2" t="s">
        <v>1996</v>
      </c>
      <c r="C42" s="2" t="n">
        <v>1</v>
      </c>
      <c r="D42" s="2"/>
      <c r="E42" s="2" t="n">
        <v>1788</v>
      </c>
      <c r="F42" s="2" t="n">
        <v>1750</v>
      </c>
      <c r="G42" s="2" t="s">
        <v>389</v>
      </c>
      <c r="I42" s="54"/>
    </row>
    <row r="43" s="28" customFormat="true" ht="18.75" hidden="false" customHeight="false" outlineLevel="0" collapsed="false">
      <c r="A43" s="2" t="s">
        <v>1995</v>
      </c>
      <c r="B43" s="2" t="s">
        <v>1996</v>
      </c>
      <c r="C43" s="2" t="n">
        <v>1</v>
      </c>
      <c r="D43" s="2"/>
      <c r="E43" s="2" t="n">
        <v>794</v>
      </c>
      <c r="F43" s="2" t="n">
        <v>756</v>
      </c>
      <c r="G43" s="2" t="s">
        <v>389</v>
      </c>
      <c r="I43" s="54"/>
    </row>
    <row r="44" s="168" customFormat="true" ht="18.75" hidden="false" customHeight="false" outlineLevel="0" collapsed="false">
      <c r="A44" s="15" t="s">
        <v>1997</v>
      </c>
      <c r="B44" s="15" t="s">
        <v>1998</v>
      </c>
      <c r="C44" s="15" t="n">
        <v>1</v>
      </c>
      <c r="D44" s="15" t="n">
        <v>127</v>
      </c>
      <c r="E44" s="15" t="n">
        <v>2035</v>
      </c>
      <c r="F44" s="15" t="n">
        <v>1957</v>
      </c>
      <c r="G44" s="15" t="s">
        <v>332</v>
      </c>
      <c r="I44" s="169"/>
    </row>
    <row r="45" s="168" customFormat="true" ht="18.75" hidden="false" customHeight="false" outlineLevel="0" collapsed="false">
      <c r="A45" s="15" t="s">
        <v>1999</v>
      </c>
      <c r="B45" s="15" t="s">
        <v>2000</v>
      </c>
      <c r="C45" s="15" t="n">
        <v>1</v>
      </c>
      <c r="D45" s="15" t="n">
        <v>51</v>
      </c>
      <c r="E45" s="15" t="n">
        <v>1527</v>
      </c>
      <c r="F45" s="15" t="n">
        <v>1409</v>
      </c>
      <c r="G45" s="15" t="s">
        <v>332</v>
      </c>
      <c r="I45" s="169"/>
    </row>
    <row r="46" s="168" customFormat="true" ht="18.75" hidden="false" customHeight="false" outlineLevel="0" collapsed="false">
      <c r="A46" s="15" t="s">
        <v>1999</v>
      </c>
      <c r="B46" s="15" t="s">
        <v>2000</v>
      </c>
      <c r="C46" s="15" t="n">
        <v>1</v>
      </c>
      <c r="D46" s="15" t="n">
        <v>52</v>
      </c>
      <c r="E46" s="15" t="n">
        <v>1560</v>
      </c>
      <c r="F46" s="15" t="n">
        <v>1444</v>
      </c>
      <c r="G46" s="15" t="s">
        <v>332</v>
      </c>
    </row>
    <row r="47" s="28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I47" s="54"/>
    </row>
  </sheetData>
  <mergeCells count="2">
    <mergeCell ref="A1:G1"/>
    <mergeCell ref="A31:G31"/>
  </mergeCells>
  <printOptions headings="false" gridLines="false" gridLinesSet="true" horizontalCentered="false" verticalCentered="false"/>
  <pageMargins left="0.120138888888889" right="0.120138888888889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0.99"/>
    <col collapsed="false" customWidth="true" hidden="false" outlineLevel="0" max="2" min="2" style="170" width="27.75"/>
    <col collapsed="false" customWidth="true" hidden="false" outlineLevel="0" max="3" min="3" style="170" width="6.12"/>
    <col collapsed="false" customWidth="true" hidden="false" outlineLevel="0" max="4" min="4" style="170" width="6.75"/>
    <col collapsed="false" customWidth="true" hidden="false" outlineLevel="0" max="5" min="5" style="170" width="9.99"/>
    <col collapsed="false" customWidth="true" hidden="false" outlineLevel="0" max="6" min="6" style="170" width="9.24"/>
    <col collapsed="false" customWidth="true" hidden="false" outlineLevel="0" max="7" min="7" style="170" width="27.62"/>
    <col collapsed="false" customWidth="true" hidden="false" outlineLevel="0" max="8" min="8" style="170" width="11.87"/>
    <col collapsed="false" customWidth="true" hidden="false" outlineLevel="0" max="9" min="9" style="83" width="20.12"/>
    <col collapsed="false" customWidth="false" hidden="false" outlineLevel="0" max="257" min="10" style="83" width="8.99"/>
  </cols>
  <sheetData>
    <row r="1" customFormat="false" ht="38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</row>
    <row r="2" customFormat="false" ht="33" hidden="false" customHeight="true" outlineLevel="0" collapsed="false">
      <c r="A2" s="172" t="s">
        <v>0</v>
      </c>
      <c r="B2" s="128" t="s">
        <v>1</v>
      </c>
      <c r="C2" s="128" t="s">
        <v>2</v>
      </c>
      <c r="D2" s="128" t="s">
        <v>3</v>
      </c>
      <c r="E2" s="128" t="s">
        <v>4</v>
      </c>
      <c r="F2" s="128" t="s">
        <v>5</v>
      </c>
      <c r="G2" s="173" t="s">
        <v>6</v>
      </c>
    </row>
    <row r="3" customFormat="false" ht="18.75" hidden="false" customHeight="false" outlineLevel="0" collapsed="false">
      <c r="A3" s="2" t="s">
        <v>2001</v>
      </c>
      <c r="B3" s="9" t="s">
        <v>2002</v>
      </c>
      <c r="C3" s="2" t="n">
        <v>1</v>
      </c>
      <c r="D3" s="2" t="n">
        <v>10</v>
      </c>
      <c r="E3" s="2" t="n">
        <v>250</v>
      </c>
      <c r="F3" s="2" t="n">
        <v>202</v>
      </c>
      <c r="G3" s="2" t="s">
        <v>2003</v>
      </c>
    </row>
    <row r="4" customFormat="false" ht="18.75" hidden="false" customHeight="false" outlineLevel="0" collapsed="false">
      <c r="A4" s="174" t="s">
        <v>2004</v>
      </c>
      <c r="B4" s="29" t="s">
        <v>2005</v>
      </c>
      <c r="C4" s="29" t="n">
        <v>1</v>
      </c>
      <c r="D4" s="29" t="n">
        <v>204</v>
      </c>
      <c r="E4" s="29" t="n">
        <v>2216</v>
      </c>
      <c r="F4" s="29" t="n">
        <v>2167</v>
      </c>
      <c r="G4" s="29" t="s">
        <v>2006</v>
      </c>
    </row>
    <row r="5" customFormat="false" ht="18.75" hidden="false" customHeight="false" outlineLevel="0" collapsed="false">
      <c r="A5" s="2" t="s">
        <v>2007</v>
      </c>
      <c r="B5" s="2" t="s">
        <v>2008</v>
      </c>
      <c r="C5" s="2" t="n">
        <v>1</v>
      </c>
      <c r="D5" s="2" t="n">
        <v>101</v>
      </c>
      <c r="E5" s="2" t="n">
        <v>2996</v>
      </c>
      <c r="F5" s="2" t="n">
        <v>2865</v>
      </c>
      <c r="G5" s="2" t="s">
        <v>2009</v>
      </c>
    </row>
    <row r="6" s="2" customFormat="true" ht="27" hidden="false" customHeight="true" outlineLevel="0" collapsed="false">
      <c r="A6" s="36" t="s">
        <v>2010</v>
      </c>
      <c r="B6" s="36" t="s">
        <v>687</v>
      </c>
      <c r="C6" s="36" t="n">
        <v>1</v>
      </c>
      <c r="D6" s="36"/>
      <c r="E6" s="36" t="n">
        <v>1789</v>
      </c>
      <c r="F6" s="37" t="n">
        <v>1731</v>
      </c>
      <c r="G6" s="36" t="s">
        <v>2011</v>
      </c>
    </row>
    <row r="7" customFormat="false" ht="18.75" hidden="false" customHeight="false" outlineLevel="0" collapsed="false">
      <c r="A7" s="45" t="s">
        <v>2012</v>
      </c>
      <c r="B7" s="45" t="s">
        <v>2013</v>
      </c>
      <c r="C7" s="45" t="n">
        <v>1</v>
      </c>
      <c r="D7" s="45" t="n">
        <v>53</v>
      </c>
      <c r="E7" s="45" t="n">
        <v>1128</v>
      </c>
      <c r="F7" s="146" t="n">
        <v>1038</v>
      </c>
      <c r="G7" s="45" t="s">
        <v>2014</v>
      </c>
    </row>
    <row r="8" customFormat="false" ht="18.75" hidden="false" customHeight="false" outlineLevel="0" collapsed="false">
      <c r="A8" s="45" t="s">
        <v>2012</v>
      </c>
      <c r="B8" s="45" t="s">
        <v>2013</v>
      </c>
      <c r="C8" s="45" t="n">
        <v>1</v>
      </c>
      <c r="D8" s="45" t="n">
        <v>54</v>
      </c>
      <c r="E8" s="45" t="n">
        <v>1141</v>
      </c>
      <c r="F8" s="146" t="n">
        <v>1059</v>
      </c>
      <c r="G8" s="45" t="s">
        <v>2014</v>
      </c>
    </row>
    <row r="9" customFormat="false" ht="18.75" hidden="false" customHeight="false" outlineLevel="0" collapsed="false">
      <c r="A9" s="45" t="s">
        <v>2015</v>
      </c>
      <c r="B9" s="45" t="s">
        <v>2016</v>
      </c>
      <c r="C9" s="45" t="n">
        <v>1</v>
      </c>
      <c r="D9" s="45" t="n">
        <v>133</v>
      </c>
      <c r="E9" s="45" t="n">
        <v>2789</v>
      </c>
      <c r="F9" s="146" t="n">
        <v>2711</v>
      </c>
      <c r="G9" s="45" t="s">
        <v>2014</v>
      </c>
    </row>
    <row r="10" customFormat="false" ht="18.75" hidden="false" customHeight="false" outlineLevel="0" collapsed="false">
      <c r="A10" s="45" t="s">
        <v>2015</v>
      </c>
      <c r="B10" s="45" t="s">
        <v>2017</v>
      </c>
      <c r="C10" s="45" t="n">
        <v>1</v>
      </c>
      <c r="D10" s="175" t="n">
        <v>108</v>
      </c>
      <c r="E10" s="45" t="n">
        <v>2014</v>
      </c>
      <c r="F10" s="146" t="n">
        <v>1926</v>
      </c>
      <c r="G10" s="45" t="s">
        <v>2014</v>
      </c>
    </row>
    <row r="11" customFormat="false" ht="18.75" hidden="false" customHeight="false" outlineLevel="0" collapsed="false">
      <c r="A11" s="45" t="s">
        <v>2015</v>
      </c>
      <c r="B11" s="45" t="s">
        <v>2017</v>
      </c>
      <c r="C11" s="45" t="n">
        <v>1</v>
      </c>
      <c r="D11" s="36" t="n">
        <v>99</v>
      </c>
      <c r="E11" s="44" t="n">
        <v>1817</v>
      </c>
      <c r="F11" s="146" t="n">
        <v>1735</v>
      </c>
      <c r="G11" s="45" t="s">
        <v>2014</v>
      </c>
    </row>
    <row r="12" customFormat="false" ht="18.75" hidden="false" customHeight="false" outlineLevel="0" collapsed="false">
      <c r="A12" s="45" t="s">
        <v>2015</v>
      </c>
      <c r="B12" s="45" t="s">
        <v>2018</v>
      </c>
      <c r="C12" s="45" t="n">
        <v>1</v>
      </c>
      <c r="D12" s="36" t="n">
        <v>94</v>
      </c>
      <c r="E12" s="44" t="n">
        <v>1825</v>
      </c>
      <c r="F12" s="146" t="n">
        <v>1741</v>
      </c>
      <c r="G12" s="45" t="s">
        <v>2014</v>
      </c>
    </row>
    <row r="13" customFormat="false" ht="18.75" hidden="false" customHeight="false" outlineLevel="0" collapsed="false">
      <c r="A13" s="96" t="s">
        <v>2015</v>
      </c>
      <c r="B13" s="96" t="s">
        <v>2019</v>
      </c>
      <c r="C13" s="96" t="n">
        <v>1</v>
      </c>
      <c r="D13" s="10" t="n">
        <v>135</v>
      </c>
      <c r="E13" s="176" t="n">
        <v>1706</v>
      </c>
      <c r="F13" s="140" t="n">
        <v>1658</v>
      </c>
      <c r="G13" s="96" t="s">
        <v>2014</v>
      </c>
    </row>
    <row r="14" customFormat="false" ht="18.75" hidden="false" customHeight="false" outlineLevel="0" collapsed="false">
      <c r="A14" s="96" t="s">
        <v>2015</v>
      </c>
      <c r="B14" s="96" t="s">
        <v>2020</v>
      </c>
      <c r="C14" s="96" t="n">
        <v>1</v>
      </c>
      <c r="D14" s="10" t="n">
        <v>145</v>
      </c>
      <c r="E14" s="176" t="n">
        <v>2224</v>
      </c>
      <c r="F14" s="140" t="n">
        <v>2149</v>
      </c>
      <c r="G14" s="96" t="s">
        <v>2014</v>
      </c>
    </row>
    <row r="15" customFormat="false" ht="18.75" hidden="false" customHeight="false" outlineLevel="0" collapsed="false">
      <c r="A15" s="45" t="s">
        <v>2015</v>
      </c>
      <c r="B15" s="45" t="s">
        <v>2020</v>
      </c>
      <c r="C15" s="177" t="n">
        <v>1</v>
      </c>
      <c r="D15" s="36" t="n">
        <v>121</v>
      </c>
      <c r="E15" s="44" t="n">
        <v>1855</v>
      </c>
      <c r="F15" s="146" t="n">
        <v>1793</v>
      </c>
      <c r="G15" s="45" t="s">
        <v>2014</v>
      </c>
    </row>
    <row r="16" s="178" customFormat="true" ht="18.75" hidden="false" customHeight="false" outlineLevel="0" collapsed="false">
      <c r="A16" s="2" t="s">
        <v>2021</v>
      </c>
      <c r="B16" s="2" t="s">
        <v>2022</v>
      </c>
      <c r="C16" s="2" t="n">
        <v>1</v>
      </c>
      <c r="D16" s="123"/>
      <c r="E16" s="2" t="n">
        <v>1582</v>
      </c>
      <c r="F16" s="15" t="n">
        <v>1472</v>
      </c>
      <c r="G16" s="2" t="s">
        <v>84</v>
      </c>
      <c r="H16" s="123"/>
    </row>
    <row r="17" s="8" customFormat="true" ht="18.95" hidden="false" customHeight="true" outlineLevel="0" collapsed="false">
      <c r="A17" s="8" t="s">
        <v>2023</v>
      </c>
      <c r="B17" s="8" t="s">
        <v>2024</v>
      </c>
      <c r="C17" s="8" t="n">
        <v>1</v>
      </c>
      <c r="D17" s="8" t="n">
        <v>199</v>
      </c>
      <c r="E17" s="8" t="n">
        <v>1988</v>
      </c>
      <c r="F17" s="8" t="n">
        <v>1932</v>
      </c>
      <c r="G17" s="8" t="s">
        <v>389</v>
      </c>
    </row>
    <row r="18" s="8" customFormat="true" ht="18.95" hidden="false" customHeight="true" outlineLevel="0" collapsed="false">
      <c r="A18" s="8" t="s">
        <v>2023</v>
      </c>
      <c r="B18" s="8" t="s">
        <v>2024</v>
      </c>
      <c r="C18" s="8" t="n">
        <v>1</v>
      </c>
      <c r="D18" s="8" t="n">
        <v>199</v>
      </c>
      <c r="E18" s="8" t="n">
        <v>1989</v>
      </c>
      <c r="F18" s="8" t="n">
        <v>1932</v>
      </c>
      <c r="G18" s="8" t="s">
        <v>389</v>
      </c>
    </row>
    <row r="19" s="8" customFormat="true" ht="18.95" hidden="false" customHeight="true" outlineLevel="0" collapsed="false">
      <c r="A19" s="8" t="s">
        <v>2023</v>
      </c>
      <c r="B19" s="8" t="s">
        <v>2024</v>
      </c>
      <c r="C19" s="8" t="n">
        <v>1</v>
      </c>
      <c r="D19" s="8" t="n">
        <v>201</v>
      </c>
      <c r="E19" s="8" t="n">
        <v>2003</v>
      </c>
      <c r="F19" s="8" t="n">
        <v>1951</v>
      </c>
      <c r="G19" s="8" t="s">
        <v>389</v>
      </c>
    </row>
    <row r="20" s="8" customFormat="true" ht="18.95" hidden="false" customHeight="true" outlineLevel="0" collapsed="false">
      <c r="A20" s="8" t="s">
        <v>2023</v>
      </c>
      <c r="B20" s="8" t="s">
        <v>2024</v>
      </c>
      <c r="C20" s="8" t="n">
        <v>1</v>
      </c>
      <c r="D20" s="8" t="n">
        <v>201</v>
      </c>
      <c r="E20" s="8" t="n">
        <v>2000</v>
      </c>
      <c r="F20" s="8" t="n">
        <v>1948</v>
      </c>
      <c r="G20" s="8" t="s">
        <v>389</v>
      </c>
    </row>
    <row r="21" s="8" customFormat="true" ht="18.95" hidden="false" customHeight="true" outlineLevel="0" collapsed="false">
      <c r="A21" s="8" t="s">
        <v>2025</v>
      </c>
      <c r="B21" s="8" t="s">
        <v>2024</v>
      </c>
      <c r="C21" s="8" t="n">
        <v>1</v>
      </c>
      <c r="D21" s="8" t="n">
        <v>189</v>
      </c>
      <c r="E21" s="8" t="n">
        <v>1908</v>
      </c>
      <c r="F21" s="8" t="n">
        <v>1835</v>
      </c>
      <c r="G21" s="8" t="s">
        <v>389</v>
      </c>
    </row>
    <row r="22" s="8" customFormat="true" ht="18.95" hidden="false" customHeight="true" outlineLevel="0" collapsed="false">
      <c r="A22" s="8" t="s">
        <v>2025</v>
      </c>
      <c r="B22" s="8" t="s">
        <v>2024</v>
      </c>
      <c r="C22" s="8" t="n">
        <v>1</v>
      </c>
      <c r="D22" s="8" t="n">
        <v>185</v>
      </c>
      <c r="E22" s="8" t="n">
        <v>1860</v>
      </c>
      <c r="F22" s="8" t="n">
        <v>1788</v>
      </c>
      <c r="G22" s="8" t="s">
        <v>389</v>
      </c>
    </row>
    <row r="23" s="8" customFormat="true" ht="18.95" hidden="false" customHeight="true" outlineLevel="0" collapsed="false">
      <c r="A23" s="8" t="s">
        <v>2025</v>
      </c>
      <c r="B23" s="8" t="s">
        <v>2024</v>
      </c>
      <c r="C23" s="8" t="n">
        <v>1</v>
      </c>
      <c r="D23" s="8" t="n">
        <v>197</v>
      </c>
      <c r="E23" s="8" t="n">
        <v>1989</v>
      </c>
      <c r="F23" s="8" t="n">
        <v>1919</v>
      </c>
      <c r="G23" s="8" t="s">
        <v>389</v>
      </c>
    </row>
    <row r="24" s="8" customFormat="true" ht="18.95" hidden="false" customHeight="true" outlineLevel="0" collapsed="false">
      <c r="A24" s="8" t="s">
        <v>2025</v>
      </c>
      <c r="B24" s="8" t="s">
        <v>2024</v>
      </c>
      <c r="C24" s="8" t="n">
        <v>1</v>
      </c>
      <c r="D24" s="8" t="n">
        <v>200</v>
      </c>
      <c r="E24" s="8" t="n">
        <v>2011</v>
      </c>
      <c r="F24" s="8" t="n">
        <v>1939</v>
      </c>
      <c r="G24" s="8" t="s">
        <v>389</v>
      </c>
    </row>
    <row r="25" s="3" customFormat="true" ht="18.95" hidden="false" customHeight="true" outlineLevel="0" collapsed="false">
      <c r="A25" s="30" t="s">
        <v>2026</v>
      </c>
      <c r="B25" s="30" t="s">
        <v>2024</v>
      </c>
      <c r="C25" s="30" t="n">
        <v>1</v>
      </c>
      <c r="D25" s="30"/>
      <c r="E25" s="30" t="n">
        <v>1731</v>
      </c>
      <c r="F25" s="30" t="n">
        <v>1663</v>
      </c>
      <c r="G25" s="30" t="s">
        <v>2027</v>
      </c>
    </row>
    <row r="26" s="3" customFormat="true" ht="18.95" hidden="false" customHeight="true" outlineLevel="0" collapsed="false">
      <c r="A26" s="30" t="s">
        <v>2026</v>
      </c>
      <c r="B26" s="30" t="s">
        <v>2024</v>
      </c>
      <c r="C26" s="30" t="n">
        <v>1</v>
      </c>
      <c r="D26" s="30"/>
      <c r="E26" s="30" t="n">
        <v>1840</v>
      </c>
      <c r="F26" s="30" t="n">
        <v>1772</v>
      </c>
      <c r="G26" s="30" t="s">
        <v>2027</v>
      </c>
    </row>
    <row r="27" s="1" customFormat="true" ht="18.75" hidden="false" customHeight="false" outlineLevel="0" collapsed="false">
      <c r="A27" s="179" t="s">
        <v>2028</v>
      </c>
      <c r="B27" s="179" t="s">
        <v>2029</v>
      </c>
      <c r="C27" s="179" t="n">
        <v>1</v>
      </c>
      <c r="D27" s="179" t="n">
        <v>187</v>
      </c>
      <c r="E27" s="179" t="n">
        <v>1793</v>
      </c>
      <c r="F27" s="180" t="n">
        <v>1735</v>
      </c>
      <c r="G27" s="179" t="s">
        <v>2030</v>
      </c>
      <c r="H27" s="170"/>
    </row>
    <row r="28" s="1" customFormat="true" ht="18.75" hidden="false" customHeight="false" outlineLevel="0" collapsed="false">
      <c r="A28" s="179" t="s">
        <v>2028</v>
      </c>
      <c r="B28" s="179" t="s">
        <v>2029</v>
      </c>
      <c r="C28" s="179" t="n">
        <v>1</v>
      </c>
      <c r="D28" s="179" t="n">
        <v>188</v>
      </c>
      <c r="E28" s="179" t="n">
        <v>1809</v>
      </c>
      <c r="F28" s="180" t="n">
        <v>1750</v>
      </c>
      <c r="G28" s="179" t="s">
        <v>2030</v>
      </c>
      <c r="H28" s="170"/>
    </row>
    <row r="29" s="88" customFormat="true" ht="18.75" hidden="false" customHeight="false" outlineLevel="0" collapsed="false">
      <c r="A29" s="29" t="s">
        <v>2031</v>
      </c>
      <c r="B29" s="2" t="s">
        <v>2032</v>
      </c>
      <c r="C29" s="2" t="n">
        <v>1</v>
      </c>
      <c r="D29" s="2"/>
      <c r="E29" s="2" t="n">
        <v>1393</v>
      </c>
      <c r="F29" s="66" t="n">
        <v>1330</v>
      </c>
      <c r="G29" s="2" t="s">
        <v>2033</v>
      </c>
      <c r="H29" s="123"/>
    </row>
    <row r="30" customFormat="false" ht="18.75" hidden="false" customHeight="false" outlineLevel="0" collapsed="false">
      <c r="A30" s="2" t="s">
        <v>2034</v>
      </c>
      <c r="B30" s="2" t="s">
        <v>2035</v>
      </c>
      <c r="C30" s="2" t="n">
        <v>1</v>
      </c>
      <c r="D30" s="2"/>
      <c r="E30" s="2" t="n">
        <v>704</v>
      </c>
      <c r="F30" s="2" t="n">
        <v>637</v>
      </c>
      <c r="G30" s="2" t="s">
        <v>2036</v>
      </c>
    </row>
    <row r="31" customFormat="false" ht="18.75" hidden="false" customHeight="false" outlineLevel="0" collapsed="false">
      <c r="A31" s="16" t="s">
        <v>2037</v>
      </c>
      <c r="B31" s="16" t="s">
        <v>2024</v>
      </c>
      <c r="C31" s="16" t="n">
        <v>1</v>
      </c>
      <c r="D31" s="147"/>
      <c r="E31" s="16" t="n">
        <v>2076</v>
      </c>
      <c r="F31" s="112" t="n">
        <v>2025</v>
      </c>
      <c r="G31" s="16" t="s">
        <v>2038</v>
      </c>
    </row>
    <row r="32" customFormat="false" ht="18.75" hidden="false" customHeight="false" outlineLevel="0" collapsed="false">
      <c r="A32" s="7" t="s">
        <v>2039</v>
      </c>
      <c r="B32" s="8" t="s">
        <v>2040</v>
      </c>
      <c r="C32" s="8" t="n">
        <v>1</v>
      </c>
      <c r="D32" s="2" t="n">
        <v>600</v>
      </c>
      <c r="E32" s="2" t="n">
        <v>1416</v>
      </c>
      <c r="F32" s="2" t="n">
        <v>1365</v>
      </c>
      <c r="G32" s="8" t="s">
        <v>24</v>
      </c>
      <c r="H32" s="123"/>
    </row>
    <row r="33" customFormat="false" ht="18.75" hidden="false" customHeight="false" outlineLevel="0" collapsed="false">
      <c r="A33" s="7" t="s">
        <v>2041</v>
      </c>
      <c r="B33" s="8" t="s">
        <v>2040</v>
      </c>
      <c r="C33" s="8" t="n">
        <v>1</v>
      </c>
      <c r="D33" s="2" t="n">
        <v>600</v>
      </c>
      <c r="E33" s="2" t="n">
        <v>1420</v>
      </c>
      <c r="F33" s="2" t="n">
        <v>1369</v>
      </c>
      <c r="G33" s="8" t="s">
        <v>2042</v>
      </c>
      <c r="H33" s="123"/>
    </row>
    <row r="34" customFormat="false" ht="18.75" hidden="false" customHeight="false" outlineLevel="0" collapsed="false">
      <c r="A34" s="7" t="s">
        <v>2043</v>
      </c>
      <c r="B34" s="8" t="s">
        <v>2044</v>
      </c>
      <c r="C34" s="8" t="n">
        <v>1</v>
      </c>
      <c r="D34" s="8" t="n">
        <v>815</v>
      </c>
      <c r="E34" s="8" t="n">
        <v>1155</v>
      </c>
      <c r="F34" s="8" t="n">
        <v>1099</v>
      </c>
      <c r="G34" s="8" t="s">
        <v>2042</v>
      </c>
    </row>
    <row r="35" customFormat="false" ht="18.75" hidden="false" customHeight="false" outlineLevel="0" collapsed="false">
      <c r="A35" s="9" t="s">
        <v>2045</v>
      </c>
      <c r="B35" s="2" t="s">
        <v>2046</v>
      </c>
      <c r="C35" s="2" t="n">
        <v>1</v>
      </c>
      <c r="D35" s="2" t="n">
        <v>1170</v>
      </c>
      <c r="E35" s="2" t="n">
        <v>1604</v>
      </c>
      <c r="F35" s="2" t="n">
        <v>1549</v>
      </c>
      <c r="G35" s="2" t="s">
        <v>2047</v>
      </c>
      <c r="H35" s="123"/>
    </row>
    <row r="36" customFormat="false" ht="18.75" hidden="false" customHeight="false" outlineLevel="0" collapsed="false">
      <c r="A36" s="9" t="s">
        <v>2048</v>
      </c>
      <c r="B36" s="2" t="s">
        <v>2049</v>
      </c>
      <c r="C36" s="2" t="n">
        <v>1</v>
      </c>
      <c r="D36" s="2"/>
      <c r="E36" s="2" t="n">
        <v>1565</v>
      </c>
      <c r="F36" s="2" t="n">
        <v>1502</v>
      </c>
      <c r="G36" s="2" t="s">
        <v>2050</v>
      </c>
    </row>
    <row r="37" customFormat="false" ht="18.75" hidden="false" customHeight="false" outlineLevel="0" collapsed="false">
      <c r="A37" s="8" t="s">
        <v>2051</v>
      </c>
      <c r="B37" s="8" t="s">
        <v>2052</v>
      </c>
      <c r="C37" s="8" t="n">
        <v>1</v>
      </c>
      <c r="D37" s="8" t="n">
        <v>20</v>
      </c>
      <c r="E37" s="8" t="n">
        <v>2778</v>
      </c>
      <c r="F37" s="8" t="n">
        <v>2678</v>
      </c>
      <c r="G37" s="8" t="s">
        <v>205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8.75" hidden="false" customHeight="false" outlineLevel="0" collapsed="false">
      <c r="A38" s="8"/>
      <c r="B38" s="8" t="s">
        <v>2054</v>
      </c>
      <c r="C38" s="8"/>
      <c r="D38" s="8" t="n">
        <v>20</v>
      </c>
      <c r="E38" s="8"/>
      <c r="F38" s="8"/>
      <c r="G38" s="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8.75" hidden="false" customHeight="false" outlineLevel="0" collapsed="false">
      <c r="A39" s="8"/>
      <c r="B39" s="8" t="s">
        <v>2055</v>
      </c>
      <c r="C39" s="8"/>
      <c r="D39" s="8" t="n">
        <v>25</v>
      </c>
      <c r="E39" s="8"/>
      <c r="F39" s="8"/>
      <c r="G39" s="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8.75" hidden="false" customHeight="false" outlineLevel="0" collapsed="false">
      <c r="A40" s="8"/>
      <c r="B40" s="8" t="s">
        <v>2056</v>
      </c>
      <c r="C40" s="8"/>
      <c r="D40" s="8" t="n">
        <v>25</v>
      </c>
      <c r="E40" s="8"/>
      <c r="F40" s="8"/>
      <c r="G40" s="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8.75" hidden="false" customHeight="false" outlineLevel="0" collapsed="false">
      <c r="A41" s="8" t="s">
        <v>2051</v>
      </c>
      <c r="B41" s="8" t="s">
        <v>2057</v>
      </c>
      <c r="C41" s="8" t="n">
        <v>1</v>
      </c>
      <c r="D41" s="8" t="n">
        <v>10</v>
      </c>
      <c r="E41" s="8" t="n">
        <v>2310</v>
      </c>
      <c r="F41" s="8" t="n">
        <v>2244</v>
      </c>
      <c r="G41" s="8" t="s">
        <v>205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8.75" hidden="false" customHeight="false" outlineLevel="0" collapsed="false">
      <c r="A42" s="8"/>
      <c r="B42" s="8" t="s">
        <v>2059</v>
      </c>
      <c r="C42" s="8"/>
      <c r="D42" s="8" t="n">
        <v>22</v>
      </c>
      <c r="E42" s="8"/>
      <c r="F42" s="8"/>
      <c r="G42" s="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8.75" hidden="false" customHeight="false" outlineLevel="0" collapsed="false">
      <c r="A43" s="8"/>
      <c r="B43" s="8" t="s">
        <v>2060</v>
      </c>
      <c r="C43" s="8"/>
      <c r="D43" s="8" t="n">
        <v>25</v>
      </c>
      <c r="E43" s="8"/>
      <c r="F43" s="8"/>
      <c r="G43" s="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8.75" hidden="false" customHeight="false" outlineLevel="0" collapsed="false">
      <c r="A44" s="8"/>
      <c r="B44" s="8" t="s">
        <v>2061</v>
      </c>
      <c r="C44" s="8"/>
      <c r="D44" s="8" t="n">
        <v>48</v>
      </c>
      <c r="E44" s="8"/>
      <c r="F44" s="8"/>
      <c r="G44" s="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8.75" hidden="false" customHeight="false" outlineLevel="0" collapsed="false">
      <c r="A45" s="8"/>
      <c r="B45" s="8" t="s">
        <v>2062</v>
      </c>
      <c r="C45" s="8"/>
      <c r="D45" s="8" t="n">
        <v>6</v>
      </c>
      <c r="E45" s="8"/>
      <c r="F45" s="8"/>
      <c r="G45" s="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8.75" hidden="false" customHeight="false" outlineLevel="0" collapsed="false">
      <c r="A46" s="8"/>
      <c r="B46" s="8" t="s">
        <v>1410</v>
      </c>
      <c r="C46" s="8"/>
      <c r="D46" s="8" t="n">
        <v>51</v>
      </c>
      <c r="E46" s="8"/>
      <c r="F46" s="8"/>
      <c r="G46" s="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48" hidden="false" customHeight="true" outlineLevel="0" collapsed="false">
      <c r="A50" s="181"/>
      <c r="B50" s="181"/>
      <c r="C50" s="181"/>
      <c r="D50" s="181"/>
      <c r="E50" s="181"/>
      <c r="F50" s="181"/>
      <c r="G50" s="181"/>
    </row>
    <row r="51" s="2" customFormat="true" ht="18.75" hidden="false" customHeight="false" outlineLevel="0" collapsed="false">
      <c r="A51" s="16" t="s">
        <v>2063</v>
      </c>
      <c r="B51" s="16" t="s">
        <v>2064</v>
      </c>
      <c r="C51" s="16" t="n">
        <v>1</v>
      </c>
      <c r="D51" s="16"/>
      <c r="E51" s="16"/>
      <c r="F51" s="112" t="n">
        <v>1716</v>
      </c>
      <c r="G51" s="16" t="s">
        <v>2065</v>
      </c>
      <c r="H51" s="123"/>
    </row>
    <row r="52" s="88" customFormat="true" ht="18.75" hidden="false" customHeight="false" outlineLevel="0" collapsed="false">
      <c r="A52" s="36" t="s">
        <v>2066</v>
      </c>
      <c r="B52" s="36" t="s">
        <v>2067</v>
      </c>
      <c r="C52" s="36" t="n">
        <v>1</v>
      </c>
      <c r="D52" s="36"/>
      <c r="E52" s="36"/>
      <c r="F52" s="37" t="n">
        <v>2071</v>
      </c>
      <c r="G52" s="36" t="s">
        <v>2068</v>
      </c>
      <c r="H52" s="123"/>
    </row>
    <row r="53" s="2" customFormat="true" ht="18.75" hidden="false" customHeight="false" outlineLevel="0" collapsed="false">
      <c r="A53" s="2" t="s">
        <v>2069</v>
      </c>
      <c r="B53" s="2" t="s">
        <v>2070</v>
      </c>
      <c r="C53" s="2" t="n">
        <v>1</v>
      </c>
      <c r="F53" s="66" t="n">
        <v>1848</v>
      </c>
      <c r="G53" s="2" t="s">
        <v>2071</v>
      </c>
      <c r="H53" s="123"/>
    </row>
    <row r="54" s="8" customFormat="true" ht="18.75" hidden="false" customHeight="false" outlineLevel="0" collapsed="false">
      <c r="A54" s="36" t="s">
        <v>2072</v>
      </c>
      <c r="B54" s="36" t="s">
        <v>2073</v>
      </c>
      <c r="C54" s="36" t="n">
        <v>1</v>
      </c>
      <c r="D54" s="36"/>
      <c r="E54" s="36"/>
      <c r="F54" s="36" t="n">
        <v>1826</v>
      </c>
      <c r="G54" s="36" t="s">
        <v>2074</v>
      </c>
      <c r="H54" s="2"/>
    </row>
    <row r="55" s="8" customFormat="true" ht="18.75" hidden="false" customHeight="false" outlineLevel="0" collapsed="false">
      <c r="A55" s="36" t="s">
        <v>2075</v>
      </c>
      <c r="B55" s="36" t="s">
        <v>2073</v>
      </c>
      <c r="C55" s="36" t="n">
        <v>1</v>
      </c>
      <c r="D55" s="36"/>
      <c r="E55" s="36"/>
      <c r="F55" s="37" t="n">
        <v>1814</v>
      </c>
      <c r="G55" s="36" t="s">
        <v>2076</v>
      </c>
      <c r="H55" s="13"/>
      <c r="I55" s="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8.75" hidden="false" customHeight="false" outlineLevel="0" collapsed="false">
      <c r="A56" s="45" t="s">
        <v>2077</v>
      </c>
      <c r="B56" s="45" t="s">
        <v>1039</v>
      </c>
      <c r="C56" s="45" t="n">
        <v>1</v>
      </c>
      <c r="D56" s="45"/>
      <c r="E56" s="45"/>
      <c r="F56" s="45" t="n">
        <v>6354</v>
      </c>
      <c r="G56" s="45" t="s">
        <v>509</v>
      </c>
      <c r="H56" s="83"/>
    </row>
    <row r="57" s="2" customFormat="true" ht="18.75" hidden="false" customHeight="false" outlineLevel="0" collapsed="false">
      <c r="A57" s="2" t="s">
        <v>2078</v>
      </c>
      <c r="B57" s="2" t="s">
        <v>2079</v>
      </c>
      <c r="C57" s="2" t="n">
        <v>1</v>
      </c>
      <c r="F57" s="2" t="n">
        <v>1625</v>
      </c>
      <c r="G57" s="2" t="s">
        <v>2080</v>
      </c>
    </row>
    <row r="58" s="8" customFormat="true" ht="18.75" hidden="false" customHeight="false" outlineLevel="0" collapsed="false">
      <c r="A58" s="182" t="s">
        <v>2072</v>
      </c>
      <c r="B58" s="182" t="s">
        <v>2073</v>
      </c>
      <c r="C58" s="182" t="n">
        <v>1</v>
      </c>
      <c r="D58" s="182"/>
      <c r="E58" s="182"/>
      <c r="F58" s="182" t="n">
        <v>1826</v>
      </c>
      <c r="G58" s="182" t="s">
        <v>2074</v>
      </c>
    </row>
    <row r="59" customFormat="false" ht="18.75" hidden="false" customHeight="false" outlineLevel="0" collapsed="false">
      <c r="A59" s="16" t="s">
        <v>2081</v>
      </c>
      <c r="B59" s="16" t="s">
        <v>1331</v>
      </c>
      <c r="C59" s="16" t="n">
        <v>1</v>
      </c>
      <c r="D59" s="16"/>
      <c r="E59" s="16" t="s">
        <v>2082</v>
      </c>
      <c r="F59" s="16" t="n">
        <v>2643</v>
      </c>
      <c r="G59" s="16" t="s">
        <v>2083</v>
      </c>
      <c r="H59" s="123"/>
    </row>
    <row r="60" customFormat="false" ht="18.75" hidden="false" customHeight="false" outlineLevel="0" collapsed="false">
      <c r="A60" s="16" t="s">
        <v>2084</v>
      </c>
      <c r="B60" s="16" t="s">
        <v>1331</v>
      </c>
      <c r="C60" s="16" t="n">
        <v>1</v>
      </c>
      <c r="D60" s="16"/>
      <c r="E60" s="16" t="s">
        <v>2085</v>
      </c>
      <c r="F60" s="16" t="n">
        <v>2640</v>
      </c>
      <c r="G60" s="16" t="s">
        <v>2083</v>
      </c>
      <c r="H60" s="123"/>
    </row>
    <row r="61" customFormat="false" ht="18.75" hidden="false" customHeight="false" outlineLevel="0" collapsed="false">
      <c r="A61" s="16" t="s">
        <v>2086</v>
      </c>
      <c r="B61" s="16" t="s">
        <v>1331</v>
      </c>
      <c r="C61" s="16" t="n">
        <v>1</v>
      </c>
      <c r="D61" s="16"/>
      <c r="E61" s="16" t="s">
        <v>2087</v>
      </c>
      <c r="F61" s="16" t="n">
        <v>2495</v>
      </c>
      <c r="G61" s="16" t="s">
        <v>2083</v>
      </c>
      <c r="H61" s="123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mergeCells count="12">
    <mergeCell ref="A1:I1"/>
    <mergeCell ref="A37:A40"/>
    <mergeCell ref="C37:C40"/>
    <mergeCell ref="E37:E40"/>
    <mergeCell ref="F37:F40"/>
    <mergeCell ref="G37:G40"/>
    <mergeCell ref="A41:A46"/>
    <mergeCell ref="C41:C46"/>
    <mergeCell ref="E41:E46"/>
    <mergeCell ref="F41:F46"/>
    <mergeCell ref="G41:G46"/>
    <mergeCell ref="A50:G50"/>
  </mergeCells>
  <printOptions headings="false" gridLines="false" gridLinesSet="true" horizontalCentered="false" verticalCentered="false"/>
  <pageMargins left="0.2" right="0.12013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5" activeCellId="0" sqref="I75: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6.87"/>
    <col collapsed="false" customWidth="true" hidden="false" outlineLevel="0" max="2" min="2" style="27" width="30.87"/>
    <col collapsed="false" customWidth="true" hidden="false" outlineLevel="0" max="3" min="3" style="27" width="4.5"/>
    <col collapsed="false" customWidth="true" hidden="false" outlineLevel="0" max="4" min="4" style="27" width="6.5"/>
    <col collapsed="false" customWidth="true" hidden="false" outlineLevel="0" max="5" min="5" style="27" width="11.12"/>
    <col collapsed="false" customWidth="false" hidden="false" outlineLevel="0" max="6" min="6" style="27" width="8.99"/>
    <col collapsed="false" customWidth="true" hidden="false" outlineLevel="0" max="7" min="7" style="27" width="13.37"/>
    <col collapsed="false" customWidth="true" hidden="false" outlineLevel="0" max="8" min="8" style="27" width="11.87"/>
    <col collapsed="false" customWidth="false" hidden="false" outlineLevel="0" max="9" min="9" style="27" width="8.99"/>
  </cols>
  <sheetData>
    <row r="1" customFormat="false" ht="33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39" hidden="false" customHeight="true" outlineLevel="0" collapsed="false">
      <c r="A2" s="183" t="s">
        <v>0</v>
      </c>
      <c r="B2" s="183" t="s">
        <v>1</v>
      </c>
      <c r="C2" s="183" t="s">
        <v>2</v>
      </c>
      <c r="D2" s="183" t="s">
        <v>2088</v>
      </c>
      <c r="E2" s="183" t="s">
        <v>4</v>
      </c>
      <c r="F2" s="183" t="s">
        <v>5</v>
      </c>
      <c r="G2" s="183" t="s">
        <v>6</v>
      </c>
      <c r="H2" s="184"/>
    </row>
    <row r="3" customFormat="false" ht="18.75" hidden="false" customHeight="false" outlineLevel="0" collapsed="false">
      <c r="A3" s="36" t="s">
        <v>2089</v>
      </c>
      <c r="B3" s="36" t="s">
        <v>2090</v>
      </c>
      <c r="C3" s="36" t="n">
        <v>1</v>
      </c>
      <c r="D3" s="36" t="n">
        <v>41</v>
      </c>
      <c r="E3" s="36" t="n">
        <v>1551</v>
      </c>
      <c r="F3" s="36" t="n">
        <v>1446</v>
      </c>
      <c r="G3" s="36" t="s">
        <v>444</v>
      </c>
    </row>
    <row r="4" customFormat="false" ht="18.75" hidden="false" customHeight="false" outlineLevel="0" collapsed="false">
      <c r="A4" s="36" t="s">
        <v>2089</v>
      </c>
      <c r="B4" s="36" t="s">
        <v>2090</v>
      </c>
      <c r="C4" s="36" t="n">
        <v>1</v>
      </c>
      <c r="D4" s="36" t="n">
        <v>41</v>
      </c>
      <c r="E4" s="36" t="n">
        <v>1552</v>
      </c>
      <c r="F4" s="36" t="n">
        <v>1441</v>
      </c>
      <c r="G4" s="36" t="s">
        <v>444</v>
      </c>
    </row>
    <row r="5" s="2" customFormat="true" ht="18.75" hidden="false" customHeight="false" outlineLevel="0" collapsed="false">
      <c r="A5" s="36" t="s">
        <v>2091</v>
      </c>
      <c r="B5" s="36" t="s">
        <v>2092</v>
      </c>
      <c r="C5" s="36" t="n">
        <v>1</v>
      </c>
      <c r="D5" s="36" t="n">
        <v>67</v>
      </c>
      <c r="E5" s="36" t="n">
        <v>1494</v>
      </c>
      <c r="F5" s="36" t="n">
        <v>1420</v>
      </c>
      <c r="G5" s="36" t="s">
        <v>975</v>
      </c>
    </row>
    <row r="6" s="2" customFormat="true" ht="18.75" hidden="false" customHeight="false" outlineLevel="0" collapsed="false">
      <c r="A6" s="36" t="s">
        <v>2091</v>
      </c>
      <c r="B6" s="36" t="s">
        <v>2092</v>
      </c>
      <c r="C6" s="36" t="n">
        <v>1</v>
      </c>
      <c r="D6" s="36" t="n">
        <v>67</v>
      </c>
      <c r="E6" s="36" t="n">
        <v>1489</v>
      </c>
      <c r="F6" s="36" t="n">
        <v>1408</v>
      </c>
      <c r="G6" s="36" t="s">
        <v>975</v>
      </c>
      <c r="H6" s="2" t="n">
        <f aca="false">12955+19735</f>
        <v>32690</v>
      </c>
    </row>
    <row r="7" s="123" customFormat="true" ht="20.1" hidden="false" customHeight="true" outlineLevel="0" collapsed="false">
      <c r="A7" s="2" t="s">
        <v>2093</v>
      </c>
      <c r="B7" s="2" t="s">
        <v>2094</v>
      </c>
      <c r="C7" s="2" t="n">
        <v>1</v>
      </c>
      <c r="D7" s="123" t="n">
        <v>21</v>
      </c>
      <c r="E7" s="2" t="n">
        <v>1134</v>
      </c>
      <c r="F7" s="2" t="n">
        <v>1001</v>
      </c>
      <c r="G7" s="2" t="s">
        <v>975</v>
      </c>
    </row>
    <row r="8" s="123" customFormat="true" ht="20.1" hidden="false" customHeight="true" outlineLevel="0" collapsed="false">
      <c r="A8" s="2" t="s">
        <v>2095</v>
      </c>
      <c r="B8" s="2" t="s">
        <v>2096</v>
      </c>
      <c r="C8" s="2" t="n">
        <v>1</v>
      </c>
      <c r="D8" s="123" t="n">
        <v>45</v>
      </c>
      <c r="E8" s="2" t="n">
        <v>1887</v>
      </c>
      <c r="F8" s="2" t="n">
        <v>1785</v>
      </c>
      <c r="G8" s="2" t="s">
        <v>1908</v>
      </c>
    </row>
    <row r="9" s="123" customFormat="true" ht="20.1" hidden="false" customHeight="true" outlineLevel="0" collapsed="false">
      <c r="A9" s="2" t="s">
        <v>2095</v>
      </c>
      <c r="B9" s="2" t="s">
        <v>2096</v>
      </c>
      <c r="C9" s="2" t="n">
        <v>1</v>
      </c>
      <c r="D9" s="123" t="n">
        <v>38</v>
      </c>
      <c r="E9" s="2" t="n">
        <v>1612</v>
      </c>
      <c r="F9" s="2" t="n">
        <v>1514</v>
      </c>
      <c r="G9" s="2" t="s">
        <v>1908</v>
      </c>
    </row>
    <row r="10" s="123" customFormat="true" ht="20.1" hidden="false" customHeight="true" outlineLevel="0" collapsed="false">
      <c r="A10" s="2" t="s">
        <v>2095</v>
      </c>
      <c r="B10" s="2" t="s">
        <v>2096</v>
      </c>
      <c r="C10" s="2" t="n">
        <v>1</v>
      </c>
      <c r="D10" s="123" t="n">
        <v>39</v>
      </c>
      <c r="E10" s="2" t="n">
        <v>1643</v>
      </c>
      <c r="F10" s="2" t="n">
        <v>1545</v>
      </c>
      <c r="G10" s="2" t="s">
        <v>1908</v>
      </c>
    </row>
    <row r="11" s="123" customFormat="true" ht="20.1" hidden="false" customHeight="true" outlineLevel="0" collapsed="false">
      <c r="A11" s="2" t="s">
        <v>2097</v>
      </c>
      <c r="B11" s="2" t="s">
        <v>2096</v>
      </c>
      <c r="C11" s="2" t="n">
        <v>1</v>
      </c>
      <c r="D11" s="123" t="n">
        <v>49</v>
      </c>
      <c r="E11" s="2" t="n">
        <v>2078</v>
      </c>
      <c r="F11" s="2" t="n">
        <v>1980</v>
      </c>
      <c r="G11" s="2" t="s">
        <v>1908</v>
      </c>
    </row>
    <row r="12" s="123" customFormat="true" ht="20.1" hidden="false" customHeight="true" outlineLevel="0" collapsed="false">
      <c r="A12" s="2" t="s">
        <v>2097</v>
      </c>
      <c r="B12" s="2" t="s">
        <v>2096</v>
      </c>
      <c r="C12" s="2" t="n">
        <v>1</v>
      </c>
      <c r="D12" s="123" t="n">
        <v>49</v>
      </c>
      <c r="E12" s="2" t="n">
        <v>2053</v>
      </c>
      <c r="F12" s="2" t="n">
        <v>1968</v>
      </c>
      <c r="G12" s="2" t="s">
        <v>1908</v>
      </c>
    </row>
    <row r="13" s="123" customFormat="true" ht="20.1" hidden="false" customHeight="true" outlineLevel="0" collapsed="false">
      <c r="A13" s="2" t="s">
        <v>2097</v>
      </c>
      <c r="B13" s="2" t="s">
        <v>2096</v>
      </c>
      <c r="C13" s="2" t="n">
        <v>1</v>
      </c>
      <c r="D13" s="123" t="n">
        <v>49</v>
      </c>
      <c r="E13" s="2" t="n">
        <v>2068</v>
      </c>
      <c r="F13" s="2" t="n">
        <v>1970</v>
      </c>
      <c r="G13" s="2" t="s">
        <v>1908</v>
      </c>
    </row>
    <row r="14" s="123" customFormat="true" ht="20.1" hidden="false" customHeight="true" outlineLevel="0" collapsed="false">
      <c r="A14" s="2" t="s">
        <v>2097</v>
      </c>
      <c r="B14" s="2" t="s">
        <v>2096</v>
      </c>
      <c r="C14" s="2" t="n">
        <v>1</v>
      </c>
      <c r="D14" s="123" t="n">
        <v>31</v>
      </c>
      <c r="E14" s="2" t="n">
        <v>1347</v>
      </c>
      <c r="F14" s="2" t="n">
        <v>1248</v>
      </c>
      <c r="G14" s="2" t="s">
        <v>1908</v>
      </c>
    </row>
    <row r="15" s="123" customFormat="true" ht="20.1" hidden="false" customHeight="true" outlineLevel="0" collapsed="false">
      <c r="A15" s="2" t="s">
        <v>2098</v>
      </c>
      <c r="B15" s="2" t="s">
        <v>2099</v>
      </c>
      <c r="C15" s="2" t="n">
        <v>1</v>
      </c>
      <c r="D15" s="123" t="n">
        <v>78</v>
      </c>
      <c r="E15" s="2" t="n">
        <v>2141</v>
      </c>
      <c r="F15" s="2" t="n">
        <v>2041</v>
      </c>
      <c r="G15" s="2" t="s">
        <v>1908</v>
      </c>
    </row>
    <row r="16" s="123" customFormat="true" ht="20.1" hidden="false" customHeight="true" outlineLevel="0" collapsed="false">
      <c r="A16" s="2" t="s">
        <v>2098</v>
      </c>
      <c r="B16" s="2" t="s">
        <v>2099</v>
      </c>
      <c r="C16" s="2" t="n">
        <v>1</v>
      </c>
      <c r="D16" s="123" t="n">
        <v>77</v>
      </c>
      <c r="E16" s="2" t="n">
        <v>2139</v>
      </c>
      <c r="F16" s="2" t="n">
        <v>2036</v>
      </c>
      <c r="G16" s="2" t="s">
        <v>1908</v>
      </c>
    </row>
    <row r="17" s="123" customFormat="true" ht="20.1" hidden="false" customHeight="true" outlineLevel="0" collapsed="false">
      <c r="A17" s="2" t="s">
        <v>2100</v>
      </c>
      <c r="B17" s="2" t="s">
        <v>2101</v>
      </c>
      <c r="C17" s="2" t="n">
        <v>1</v>
      </c>
      <c r="D17" s="2" t="n">
        <v>39</v>
      </c>
      <c r="E17" s="2" t="n">
        <v>2070</v>
      </c>
      <c r="F17" s="2" t="n">
        <v>1958</v>
      </c>
      <c r="G17" s="2" t="s">
        <v>1908</v>
      </c>
    </row>
    <row r="18" s="123" customFormat="true" ht="20.1" hidden="false" customHeight="true" outlineLevel="0" collapsed="false">
      <c r="A18" s="2" t="s">
        <v>2100</v>
      </c>
      <c r="B18" s="2" t="s">
        <v>2101</v>
      </c>
      <c r="C18" s="2" t="n">
        <v>1</v>
      </c>
      <c r="D18" s="2" t="n">
        <v>39</v>
      </c>
      <c r="E18" s="2" t="n">
        <v>2075</v>
      </c>
      <c r="F18" s="2" t="n">
        <v>1957</v>
      </c>
      <c r="G18" s="2" t="s">
        <v>1908</v>
      </c>
    </row>
    <row r="19" s="123" customFormat="true" ht="20.1" hidden="false" customHeight="true" outlineLevel="0" collapsed="false">
      <c r="A19" s="2" t="s">
        <v>2100</v>
      </c>
      <c r="B19" s="2" t="s">
        <v>2101</v>
      </c>
      <c r="C19" s="2" t="n">
        <v>1</v>
      </c>
      <c r="D19" s="2" t="n">
        <v>39</v>
      </c>
      <c r="E19" s="2" t="n">
        <v>2071</v>
      </c>
      <c r="F19" s="2" t="n">
        <v>1953</v>
      </c>
      <c r="G19" s="2" t="s">
        <v>1908</v>
      </c>
    </row>
    <row r="20" s="123" customFormat="true" ht="20.1" hidden="false" customHeight="true" outlineLevel="0" collapsed="false">
      <c r="A20" s="2" t="s">
        <v>2100</v>
      </c>
      <c r="B20" s="2" t="s">
        <v>2101</v>
      </c>
      <c r="C20" s="2" t="n">
        <v>1</v>
      </c>
      <c r="D20" s="2" t="n">
        <v>18</v>
      </c>
      <c r="E20" s="2" t="n">
        <v>1010</v>
      </c>
      <c r="F20" s="2" t="n">
        <v>900</v>
      </c>
      <c r="G20" s="2" t="s">
        <v>1908</v>
      </c>
    </row>
    <row r="21" s="123" customFormat="true" ht="20.1" hidden="false" customHeight="true" outlineLevel="0" collapsed="false">
      <c r="A21" s="2" t="s">
        <v>2102</v>
      </c>
      <c r="B21" s="2" t="s">
        <v>2103</v>
      </c>
      <c r="C21" s="2" t="n">
        <v>1</v>
      </c>
      <c r="D21" s="2" t="n">
        <v>59</v>
      </c>
      <c r="E21" s="2" t="n">
        <v>2135</v>
      </c>
      <c r="F21" s="2" t="n">
        <v>1998</v>
      </c>
      <c r="G21" s="2" t="s">
        <v>1908</v>
      </c>
    </row>
    <row r="22" s="123" customFormat="true" ht="20.1" hidden="false" customHeight="true" outlineLevel="0" collapsed="false">
      <c r="A22" s="2" t="s">
        <v>2102</v>
      </c>
      <c r="B22" s="2" t="s">
        <v>2103</v>
      </c>
      <c r="C22" s="2" t="n">
        <v>1</v>
      </c>
      <c r="D22" s="2" t="n">
        <v>58</v>
      </c>
      <c r="E22" s="2" t="n">
        <v>2088</v>
      </c>
      <c r="F22" s="2" t="n">
        <v>1950</v>
      </c>
      <c r="G22" s="2" t="s">
        <v>1908</v>
      </c>
    </row>
    <row r="23" s="123" customFormat="true" ht="20.1" hidden="false" customHeight="true" outlineLevel="0" collapsed="false">
      <c r="A23" s="2" t="s">
        <v>2102</v>
      </c>
      <c r="B23" s="2" t="s">
        <v>2103</v>
      </c>
      <c r="C23" s="2" t="n">
        <v>1</v>
      </c>
      <c r="D23" s="2" t="n">
        <v>39</v>
      </c>
      <c r="E23" s="2" t="n">
        <v>1442</v>
      </c>
      <c r="F23" s="2" t="n">
        <v>1314</v>
      </c>
      <c r="G23" s="2" t="s">
        <v>1908</v>
      </c>
    </row>
    <row r="24" s="123" customFormat="true" ht="20.1" hidden="false" customHeight="true" outlineLevel="0" collapsed="false">
      <c r="A24" s="2" t="s">
        <v>2102</v>
      </c>
      <c r="B24" s="2" t="s">
        <v>2103</v>
      </c>
      <c r="C24" s="2" t="n">
        <v>1</v>
      </c>
      <c r="D24" s="2" t="n">
        <v>39</v>
      </c>
      <c r="E24" s="2" t="n">
        <v>1455</v>
      </c>
      <c r="F24" s="2" t="n">
        <v>1327</v>
      </c>
      <c r="G24" s="2" t="s">
        <v>1908</v>
      </c>
    </row>
    <row r="25" s="123" customFormat="true" ht="20.1" hidden="false" customHeight="true" outlineLevel="0" collapsed="false">
      <c r="A25" s="2" t="s">
        <v>2095</v>
      </c>
      <c r="B25" s="2" t="s">
        <v>2104</v>
      </c>
      <c r="C25" s="2" t="n">
        <v>1</v>
      </c>
      <c r="D25" s="2" t="n">
        <v>33</v>
      </c>
      <c r="E25" s="2" t="n">
        <v>1968</v>
      </c>
      <c r="F25" s="2" t="n">
        <v>1851</v>
      </c>
      <c r="G25" s="2" t="s">
        <v>1908</v>
      </c>
    </row>
    <row r="26" s="123" customFormat="true" ht="20.1" hidden="false" customHeight="true" outlineLevel="0" collapsed="false">
      <c r="A26" s="2" t="s">
        <v>2105</v>
      </c>
      <c r="B26" s="2" t="s">
        <v>2106</v>
      </c>
      <c r="C26" s="2" t="n">
        <v>1</v>
      </c>
      <c r="D26" s="2" t="n">
        <v>145</v>
      </c>
      <c r="E26" s="2" t="n">
        <v>2098</v>
      </c>
      <c r="F26" s="2" t="n">
        <v>1988</v>
      </c>
      <c r="G26" s="2" t="s">
        <v>1908</v>
      </c>
    </row>
    <row r="27" s="123" customFormat="true" ht="20.1" hidden="false" customHeight="true" outlineLevel="0" collapsed="false">
      <c r="A27" s="2" t="s">
        <v>2105</v>
      </c>
      <c r="B27" s="2" t="s">
        <v>2106</v>
      </c>
      <c r="C27" s="2" t="n">
        <v>1</v>
      </c>
      <c r="D27" s="2" t="n">
        <v>145</v>
      </c>
      <c r="E27" s="2" t="n">
        <v>2074</v>
      </c>
      <c r="F27" s="2" t="n">
        <v>1965</v>
      </c>
      <c r="G27" s="2" t="s">
        <v>1908</v>
      </c>
    </row>
    <row r="28" s="123" customFormat="true" ht="20.1" hidden="false" customHeight="true" outlineLevel="0" collapsed="false">
      <c r="A28" s="2" t="s">
        <v>2105</v>
      </c>
      <c r="B28" s="2" t="s">
        <v>2106</v>
      </c>
      <c r="C28" s="2" t="n">
        <v>1</v>
      </c>
      <c r="D28" s="2" t="n">
        <v>133</v>
      </c>
      <c r="E28" s="2" t="n">
        <v>1949</v>
      </c>
      <c r="F28" s="2" t="n">
        <v>1838</v>
      </c>
      <c r="G28" s="2" t="s">
        <v>1908</v>
      </c>
    </row>
    <row r="29" s="123" customFormat="true" ht="20.1" hidden="false" customHeight="true" outlineLevel="0" collapsed="false">
      <c r="A29" s="2" t="s">
        <v>2105</v>
      </c>
      <c r="B29" s="2" t="s">
        <v>2106</v>
      </c>
      <c r="C29" s="2" t="n">
        <v>1</v>
      </c>
      <c r="D29" s="2" t="n">
        <v>127</v>
      </c>
      <c r="E29" s="2" t="n">
        <v>1884</v>
      </c>
      <c r="F29" s="2" t="n">
        <v>1778</v>
      </c>
      <c r="G29" s="2" t="s">
        <v>1908</v>
      </c>
    </row>
    <row r="30" s="2" customFormat="true" ht="18.75" hidden="false" customHeight="false" outlineLevel="0" collapsed="false">
      <c r="A30" s="2" t="s">
        <v>2107</v>
      </c>
      <c r="B30" s="2" t="s">
        <v>2108</v>
      </c>
      <c r="C30" s="2" t="n">
        <v>1</v>
      </c>
      <c r="E30" s="2" t="n">
        <v>1980</v>
      </c>
      <c r="F30" s="2" t="n">
        <v>1880</v>
      </c>
      <c r="G30" s="2" t="s">
        <v>1908</v>
      </c>
    </row>
    <row r="31" s="1" customFormat="true" ht="18" hidden="false" customHeight="true" outlineLevel="0" collapsed="false">
      <c r="A31" s="2" t="s">
        <v>2109</v>
      </c>
      <c r="B31" s="2" t="s">
        <v>2110</v>
      </c>
      <c r="C31" s="2" t="n">
        <v>1</v>
      </c>
      <c r="D31" s="2" t="n">
        <v>34</v>
      </c>
      <c r="E31" s="2" t="n">
        <v>1818</v>
      </c>
      <c r="F31" s="2" t="n">
        <v>1677</v>
      </c>
      <c r="G31" s="2" t="s">
        <v>1908</v>
      </c>
    </row>
    <row r="32" s="2" customFormat="true" ht="18.75" hidden="false" customHeight="false" outlineLevel="0" collapsed="false">
      <c r="A32" s="16" t="s">
        <v>2111</v>
      </c>
      <c r="B32" s="16" t="s">
        <v>1919</v>
      </c>
      <c r="C32" s="16" t="n">
        <v>1</v>
      </c>
      <c r="D32" s="16" t="n">
        <v>70</v>
      </c>
      <c r="E32" s="16" t="n">
        <v>1337</v>
      </c>
      <c r="F32" s="16" t="n">
        <v>1255</v>
      </c>
      <c r="G32" s="16" t="s">
        <v>444</v>
      </c>
    </row>
    <row r="33" customFormat="false" ht="18.75" hidden="false" customHeight="false" outlineLevel="0" collapsed="false">
      <c r="A33" s="10" t="s">
        <v>2112</v>
      </c>
      <c r="B33" s="10" t="s">
        <v>886</v>
      </c>
      <c r="C33" s="10" t="n">
        <v>1</v>
      </c>
      <c r="D33" s="10" t="n">
        <v>69</v>
      </c>
      <c r="E33" s="10" t="n">
        <v>1220</v>
      </c>
      <c r="F33" s="10" t="n">
        <v>1166</v>
      </c>
      <c r="G33" s="10" t="s">
        <v>2113</v>
      </c>
    </row>
    <row r="34" customFormat="false" ht="18.75" hidden="false" customHeight="false" outlineLevel="0" collapsed="false">
      <c r="A34" s="10" t="s">
        <v>2114</v>
      </c>
      <c r="B34" s="10" t="s">
        <v>23</v>
      </c>
      <c r="C34" s="10" t="n">
        <v>1</v>
      </c>
      <c r="D34" s="10" t="n">
        <v>102</v>
      </c>
      <c r="E34" s="10" t="n">
        <v>1234</v>
      </c>
      <c r="F34" s="10" t="n">
        <v>1173</v>
      </c>
      <c r="G34" s="10" t="s">
        <v>2113</v>
      </c>
    </row>
    <row r="35" customFormat="false" ht="18.75" hidden="false" customHeight="false" outlineLevel="0" collapsed="false">
      <c r="A35" s="2" t="s">
        <v>2115</v>
      </c>
      <c r="B35" s="2" t="s">
        <v>2116</v>
      </c>
      <c r="C35" s="144" t="n">
        <v>1</v>
      </c>
      <c r="D35" s="54"/>
      <c r="E35" s="9" t="n">
        <v>1259</v>
      </c>
      <c r="F35" s="2" t="n">
        <v>1161</v>
      </c>
      <c r="G35" s="2" t="s">
        <v>2113</v>
      </c>
    </row>
    <row r="36" s="1" customFormat="true" ht="18.75" hidden="false" customHeight="false" outlineLevel="0" collapsed="false">
      <c r="A36" s="124" t="s">
        <v>2117</v>
      </c>
      <c r="B36" s="124" t="s">
        <v>2118</v>
      </c>
      <c r="C36" s="124" t="n">
        <v>1</v>
      </c>
      <c r="D36" s="36" t="n">
        <v>22</v>
      </c>
      <c r="E36" s="124" t="n">
        <v>903</v>
      </c>
      <c r="F36" s="125" t="n">
        <v>805</v>
      </c>
      <c r="G36" s="124" t="s">
        <v>444</v>
      </c>
    </row>
    <row r="37" customFormat="false" ht="18" hidden="false" customHeight="true" outlineLevel="0" collapsed="false">
      <c r="A37" s="23" t="s">
        <v>2119</v>
      </c>
      <c r="B37" s="23" t="s">
        <v>174</v>
      </c>
      <c r="C37" s="23" t="n">
        <v>1</v>
      </c>
      <c r="D37" s="2" t="n">
        <v>45</v>
      </c>
      <c r="E37" s="23" t="n">
        <v>1873</v>
      </c>
      <c r="F37" s="23" t="n">
        <v>1786</v>
      </c>
      <c r="G37" s="23" t="s">
        <v>1908</v>
      </c>
    </row>
    <row r="38" customFormat="false" ht="18.75" hidden="false" customHeight="false" outlineLevel="0" collapsed="false">
      <c r="A38" s="36" t="s">
        <v>2120</v>
      </c>
      <c r="B38" s="36" t="s">
        <v>2121</v>
      </c>
      <c r="C38" s="36" t="n">
        <v>1</v>
      </c>
      <c r="D38" s="36" t="n">
        <v>31</v>
      </c>
      <c r="E38" s="36" t="n">
        <v>1443</v>
      </c>
      <c r="F38" s="36" t="n">
        <v>1290</v>
      </c>
      <c r="G38" s="36" t="s">
        <v>1908</v>
      </c>
    </row>
    <row r="39" s="2" customFormat="true" ht="18.75" hidden="false" customHeight="false" outlineLevel="0" collapsed="false">
      <c r="A39" s="2" t="s">
        <v>2122</v>
      </c>
      <c r="B39" s="2" t="s">
        <v>2123</v>
      </c>
      <c r="C39" s="2" t="n">
        <v>1</v>
      </c>
      <c r="E39" s="2" t="n">
        <v>1715</v>
      </c>
      <c r="F39" s="2" t="n">
        <v>1664</v>
      </c>
      <c r="G39" s="2" t="s">
        <v>1168</v>
      </c>
    </row>
    <row r="40" s="2" customFormat="true" ht="18.75" hidden="false" customHeight="false" outlineLevel="0" collapsed="false">
      <c r="A40" s="2" t="s">
        <v>2122</v>
      </c>
      <c r="B40" s="2" t="s">
        <v>2123</v>
      </c>
      <c r="C40" s="2" t="n">
        <v>1</v>
      </c>
      <c r="E40" s="2" t="n">
        <v>1703</v>
      </c>
      <c r="F40" s="2" t="n">
        <v>1651</v>
      </c>
      <c r="G40" s="2" t="s">
        <v>1168</v>
      </c>
    </row>
    <row r="41" s="2" customFormat="true" ht="18.75" hidden="false" customHeight="false" outlineLevel="0" collapsed="false">
      <c r="A41" s="2" t="s">
        <v>2122</v>
      </c>
      <c r="B41" s="2" t="s">
        <v>2123</v>
      </c>
      <c r="C41" s="2" t="n">
        <v>1</v>
      </c>
      <c r="E41" s="2" t="n">
        <v>1696</v>
      </c>
      <c r="F41" s="2" t="n">
        <v>1645</v>
      </c>
      <c r="G41" s="2" t="s">
        <v>1168</v>
      </c>
    </row>
    <row r="42" s="1" customFormat="true" ht="18.75" hidden="false" customHeight="false" outlineLevel="0" collapsed="false">
      <c r="A42" s="2" t="s">
        <v>2124</v>
      </c>
      <c r="B42" s="2" t="s">
        <v>886</v>
      </c>
      <c r="C42" s="2" t="n">
        <v>1</v>
      </c>
      <c r="D42" s="2" t="n">
        <v>91</v>
      </c>
      <c r="E42" s="2" t="n">
        <v>1553</v>
      </c>
      <c r="F42" s="2" t="n">
        <v>1478</v>
      </c>
      <c r="G42" s="2" t="s">
        <v>975</v>
      </c>
    </row>
    <row r="43" s="1" customFormat="true" ht="18.75" hidden="false" customHeight="false" outlineLevel="0" collapsed="false">
      <c r="A43" s="2" t="s">
        <v>2124</v>
      </c>
      <c r="B43" s="2" t="s">
        <v>886</v>
      </c>
      <c r="C43" s="2" t="n">
        <v>1</v>
      </c>
      <c r="D43" s="2" t="n">
        <v>92</v>
      </c>
      <c r="E43" s="2" t="n">
        <v>1595</v>
      </c>
      <c r="F43" s="2" t="n">
        <v>1511</v>
      </c>
      <c r="G43" s="2" t="s">
        <v>975</v>
      </c>
    </row>
    <row r="44" s="1" customFormat="true" ht="18.75" hidden="false" customHeight="false" outlineLevel="0" collapsed="false">
      <c r="A44" s="2" t="s">
        <v>2125</v>
      </c>
      <c r="B44" s="2" t="s">
        <v>886</v>
      </c>
      <c r="C44" s="2" t="n">
        <v>1</v>
      </c>
      <c r="D44" s="2" t="n">
        <v>97</v>
      </c>
      <c r="E44" s="2" t="n">
        <v>1658</v>
      </c>
      <c r="F44" s="2" t="n">
        <v>1572</v>
      </c>
      <c r="G44" s="2" t="s">
        <v>975</v>
      </c>
    </row>
    <row r="45" s="1" customFormat="true" ht="18.75" hidden="false" customHeight="false" outlineLevel="0" collapsed="false">
      <c r="A45" s="2" t="s">
        <v>2125</v>
      </c>
      <c r="B45" s="2" t="s">
        <v>886</v>
      </c>
      <c r="C45" s="2" t="n">
        <v>1</v>
      </c>
      <c r="D45" s="2" t="n">
        <v>98</v>
      </c>
      <c r="E45" s="2" t="n">
        <v>1678</v>
      </c>
      <c r="F45" s="2" t="n">
        <v>1593</v>
      </c>
      <c r="G45" s="2" t="s">
        <v>975</v>
      </c>
    </row>
    <row r="46" s="1" customFormat="true" ht="18.75" hidden="false" customHeight="false" outlineLevel="0" collapsed="false">
      <c r="A46" s="2" t="s">
        <v>2125</v>
      </c>
      <c r="B46" s="2" t="s">
        <v>886</v>
      </c>
      <c r="C46" s="2" t="n">
        <v>1</v>
      </c>
      <c r="D46" s="2" t="n">
        <v>99</v>
      </c>
      <c r="E46" s="2" t="n">
        <v>1694</v>
      </c>
      <c r="F46" s="2" t="n">
        <v>1606</v>
      </c>
      <c r="G46" s="2" t="s">
        <v>975</v>
      </c>
    </row>
    <row r="47" s="1" customFormat="true" ht="18.75" hidden="false" customHeight="false" outlineLevel="0" collapsed="false">
      <c r="A47" s="2" t="s">
        <v>2125</v>
      </c>
      <c r="B47" s="2" t="s">
        <v>886</v>
      </c>
      <c r="C47" s="2" t="n">
        <v>1</v>
      </c>
      <c r="D47" s="2" t="n">
        <v>98</v>
      </c>
      <c r="E47" s="2" t="n">
        <v>1670</v>
      </c>
      <c r="F47" s="2" t="n">
        <v>1590</v>
      </c>
      <c r="G47" s="2" t="s">
        <v>975</v>
      </c>
    </row>
    <row r="48" s="1" customFormat="true" ht="18.75" hidden="false" customHeight="false" outlineLevel="0" collapsed="false">
      <c r="A48" s="2" t="s">
        <v>2126</v>
      </c>
      <c r="B48" s="2" t="s">
        <v>23</v>
      </c>
      <c r="C48" s="2" t="n">
        <v>1</v>
      </c>
      <c r="D48" s="2" t="n">
        <v>126</v>
      </c>
      <c r="E48" s="2" t="n">
        <v>1445</v>
      </c>
      <c r="F48" s="2" t="n">
        <v>1362</v>
      </c>
      <c r="G48" s="2" t="s">
        <v>975</v>
      </c>
    </row>
    <row r="49" s="1" customFormat="true" ht="18.75" hidden="false" customHeight="false" outlineLevel="0" collapsed="false">
      <c r="A49" s="2" t="s">
        <v>2126</v>
      </c>
      <c r="B49" s="2" t="s">
        <v>23</v>
      </c>
      <c r="C49" s="2" t="n">
        <v>1</v>
      </c>
      <c r="D49" s="2" t="n">
        <v>126</v>
      </c>
      <c r="E49" s="2" t="n">
        <v>1455</v>
      </c>
      <c r="F49" s="2" t="n">
        <v>1372</v>
      </c>
      <c r="G49" s="2" t="s">
        <v>975</v>
      </c>
    </row>
    <row r="50" s="1" customFormat="true" ht="18.75" hidden="false" customHeight="false" outlineLevel="0" collapsed="false">
      <c r="A50" s="2" t="s">
        <v>2126</v>
      </c>
      <c r="B50" s="2" t="s">
        <v>23</v>
      </c>
      <c r="C50" s="2" t="n">
        <v>1</v>
      </c>
      <c r="D50" s="2" t="n">
        <v>145</v>
      </c>
      <c r="E50" s="2" t="n">
        <v>1665</v>
      </c>
      <c r="F50" s="2" t="n">
        <v>1577</v>
      </c>
      <c r="G50" s="2" t="s">
        <v>975</v>
      </c>
    </row>
    <row r="51" s="1" customFormat="true" ht="18.75" hidden="false" customHeight="false" outlineLevel="0" collapsed="false">
      <c r="A51" s="2" t="s">
        <v>2126</v>
      </c>
      <c r="B51" s="2" t="s">
        <v>23</v>
      </c>
      <c r="C51" s="2" t="n">
        <v>1</v>
      </c>
      <c r="D51" s="2" t="n">
        <v>150</v>
      </c>
      <c r="E51" s="2" t="n">
        <v>1715</v>
      </c>
      <c r="F51" s="2" t="n">
        <v>1627</v>
      </c>
      <c r="G51" s="2" t="s">
        <v>975</v>
      </c>
    </row>
    <row r="52" s="1" customFormat="true" ht="18.75" hidden="false" customHeight="false" outlineLevel="0" collapsed="false">
      <c r="A52" s="2" t="s">
        <v>2127</v>
      </c>
      <c r="B52" s="2" t="s">
        <v>23</v>
      </c>
      <c r="C52" s="2" t="n">
        <v>1</v>
      </c>
      <c r="D52" s="2" t="n">
        <v>140</v>
      </c>
      <c r="E52" s="2" t="n">
        <v>1585</v>
      </c>
      <c r="F52" s="2" t="n">
        <v>1511</v>
      </c>
      <c r="G52" s="2" t="s">
        <v>975</v>
      </c>
    </row>
    <row r="53" s="1" customFormat="true" ht="18.75" hidden="false" customHeight="false" outlineLevel="0" collapsed="false">
      <c r="A53" s="2" t="s">
        <v>2127</v>
      </c>
      <c r="B53" s="2" t="s">
        <v>23</v>
      </c>
      <c r="C53" s="2" t="n">
        <v>1</v>
      </c>
      <c r="D53" s="2" t="n">
        <v>144</v>
      </c>
      <c r="E53" s="2" t="n">
        <v>1670</v>
      </c>
      <c r="F53" s="2" t="n">
        <v>1576</v>
      </c>
      <c r="G53" s="2" t="s">
        <v>975</v>
      </c>
    </row>
    <row r="54" s="1" customFormat="true" ht="18.75" hidden="false" customHeight="false" outlineLevel="0" collapsed="false">
      <c r="A54" s="2" t="s">
        <v>2127</v>
      </c>
      <c r="B54" s="2" t="s">
        <v>23</v>
      </c>
      <c r="C54" s="2" t="n">
        <v>1</v>
      </c>
      <c r="D54" s="2" t="n">
        <v>140</v>
      </c>
      <c r="E54" s="2" t="n">
        <v>1590</v>
      </c>
      <c r="F54" s="2" t="n">
        <v>1516</v>
      </c>
      <c r="G54" s="2" t="s">
        <v>975</v>
      </c>
    </row>
    <row r="55" s="1" customFormat="true" ht="18.75" hidden="false" customHeight="false" outlineLevel="0" collapsed="false">
      <c r="A55" s="2" t="s">
        <v>2127</v>
      </c>
      <c r="B55" s="2" t="s">
        <v>23</v>
      </c>
      <c r="C55" s="2" t="n">
        <v>1</v>
      </c>
      <c r="D55" s="2" t="n">
        <v>129</v>
      </c>
      <c r="E55" s="2" t="n">
        <v>1535</v>
      </c>
      <c r="F55" s="2" t="n">
        <v>1465</v>
      </c>
      <c r="G55" s="2" t="s">
        <v>975</v>
      </c>
    </row>
    <row r="56" s="1" customFormat="true" ht="18.75" hidden="false" customHeight="false" outlineLevel="0" collapsed="false">
      <c r="A56" s="2" t="s">
        <v>2124</v>
      </c>
      <c r="B56" s="2" t="s">
        <v>886</v>
      </c>
      <c r="C56" s="2" t="n">
        <v>1</v>
      </c>
      <c r="D56" s="2" t="n">
        <v>72</v>
      </c>
      <c r="E56" s="2" t="n">
        <v>1210</v>
      </c>
      <c r="F56" s="2" t="n">
        <v>1157</v>
      </c>
      <c r="G56" s="2" t="s">
        <v>975</v>
      </c>
    </row>
    <row r="57" s="1" customFormat="true" ht="18.75" hidden="false" customHeight="false" outlineLevel="0" collapsed="false">
      <c r="A57" s="2" t="s">
        <v>2124</v>
      </c>
      <c r="B57" s="2" t="s">
        <v>886</v>
      </c>
      <c r="C57" s="2" t="n">
        <v>1</v>
      </c>
      <c r="D57" s="2" t="n">
        <v>75</v>
      </c>
      <c r="E57" s="2" t="n">
        <v>1261</v>
      </c>
      <c r="F57" s="2" t="n">
        <v>1206</v>
      </c>
      <c r="G57" s="2" t="s">
        <v>975</v>
      </c>
    </row>
    <row r="58" s="1" customFormat="true" ht="18.75" hidden="false" customHeight="false" outlineLevel="0" collapsed="false">
      <c r="A58" s="2" t="s">
        <v>2128</v>
      </c>
      <c r="B58" s="2" t="s">
        <v>2129</v>
      </c>
      <c r="C58" s="2" t="n">
        <v>1</v>
      </c>
      <c r="D58" s="2" t="n">
        <v>55</v>
      </c>
      <c r="E58" s="2" t="n">
        <v>1568</v>
      </c>
      <c r="F58" s="2" t="n">
        <v>1507</v>
      </c>
      <c r="G58" s="2" t="s">
        <v>975</v>
      </c>
    </row>
    <row r="59" s="1" customFormat="true" ht="18.75" hidden="false" customHeight="false" outlineLevel="0" collapsed="false">
      <c r="A59" s="2" t="s">
        <v>2128</v>
      </c>
      <c r="B59" s="2" t="s">
        <v>2129</v>
      </c>
      <c r="C59" s="2" t="n">
        <v>1</v>
      </c>
      <c r="D59" s="2" t="n">
        <v>50</v>
      </c>
      <c r="E59" s="2" t="n">
        <v>1441</v>
      </c>
      <c r="F59" s="2" t="n">
        <v>1361</v>
      </c>
      <c r="G59" s="2" t="s">
        <v>975</v>
      </c>
    </row>
    <row r="60" s="1" customFormat="true" ht="18.75" hidden="false" customHeight="false" outlineLevel="0" collapsed="false">
      <c r="A60" s="2" t="s">
        <v>2128</v>
      </c>
      <c r="B60" s="2" t="s">
        <v>2129</v>
      </c>
      <c r="C60" s="2" t="n">
        <v>1</v>
      </c>
      <c r="D60" s="2" t="n">
        <v>41</v>
      </c>
      <c r="E60" s="2" t="n">
        <v>1189</v>
      </c>
      <c r="F60" s="2" t="n">
        <v>1121</v>
      </c>
      <c r="G60" s="2" t="s">
        <v>975</v>
      </c>
    </row>
    <row r="61" customFormat="false" ht="18.75" hidden="false" customHeight="false" outlineLevel="0" collapsed="false">
      <c r="A61" s="8" t="s">
        <v>2130</v>
      </c>
      <c r="B61" s="8" t="s">
        <v>2092</v>
      </c>
      <c r="C61" s="8" t="n">
        <v>1</v>
      </c>
      <c r="D61" s="8" t="n">
        <v>70</v>
      </c>
      <c r="E61" s="8" t="n">
        <v>1597</v>
      </c>
      <c r="F61" s="8" t="n">
        <v>1474</v>
      </c>
      <c r="G61" s="8" t="s">
        <v>975</v>
      </c>
      <c r="H61" s="42"/>
      <c r="I61" s="42"/>
      <c r="J61" s="42"/>
    </row>
    <row r="62" customFormat="false" ht="18.75" hidden="false" customHeight="false" outlineLevel="0" collapsed="false">
      <c r="A62" s="8" t="s">
        <v>2130</v>
      </c>
      <c r="B62" s="8" t="s">
        <v>2092</v>
      </c>
      <c r="C62" s="8" t="n">
        <v>1</v>
      </c>
      <c r="D62" s="8" t="n">
        <v>72</v>
      </c>
      <c r="E62" s="8" t="n">
        <v>1635</v>
      </c>
      <c r="F62" s="8" t="n">
        <v>1518</v>
      </c>
      <c r="G62" s="8" t="s">
        <v>975</v>
      </c>
      <c r="H62" s="42"/>
      <c r="I62" s="42"/>
      <c r="J62" s="42"/>
    </row>
    <row r="63" customFormat="false" ht="18.75" hidden="false" customHeight="false" outlineLevel="0" collapsed="false">
      <c r="A63" s="8" t="s">
        <v>2130</v>
      </c>
      <c r="B63" s="8" t="s">
        <v>2092</v>
      </c>
      <c r="C63" s="8" t="n">
        <v>1</v>
      </c>
      <c r="D63" s="8" t="n">
        <v>71</v>
      </c>
      <c r="E63" s="8" t="n">
        <v>1609</v>
      </c>
      <c r="F63" s="8" t="n">
        <v>1489</v>
      </c>
      <c r="G63" s="8" t="s">
        <v>975</v>
      </c>
      <c r="H63" s="42"/>
      <c r="I63" s="42"/>
      <c r="J63" s="42"/>
    </row>
    <row r="64" customFormat="false" ht="18.75" hidden="false" customHeight="false" outlineLevel="0" collapsed="false">
      <c r="A64" s="8" t="s">
        <v>2130</v>
      </c>
      <c r="B64" s="8" t="s">
        <v>2092</v>
      </c>
      <c r="C64" s="8" t="n">
        <v>1</v>
      </c>
      <c r="D64" s="8" t="n">
        <v>70</v>
      </c>
      <c r="E64" s="8" t="n">
        <v>1589</v>
      </c>
      <c r="F64" s="8" t="n">
        <v>1472</v>
      </c>
      <c r="G64" s="8" t="s">
        <v>975</v>
      </c>
      <c r="H64" s="42"/>
      <c r="I64" s="42"/>
      <c r="J64" s="42"/>
    </row>
    <row r="65" s="1" customFormat="true" ht="18.75" hidden="false" customHeight="false" outlineLevel="0" collapsed="false">
      <c r="A65" s="2" t="s">
        <v>2131</v>
      </c>
      <c r="B65" s="2" t="s">
        <v>2132</v>
      </c>
      <c r="C65" s="2" t="n">
        <v>1</v>
      </c>
      <c r="D65" s="2" t="n">
        <v>94</v>
      </c>
      <c r="E65" s="2" t="n">
        <v>1059</v>
      </c>
      <c r="F65" s="66" t="n">
        <v>926</v>
      </c>
      <c r="G65" s="2" t="s">
        <v>975</v>
      </c>
    </row>
    <row r="66" customFormat="false" ht="19" hidden="false" customHeight="true" outlineLevel="0" collapsed="false">
      <c r="A66" s="2" t="s">
        <v>2133</v>
      </c>
      <c r="B66" s="2" t="s">
        <v>2134</v>
      </c>
      <c r="C66" s="2" t="n">
        <v>1</v>
      </c>
      <c r="D66" s="2" t="n">
        <v>100</v>
      </c>
      <c r="E66" s="2" t="n">
        <v>1448</v>
      </c>
      <c r="F66" s="2" t="n">
        <v>1351</v>
      </c>
      <c r="G66" s="2" t="s">
        <v>597</v>
      </c>
    </row>
    <row r="67" customFormat="false" ht="19" hidden="false" customHeight="true" outlineLevel="0" collapsed="false">
      <c r="A67" s="2" t="s">
        <v>2135</v>
      </c>
      <c r="B67" s="2" t="s">
        <v>2136</v>
      </c>
      <c r="C67" s="2" t="n">
        <v>1</v>
      </c>
      <c r="D67" s="2" t="n">
        <v>196</v>
      </c>
      <c r="E67" s="2" t="n">
        <v>1859</v>
      </c>
      <c r="F67" s="2" t="n">
        <v>1763</v>
      </c>
      <c r="G67" s="2" t="s">
        <v>2137</v>
      </c>
      <c r="I67" s="0"/>
    </row>
    <row r="68" customFormat="false" ht="19" hidden="false" customHeight="true" outlineLevel="0" collapsed="false">
      <c r="A68" s="2" t="s">
        <v>2135</v>
      </c>
      <c r="B68" s="2" t="s">
        <v>2136</v>
      </c>
      <c r="C68" s="2" t="n">
        <v>1</v>
      </c>
      <c r="D68" s="2" t="n">
        <v>191</v>
      </c>
      <c r="E68" s="2" t="n">
        <v>1802</v>
      </c>
      <c r="F68" s="2" t="n">
        <v>1712</v>
      </c>
      <c r="G68" s="2" t="s">
        <v>2137</v>
      </c>
      <c r="I68" s="0"/>
    </row>
    <row r="69" customFormat="false" ht="19" hidden="false" customHeight="true" outlineLevel="0" collapsed="false">
      <c r="A69" s="2" t="s">
        <v>2135</v>
      </c>
      <c r="B69" s="2" t="s">
        <v>2136</v>
      </c>
      <c r="C69" s="2" t="n">
        <v>1</v>
      </c>
      <c r="D69" s="2" t="n">
        <v>164</v>
      </c>
      <c r="E69" s="2" t="n">
        <v>1566</v>
      </c>
      <c r="F69" s="2" t="n">
        <v>1471</v>
      </c>
      <c r="G69" s="2" t="s">
        <v>2137</v>
      </c>
      <c r="I69" s="0"/>
    </row>
    <row r="70" customFormat="false" ht="19" hidden="false" customHeight="true" outlineLevel="0" collapsed="false">
      <c r="A70" s="2" t="s">
        <v>2135</v>
      </c>
      <c r="B70" s="2" t="s">
        <v>2136</v>
      </c>
      <c r="C70" s="2" t="n">
        <v>1</v>
      </c>
      <c r="D70" s="2" t="n">
        <v>163</v>
      </c>
      <c r="E70" s="2" t="n">
        <v>1561</v>
      </c>
      <c r="F70" s="2" t="n">
        <v>1462</v>
      </c>
      <c r="G70" s="2" t="s">
        <v>2137</v>
      </c>
      <c r="I70" s="0"/>
    </row>
    <row r="71" customFormat="false" ht="18.75" hidden="false" customHeight="false" outlineLevel="0" collapsed="false">
      <c r="A71" s="8" t="s">
        <v>2138</v>
      </c>
      <c r="B71" s="8" t="s">
        <v>2136</v>
      </c>
      <c r="C71" s="8" t="n">
        <v>1</v>
      </c>
      <c r="D71" s="8" t="n">
        <v>210</v>
      </c>
      <c r="E71" s="8" t="n">
        <v>1978</v>
      </c>
      <c r="F71" s="8" t="n">
        <v>1875</v>
      </c>
      <c r="G71" s="8" t="s">
        <v>2137</v>
      </c>
      <c r="H71" s="42"/>
      <c r="I71" s="42"/>
      <c r="J71" s="42"/>
    </row>
    <row r="72" customFormat="false" ht="18.75" hidden="false" customHeight="false" outlineLevel="0" collapsed="false">
      <c r="A72" s="8" t="s">
        <v>2138</v>
      </c>
      <c r="B72" s="8" t="s">
        <v>2136</v>
      </c>
      <c r="C72" s="8" t="n">
        <v>1</v>
      </c>
      <c r="D72" s="8" t="n">
        <v>206</v>
      </c>
      <c r="E72" s="8" t="n">
        <v>1938</v>
      </c>
      <c r="F72" s="8" t="n">
        <v>1838</v>
      </c>
      <c r="G72" s="8" t="s">
        <v>2137</v>
      </c>
      <c r="H72" s="42"/>
      <c r="I72" s="42"/>
      <c r="J72" s="42"/>
    </row>
    <row r="73" customFormat="false" ht="18.75" hidden="false" customHeight="false" outlineLevel="0" collapsed="false">
      <c r="A73" s="8" t="s">
        <v>2138</v>
      </c>
      <c r="B73" s="8" t="s">
        <v>2136</v>
      </c>
      <c r="C73" s="8" t="n">
        <v>1</v>
      </c>
      <c r="D73" s="8" t="n">
        <v>217</v>
      </c>
      <c r="E73" s="8" t="n">
        <v>2036</v>
      </c>
      <c r="F73" s="8" t="n">
        <v>1937</v>
      </c>
      <c r="G73" s="8" t="s">
        <v>2137</v>
      </c>
      <c r="H73" s="42"/>
      <c r="I73" s="42"/>
      <c r="J73" s="42"/>
    </row>
    <row r="74" customFormat="false" ht="18.75" hidden="false" customHeight="false" outlineLevel="0" collapsed="false">
      <c r="A74" s="8" t="s">
        <v>2138</v>
      </c>
      <c r="B74" s="8" t="s">
        <v>2136</v>
      </c>
      <c r="C74" s="8" t="n">
        <v>1</v>
      </c>
      <c r="D74" s="8" t="n">
        <v>160</v>
      </c>
      <c r="E74" s="8" t="n">
        <v>1618</v>
      </c>
      <c r="F74" s="8" t="n">
        <v>1526</v>
      </c>
      <c r="G74" s="8" t="s">
        <v>2137</v>
      </c>
      <c r="H74" s="42"/>
      <c r="I74" s="42"/>
      <c r="J74" s="42"/>
    </row>
    <row r="75" customFormat="false" ht="18.75" hidden="false" customHeight="false" outlineLevel="0" collapsed="false">
      <c r="A75" s="8" t="s">
        <v>2139</v>
      </c>
      <c r="B75" s="8" t="s">
        <v>2136</v>
      </c>
      <c r="C75" s="8" t="n">
        <v>1</v>
      </c>
      <c r="D75" s="8" t="n">
        <v>205</v>
      </c>
      <c r="E75" s="8" t="n">
        <v>1990</v>
      </c>
      <c r="F75" s="8" t="n">
        <v>1889</v>
      </c>
      <c r="G75" s="8" t="s">
        <v>2137</v>
      </c>
      <c r="H75" s="55"/>
      <c r="I75" s="55"/>
      <c r="J75" s="55"/>
    </row>
    <row r="76" customFormat="false" ht="18.75" hidden="false" customHeight="false" outlineLevel="0" collapsed="false">
      <c r="A76" s="8" t="s">
        <v>2139</v>
      </c>
      <c r="B76" s="8" t="s">
        <v>2136</v>
      </c>
      <c r="C76" s="8" t="n">
        <v>1</v>
      </c>
      <c r="D76" s="8" t="n">
        <v>200</v>
      </c>
      <c r="E76" s="8" t="n">
        <v>1940</v>
      </c>
      <c r="F76" s="8" t="n">
        <v>1836</v>
      </c>
      <c r="G76" s="8" t="s">
        <v>2137</v>
      </c>
      <c r="H76" s="55"/>
      <c r="I76" s="55"/>
      <c r="J76" s="55"/>
    </row>
    <row r="77" customFormat="false" ht="18.75" hidden="false" customHeight="false" outlineLevel="0" collapsed="false">
      <c r="A77" s="8" t="s">
        <v>2139</v>
      </c>
      <c r="B77" s="8" t="s">
        <v>2136</v>
      </c>
      <c r="C77" s="8" t="n">
        <v>1</v>
      </c>
      <c r="D77" s="8" t="n">
        <v>210</v>
      </c>
      <c r="E77" s="8" t="n">
        <v>2029</v>
      </c>
      <c r="F77" s="8" t="n">
        <v>1926</v>
      </c>
      <c r="G77" s="8" t="s">
        <v>2137</v>
      </c>
      <c r="H77" s="55"/>
      <c r="I77" s="55"/>
      <c r="J77" s="55"/>
    </row>
    <row r="78" customFormat="false" ht="18.75" hidden="false" customHeight="false" outlineLevel="0" collapsed="false">
      <c r="A78" s="8" t="s">
        <v>2139</v>
      </c>
      <c r="B78" s="8" t="s">
        <v>2136</v>
      </c>
      <c r="C78" s="8" t="n">
        <v>1</v>
      </c>
      <c r="D78" s="8" t="n">
        <v>110</v>
      </c>
      <c r="E78" s="8" t="n">
        <v>1125</v>
      </c>
      <c r="F78" s="8" t="n">
        <v>1021</v>
      </c>
      <c r="G78" s="8" t="s">
        <v>2137</v>
      </c>
      <c r="H78" s="55"/>
      <c r="I78" s="55"/>
      <c r="J78" s="55"/>
    </row>
    <row r="79" customFormat="false" ht="19" hidden="false" customHeight="true" outlineLevel="0" collapsed="false">
      <c r="A79" s="2" t="s">
        <v>2140</v>
      </c>
      <c r="B79" s="2" t="s">
        <v>396</v>
      </c>
      <c r="C79" s="2" t="n">
        <v>1</v>
      </c>
      <c r="D79" s="2" t="n">
        <v>32</v>
      </c>
      <c r="E79" s="2" t="n">
        <v>1464</v>
      </c>
      <c r="F79" s="2" t="n">
        <v>1354</v>
      </c>
      <c r="G79" s="2" t="s">
        <v>975</v>
      </c>
      <c r="I79" s="0"/>
    </row>
    <row r="80" customFormat="false" ht="19" hidden="false" customHeight="true" outlineLevel="0" collapsed="false">
      <c r="A80" s="2" t="s">
        <v>2140</v>
      </c>
      <c r="B80" s="2" t="s">
        <v>396</v>
      </c>
      <c r="C80" s="2" t="n">
        <v>1</v>
      </c>
      <c r="D80" s="2" t="n">
        <v>32</v>
      </c>
      <c r="E80" s="2" t="n">
        <v>1465</v>
      </c>
      <c r="F80" s="2" t="n">
        <v>1352</v>
      </c>
      <c r="G80" s="2" t="s">
        <v>975</v>
      </c>
      <c r="I80" s="0"/>
    </row>
    <row r="81" customFormat="false" ht="19" hidden="false" customHeight="true" outlineLevel="0" collapsed="false">
      <c r="A81" s="2" t="s">
        <v>2140</v>
      </c>
      <c r="B81" s="2" t="s">
        <v>396</v>
      </c>
      <c r="C81" s="2" t="n">
        <v>1</v>
      </c>
      <c r="D81" s="2" t="n">
        <v>32</v>
      </c>
      <c r="E81" s="2" t="n">
        <v>1470</v>
      </c>
      <c r="F81" s="2" t="n">
        <v>1360</v>
      </c>
      <c r="G81" s="2" t="s">
        <v>975</v>
      </c>
      <c r="I81" s="0"/>
    </row>
    <row r="82" customFormat="false" ht="19" hidden="false" customHeight="true" outlineLevel="0" collapsed="false">
      <c r="A82" s="2" t="s">
        <v>2140</v>
      </c>
      <c r="B82" s="2" t="s">
        <v>396</v>
      </c>
      <c r="C82" s="2" t="n">
        <v>1</v>
      </c>
      <c r="D82" s="2" t="n">
        <v>32</v>
      </c>
      <c r="E82" s="2" t="n">
        <v>1466</v>
      </c>
      <c r="F82" s="2" t="n">
        <v>1354</v>
      </c>
      <c r="G82" s="2" t="s">
        <v>975</v>
      </c>
      <c r="I82" s="0"/>
    </row>
    <row r="83" customFormat="false" ht="19" hidden="false" customHeight="true" outlineLevel="0" collapsed="false">
      <c r="A83" s="2" t="s">
        <v>2140</v>
      </c>
      <c r="B83" s="2" t="s">
        <v>396</v>
      </c>
      <c r="C83" s="2" t="n">
        <v>1</v>
      </c>
      <c r="D83" s="2" t="n">
        <v>32</v>
      </c>
      <c r="E83" s="2" t="n">
        <v>1465</v>
      </c>
      <c r="F83" s="2" t="n">
        <v>1352</v>
      </c>
      <c r="G83" s="2" t="s">
        <v>975</v>
      </c>
      <c r="I83" s="0"/>
    </row>
    <row r="84" customFormat="false" ht="19" hidden="false" customHeight="true" outlineLevel="0" collapsed="false">
      <c r="A84" s="2" t="s">
        <v>2140</v>
      </c>
      <c r="B84" s="2" t="s">
        <v>396</v>
      </c>
      <c r="C84" s="2" t="n">
        <v>1</v>
      </c>
      <c r="D84" s="2" t="n">
        <v>32</v>
      </c>
      <c r="E84" s="2" t="n">
        <v>1463</v>
      </c>
      <c r="F84" s="2" t="n">
        <v>1356</v>
      </c>
      <c r="G84" s="2" t="s">
        <v>975</v>
      </c>
      <c r="I84" s="0"/>
    </row>
    <row r="85" customFormat="false" ht="19" hidden="false" customHeight="true" outlineLevel="0" collapsed="false">
      <c r="A85" s="2" t="s">
        <v>2141</v>
      </c>
      <c r="B85" s="2" t="s">
        <v>448</v>
      </c>
      <c r="C85" s="2" t="n">
        <v>1</v>
      </c>
      <c r="D85" s="2" t="n">
        <v>100</v>
      </c>
      <c r="E85" s="2" t="n">
        <v>1369</v>
      </c>
      <c r="F85" s="2" t="n">
        <v>1258</v>
      </c>
      <c r="G85" s="2" t="s">
        <v>975</v>
      </c>
      <c r="I85" s="0"/>
    </row>
    <row r="86" customFormat="false" ht="19" hidden="false" customHeight="true" outlineLevel="0" collapsed="false">
      <c r="A86" s="2" t="s">
        <v>2141</v>
      </c>
      <c r="B86" s="2" t="s">
        <v>448</v>
      </c>
      <c r="C86" s="2" t="n">
        <v>1</v>
      </c>
      <c r="D86" s="2" t="n">
        <v>110</v>
      </c>
      <c r="E86" s="2" t="n">
        <v>1516</v>
      </c>
      <c r="F86" s="2" t="n">
        <v>1396</v>
      </c>
      <c r="G86" s="2" t="s">
        <v>975</v>
      </c>
      <c r="I86" s="0"/>
    </row>
    <row r="87" customFormat="false" ht="19" hidden="false" customHeight="true" outlineLevel="0" collapsed="false">
      <c r="A87" s="2" t="s">
        <v>2141</v>
      </c>
      <c r="B87" s="2" t="s">
        <v>448</v>
      </c>
      <c r="C87" s="2" t="n">
        <v>1</v>
      </c>
      <c r="D87" s="2" t="n">
        <v>110</v>
      </c>
      <c r="E87" s="2" t="n">
        <v>1510</v>
      </c>
      <c r="F87" s="2" t="n">
        <v>1388</v>
      </c>
      <c r="G87" s="2" t="s">
        <v>975</v>
      </c>
      <c r="I87" s="0"/>
    </row>
    <row r="88" customFormat="false" ht="19" hidden="false" customHeight="true" outlineLevel="0" collapsed="false">
      <c r="A88" s="2" t="s">
        <v>2141</v>
      </c>
      <c r="B88" s="2" t="s">
        <v>448</v>
      </c>
      <c r="C88" s="2" t="n">
        <v>1</v>
      </c>
      <c r="D88" s="2" t="n">
        <v>115</v>
      </c>
      <c r="E88" s="2" t="n">
        <v>1582</v>
      </c>
      <c r="F88" s="2" t="n">
        <v>1460</v>
      </c>
      <c r="G88" s="2" t="s">
        <v>975</v>
      </c>
      <c r="I88" s="0"/>
    </row>
    <row r="89" customFormat="false" ht="19" hidden="false" customHeight="true" outlineLevel="0" collapsed="false">
      <c r="A89" s="2" t="s">
        <v>2141</v>
      </c>
      <c r="B89" s="2" t="s">
        <v>448</v>
      </c>
      <c r="C89" s="2" t="n">
        <v>1</v>
      </c>
      <c r="D89" s="2" t="n">
        <v>114</v>
      </c>
      <c r="E89" s="2" t="n">
        <v>1553</v>
      </c>
      <c r="F89" s="2" t="n">
        <v>1435</v>
      </c>
      <c r="G89" s="2" t="s">
        <v>975</v>
      </c>
      <c r="I89" s="0"/>
    </row>
    <row r="90" s="1" customFormat="true" ht="18.75" hidden="false" customHeight="false" outlineLevel="0" collapsed="false">
      <c r="A90" s="2" t="s">
        <v>2142</v>
      </c>
      <c r="B90" s="2" t="s">
        <v>2129</v>
      </c>
      <c r="C90" s="2" t="n">
        <v>1</v>
      </c>
      <c r="D90" s="2" t="n">
        <v>52</v>
      </c>
      <c r="E90" s="2" t="n">
        <v>1497</v>
      </c>
      <c r="F90" s="2" t="n">
        <v>1417</v>
      </c>
      <c r="G90" s="2" t="s">
        <v>975</v>
      </c>
    </row>
    <row r="91" s="1" customFormat="true" ht="18.75" hidden="false" customHeight="false" outlineLevel="0" collapsed="false">
      <c r="A91" s="2" t="s">
        <v>2142</v>
      </c>
      <c r="B91" s="2" t="s">
        <v>2129</v>
      </c>
      <c r="C91" s="2" t="n">
        <v>1</v>
      </c>
      <c r="D91" s="2" t="n">
        <v>53</v>
      </c>
      <c r="E91" s="2" t="n">
        <v>1513</v>
      </c>
      <c r="F91" s="2" t="n">
        <v>1444</v>
      </c>
      <c r="G91" s="2" t="s">
        <v>975</v>
      </c>
    </row>
    <row r="92" s="1" customFormat="true" ht="18.75" hidden="false" customHeight="false" outlineLevel="0" collapsed="false">
      <c r="A92" s="2" t="s">
        <v>2142</v>
      </c>
      <c r="B92" s="2" t="s">
        <v>2129</v>
      </c>
      <c r="C92" s="2" t="n">
        <v>1</v>
      </c>
      <c r="D92" s="2" t="n">
        <v>50</v>
      </c>
      <c r="E92" s="2" t="n">
        <v>1438</v>
      </c>
      <c r="F92" s="2" t="n">
        <v>1358</v>
      </c>
      <c r="G92" s="2" t="s">
        <v>975</v>
      </c>
    </row>
    <row r="93" s="1" customFormat="true" ht="18.75" hidden="false" customHeight="false" outlineLevel="0" collapsed="false">
      <c r="A93" s="2" t="s">
        <v>2142</v>
      </c>
      <c r="B93" s="2" t="s">
        <v>2129</v>
      </c>
      <c r="C93" s="2" t="n">
        <v>1</v>
      </c>
      <c r="D93" s="2" t="n">
        <v>50</v>
      </c>
      <c r="E93" s="2" t="n">
        <v>1439</v>
      </c>
      <c r="F93" s="2" t="n">
        <v>1361</v>
      </c>
      <c r="G93" s="2" t="s">
        <v>975</v>
      </c>
    </row>
    <row r="94" s="1" customFormat="true" ht="18.75" hidden="false" customHeight="false" outlineLevel="0" collapsed="false">
      <c r="A94" s="2" t="s">
        <v>2142</v>
      </c>
      <c r="B94" s="2" t="s">
        <v>2129</v>
      </c>
      <c r="C94" s="2" t="n">
        <v>1</v>
      </c>
      <c r="D94" s="2" t="n">
        <v>52</v>
      </c>
      <c r="E94" s="2" t="n">
        <v>1490</v>
      </c>
      <c r="F94" s="2" t="n">
        <v>1421</v>
      </c>
      <c r="G94" s="2" t="s">
        <v>975</v>
      </c>
    </row>
    <row r="95" s="1" customFormat="true" ht="18.75" hidden="false" customHeight="false" outlineLevel="0" collapsed="false">
      <c r="A95" s="2" t="s">
        <v>2143</v>
      </c>
      <c r="B95" s="2" t="s">
        <v>2144</v>
      </c>
      <c r="C95" s="2" t="n">
        <v>1</v>
      </c>
      <c r="D95" s="2" t="n">
        <v>92</v>
      </c>
      <c r="E95" s="2" t="n">
        <v>1616</v>
      </c>
      <c r="F95" s="2" t="n">
        <v>1496</v>
      </c>
      <c r="G95" s="2" t="s">
        <v>975</v>
      </c>
    </row>
    <row r="96" s="1" customFormat="true" ht="18.75" hidden="false" customHeight="false" outlineLevel="0" collapsed="false">
      <c r="A96" s="2" t="s">
        <v>2143</v>
      </c>
      <c r="B96" s="2" t="s">
        <v>2144</v>
      </c>
      <c r="C96" s="2" t="n">
        <v>1</v>
      </c>
      <c r="D96" s="2" t="n">
        <v>92</v>
      </c>
      <c r="E96" s="2" t="n">
        <v>1617</v>
      </c>
      <c r="F96" s="2" t="n">
        <v>1500</v>
      </c>
      <c r="G96" s="2" t="s">
        <v>975</v>
      </c>
    </row>
    <row r="97" s="1" customFormat="true" ht="18.75" hidden="false" customHeight="false" outlineLevel="0" collapsed="false">
      <c r="A97" s="2" t="s">
        <v>2143</v>
      </c>
      <c r="B97" s="2" t="s">
        <v>2144</v>
      </c>
      <c r="C97" s="2" t="n">
        <v>1</v>
      </c>
      <c r="D97" s="2" t="n">
        <v>92</v>
      </c>
      <c r="E97" s="2" t="n">
        <v>1614</v>
      </c>
      <c r="F97" s="2" t="n">
        <v>1497</v>
      </c>
      <c r="G97" s="2" t="s">
        <v>975</v>
      </c>
    </row>
    <row r="98" s="1" customFormat="true" ht="18.75" hidden="false" customHeight="false" outlineLevel="0" collapsed="false">
      <c r="A98" s="2" t="s">
        <v>2143</v>
      </c>
      <c r="B98" s="2" t="s">
        <v>2144</v>
      </c>
      <c r="C98" s="2" t="n">
        <v>1</v>
      </c>
      <c r="D98" s="2" t="n">
        <v>53</v>
      </c>
      <c r="E98" s="2" t="n">
        <v>968</v>
      </c>
      <c r="F98" s="2" t="n">
        <v>867</v>
      </c>
      <c r="G98" s="2" t="s">
        <v>975</v>
      </c>
    </row>
    <row r="99" s="1" customFormat="true" ht="18.75" hidden="false" customHeight="false" outlineLevel="0" collapsed="false">
      <c r="A99" s="2" t="s">
        <v>2143</v>
      </c>
      <c r="B99" s="2" t="s">
        <v>2144</v>
      </c>
      <c r="C99" s="2" t="n">
        <v>1</v>
      </c>
      <c r="D99" s="2" t="n">
        <v>93</v>
      </c>
      <c r="E99" s="2" t="n">
        <v>1628</v>
      </c>
      <c r="F99" s="2" t="n">
        <v>1516</v>
      </c>
      <c r="G99" s="2" t="s">
        <v>975</v>
      </c>
    </row>
    <row r="100" s="1" customFormat="true" ht="18.75" hidden="false" customHeight="false" outlineLevel="0" collapsed="false">
      <c r="A100" s="2" t="s">
        <v>2145</v>
      </c>
      <c r="B100" s="2" t="s">
        <v>2146</v>
      </c>
      <c r="C100" s="2" t="n">
        <v>1</v>
      </c>
      <c r="D100" s="2" t="n">
        <v>65</v>
      </c>
      <c r="E100" s="2" t="n">
        <v>1699</v>
      </c>
      <c r="F100" s="2" t="n">
        <v>1606</v>
      </c>
      <c r="G100" s="2" t="s">
        <v>975</v>
      </c>
    </row>
    <row r="101" s="1" customFormat="true" ht="18.75" hidden="false" customHeight="false" outlineLevel="0" collapsed="false">
      <c r="A101" s="2" t="s">
        <v>2145</v>
      </c>
      <c r="B101" s="2" t="s">
        <v>2146</v>
      </c>
      <c r="C101" s="2" t="n">
        <v>1</v>
      </c>
      <c r="D101" s="2" t="n">
        <v>66</v>
      </c>
      <c r="E101" s="2" t="n">
        <v>1734</v>
      </c>
      <c r="F101" s="2" t="n">
        <v>1630</v>
      </c>
      <c r="G101" s="2" t="s">
        <v>975</v>
      </c>
    </row>
    <row r="102" s="1" customFormat="true" ht="18.75" hidden="false" customHeight="false" outlineLevel="0" collapsed="false">
      <c r="A102" s="2" t="s">
        <v>2145</v>
      </c>
      <c r="B102" s="2" t="s">
        <v>2146</v>
      </c>
      <c r="C102" s="2" t="n">
        <v>1</v>
      </c>
      <c r="D102" s="2" t="n">
        <v>56</v>
      </c>
      <c r="E102" s="2" t="n">
        <v>1493</v>
      </c>
      <c r="F102" s="2" t="n">
        <v>1393</v>
      </c>
      <c r="G102" s="2" t="s">
        <v>975</v>
      </c>
    </row>
    <row r="103" s="1" customFormat="true" ht="18.75" hidden="false" customHeight="false" outlineLevel="0" collapsed="false">
      <c r="A103" s="2" t="s">
        <v>2145</v>
      </c>
      <c r="B103" s="2" t="s">
        <v>2146</v>
      </c>
      <c r="C103" s="2" t="n">
        <v>1</v>
      </c>
      <c r="D103" s="2" t="n">
        <v>66</v>
      </c>
      <c r="E103" s="2" t="n">
        <v>1749</v>
      </c>
      <c r="F103" s="2" t="n">
        <v>1643</v>
      </c>
      <c r="G103" s="2" t="s">
        <v>975</v>
      </c>
    </row>
    <row r="104" s="1" customFormat="true" ht="18.75" hidden="false" customHeight="false" outlineLevel="0" collapsed="false">
      <c r="A104" s="2" t="s">
        <v>2145</v>
      </c>
      <c r="B104" s="2" t="s">
        <v>2146</v>
      </c>
      <c r="C104" s="2" t="n">
        <v>1</v>
      </c>
      <c r="D104" s="2" t="n">
        <v>64</v>
      </c>
      <c r="E104" s="2" t="n">
        <v>1690</v>
      </c>
      <c r="F104" s="2" t="n">
        <v>1587</v>
      </c>
      <c r="G104" s="2" t="s">
        <v>975</v>
      </c>
    </row>
    <row r="105" s="1" customFormat="true" ht="18.75" hidden="false" customHeight="false" outlineLevel="0" collapsed="false">
      <c r="A105" s="2" t="s">
        <v>2147</v>
      </c>
      <c r="B105" s="2" t="s">
        <v>448</v>
      </c>
      <c r="C105" s="2" t="n">
        <v>1</v>
      </c>
      <c r="D105" s="2" t="n">
        <v>141</v>
      </c>
      <c r="E105" s="2" t="n">
        <v>1920</v>
      </c>
      <c r="F105" s="2" t="n">
        <v>1800</v>
      </c>
      <c r="G105" s="2" t="s">
        <v>975</v>
      </c>
    </row>
    <row r="106" s="170" customFormat="true" ht="21.95" hidden="false" customHeight="true" outlineLevel="0" collapsed="false">
      <c r="A106" s="86" t="s">
        <v>2148</v>
      </c>
      <c r="B106" s="86" t="s">
        <v>74</v>
      </c>
      <c r="C106" s="86" t="n">
        <v>1</v>
      </c>
      <c r="D106" s="2" t="n">
        <v>130</v>
      </c>
      <c r="E106" s="86" t="n">
        <v>2320</v>
      </c>
      <c r="F106" s="185" t="n">
        <v>2198</v>
      </c>
      <c r="G106" s="86" t="s">
        <v>112</v>
      </c>
      <c r="H106" s="123"/>
    </row>
    <row r="107" s="170" customFormat="true" ht="21.95" hidden="false" customHeight="true" outlineLevel="0" collapsed="false">
      <c r="A107" s="86" t="s">
        <v>2148</v>
      </c>
      <c r="B107" s="86" t="s">
        <v>74</v>
      </c>
      <c r="C107" s="86" t="n">
        <v>1</v>
      </c>
      <c r="D107" s="2" t="n">
        <v>141</v>
      </c>
      <c r="E107" s="86" t="n">
        <v>2547</v>
      </c>
      <c r="F107" s="185" t="n">
        <v>2419</v>
      </c>
      <c r="G107" s="86" t="s">
        <v>112</v>
      </c>
      <c r="H107" s="123"/>
    </row>
    <row r="108" s="170" customFormat="true" ht="21.95" hidden="false" customHeight="true" outlineLevel="0" collapsed="false">
      <c r="A108" s="86" t="s">
        <v>2148</v>
      </c>
      <c r="B108" s="86" t="s">
        <v>74</v>
      </c>
      <c r="C108" s="86" t="n">
        <v>1</v>
      </c>
      <c r="D108" s="2" t="n">
        <v>141</v>
      </c>
      <c r="E108" s="86" t="n">
        <v>2561</v>
      </c>
      <c r="F108" s="185" t="n">
        <v>2433</v>
      </c>
      <c r="G108" s="86" t="s">
        <v>112</v>
      </c>
      <c r="H108" s="123"/>
    </row>
    <row r="109" s="170" customFormat="true" ht="21.95" hidden="false" customHeight="true" outlineLevel="0" collapsed="false">
      <c r="A109" s="86" t="s">
        <v>2149</v>
      </c>
      <c r="B109" s="86" t="s">
        <v>176</v>
      </c>
      <c r="C109" s="86" t="n">
        <v>1</v>
      </c>
      <c r="D109" s="2" t="n">
        <v>135</v>
      </c>
      <c r="E109" s="86" t="n">
        <v>1827</v>
      </c>
      <c r="F109" s="185" t="n">
        <v>1704</v>
      </c>
      <c r="G109" s="86" t="s">
        <v>112</v>
      </c>
      <c r="H109" s="123"/>
    </row>
    <row r="110" s="170" customFormat="true" ht="21.95" hidden="false" customHeight="true" outlineLevel="0" collapsed="false">
      <c r="A110" s="86" t="s">
        <v>2149</v>
      </c>
      <c r="B110" s="86" t="s">
        <v>176</v>
      </c>
      <c r="C110" s="86" t="n">
        <v>1</v>
      </c>
      <c r="D110" s="2" t="n">
        <v>133</v>
      </c>
      <c r="E110" s="86" t="n">
        <v>1802</v>
      </c>
      <c r="F110" s="185" t="n">
        <v>1679</v>
      </c>
      <c r="G110" s="86" t="s">
        <v>112</v>
      </c>
      <c r="H110" s="123"/>
    </row>
    <row r="111" customFormat="false" ht="25" hidden="false" customHeight="true" outlineLevel="0" collapsed="false">
      <c r="A111" s="8" t="s">
        <v>2149</v>
      </c>
      <c r="B111" s="8" t="s">
        <v>176</v>
      </c>
      <c r="C111" s="8" t="n">
        <v>1</v>
      </c>
      <c r="D111" s="8" t="n">
        <v>132</v>
      </c>
      <c r="E111" s="8" t="n">
        <v>1793</v>
      </c>
      <c r="F111" s="8" t="n">
        <v>1671</v>
      </c>
      <c r="G111" s="8" t="s">
        <v>2150</v>
      </c>
      <c r="H111" s="8"/>
      <c r="I111" s="0"/>
    </row>
    <row r="112" customFormat="false" ht="25" hidden="false" customHeight="true" outlineLevel="0" collapsed="false">
      <c r="A112" s="8" t="s">
        <v>2149</v>
      </c>
      <c r="B112" s="8" t="s">
        <v>176</v>
      </c>
      <c r="C112" s="8" t="n">
        <v>1</v>
      </c>
      <c r="D112" s="8" t="n">
        <v>135</v>
      </c>
      <c r="E112" s="8" t="n">
        <v>1827</v>
      </c>
      <c r="F112" s="8" t="n">
        <v>1711</v>
      </c>
      <c r="G112" s="8" t="s">
        <v>2150</v>
      </c>
      <c r="H112" s="8"/>
      <c r="I112" s="0"/>
    </row>
    <row r="113" customFormat="false" ht="25" hidden="false" customHeight="true" outlineLevel="0" collapsed="false">
      <c r="A113" s="8" t="s">
        <v>2151</v>
      </c>
      <c r="B113" s="8" t="s">
        <v>341</v>
      </c>
      <c r="C113" s="8" t="n">
        <v>1</v>
      </c>
      <c r="D113" s="8" t="n">
        <v>72</v>
      </c>
      <c r="E113" s="8" t="n">
        <v>1941</v>
      </c>
      <c r="F113" s="8" t="n">
        <v>1835</v>
      </c>
      <c r="G113" s="8" t="s">
        <v>2150</v>
      </c>
      <c r="H113" s="3"/>
      <c r="I113" s="0"/>
    </row>
    <row r="114" customFormat="false" ht="25" hidden="false" customHeight="true" outlineLevel="0" collapsed="false">
      <c r="A114" s="8" t="s">
        <v>2151</v>
      </c>
      <c r="B114" s="8" t="s">
        <v>341</v>
      </c>
      <c r="C114" s="8" t="n">
        <v>1</v>
      </c>
      <c r="D114" s="8" t="n">
        <v>71</v>
      </c>
      <c r="E114" s="8" t="n">
        <v>1913</v>
      </c>
      <c r="F114" s="8" t="n">
        <v>1807</v>
      </c>
      <c r="G114" s="8" t="s">
        <v>2150</v>
      </c>
      <c r="H114" s="3"/>
      <c r="I114" s="0"/>
    </row>
    <row r="115" customFormat="false" ht="25" hidden="false" customHeight="true" outlineLevel="0" collapsed="false">
      <c r="A115" s="8" t="s">
        <v>2151</v>
      </c>
      <c r="B115" s="8" t="s">
        <v>341</v>
      </c>
      <c r="C115" s="8" t="n">
        <v>1</v>
      </c>
      <c r="D115" s="8" t="n">
        <v>74</v>
      </c>
      <c r="E115" s="8" t="n">
        <v>1979</v>
      </c>
      <c r="F115" s="8" t="n">
        <v>1878</v>
      </c>
      <c r="G115" s="8" t="s">
        <v>2150</v>
      </c>
      <c r="H115" s="3"/>
      <c r="I115" s="0"/>
    </row>
    <row r="116" customFormat="false" ht="25" hidden="false" customHeight="true" outlineLevel="0" collapsed="false">
      <c r="A116" s="8" t="s">
        <v>2151</v>
      </c>
      <c r="B116" s="8" t="s">
        <v>341</v>
      </c>
      <c r="C116" s="8" t="n">
        <v>1</v>
      </c>
      <c r="D116" s="8" t="n">
        <v>73</v>
      </c>
      <c r="E116" s="8" t="n">
        <v>1954</v>
      </c>
      <c r="F116" s="8" t="n">
        <v>1850</v>
      </c>
      <c r="G116" s="8" t="s">
        <v>2150</v>
      </c>
      <c r="H116" s="3"/>
      <c r="I116" s="0"/>
    </row>
    <row r="117" customFormat="false" ht="46.5" hidden="false" customHeight="false" outlineLevel="0" collapsed="false">
      <c r="A117" s="117"/>
      <c r="B117" s="117"/>
      <c r="C117" s="117"/>
      <c r="D117" s="117"/>
      <c r="E117" s="117"/>
      <c r="F117" s="117"/>
      <c r="G117" s="117"/>
    </row>
    <row r="118" customFormat="false" ht="18.75" hidden="false" customHeight="false" outlineLevel="0" collapsed="false">
      <c r="A118" s="2" t="s">
        <v>2152</v>
      </c>
      <c r="B118" s="2" t="s">
        <v>2153</v>
      </c>
      <c r="C118" s="2" t="n">
        <v>1</v>
      </c>
      <c r="D118" s="2" t="n">
        <v>87</v>
      </c>
      <c r="E118" s="2" t="n">
        <v>1406</v>
      </c>
      <c r="F118" s="2" t="n">
        <v>1317</v>
      </c>
      <c r="G118" s="2" t="s">
        <v>2154</v>
      </c>
    </row>
    <row r="119" customFormat="false" ht="18.75" hidden="false" customHeight="false" outlineLevel="0" collapsed="false">
      <c r="A119" s="2" t="s">
        <v>2152</v>
      </c>
      <c r="B119" s="2" t="s">
        <v>2153</v>
      </c>
      <c r="C119" s="2" t="n">
        <v>1</v>
      </c>
      <c r="D119" s="2" t="n">
        <v>88</v>
      </c>
      <c r="E119" s="2" t="n">
        <v>1427</v>
      </c>
      <c r="F119" s="2" t="n">
        <v>1338</v>
      </c>
      <c r="G119" s="2" t="s">
        <v>2154</v>
      </c>
    </row>
    <row r="120" customFormat="false" ht="18.75" hidden="false" customHeight="false" outlineLevel="0" collapsed="false">
      <c r="A120" s="29" t="s">
        <v>2152</v>
      </c>
      <c r="B120" s="29" t="s">
        <v>2153</v>
      </c>
      <c r="C120" s="29" t="n">
        <v>1</v>
      </c>
      <c r="D120" s="29" t="n">
        <v>75</v>
      </c>
      <c r="E120" s="29" t="n">
        <v>1228</v>
      </c>
      <c r="F120" s="29" t="n">
        <v>1146</v>
      </c>
      <c r="G120" s="29" t="s">
        <v>2154</v>
      </c>
    </row>
    <row r="121" customFormat="false" ht="18.75" hidden="false" customHeight="false" outlineLevel="0" collapsed="false">
      <c r="A121" s="15" t="s">
        <v>2155</v>
      </c>
      <c r="B121" s="15" t="s">
        <v>1572</v>
      </c>
      <c r="C121" s="15" t="n">
        <v>1</v>
      </c>
      <c r="D121" s="186" t="n">
        <v>195</v>
      </c>
      <c r="E121" s="15" t="n">
        <v>1589</v>
      </c>
      <c r="F121" s="15" t="n">
        <v>1524</v>
      </c>
      <c r="G121" s="15" t="s">
        <v>2154</v>
      </c>
    </row>
    <row r="122" s="2" customFormat="true" ht="24" hidden="false" customHeight="true" outlineLevel="0" collapsed="false">
      <c r="A122" s="16" t="s">
        <v>2156</v>
      </c>
      <c r="B122" s="16" t="s">
        <v>2157</v>
      </c>
      <c r="C122" s="16" t="n">
        <v>1</v>
      </c>
      <c r="D122" s="16" t="n">
        <v>32</v>
      </c>
      <c r="E122" s="16" t="n">
        <v>1069</v>
      </c>
      <c r="F122" s="16" t="n">
        <v>993</v>
      </c>
      <c r="G122" s="16" t="s">
        <v>2154</v>
      </c>
    </row>
    <row r="123" s="2" customFormat="true" ht="24" hidden="false" customHeight="true" outlineLevel="0" collapsed="false">
      <c r="A123" s="16" t="s">
        <v>2158</v>
      </c>
      <c r="B123" s="16" t="s">
        <v>2159</v>
      </c>
      <c r="C123" s="16" t="n">
        <v>1</v>
      </c>
      <c r="D123" s="16" t="n">
        <v>107</v>
      </c>
      <c r="E123" s="16" t="n">
        <v>1616</v>
      </c>
      <c r="F123" s="16" t="n">
        <v>1534</v>
      </c>
      <c r="G123" s="16" t="s">
        <v>2154</v>
      </c>
    </row>
    <row r="124" s="1" customFormat="true" ht="24" hidden="false" customHeight="true" outlineLevel="0" collapsed="false">
      <c r="A124" s="16" t="s">
        <v>2160</v>
      </c>
      <c r="B124" s="16" t="s">
        <v>2161</v>
      </c>
      <c r="C124" s="16" t="n">
        <v>1</v>
      </c>
      <c r="D124" s="16" t="n">
        <v>50</v>
      </c>
      <c r="E124" s="16" t="n">
        <v>1561</v>
      </c>
      <c r="F124" s="16" t="n">
        <v>1447</v>
      </c>
      <c r="G124" s="16" t="s">
        <v>2154</v>
      </c>
    </row>
    <row r="125" s="1" customFormat="true" ht="24" hidden="false" customHeight="true" outlineLevel="0" collapsed="false">
      <c r="A125" s="16" t="s">
        <v>2160</v>
      </c>
      <c r="B125" s="16" t="s">
        <v>2161</v>
      </c>
      <c r="C125" s="16" t="n">
        <v>1</v>
      </c>
      <c r="D125" s="16" t="n">
        <v>29</v>
      </c>
      <c r="E125" s="16" t="n">
        <v>948</v>
      </c>
      <c r="F125" s="16" t="n">
        <v>838</v>
      </c>
      <c r="G125" s="16" t="s">
        <v>2154</v>
      </c>
    </row>
    <row r="126" s="1" customFormat="true" ht="24" hidden="false" customHeight="true" outlineLevel="0" collapsed="false">
      <c r="A126" s="36" t="s">
        <v>2162</v>
      </c>
      <c r="B126" s="36" t="s">
        <v>2163</v>
      </c>
      <c r="C126" s="36" t="n">
        <v>1</v>
      </c>
      <c r="D126" s="36" t="n">
        <v>76</v>
      </c>
      <c r="E126" s="36" t="n">
        <v>1586</v>
      </c>
      <c r="F126" s="36" t="n">
        <v>1480</v>
      </c>
      <c r="G126" s="36" t="s">
        <v>2154</v>
      </c>
    </row>
    <row r="127" customFormat="false" ht="18.75" hidden="false" customHeight="false" outlineLevel="0" collapsed="false">
      <c r="A127" s="38" t="s">
        <v>2164</v>
      </c>
      <c r="B127" s="38" t="s">
        <v>2165</v>
      </c>
      <c r="C127" s="38" t="n">
        <v>1</v>
      </c>
      <c r="D127" s="38"/>
      <c r="E127" s="38" t="n">
        <v>1345</v>
      </c>
      <c r="F127" s="38" t="n">
        <v>1259</v>
      </c>
      <c r="G127" s="187" t="s">
        <v>2166</v>
      </c>
      <c r="H127" s="0"/>
      <c r="I127" s="0"/>
    </row>
    <row r="128" s="123" customFormat="true" ht="24" hidden="false" customHeight="true" outlineLevel="0" collapsed="false">
      <c r="A128" s="16" t="s">
        <v>2167</v>
      </c>
      <c r="B128" s="16" t="s">
        <v>1575</v>
      </c>
      <c r="C128" s="16" t="n">
        <v>1</v>
      </c>
      <c r="D128" s="147" t="n">
        <v>115</v>
      </c>
      <c r="E128" s="16" t="n">
        <v>1152</v>
      </c>
      <c r="F128" s="16" t="n">
        <v>1071</v>
      </c>
      <c r="G128" s="16" t="s">
        <v>2154</v>
      </c>
    </row>
    <row r="129" customFormat="false" ht="18.75" hidden="false" customHeight="false" outlineLevel="0" collapsed="false">
      <c r="A129" s="2" t="s">
        <v>2156</v>
      </c>
      <c r="B129" s="2" t="s">
        <v>2157</v>
      </c>
      <c r="C129" s="2" t="n">
        <v>1</v>
      </c>
      <c r="D129" s="2"/>
      <c r="E129" s="2" t="n">
        <v>1069</v>
      </c>
      <c r="F129" s="2" t="n">
        <v>993</v>
      </c>
      <c r="G129" s="2" t="s">
        <v>1573</v>
      </c>
    </row>
    <row r="130" customFormat="false" ht="18.75" hidden="false" customHeight="false" outlineLevel="0" collapsed="false">
      <c r="A130" s="2" t="s">
        <v>2168</v>
      </c>
      <c r="B130" s="2" t="s">
        <v>2169</v>
      </c>
      <c r="C130" s="2" t="n">
        <v>1</v>
      </c>
      <c r="D130" s="54"/>
      <c r="E130" s="2" t="n">
        <v>1487</v>
      </c>
      <c r="F130" s="2" t="n">
        <v>1364</v>
      </c>
      <c r="G130" s="2" t="s">
        <v>342</v>
      </c>
    </row>
    <row r="131" s="2" customFormat="true" ht="18.75" hidden="false" customHeight="false" outlineLevel="0" collapsed="false">
      <c r="A131" s="2" t="s">
        <v>2170</v>
      </c>
      <c r="B131" s="2" t="s">
        <v>2171</v>
      </c>
      <c r="C131" s="2" t="n">
        <v>1</v>
      </c>
      <c r="E131" s="2" t="n">
        <v>1414</v>
      </c>
      <c r="F131" s="2" t="n">
        <v>1323</v>
      </c>
      <c r="G131" s="2" t="s">
        <v>332</v>
      </c>
    </row>
    <row r="132" s="2" customFormat="true" ht="18.75" hidden="false" customHeight="false" outlineLevel="0" collapsed="false">
      <c r="A132" s="2" t="s">
        <v>2170</v>
      </c>
      <c r="B132" s="2" t="s">
        <v>2172</v>
      </c>
      <c r="C132" s="2" t="n">
        <v>1</v>
      </c>
      <c r="E132" s="2" t="n">
        <v>1855</v>
      </c>
      <c r="F132" s="2" t="n">
        <v>1762</v>
      </c>
      <c r="G132" s="2" t="s">
        <v>332</v>
      </c>
    </row>
    <row r="133" s="2" customFormat="true" ht="18.75" hidden="false" customHeight="false" outlineLevel="0" collapsed="false">
      <c r="A133" s="16" t="s">
        <v>2173</v>
      </c>
      <c r="B133" s="16" t="s">
        <v>2174</v>
      </c>
      <c r="C133" s="16" t="n">
        <v>1</v>
      </c>
      <c r="D133" s="16" t="n">
        <v>29</v>
      </c>
      <c r="E133" s="16" t="n">
        <v>1851</v>
      </c>
      <c r="F133" s="16" t="n">
        <v>1716</v>
      </c>
      <c r="G133" s="16" t="s">
        <v>2175</v>
      </c>
    </row>
    <row r="134" s="2" customFormat="true" ht="18.75" hidden="false" customHeight="false" outlineLevel="0" collapsed="false">
      <c r="A134" s="16" t="s">
        <v>2176</v>
      </c>
      <c r="B134" s="16" t="s">
        <v>2177</v>
      </c>
      <c r="C134" s="16" t="n">
        <v>1</v>
      </c>
      <c r="D134" s="16" t="n">
        <v>29</v>
      </c>
      <c r="E134" s="16" t="n">
        <v>2410</v>
      </c>
      <c r="F134" s="16" t="n">
        <v>2274</v>
      </c>
      <c r="G134" s="16" t="s">
        <v>332</v>
      </c>
    </row>
    <row r="135" s="2" customFormat="true" ht="18.75" hidden="false" customHeight="false" outlineLevel="0" collapsed="false">
      <c r="A135" s="16" t="s">
        <v>2178</v>
      </c>
      <c r="B135" s="16" t="s">
        <v>2179</v>
      </c>
      <c r="C135" s="16" t="n">
        <v>1</v>
      </c>
      <c r="D135" s="16" t="n">
        <v>36</v>
      </c>
      <c r="E135" s="16" t="n">
        <v>1566</v>
      </c>
      <c r="F135" s="16" t="n">
        <v>1423</v>
      </c>
      <c r="G135" s="16" t="s">
        <v>342</v>
      </c>
    </row>
    <row r="136" s="1" customFormat="true" ht="18.75" hidden="false" customHeight="false" outlineLevel="0" collapsed="false">
      <c r="A136" s="2" t="s">
        <v>2180</v>
      </c>
      <c r="B136" s="2" t="s">
        <v>2181</v>
      </c>
      <c r="C136" s="2" t="n">
        <v>1</v>
      </c>
      <c r="D136" s="2" t="n">
        <v>41</v>
      </c>
      <c r="E136" s="2" t="n">
        <v>1498</v>
      </c>
      <c r="F136" s="2" t="n">
        <v>1402</v>
      </c>
      <c r="G136" s="2" t="s">
        <v>597</v>
      </c>
    </row>
    <row r="137" customFormat="false" ht="18.75" hidden="false" customHeight="false" outlineLevel="0" collapsed="false">
      <c r="A137" s="36" t="s">
        <v>2182</v>
      </c>
      <c r="B137" s="36" t="s">
        <v>2183</v>
      </c>
      <c r="C137" s="36" t="n">
        <v>1</v>
      </c>
      <c r="D137" s="36" t="n">
        <v>11</v>
      </c>
      <c r="E137" s="36" t="n">
        <v>1078</v>
      </c>
      <c r="F137" s="36" t="n">
        <v>958</v>
      </c>
      <c r="G137" s="36" t="s">
        <v>332</v>
      </c>
    </row>
    <row r="138" customFormat="false" ht="18.75" hidden="false" customHeight="false" outlineLevel="0" collapsed="false">
      <c r="A138" s="36" t="s">
        <v>2182</v>
      </c>
      <c r="B138" s="36" t="s">
        <v>2183</v>
      </c>
      <c r="C138" s="36" t="n">
        <v>1</v>
      </c>
      <c r="D138" s="36" t="n">
        <v>11</v>
      </c>
      <c r="E138" s="36" t="n">
        <v>1084</v>
      </c>
      <c r="F138" s="36" t="n">
        <v>962</v>
      </c>
      <c r="G138" s="36" t="s">
        <v>332</v>
      </c>
    </row>
    <row r="139" customFormat="false" ht="18.75" hidden="false" customHeight="false" outlineLevel="0" collapsed="false">
      <c r="A139" s="86" t="s">
        <v>2184</v>
      </c>
      <c r="B139" s="86" t="s">
        <v>2185</v>
      </c>
      <c r="C139" s="188" t="n">
        <v>1</v>
      </c>
      <c r="D139" s="54"/>
      <c r="E139" s="189" t="n">
        <v>1091</v>
      </c>
      <c r="F139" s="185" t="n">
        <v>1023</v>
      </c>
      <c r="G139" s="86" t="s">
        <v>332</v>
      </c>
    </row>
    <row r="140" customFormat="false" ht="18.75" hidden="false" customHeight="false" outlineLevel="0" collapsed="false">
      <c r="A140" s="86" t="s">
        <v>2184</v>
      </c>
      <c r="B140" s="86" t="s">
        <v>2186</v>
      </c>
      <c r="C140" s="188" t="n">
        <v>1</v>
      </c>
      <c r="D140" s="54"/>
      <c r="E140" s="189" t="n">
        <v>1158</v>
      </c>
      <c r="F140" s="185" t="n">
        <v>1090</v>
      </c>
      <c r="G140" s="86" t="s">
        <v>332</v>
      </c>
    </row>
    <row r="141" customFormat="false" ht="18.75" hidden="false" customHeight="false" outlineLevel="0" collapsed="false">
      <c r="A141" s="86" t="s">
        <v>2184</v>
      </c>
      <c r="B141" s="86" t="s">
        <v>2185</v>
      </c>
      <c r="C141" s="188" t="n">
        <v>1</v>
      </c>
      <c r="D141" s="54"/>
      <c r="E141" s="189" t="n">
        <v>1093</v>
      </c>
      <c r="F141" s="185" t="n">
        <v>1018</v>
      </c>
      <c r="G141" s="86" t="s">
        <v>332</v>
      </c>
    </row>
    <row r="142" customFormat="false" ht="18.75" hidden="false" customHeight="false" outlineLevel="0" collapsed="false">
      <c r="A142" s="86" t="s">
        <v>2184</v>
      </c>
      <c r="B142" s="86" t="s">
        <v>2185</v>
      </c>
      <c r="C142" s="188" t="n">
        <v>1</v>
      </c>
      <c r="D142" s="54"/>
      <c r="E142" s="189" t="n">
        <v>1093</v>
      </c>
      <c r="F142" s="185" t="n">
        <v>1024</v>
      </c>
      <c r="G142" s="86" t="s">
        <v>332</v>
      </c>
    </row>
    <row r="143" customFormat="false" ht="18.75" hidden="false" customHeight="false" outlineLevel="0" collapsed="false">
      <c r="A143" s="86" t="s">
        <v>2187</v>
      </c>
      <c r="B143" s="86" t="s">
        <v>2188</v>
      </c>
      <c r="C143" s="188" t="n">
        <v>1</v>
      </c>
      <c r="D143" s="54"/>
      <c r="E143" s="189" t="n">
        <v>705</v>
      </c>
      <c r="F143" s="185" t="n">
        <v>610</v>
      </c>
      <c r="G143" s="86" t="s">
        <v>2189</v>
      </c>
    </row>
    <row r="144" s="2" customFormat="true" ht="18.75" hidden="false" customHeight="false" outlineLevel="0" collapsed="false">
      <c r="A144" s="16" t="s">
        <v>2190</v>
      </c>
      <c r="B144" s="16" t="s">
        <v>2191</v>
      </c>
      <c r="C144" s="16" t="n">
        <v>1</v>
      </c>
      <c r="D144" s="16"/>
      <c r="E144" s="16" t="n">
        <v>1051</v>
      </c>
      <c r="F144" s="16" t="n">
        <v>978</v>
      </c>
      <c r="G144" s="74" t="s">
        <v>2192</v>
      </c>
    </row>
    <row r="145" s="2" customFormat="true" ht="18.75" hidden="false" customHeight="false" outlineLevel="0" collapsed="false">
      <c r="A145" s="16" t="s">
        <v>2190</v>
      </c>
      <c r="B145" s="16" t="s">
        <v>2193</v>
      </c>
      <c r="C145" s="16" t="n">
        <v>1</v>
      </c>
      <c r="D145" s="16"/>
      <c r="E145" s="16" t="n">
        <v>1105</v>
      </c>
      <c r="F145" s="16" t="n">
        <v>1040</v>
      </c>
      <c r="G145" s="74" t="s">
        <v>2192</v>
      </c>
    </row>
    <row r="146" s="2" customFormat="true" ht="18.75" hidden="false" customHeight="false" outlineLevel="0" collapsed="false">
      <c r="A146" s="74" t="s">
        <v>2194</v>
      </c>
      <c r="B146" s="74" t="s">
        <v>2195</v>
      </c>
      <c r="C146" s="74" t="n">
        <v>1</v>
      </c>
      <c r="D146" s="16"/>
      <c r="E146" s="74" t="n">
        <v>1188</v>
      </c>
      <c r="F146" s="190" t="n">
        <v>1105</v>
      </c>
      <c r="G146" s="74" t="s">
        <v>2192</v>
      </c>
    </row>
    <row r="147" s="2" customFormat="true" ht="18.75" hidden="false" customHeight="false" outlineLevel="0" collapsed="false">
      <c r="A147" s="74" t="s">
        <v>2196</v>
      </c>
      <c r="B147" s="74" t="s">
        <v>2197</v>
      </c>
      <c r="C147" s="74" t="n">
        <v>1</v>
      </c>
      <c r="D147" s="16"/>
      <c r="E147" s="74" t="n">
        <v>1121</v>
      </c>
      <c r="F147" s="190" t="n">
        <v>1037</v>
      </c>
      <c r="G147" s="74" t="s">
        <v>332</v>
      </c>
    </row>
    <row r="148" s="2" customFormat="true" ht="18.75" hidden="false" customHeight="false" outlineLevel="0" collapsed="false">
      <c r="A148" s="74" t="s">
        <v>2196</v>
      </c>
      <c r="B148" s="74" t="s">
        <v>2198</v>
      </c>
      <c r="C148" s="74" t="n">
        <v>1</v>
      </c>
      <c r="D148" s="16"/>
      <c r="E148" s="74" t="n">
        <v>1166</v>
      </c>
      <c r="F148" s="190" t="n">
        <v>1081</v>
      </c>
      <c r="G148" s="74" t="s">
        <v>332</v>
      </c>
    </row>
    <row r="149" s="2" customFormat="true" ht="20.25" hidden="false" customHeight="true" outlineLevel="0" collapsed="false">
      <c r="A149" s="74" t="s">
        <v>2199</v>
      </c>
      <c r="B149" s="74" t="s">
        <v>2200</v>
      </c>
      <c r="C149" s="74" t="n">
        <v>1</v>
      </c>
      <c r="D149" s="16"/>
      <c r="E149" s="74" t="n">
        <v>951</v>
      </c>
      <c r="F149" s="190" t="n">
        <v>892</v>
      </c>
      <c r="G149" s="74" t="s">
        <v>2201</v>
      </c>
    </row>
    <row r="150" s="2" customFormat="true" ht="18.75" hidden="false" customHeight="false" outlineLevel="0" collapsed="false">
      <c r="A150" s="74" t="s">
        <v>2199</v>
      </c>
      <c r="B150" s="74" t="s">
        <v>2200</v>
      </c>
      <c r="C150" s="74" t="n">
        <v>1</v>
      </c>
      <c r="D150" s="16"/>
      <c r="E150" s="74" t="n">
        <v>953</v>
      </c>
      <c r="F150" s="190" t="n">
        <v>892</v>
      </c>
      <c r="G150" s="74" t="s">
        <v>2201</v>
      </c>
    </row>
    <row r="151" s="1" customFormat="true" ht="18.75" hidden="false" customHeight="false" outlineLevel="0" collapsed="false">
      <c r="A151" s="74" t="s">
        <v>2199</v>
      </c>
      <c r="B151" s="74" t="s">
        <v>2200</v>
      </c>
      <c r="C151" s="74" t="n">
        <v>1</v>
      </c>
      <c r="D151" s="32"/>
      <c r="E151" s="74" t="n">
        <v>956</v>
      </c>
      <c r="F151" s="190" t="n">
        <v>893</v>
      </c>
      <c r="G151" s="74" t="s">
        <v>2201</v>
      </c>
    </row>
    <row r="152" s="2" customFormat="true" ht="18.75" hidden="false" customHeight="false" outlineLevel="0" collapsed="false">
      <c r="A152" s="86" t="s">
        <v>2202</v>
      </c>
      <c r="B152" s="86" t="s">
        <v>1013</v>
      </c>
      <c r="C152" s="86" t="n">
        <v>1</v>
      </c>
      <c r="D152" s="2" t="n">
        <v>108</v>
      </c>
      <c r="E152" s="86" t="n">
        <v>929</v>
      </c>
      <c r="F152" s="185" t="n">
        <v>877</v>
      </c>
      <c r="G152" s="86" t="s">
        <v>332</v>
      </c>
    </row>
    <row r="153" s="2" customFormat="true" ht="18.75" hidden="false" customHeight="false" outlineLevel="0" collapsed="false">
      <c r="A153" s="86" t="s">
        <v>2202</v>
      </c>
      <c r="B153" s="86" t="s">
        <v>1013</v>
      </c>
      <c r="C153" s="86" t="n">
        <v>1</v>
      </c>
      <c r="D153" s="2" t="n">
        <v>111</v>
      </c>
      <c r="E153" s="86" t="n">
        <v>958</v>
      </c>
      <c r="F153" s="185" t="n">
        <v>905</v>
      </c>
      <c r="G153" s="86" t="s">
        <v>332</v>
      </c>
    </row>
    <row r="154" s="2" customFormat="true" ht="18.75" hidden="false" customHeight="false" outlineLevel="0" collapsed="false">
      <c r="A154" s="86" t="s">
        <v>2203</v>
      </c>
      <c r="B154" s="86" t="s">
        <v>2204</v>
      </c>
      <c r="C154" s="86" t="n">
        <v>1</v>
      </c>
      <c r="D154" s="2" t="n">
        <v>9</v>
      </c>
      <c r="E154" s="86" t="n">
        <v>1201</v>
      </c>
      <c r="F154" s="191" t="n">
        <v>1104</v>
      </c>
      <c r="G154" s="86" t="s">
        <v>332</v>
      </c>
    </row>
    <row r="155" s="2" customFormat="true" ht="18.75" hidden="false" customHeight="false" outlineLevel="0" collapsed="false">
      <c r="A155" s="86" t="s">
        <v>2203</v>
      </c>
      <c r="B155" s="86" t="s">
        <v>2204</v>
      </c>
      <c r="C155" s="86" t="n">
        <v>1</v>
      </c>
      <c r="D155" s="2" t="n">
        <v>9</v>
      </c>
      <c r="E155" s="86" t="n">
        <v>1200</v>
      </c>
      <c r="F155" s="185" t="n">
        <v>1100</v>
      </c>
      <c r="G155" s="86" t="s">
        <v>332</v>
      </c>
    </row>
    <row r="156" s="2" customFormat="true" ht="18.75" hidden="false" customHeight="false" outlineLevel="0" collapsed="false">
      <c r="A156" s="192" t="s">
        <v>2205</v>
      </c>
      <c r="B156" s="192" t="s">
        <v>1919</v>
      </c>
      <c r="C156" s="192" t="n">
        <v>1</v>
      </c>
      <c r="D156" s="16"/>
      <c r="E156" s="192" t="n">
        <v>1119</v>
      </c>
      <c r="F156" s="192" t="n">
        <v>1027</v>
      </c>
      <c r="G156" s="192" t="s">
        <v>332</v>
      </c>
    </row>
    <row r="157" s="2" customFormat="true" ht="18.75" hidden="false" customHeight="false" outlineLevel="0" collapsed="false">
      <c r="A157" s="74" t="s">
        <v>2194</v>
      </c>
      <c r="B157" s="74" t="s">
        <v>2206</v>
      </c>
      <c r="C157" s="74" t="n">
        <v>1</v>
      </c>
      <c r="D157" s="16" t="n">
        <v>33</v>
      </c>
      <c r="E157" s="74" t="n">
        <v>1182</v>
      </c>
      <c r="F157" s="190" t="n">
        <v>1106</v>
      </c>
      <c r="G157" s="74" t="s">
        <v>2192</v>
      </c>
    </row>
    <row r="158" s="123" customFormat="true" ht="21.95" hidden="false" customHeight="true" outlineLevel="0" collapsed="false">
      <c r="A158" s="86" t="s">
        <v>2207</v>
      </c>
      <c r="B158" s="86" t="s">
        <v>2208</v>
      </c>
      <c r="C158" s="86" t="n">
        <v>1</v>
      </c>
      <c r="E158" s="86" t="n">
        <v>1164</v>
      </c>
      <c r="F158" s="185" t="n">
        <v>930</v>
      </c>
      <c r="G158" s="86" t="s">
        <v>1573</v>
      </c>
    </row>
    <row r="159" s="123" customFormat="true" ht="21.95" hidden="false" customHeight="true" outlineLevel="0" collapsed="false">
      <c r="A159" s="86" t="s">
        <v>2207</v>
      </c>
      <c r="B159" s="86" t="s">
        <v>2208</v>
      </c>
      <c r="C159" s="86" t="n">
        <v>1</v>
      </c>
      <c r="E159" s="86" t="n">
        <v>1155</v>
      </c>
      <c r="F159" s="185" t="n">
        <v>934</v>
      </c>
      <c r="G159" s="86" t="s">
        <v>1573</v>
      </c>
    </row>
    <row r="160" s="170" customFormat="true" ht="21.95" hidden="false" customHeight="true" outlineLevel="0" collapsed="false">
      <c r="A160" s="86" t="s">
        <v>2209</v>
      </c>
      <c r="B160" s="86" t="s">
        <v>2210</v>
      </c>
      <c r="C160" s="86" t="n">
        <v>1</v>
      </c>
      <c r="D160" s="2" t="n">
        <v>18</v>
      </c>
      <c r="E160" s="86" t="n">
        <v>970</v>
      </c>
      <c r="F160" s="185" t="n">
        <v>862</v>
      </c>
      <c r="G160" s="86" t="s">
        <v>1573</v>
      </c>
      <c r="H160" s="123"/>
    </row>
    <row r="161" s="170" customFormat="true" ht="21.95" hidden="false" customHeight="true" outlineLevel="0" collapsed="false">
      <c r="A161" s="86" t="s">
        <v>2209</v>
      </c>
      <c r="B161" s="86" t="s">
        <v>2210</v>
      </c>
      <c r="C161" s="86" t="n">
        <v>1</v>
      </c>
      <c r="D161" s="2" t="n">
        <v>16</v>
      </c>
      <c r="E161" s="86" t="n">
        <v>870</v>
      </c>
      <c r="F161" s="185" t="n">
        <v>761</v>
      </c>
      <c r="G161" s="86" t="s">
        <v>1573</v>
      </c>
      <c r="H161" s="123"/>
    </row>
    <row r="162" s="170" customFormat="true" ht="21.95" hidden="false" customHeight="true" outlineLevel="0" collapsed="false">
      <c r="A162" s="86" t="s">
        <v>2209</v>
      </c>
      <c r="B162" s="86" t="s">
        <v>2210</v>
      </c>
      <c r="C162" s="86" t="n">
        <v>1</v>
      </c>
      <c r="D162" s="2" t="n">
        <v>19</v>
      </c>
      <c r="E162" s="86" t="n">
        <v>1014</v>
      </c>
      <c r="F162" s="185" t="n">
        <v>908</v>
      </c>
      <c r="G162" s="86" t="s">
        <v>1573</v>
      </c>
      <c r="H162" s="123"/>
    </row>
    <row r="163" s="1" customFormat="true" ht="18.75" hidden="false" customHeight="false" outlineLevel="0" collapsed="false">
      <c r="A163" s="193" t="s">
        <v>2211</v>
      </c>
      <c r="B163" s="193" t="s">
        <v>1919</v>
      </c>
      <c r="C163" s="193" t="n">
        <v>1</v>
      </c>
      <c r="D163" s="36" t="n">
        <v>54</v>
      </c>
      <c r="E163" s="193" t="n">
        <v>1031</v>
      </c>
      <c r="F163" s="194" t="n">
        <v>948</v>
      </c>
      <c r="G163" s="193" t="s">
        <v>2212</v>
      </c>
    </row>
    <row r="164" s="1" customFormat="true" ht="18.75" hidden="false" customHeight="false" outlineLevel="0" collapsed="false">
      <c r="A164" s="193" t="s">
        <v>2211</v>
      </c>
      <c r="B164" s="193" t="s">
        <v>1919</v>
      </c>
      <c r="C164" s="193" t="n">
        <v>1</v>
      </c>
      <c r="D164" s="36" t="n">
        <v>54</v>
      </c>
      <c r="E164" s="193" t="n">
        <v>1031</v>
      </c>
      <c r="F164" s="194" t="n">
        <v>948</v>
      </c>
      <c r="G164" s="193" t="s">
        <v>2212</v>
      </c>
    </row>
    <row r="165" s="1" customFormat="true" ht="18.75" hidden="false" customHeight="false" outlineLevel="0" collapsed="false">
      <c r="A165" s="193" t="s">
        <v>2211</v>
      </c>
      <c r="B165" s="193" t="s">
        <v>1919</v>
      </c>
      <c r="C165" s="193" t="n">
        <v>1</v>
      </c>
      <c r="D165" s="36" t="n">
        <v>55</v>
      </c>
      <c r="E165" s="193" t="n">
        <v>1042</v>
      </c>
      <c r="F165" s="194" t="n">
        <v>964</v>
      </c>
      <c r="G165" s="193" t="s">
        <v>2212</v>
      </c>
    </row>
    <row r="166" s="1" customFormat="true" ht="18.75" hidden="false" customHeight="false" outlineLevel="0" collapsed="false">
      <c r="A166" s="193" t="s">
        <v>2211</v>
      </c>
      <c r="B166" s="193" t="s">
        <v>1919</v>
      </c>
      <c r="C166" s="193" t="n">
        <v>1</v>
      </c>
      <c r="D166" s="36" t="n">
        <v>55</v>
      </c>
      <c r="E166" s="193" t="n">
        <v>1044</v>
      </c>
      <c r="F166" s="194" t="n">
        <v>966</v>
      </c>
      <c r="G166" s="193" t="s">
        <v>2212</v>
      </c>
    </row>
    <row r="167" s="1" customFormat="true" ht="18.75" hidden="false" customHeight="false" outlineLevel="0" collapsed="false">
      <c r="A167" s="193" t="s">
        <v>2211</v>
      </c>
      <c r="B167" s="193" t="s">
        <v>1919</v>
      </c>
      <c r="C167" s="193" t="n">
        <v>1</v>
      </c>
      <c r="D167" s="36" t="n">
        <v>45</v>
      </c>
      <c r="E167" s="193" t="n">
        <v>862</v>
      </c>
      <c r="F167" s="194" t="n">
        <v>786</v>
      </c>
      <c r="G167" s="193" t="s">
        <v>2212</v>
      </c>
    </row>
    <row r="168" s="1" customFormat="true" ht="18.75" hidden="false" customHeight="false" outlineLevel="0" collapsed="false">
      <c r="A168" s="193" t="s">
        <v>2211</v>
      </c>
      <c r="B168" s="193" t="s">
        <v>1919</v>
      </c>
      <c r="C168" s="193" t="n">
        <v>1</v>
      </c>
      <c r="D168" s="36" t="n">
        <v>31</v>
      </c>
      <c r="E168" s="193" t="n">
        <v>620</v>
      </c>
      <c r="F168" s="194" t="n">
        <v>539</v>
      </c>
      <c r="G168" s="193" t="s">
        <v>2212</v>
      </c>
    </row>
    <row r="169" customFormat="false" ht="18.75" hidden="false" customHeight="false" outlineLevel="0" collapsed="false">
      <c r="A169" s="16" t="s">
        <v>2213</v>
      </c>
      <c r="B169" s="16" t="s">
        <v>2214</v>
      </c>
      <c r="C169" s="16" t="n">
        <v>1</v>
      </c>
      <c r="D169" s="16" t="n">
        <v>26</v>
      </c>
      <c r="E169" s="36" t="n">
        <v>1682</v>
      </c>
      <c r="F169" s="36" t="n">
        <v>1514</v>
      </c>
      <c r="G169" s="36" t="s">
        <v>2212</v>
      </c>
      <c r="H169" s="195" t="s">
        <v>2215</v>
      </c>
    </row>
    <row r="170" customFormat="false" ht="18.75" hidden="false" customHeight="false" outlineLevel="0" collapsed="false">
      <c r="A170" s="36" t="s">
        <v>2216</v>
      </c>
      <c r="B170" s="36" t="s">
        <v>2217</v>
      </c>
      <c r="C170" s="36" t="n">
        <v>1</v>
      </c>
      <c r="D170" s="36" t="n">
        <v>166</v>
      </c>
      <c r="E170" s="36" t="n">
        <v>1814</v>
      </c>
      <c r="F170" s="36" t="n">
        <v>1677</v>
      </c>
      <c r="G170" s="36" t="s">
        <v>2218</v>
      </c>
    </row>
    <row r="171" customFormat="false" ht="18.75" hidden="false" customHeight="false" outlineLevel="0" collapsed="false">
      <c r="A171" s="36" t="s">
        <v>2216</v>
      </c>
      <c r="B171" s="36" t="s">
        <v>2217</v>
      </c>
      <c r="C171" s="36" t="n">
        <v>1</v>
      </c>
      <c r="D171" s="36" t="n">
        <v>190</v>
      </c>
      <c r="E171" s="36" t="n">
        <v>2062</v>
      </c>
      <c r="F171" s="36" t="n">
        <v>1917</v>
      </c>
      <c r="G171" s="36" t="s">
        <v>2218</v>
      </c>
    </row>
    <row r="172" s="123" customFormat="true" ht="20.1" hidden="false" customHeight="true" outlineLevel="0" collapsed="false">
      <c r="A172" s="36" t="s">
        <v>2216</v>
      </c>
      <c r="B172" s="36" t="s">
        <v>2217</v>
      </c>
      <c r="C172" s="36" t="n">
        <v>1</v>
      </c>
      <c r="D172" s="167" t="n">
        <v>194</v>
      </c>
      <c r="E172" s="36" t="n">
        <v>2098</v>
      </c>
      <c r="F172" s="37" t="n">
        <v>1956</v>
      </c>
      <c r="G172" s="36" t="s">
        <v>2218</v>
      </c>
    </row>
    <row r="173" s="2" customFormat="true" ht="18.75" hidden="false" customHeight="false" outlineLevel="0" collapsed="false">
      <c r="A173" s="16" t="s">
        <v>2219</v>
      </c>
      <c r="B173" s="16" t="s">
        <v>2103</v>
      </c>
      <c r="C173" s="16" t="n">
        <v>1</v>
      </c>
      <c r="D173" s="16" t="n">
        <v>55</v>
      </c>
      <c r="E173" s="16" t="n">
        <v>1886</v>
      </c>
      <c r="F173" s="16" t="n">
        <v>1763</v>
      </c>
      <c r="G173" s="16" t="s">
        <v>112</v>
      </c>
    </row>
    <row r="174" s="2" customFormat="true" ht="18.75" hidden="false" customHeight="false" outlineLevel="0" collapsed="false">
      <c r="A174" s="16" t="s">
        <v>2219</v>
      </c>
      <c r="B174" s="16" t="s">
        <v>2103</v>
      </c>
      <c r="C174" s="16" t="n">
        <v>1</v>
      </c>
      <c r="D174" s="16" t="n">
        <v>61</v>
      </c>
      <c r="E174" s="16" t="n">
        <v>2084</v>
      </c>
      <c r="F174" s="16" t="n">
        <v>1960</v>
      </c>
      <c r="G174" s="16" t="s">
        <v>112</v>
      </c>
    </row>
    <row r="175" s="2" customFormat="true" ht="18.75" hidden="false" customHeight="false" outlineLevel="0" collapsed="false">
      <c r="A175" s="16" t="s">
        <v>2219</v>
      </c>
      <c r="B175" s="16" t="s">
        <v>2103</v>
      </c>
      <c r="C175" s="16" t="n">
        <v>1</v>
      </c>
      <c r="D175" s="16" t="n">
        <v>62</v>
      </c>
      <c r="E175" s="16" t="n">
        <v>2122</v>
      </c>
      <c r="F175" s="16" t="n">
        <v>1994</v>
      </c>
      <c r="G175" s="16" t="s">
        <v>112</v>
      </c>
    </row>
    <row r="176" s="2" customFormat="true" ht="18.75" hidden="false" customHeight="false" outlineLevel="0" collapsed="false">
      <c r="A176" s="16" t="s">
        <v>2219</v>
      </c>
      <c r="B176" s="16" t="s">
        <v>2103</v>
      </c>
      <c r="C176" s="16" t="n">
        <v>1</v>
      </c>
      <c r="D176" s="16" t="n">
        <v>57</v>
      </c>
      <c r="E176" s="16" t="n">
        <v>1962</v>
      </c>
      <c r="F176" s="16" t="n">
        <v>1828</v>
      </c>
      <c r="G176" s="16" t="s">
        <v>112</v>
      </c>
    </row>
    <row r="177" s="92" customFormat="true" ht="20.1" hidden="false" customHeight="true" outlineLevel="0" collapsed="false">
      <c r="A177" s="2" t="s">
        <v>2220</v>
      </c>
      <c r="B177" s="92" t="s">
        <v>2221</v>
      </c>
      <c r="C177" s="92" t="n">
        <v>1</v>
      </c>
      <c r="D177" s="92" t="n">
        <v>57</v>
      </c>
      <c r="E177" s="92" t="n">
        <v>2858</v>
      </c>
      <c r="F177" s="92" t="n">
        <v>2706</v>
      </c>
      <c r="G177" s="92" t="s">
        <v>830</v>
      </c>
      <c r="H177" s="196" t="s">
        <v>2222</v>
      </c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</row>
  </sheetData>
  <mergeCells count="2">
    <mergeCell ref="A1:J1"/>
    <mergeCell ref="A117:G117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R5" activeCellId="0" sqref="R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7" width="22.12"/>
    <col collapsed="false" customWidth="true" hidden="false" outlineLevel="0" max="2" min="2" style="197" width="30.75"/>
    <col collapsed="false" customWidth="true" hidden="false" outlineLevel="0" max="3" min="3" style="197" width="28.99"/>
    <col collapsed="false" customWidth="true" hidden="false" outlineLevel="0" max="4" min="4" style="197" width="3.62"/>
    <col collapsed="false" customWidth="true" hidden="false" outlineLevel="0" max="5" min="5" style="197" width="6.12"/>
    <col collapsed="false" customWidth="true" hidden="false" outlineLevel="0" max="7" min="6" style="198" width="7.62"/>
    <col collapsed="false" customWidth="true" hidden="false" outlineLevel="0" max="8" min="8" style="197" width="18.5"/>
    <col collapsed="false" customWidth="false" hidden="false" outlineLevel="0" max="257" min="9" style="197" width="8.99"/>
  </cols>
  <sheetData>
    <row r="1" customFormat="false" ht="45.95" hidden="false" customHeight="true" outlineLevel="0" collapsed="false">
      <c r="A1" s="128" t="s">
        <v>2223</v>
      </c>
      <c r="B1" s="128" t="s">
        <v>0</v>
      </c>
      <c r="C1" s="128" t="s">
        <v>1</v>
      </c>
      <c r="D1" s="128" t="s">
        <v>2</v>
      </c>
      <c r="E1" s="128" t="s">
        <v>3</v>
      </c>
      <c r="F1" s="128" t="s">
        <v>4</v>
      </c>
      <c r="G1" s="128" t="s">
        <v>5</v>
      </c>
      <c r="H1" s="128" t="s">
        <v>6</v>
      </c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20.25" hidden="false" customHeight="false" outlineLevel="0" collapsed="false">
      <c r="A2" s="200" t="s">
        <v>2224</v>
      </c>
      <c r="B2" s="201" t="s">
        <v>2225</v>
      </c>
      <c r="C2" s="201" t="s">
        <v>2226</v>
      </c>
      <c r="D2" s="201" t="n">
        <v>1</v>
      </c>
      <c r="E2" s="201" t="n">
        <v>539</v>
      </c>
      <c r="F2" s="201" t="n">
        <v>1550</v>
      </c>
      <c r="G2" s="201" t="n">
        <v>1502</v>
      </c>
      <c r="H2" s="201" t="s">
        <v>9</v>
      </c>
    </row>
    <row r="3" customFormat="false" ht="23.1" hidden="false" customHeight="true" outlineLevel="0" collapsed="false">
      <c r="A3" s="202" t="s">
        <v>2227</v>
      </c>
      <c r="B3" s="122" t="s">
        <v>2228</v>
      </c>
      <c r="C3" s="122" t="s">
        <v>2229</v>
      </c>
      <c r="D3" s="120" t="n">
        <v>1</v>
      </c>
      <c r="E3" s="122"/>
      <c r="F3" s="122" t="n">
        <v>551</v>
      </c>
      <c r="G3" s="122" t="n">
        <v>521</v>
      </c>
      <c r="H3" s="120" t="s">
        <v>9</v>
      </c>
    </row>
    <row r="4" customFormat="false" ht="20.25" hidden="false" customHeight="false" outlineLevel="0" collapsed="false">
      <c r="A4" s="202"/>
      <c r="B4" s="120" t="s">
        <v>2230</v>
      </c>
      <c r="C4" s="120" t="s">
        <v>2229</v>
      </c>
      <c r="D4" s="120" t="n">
        <v>1</v>
      </c>
      <c r="E4" s="120"/>
      <c r="F4" s="120" t="n">
        <v>990</v>
      </c>
      <c r="G4" s="120" t="n">
        <v>987</v>
      </c>
      <c r="H4" s="120" t="s">
        <v>9</v>
      </c>
    </row>
    <row r="5" customFormat="false" ht="20.25" hidden="false" customHeight="false" outlineLevel="0" collapsed="false">
      <c r="A5" s="202"/>
      <c r="B5" s="120" t="s">
        <v>2231</v>
      </c>
      <c r="C5" s="120" t="s">
        <v>2232</v>
      </c>
      <c r="D5" s="120" t="n">
        <v>1</v>
      </c>
      <c r="E5" s="120" t="n">
        <v>423</v>
      </c>
      <c r="F5" s="120" t="n">
        <v>622</v>
      </c>
      <c r="G5" s="120" t="n">
        <v>586</v>
      </c>
      <c r="H5" s="120" t="s">
        <v>9</v>
      </c>
    </row>
    <row r="6" customFormat="false" ht="20.25" hidden="false" customHeight="false" outlineLevel="0" collapsed="false">
      <c r="A6" s="200" t="s">
        <v>2233</v>
      </c>
      <c r="B6" s="201" t="s">
        <v>2234</v>
      </c>
      <c r="C6" s="201" t="s">
        <v>2235</v>
      </c>
      <c r="D6" s="201" t="n">
        <v>1</v>
      </c>
      <c r="E6" s="201" t="n">
        <v>400</v>
      </c>
      <c r="F6" s="201" t="n">
        <v>1740</v>
      </c>
      <c r="G6" s="201" t="n">
        <v>1690</v>
      </c>
      <c r="H6" s="201" t="s">
        <v>9</v>
      </c>
    </row>
    <row r="7" customFormat="false" ht="20.25" hidden="false" customHeight="false" outlineLevel="0" collapsed="false">
      <c r="A7" s="200" t="s">
        <v>2233</v>
      </c>
      <c r="B7" s="201" t="s">
        <v>2236</v>
      </c>
      <c r="C7" s="201" t="s">
        <v>2235</v>
      </c>
      <c r="D7" s="201" t="n">
        <v>1</v>
      </c>
      <c r="E7" s="201" t="n">
        <v>400</v>
      </c>
      <c r="F7" s="201" t="n">
        <v>1730</v>
      </c>
      <c r="G7" s="201" t="n">
        <v>1682</v>
      </c>
      <c r="H7" s="201" t="s">
        <v>9</v>
      </c>
    </row>
    <row r="8" customFormat="false" ht="20.25" hidden="false" customHeight="false" outlineLevel="0" collapsed="false">
      <c r="A8" s="200" t="s">
        <v>2233</v>
      </c>
      <c r="B8" s="201" t="s">
        <v>2237</v>
      </c>
      <c r="C8" s="201" t="s">
        <v>2235</v>
      </c>
      <c r="D8" s="201" t="n">
        <v>1</v>
      </c>
      <c r="E8" s="201" t="n">
        <v>478</v>
      </c>
      <c r="F8" s="201" t="n">
        <v>2070</v>
      </c>
      <c r="G8" s="201" t="n">
        <v>2020</v>
      </c>
      <c r="H8" s="201" t="s">
        <v>9</v>
      </c>
    </row>
    <row r="9" s="198" customFormat="true" ht="20.25" hidden="false" customHeight="false" outlineLevel="0" collapsed="false">
      <c r="A9" s="200" t="s">
        <v>2233</v>
      </c>
      <c r="B9" s="201" t="s">
        <v>2238</v>
      </c>
      <c r="C9" s="201" t="s">
        <v>2235</v>
      </c>
      <c r="D9" s="201" t="n">
        <v>1</v>
      </c>
      <c r="E9" s="201" t="n">
        <v>277</v>
      </c>
      <c r="F9" s="201" t="n">
        <v>1210</v>
      </c>
      <c r="G9" s="201" t="n">
        <v>1170</v>
      </c>
      <c r="H9" s="201" t="s">
        <v>9</v>
      </c>
    </row>
    <row r="10" customFormat="false" ht="25" hidden="false" customHeight="true" outlineLevel="0" collapsed="false">
      <c r="A10" s="200" t="s">
        <v>2233</v>
      </c>
      <c r="B10" s="203" t="s">
        <v>2239</v>
      </c>
      <c r="C10" s="201" t="s">
        <v>2240</v>
      </c>
      <c r="D10" s="201" t="n">
        <v>1</v>
      </c>
      <c r="E10" s="201" t="n">
        <v>600</v>
      </c>
      <c r="F10" s="201" t="n">
        <v>1605</v>
      </c>
      <c r="G10" s="201" t="n">
        <v>1554</v>
      </c>
      <c r="H10" s="201" t="s">
        <v>9</v>
      </c>
    </row>
    <row r="11" customFormat="false" ht="20.25" hidden="false" customHeight="false" outlineLevel="0" collapsed="false">
      <c r="A11" s="200" t="s">
        <v>2233</v>
      </c>
      <c r="B11" s="203" t="s">
        <v>2241</v>
      </c>
      <c r="C11" s="201" t="s">
        <v>2242</v>
      </c>
      <c r="D11" s="201" t="n">
        <v>1</v>
      </c>
      <c r="E11" s="201" t="n">
        <v>600</v>
      </c>
      <c r="F11" s="201" t="n">
        <v>1595</v>
      </c>
      <c r="G11" s="201" t="n">
        <v>1541</v>
      </c>
      <c r="H11" s="201" t="s">
        <v>9</v>
      </c>
    </row>
    <row r="12" customFormat="false" ht="20.25" hidden="false" customHeight="false" outlineLevel="0" collapsed="false">
      <c r="A12" s="200" t="s">
        <v>2233</v>
      </c>
      <c r="B12" s="203" t="s">
        <v>2243</v>
      </c>
      <c r="C12" s="201" t="s">
        <v>2244</v>
      </c>
      <c r="D12" s="201" t="n">
        <v>1</v>
      </c>
      <c r="E12" s="201" t="n">
        <v>600</v>
      </c>
      <c r="F12" s="201" t="n">
        <v>1670</v>
      </c>
      <c r="G12" s="201" t="n">
        <v>1625</v>
      </c>
      <c r="H12" s="201" t="s">
        <v>9</v>
      </c>
    </row>
    <row r="13" customFormat="false" ht="20.25" hidden="false" customHeight="false" outlineLevel="0" collapsed="false">
      <c r="A13" s="200" t="s">
        <v>2233</v>
      </c>
      <c r="B13" s="204" t="s">
        <v>2245</v>
      </c>
      <c r="C13" s="205" t="s">
        <v>2235</v>
      </c>
      <c r="D13" s="205" t="n">
        <v>1</v>
      </c>
      <c r="E13" s="205" t="n">
        <v>400</v>
      </c>
      <c r="F13" s="205" t="n">
        <v>1745</v>
      </c>
      <c r="G13" s="205" t="n">
        <v>1692</v>
      </c>
      <c r="H13" s="205" t="s">
        <v>9</v>
      </c>
    </row>
    <row r="14" customFormat="false" ht="20.25" hidden="false" customHeight="false" outlineLevel="0" collapsed="false">
      <c r="A14" s="200" t="s">
        <v>2233</v>
      </c>
      <c r="B14" s="204" t="s">
        <v>2246</v>
      </c>
      <c r="C14" s="205" t="s">
        <v>2235</v>
      </c>
      <c r="D14" s="205" t="n">
        <v>1</v>
      </c>
      <c r="E14" s="205" t="n">
        <v>400</v>
      </c>
      <c r="F14" s="205" t="n">
        <v>1756</v>
      </c>
      <c r="G14" s="205" t="n">
        <v>1704</v>
      </c>
      <c r="H14" s="205" t="s">
        <v>9</v>
      </c>
    </row>
    <row r="15" customFormat="false" ht="20.25" hidden="false" customHeight="false" outlineLevel="0" collapsed="false">
      <c r="A15" s="200" t="s">
        <v>2233</v>
      </c>
      <c r="B15" s="204" t="s">
        <v>2247</v>
      </c>
      <c r="C15" s="205" t="s">
        <v>2235</v>
      </c>
      <c r="D15" s="205" t="n">
        <v>1</v>
      </c>
      <c r="E15" s="205" t="n">
        <v>400</v>
      </c>
      <c r="F15" s="205" t="n">
        <v>1765</v>
      </c>
      <c r="G15" s="205" t="n">
        <v>1712</v>
      </c>
      <c r="H15" s="205" t="s">
        <v>9</v>
      </c>
    </row>
    <row r="16" customFormat="false" ht="20.25" hidden="false" customHeight="false" outlineLevel="0" collapsed="false">
      <c r="A16" s="200" t="s">
        <v>2233</v>
      </c>
      <c r="B16" s="204" t="s">
        <v>2248</v>
      </c>
      <c r="C16" s="205" t="s">
        <v>2235</v>
      </c>
      <c r="D16" s="205" t="n">
        <v>1</v>
      </c>
      <c r="E16" s="205" t="n">
        <v>400</v>
      </c>
      <c r="F16" s="205" t="n">
        <v>1775</v>
      </c>
      <c r="G16" s="205" t="n">
        <v>1722</v>
      </c>
      <c r="H16" s="205" t="s">
        <v>9</v>
      </c>
    </row>
    <row r="17" customFormat="false" ht="20.25" hidden="false" customHeight="false" outlineLevel="0" collapsed="false">
      <c r="A17" s="200" t="s">
        <v>2233</v>
      </c>
      <c r="B17" s="204" t="s">
        <v>2249</v>
      </c>
      <c r="C17" s="205" t="s">
        <v>2235</v>
      </c>
      <c r="D17" s="205" t="n">
        <v>1</v>
      </c>
      <c r="E17" s="205" t="n">
        <v>400</v>
      </c>
      <c r="F17" s="205" t="n">
        <v>1760</v>
      </c>
      <c r="G17" s="205" t="n">
        <v>1710</v>
      </c>
      <c r="H17" s="205" t="s">
        <v>9</v>
      </c>
    </row>
    <row r="18" customFormat="false" ht="20.25" hidden="false" customHeight="false" outlineLevel="0" collapsed="false">
      <c r="A18" s="200" t="s">
        <v>2233</v>
      </c>
      <c r="B18" s="204" t="s">
        <v>2250</v>
      </c>
      <c r="C18" s="205" t="s">
        <v>2235</v>
      </c>
      <c r="D18" s="205" t="n">
        <v>1</v>
      </c>
      <c r="E18" s="205" t="n">
        <v>400</v>
      </c>
      <c r="F18" s="205" t="n">
        <v>1765</v>
      </c>
      <c r="G18" s="205" t="n">
        <v>1712</v>
      </c>
      <c r="H18" s="205" t="s">
        <v>9</v>
      </c>
    </row>
    <row r="19" customFormat="false" ht="20.25" hidden="false" customHeight="false" outlineLevel="0" collapsed="false">
      <c r="A19" s="200" t="s">
        <v>2233</v>
      </c>
      <c r="B19" s="205" t="s">
        <v>2251</v>
      </c>
      <c r="C19" s="205" t="s">
        <v>2252</v>
      </c>
      <c r="D19" s="205" t="n">
        <v>1</v>
      </c>
      <c r="E19" s="205" t="n">
        <v>236</v>
      </c>
      <c r="F19" s="205" t="n">
        <v>840</v>
      </c>
      <c r="G19" s="205" t="n">
        <v>789</v>
      </c>
      <c r="H19" s="205" t="s">
        <v>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200" t="s">
        <v>2253</v>
      </c>
      <c r="B20" s="205" t="s">
        <v>2254</v>
      </c>
      <c r="C20" s="205" t="s">
        <v>2244</v>
      </c>
      <c r="D20" s="205" t="n">
        <v>1</v>
      </c>
      <c r="E20" s="205" t="n">
        <v>600</v>
      </c>
      <c r="F20" s="205" t="n">
        <v>1670</v>
      </c>
      <c r="G20" s="205" t="n">
        <v>1614</v>
      </c>
      <c r="H20" s="205" t="s">
        <v>9</v>
      </c>
    </row>
    <row r="21" customFormat="false" ht="20.25" hidden="false" customHeight="false" outlineLevel="0" collapsed="false">
      <c r="A21" s="200"/>
      <c r="B21" s="205" t="s">
        <v>2255</v>
      </c>
      <c r="C21" s="205" t="s">
        <v>2244</v>
      </c>
      <c r="D21" s="205" t="n">
        <v>1</v>
      </c>
      <c r="E21" s="205" t="n">
        <v>600</v>
      </c>
      <c r="F21" s="205" t="n">
        <v>1655</v>
      </c>
      <c r="G21" s="205" t="n">
        <v>1608</v>
      </c>
      <c r="H21" s="205" t="s">
        <v>9</v>
      </c>
    </row>
    <row r="22" customFormat="false" ht="20.25" hidden="false" customHeight="false" outlineLevel="0" collapsed="false">
      <c r="A22" s="200"/>
      <c r="B22" s="205" t="s">
        <v>2256</v>
      </c>
      <c r="C22" s="205" t="s">
        <v>2244</v>
      </c>
      <c r="D22" s="205" t="n">
        <v>1</v>
      </c>
      <c r="E22" s="205" t="n">
        <v>600</v>
      </c>
      <c r="F22" s="205" t="n">
        <v>1660</v>
      </c>
      <c r="G22" s="205" t="n">
        <v>1610</v>
      </c>
      <c r="H22" s="205" t="s">
        <v>9</v>
      </c>
    </row>
    <row r="23" customFormat="false" ht="20.25" hidden="false" customHeight="false" outlineLevel="0" collapsed="false">
      <c r="A23" s="200"/>
      <c r="B23" s="205" t="s">
        <v>2257</v>
      </c>
      <c r="C23" s="205" t="s">
        <v>2244</v>
      </c>
      <c r="D23" s="205" t="n">
        <v>1</v>
      </c>
      <c r="E23" s="205" t="n">
        <v>600</v>
      </c>
      <c r="F23" s="205" t="n">
        <v>1654</v>
      </c>
      <c r="G23" s="205" t="n">
        <v>1600</v>
      </c>
      <c r="H23" s="205" t="s">
        <v>9</v>
      </c>
    </row>
    <row r="24" customFormat="false" ht="20.25" hidden="false" customHeight="false" outlineLevel="0" collapsed="false">
      <c r="A24" s="200"/>
      <c r="B24" s="205" t="s">
        <v>2258</v>
      </c>
      <c r="C24" s="205" t="s">
        <v>2244</v>
      </c>
      <c r="D24" s="205" t="n">
        <v>1</v>
      </c>
      <c r="E24" s="205" t="n">
        <v>600</v>
      </c>
      <c r="F24" s="205" t="n">
        <v>1660</v>
      </c>
      <c r="G24" s="205" t="n">
        <v>1608</v>
      </c>
      <c r="H24" s="205" t="s">
        <v>9</v>
      </c>
    </row>
    <row r="25" customFormat="false" ht="20.25" hidden="false" customHeight="false" outlineLevel="0" collapsed="false">
      <c r="A25" s="206" t="s">
        <v>2233</v>
      </c>
      <c r="B25" s="207" t="s">
        <v>2259</v>
      </c>
      <c r="C25" s="207" t="s">
        <v>2260</v>
      </c>
      <c r="D25" s="207" t="n">
        <v>1</v>
      </c>
      <c r="E25" s="207"/>
      <c r="F25" s="207"/>
      <c r="G25" s="207" t="n">
        <v>1056</v>
      </c>
      <c r="H25" s="207" t="s">
        <v>2261</v>
      </c>
    </row>
    <row r="26" customFormat="false" ht="20.25" hidden="false" customHeight="false" outlineLevel="0" collapsed="false">
      <c r="A26" s="206"/>
      <c r="B26" s="207" t="s">
        <v>2262</v>
      </c>
      <c r="C26" s="207" t="s">
        <v>2260</v>
      </c>
      <c r="D26" s="207" t="n">
        <v>1</v>
      </c>
      <c r="E26" s="207"/>
      <c r="F26" s="207"/>
      <c r="G26" s="207" t="n">
        <v>1236</v>
      </c>
      <c r="H26" s="207" t="s">
        <v>2261</v>
      </c>
    </row>
    <row r="27" customFormat="false" ht="20.25" hidden="false" customHeight="false" outlineLevel="0" collapsed="false">
      <c r="A27" s="206"/>
      <c r="B27" s="207" t="s">
        <v>2263</v>
      </c>
      <c r="C27" s="207" t="s">
        <v>2260</v>
      </c>
      <c r="D27" s="207" t="n">
        <v>1</v>
      </c>
      <c r="E27" s="207"/>
      <c r="F27" s="207"/>
      <c r="G27" s="207" t="n">
        <v>1237</v>
      </c>
      <c r="H27" s="207" t="s">
        <v>2261</v>
      </c>
    </row>
    <row r="28" customFormat="false" ht="20.25" hidden="false" customHeight="false" outlineLevel="0" collapsed="false">
      <c r="A28" s="206"/>
      <c r="B28" s="207" t="s">
        <v>2264</v>
      </c>
      <c r="C28" s="207" t="s">
        <v>2260</v>
      </c>
      <c r="D28" s="207" t="n">
        <v>1</v>
      </c>
      <c r="E28" s="207"/>
      <c r="F28" s="207"/>
      <c r="G28" s="207" t="n">
        <v>1383</v>
      </c>
      <c r="H28" s="207" t="s">
        <v>2261</v>
      </c>
    </row>
    <row r="29" customFormat="false" ht="20.25" hidden="false" customHeight="false" outlineLevel="0" collapsed="false">
      <c r="A29" s="208" t="s">
        <v>2265</v>
      </c>
      <c r="B29" s="205" t="s">
        <v>2266</v>
      </c>
      <c r="C29" s="205" t="s">
        <v>2267</v>
      </c>
      <c r="D29" s="205" t="n">
        <v>1</v>
      </c>
      <c r="E29" s="205" t="n">
        <v>600</v>
      </c>
      <c r="F29" s="205" t="n">
        <v>1645</v>
      </c>
      <c r="G29" s="205" t="n">
        <v>1601</v>
      </c>
      <c r="H29" s="205" t="s">
        <v>9</v>
      </c>
    </row>
    <row r="30" customFormat="false" ht="20.25" hidden="false" customHeight="false" outlineLevel="0" collapsed="false">
      <c r="A30" s="208"/>
      <c r="B30" s="205" t="s">
        <v>2268</v>
      </c>
      <c r="C30" s="205" t="s">
        <v>2267</v>
      </c>
      <c r="D30" s="205" t="n">
        <v>1</v>
      </c>
      <c r="E30" s="205" t="n">
        <v>600</v>
      </c>
      <c r="F30" s="205" t="n">
        <v>1665</v>
      </c>
      <c r="G30" s="205" t="n">
        <v>1619</v>
      </c>
      <c r="H30" s="205" t="s">
        <v>9</v>
      </c>
    </row>
    <row r="31" customFormat="false" ht="20.25" hidden="false" customHeight="false" outlineLevel="0" collapsed="false">
      <c r="A31" s="208"/>
      <c r="B31" s="205" t="s">
        <v>2269</v>
      </c>
      <c r="C31" s="205" t="s">
        <v>2267</v>
      </c>
      <c r="D31" s="205" t="n">
        <v>1</v>
      </c>
      <c r="E31" s="205" t="n">
        <v>600</v>
      </c>
      <c r="F31" s="205" t="n">
        <v>1681</v>
      </c>
      <c r="G31" s="205" t="n">
        <v>1635</v>
      </c>
      <c r="H31" s="205" t="s">
        <v>9</v>
      </c>
    </row>
    <row r="32" customFormat="false" ht="20.25" hidden="false" customHeight="false" outlineLevel="0" collapsed="false">
      <c r="A32" s="208"/>
      <c r="B32" s="205" t="s">
        <v>2270</v>
      </c>
      <c r="C32" s="205" t="s">
        <v>2267</v>
      </c>
      <c r="D32" s="205" t="n">
        <v>1</v>
      </c>
      <c r="E32" s="205" t="n">
        <v>600</v>
      </c>
      <c r="F32" s="205" t="n">
        <v>1660</v>
      </c>
      <c r="G32" s="205" t="n">
        <v>1609</v>
      </c>
      <c r="H32" s="205" t="s">
        <v>9</v>
      </c>
    </row>
    <row r="33" customFormat="false" ht="20.25" hidden="false" customHeight="false" outlineLevel="0" collapsed="false">
      <c r="A33" s="208"/>
      <c r="B33" s="205" t="s">
        <v>2271</v>
      </c>
      <c r="C33" s="205" t="s">
        <v>2267</v>
      </c>
      <c r="D33" s="205" t="n">
        <v>1</v>
      </c>
      <c r="E33" s="205" t="n">
        <v>600</v>
      </c>
      <c r="F33" s="205" t="n">
        <v>1665</v>
      </c>
      <c r="G33" s="205" t="n">
        <v>1613</v>
      </c>
      <c r="H33" s="205" t="s">
        <v>9</v>
      </c>
    </row>
    <row r="34" customFormat="false" ht="20.25" hidden="false" customHeight="false" outlineLevel="0" collapsed="false">
      <c r="A34" s="208"/>
      <c r="B34" s="205" t="s">
        <v>2272</v>
      </c>
      <c r="C34" s="205" t="s">
        <v>2267</v>
      </c>
      <c r="D34" s="205" t="n">
        <v>1</v>
      </c>
      <c r="E34" s="205" t="n">
        <v>600</v>
      </c>
      <c r="F34" s="122" t="n">
        <v>1655</v>
      </c>
      <c r="G34" s="122" t="n">
        <v>1607</v>
      </c>
      <c r="H34" s="205" t="s">
        <v>9</v>
      </c>
    </row>
    <row r="35" customFormat="false" ht="20.25" hidden="false" customHeight="false" outlineLevel="0" collapsed="false">
      <c r="A35" s="208"/>
      <c r="B35" s="205" t="s">
        <v>2273</v>
      </c>
      <c r="C35" s="205" t="s">
        <v>2267</v>
      </c>
      <c r="D35" s="205" t="n">
        <v>1</v>
      </c>
      <c r="E35" s="205" t="n">
        <v>600</v>
      </c>
      <c r="F35" s="122" t="n">
        <v>1670</v>
      </c>
      <c r="G35" s="122" t="n">
        <v>1620</v>
      </c>
      <c r="H35" s="205" t="s">
        <v>9</v>
      </c>
    </row>
    <row r="36" customFormat="false" ht="20.25" hidden="false" customHeight="false" outlineLevel="0" collapsed="false">
      <c r="A36" s="208"/>
      <c r="B36" s="205" t="s">
        <v>2274</v>
      </c>
      <c r="C36" s="205" t="s">
        <v>2267</v>
      </c>
      <c r="D36" s="205" t="n">
        <v>1</v>
      </c>
      <c r="E36" s="205" t="n">
        <v>600</v>
      </c>
      <c r="F36" s="122" t="n">
        <v>1645</v>
      </c>
      <c r="G36" s="122" t="n">
        <v>1600</v>
      </c>
      <c r="H36" s="205" t="s">
        <v>9</v>
      </c>
    </row>
    <row r="37" customFormat="false" ht="20.25" hidden="false" customHeight="false" outlineLevel="0" collapsed="false">
      <c r="A37" s="208"/>
      <c r="B37" s="205" t="s">
        <v>2275</v>
      </c>
      <c r="C37" s="205" t="s">
        <v>2267</v>
      </c>
      <c r="D37" s="205" t="n">
        <v>1</v>
      </c>
      <c r="E37" s="205" t="n">
        <v>600</v>
      </c>
      <c r="F37" s="122" t="n">
        <v>1655</v>
      </c>
      <c r="G37" s="122" t="n">
        <v>1603</v>
      </c>
      <c r="H37" s="205" t="s">
        <v>9</v>
      </c>
    </row>
    <row r="38" customFormat="false" ht="20.25" hidden="false" customHeight="false" outlineLevel="0" collapsed="false">
      <c r="A38" s="208"/>
      <c r="B38" s="205" t="s">
        <v>2276</v>
      </c>
      <c r="C38" s="205" t="s">
        <v>2267</v>
      </c>
      <c r="D38" s="205" t="n">
        <v>1</v>
      </c>
      <c r="E38" s="205" t="n">
        <v>600</v>
      </c>
      <c r="F38" s="122" t="n">
        <v>1653</v>
      </c>
      <c r="G38" s="122" t="n">
        <v>1602</v>
      </c>
      <c r="H38" s="205" t="s">
        <v>9</v>
      </c>
    </row>
    <row r="39" customFormat="false" ht="20.25" hidden="false" customHeight="false" outlineLevel="0" collapsed="false">
      <c r="A39" s="208"/>
      <c r="B39" s="205" t="s">
        <v>2277</v>
      </c>
      <c r="C39" s="205" t="s">
        <v>2267</v>
      </c>
      <c r="D39" s="205" t="n">
        <v>1</v>
      </c>
      <c r="E39" s="205" t="n">
        <v>600</v>
      </c>
      <c r="F39" s="122" t="n">
        <v>1665</v>
      </c>
      <c r="G39" s="122" t="n">
        <v>1617</v>
      </c>
      <c r="H39" s="205" t="s">
        <v>9</v>
      </c>
    </row>
    <row r="40" s="197" customFormat="true" ht="20.25" hidden="false" customHeight="false" outlineLevel="0" collapsed="false">
      <c r="A40" s="208"/>
      <c r="B40" s="205" t="s">
        <v>2278</v>
      </c>
      <c r="C40" s="205" t="s">
        <v>2267</v>
      </c>
      <c r="D40" s="205" t="n">
        <v>1</v>
      </c>
      <c r="E40" s="205" t="n">
        <v>600</v>
      </c>
      <c r="F40" s="122" t="n">
        <v>1665</v>
      </c>
      <c r="G40" s="122" t="n">
        <v>1617</v>
      </c>
      <c r="H40" s="205" t="s">
        <v>9</v>
      </c>
    </row>
    <row r="41" s="197" customFormat="true" ht="20.25" hidden="false" customHeight="false" outlineLevel="0" collapsed="false">
      <c r="A41" s="208"/>
      <c r="B41" s="205" t="s">
        <v>2279</v>
      </c>
      <c r="C41" s="205" t="s">
        <v>2267</v>
      </c>
      <c r="D41" s="205" t="n">
        <v>1</v>
      </c>
      <c r="E41" s="205" t="n">
        <v>600</v>
      </c>
      <c r="F41" s="122" t="n">
        <v>1655</v>
      </c>
      <c r="G41" s="122" t="n">
        <v>1605</v>
      </c>
      <c r="H41" s="205" t="s">
        <v>9</v>
      </c>
    </row>
    <row r="42" s="197" customFormat="true" ht="20.25" hidden="false" customHeight="false" outlineLevel="0" collapsed="false">
      <c r="A42" s="208"/>
      <c r="B42" s="205" t="s">
        <v>2280</v>
      </c>
      <c r="C42" s="205" t="s">
        <v>2267</v>
      </c>
      <c r="D42" s="205" t="n">
        <v>1</v>
      </c>
      <c r="E42" s="205" t="n">
        <v>453</v>
      </c>
      <c r="F42" s="122" t="n">
        <v>1277</v>
      </c>
      <c r="G42" s="122" t="n">
        <v>1227</v>
      </c>
      <c r="H42" s="205" t="s">
        <v>9</v>
      </c>
    </row>
    <row r="43" s="197" customFormat="true" ht="20.25" hidden="false" customHeight="false" outlineLevel="0" collapsed="false">
      <c r="A43" s="208"/>
      <c r="B43" s="205" t="s">
        <v>2281</v>
      </c>
      <c r="C43" s="205" t="s">
        <v>2267</v>
      </c>
      <c r="D43" s="205" t="n">
        <v>1</v>
      </c>
      <c r="E43" s="205" t="n">
        <v>454</v>
      </c>
      <c r="F43" s="122" t="n">
        <v>1275</v>
      </c>
      <c r="G43" s="122" t="n">
        <v>1225</v>
      </c>
      <c r="H43" s="205" t="s">
        <v>9</v>
      </c>
    </row>
    <row r="44" s="197" customFormat="true" ht="20.25" hidden="false" customHeight="false" outlineLevel="0" collapsed="false">
      <c r="A44" s="208"/>
      <c r="B44" s="205" t="s">
        <v>2282</v>
      </c>
      <c r="C44" s="205" t="s">
        <v>2267</v>
      </c>
      <c r="D44" s="205" t="n">
        <v>1</v>
      </c>
      <c r="E44" s="205" t="n">
        <v>600</v>
      </c>
      <c r="F44" s="122" t="n">
        <v>1663</v>
      </c>
      <c r="G44" s="122" t="n">
        <v>1621</v>
      </c>
      <c r="H44" s="205" t="s">
        <v>9</v>
      </c>
    </row>
    <row r="45" customFormat="false" ht="20.25" hidden="false" customHeight="false" outlineLevel="0" collapsed="false">
      <c r="A45" s="200" t="s">
        <v>2233</v>
      </c>
      <c r="B45" s="205" t="s">
        <v>2283</v>
      </c>
      <c r="C45" s="205" t="s">
        <v>2235</v>
      </c>
      <c r="D45" s="205" t="n">
        <v>1</v>
      </c>
      <c r="E45" s="205" t="n">
        <v>400</v>
      </c>
      <c r="F45" s="122" t="n">
        <v>1770</v>
      </c>
      <c r="G45" s="122" t="n">
        <v>1720</v>
      </c>
      <c r="H45" s="205" t="s">
        <v>9</v>
      </c>
    </row>
    <row r="46" customFormat="false" ht="20.25" hidden="false" customHeight="false" outlineLevel="0" collapsed="false">
      <c r="A46" s="200"/>
      <c r="B46" s="205" t="s">
        <v>2284</v>
      </c>
      <c r="C46" s="205" t="s">
        <v>2235</v>
      </c>
      <c r="D46" s="205" t="n">
        <v>1</v>
      </c>
      <c r="E46" s="205" t="n">
        <v>400</v>
      </c>
      <c r="F46" s="122" t="n">
        <v>1760</v>
      </c>
      <c r="G46" s="122" t="n">
        <v>1708</v>
      </c>
      <c r="H46" s="205" t="s">
        <v>9</v>
      </c>
    </row>
    <row r="47" customFormat="false" ht="20.25" hidden="false" customHeight="false" outlineLevel="0" collapsed="false">
      <c r="A47" s="200"/>
      <c r="B47" s="205" t="s">
        <v>2285</v>
      </c>
      <c r="C47" s="205" t="s">
        <v>2235</v>
      </c>
      <c r="D47" s="205" t="n">
        <v>1</v>
      </c>
      <c r="E47" s="205" t="n">
        <v>400</v>
      </c>
      <c r="F47" s="122" t="n">
        <v>1781</v>
      </c>
      <c r="G47" s="122" t="n">
        <v>1728</v>
      </c>
      <c r="H47" s="205" t="s">
        <v>9</v>
      </c>
    </row>
    <row r="48" customFormat="false" ht="20.25" hidden="false" customHeight="false" outlineLevel="0" collapsed="false">
      <c r="A48" s="200"/>
      <c r="B48" s="205" t="s">
        <v>2286</v>
      </c>
      <c r="C48" s="205" t="s">
        <v>2235</v>
      </c>
      <c r="D48" s="205" t="n">
        <v>1</v>
      </c>
      <c r="E48" s="205" t="n">
        <v>400</v>
      </c>
      <c r="F48" s="122" t="n">
        <v>1744</v>
      </c>
      <c r="G48" s="122" t="n">
        <v>1694</v>
      </c>
      <c r="H48" s="205" t="s">
        <v>9</v>
      </c>
    </row>
    <row r="49" customFormat="false" ht="20.25" hidden="false" customHeight="false" outlineLevel="0" collapsed="false">
      <c r="A49" s="200"/>
      <c r="B49" s="205" t="s">
        <v>2287</v>
      </c>
      <c r="C49" s="205" t="s">
        <v>2235</v>
      </c>
      <c r="D49" s="205" t="n">
        <v>1</v>
      </c>
      <c r="E49" s="205" t="n">
        <v>400</v>
      </c>
      <c r="F49" s="122" t="n">
        <v>1765</v>
      </c>
      <c r="G49" s="122" t="n">
        <v>1715</v>
      </c>
      <c r="H49" s="205" t="s">
        <v>9</v>
      </c>
    </row>
    <row r="50" customFormat="false" ht="20.25" hidden="false" customHeight="false" outlineLevel="0" collapsed="false">
      <c r="A50" s="200"/>
      <c r="B50" s="205" t="s">
        <v>2288</v>
      </c>
      <c r="C50" s="205" t="s">
        <v>2235</v>
      </c>
      <c r="D50" s="205" t="n">
        <v>1</v>
      </c>
      <c r="E50" s="205" t="n">
        <v>400</v>
      </c>
      <c r="F50" s="122" t="n">
        <v>1775</v>
      </c>
      <c r="G50" s="122" t="n">
        <v>1725</v>
      </c>
      <c r="H50" s="205" t="s">
        <v>9</v>
      </c>
    </row>
    <row r="51" customFormat="false" ht="20.25" hidden="false" customHeight="false" outlineLevel="0" collapsed="false">
      <c r="A51" s="200"/>
      <c r="B51" s="205" t="s">
        <v>2289</v>
      </c>
      <c r="C51" s="205" t="s">
        <v>2290</v>
      </c>
      <c r="D51" s="205" t="n">
        <v>1</v>
      </c>
      <c r="E51" s="205" t="n">
        <v>256</v>
      </c>
      <c r="F51" s="122" t="n">
        <v>705</v>
      </c>
      <c r="G51" s="122" t="n">
        <v>667</v>
      </c>
      <c r="H51" s="205" t="s">
        <v>9</v>
      </c>
    </row>
    <row r="52" customFormat="false" ht="20.25" hidden="false" customHeight="false" outlineLevel="0" collapsed="false">
      <c r="A52" s="200"/>
      <c r="B52" s="205" t="s">
        <v>2291</v>
      </c>
      <c r="C52" s="205" t="s">
        <v>2292</v>
      </c>
      <c r="D52" s="205" t="n">
        <v>1</v>
      </c>
      <c r="E52" s="205" t="n">
        <v>289</v>
      </c>
      <c r="F52" s="122" t="n">
        <v>835</v>
      </c>
      <c r="G52" s="122" t="n">
        <v>791</v>
      </c>
      <c r="H52" s="205" t="s">
        <v>9</v>
      </c>
    </row>
    <row r="53" customFormat="false" ht="20.25" hidden="false" customHeight="false" outlineLevel="0" collapsed="false">
      <c r="A53" s="200"/>
      <c r="B53" s="205" t="s">
        <v>2293</v>
      </c>
      <c r="C53" s="205" t="s">
        <v>2294</v>
      </c>
      <c r="D53" s="205" t="n">
        <v>1</v>
      </c>
      <c r="E53" s="205" t="n">
        <v>208</v>
      </c>
      <c r="F53" s="122" t="n">
        <v>655</v>
      </c>
      <c r="G53" s="122" t="n">
        <v>615</v>
      </c>
      <c r="H53" s="205" t="s">
        <v>9</v>
      </c>
    </row>
    <row r="54" customFormat="false" ht="20.25" hidden="false" customHeight="false" outlineLevel="0" collapsed="false">
      <c r="A54" s="200"/>
      <c r="B54" s="205" t="s">
        <v>2295</v>
      </c>
      <c r="C54" s="205" t="s">
        <v>2235</v>
      </c>
      <c r="D54" s="205" t="n">
        <v>1</v>
      </c>
      <c r="E54" s="205" t="n">
        <v>400</v>
      </c>
      <c r="F54" s="122" t="n">
        <v>1770</v>
      </c>
      <c r="G54" s="122" t="n">
        <v>1719</v>
      </c>
      <c r="H54" s="205" t="s">
        <v>9</v>
      </c>
    </row>
    <row r="55" customFormat="false" ht="20.25" hidden="false" customHeight="false" outlineLevel="0" collapsed="false">
      <c r="A55" s="200"/>
      <c r="B55" s="205" t="s">
        <v>2296</v>
      </c>
      <c r="C55" s="205" t="s">
        <v>2235</v>
      </c>
      <c r="D55" s="205" t="n">
        <v>1</v>
      </c>
      <c r="E55" s="205" t="n">
        <v>400</v>
      </c>
      <c r="F55" s="122" t="n">
        <v>1765</v>
      </c>
      <c r="G55" s="122" t="n">
        <v>1715</v>
      </c>
      <c r="H55" s="205" t="s">
        <v>9</v>
      </c>
    </row>
    <row r="56" customFormat="false" ht="20.25" hidden="false" customHeight="false" outlineLevel="0" collapsed="false">
      <c r="A56" s="200"/>
      <c r="B56" s="205" t="s">
        <v>2297</v>
      </c>
      <c r="C56" s="205" t="s">
        <v>2235</v>
      </c>
      <c r="D56" s="205" t="n">
        <v>1</v>
      </c>
      <c r="E56" s="205" t="n">
        <v>400</v>
      </c>
      <c r="F56" s="122" t="n">
        <v>1755</v>
      </c>
      <c r="G56" s="122" t="n">
        <v>1707</v>
      </c>
      <c r="H56" s="205" t="s">
        <v>9</v>
      </c>
    </row>
    <row r="57" customFormat="false" ht="20.25" hidden="false" customHeight="false" outlineLevel="0" collapsed="false">
      <c r="A57" s="200"/>
      <c r="B57" s="205" t="s">
        <v>2298</v>
      </c>
      <c r="C57" s="205" t="s">
        <v>2235</v>
      </c>
      <c r="D57" s="205" t="n">
        <v>1</v>
      </c>
      <c r="E57" s="205" t="n">
        <v>400</v>
      </c>
      <c r="F57" s="122" t="n">
        <v>1765</v>
      </c>
      <c r="G57" s="122" t="n">
        <v>1714</v>
      </c>
      <c r="H57" s="205" t="s">
        <v>9</v>
      </c>
    </row>
    <row r="58" customFormat="false" ht="20.25" hidden="false" customHeight="false" outlineLevel="0" collapsed="false">
      <c r="A58" s="200"/>
      <c r="B58" s="205" t="s">
        <v>2299</v>
      </c>
      <c r="C58" s="205" t="s">
        <v>2235</v>
      </c>
      <c r="D58" s="205" t="n">
        <v>1</v>
      </c>
      <c r="E58" s="205" t="n">
        <v>400</v>
      </c>
      <c r="F58" s="122" t="n">
        <v>1760</v>
      </c>
      <c r="G58" s="122" t="n">
        <v>1710</v>
      </c>
      <c r="H58" s="205" t="s">
        <v>9</v>
      </c>
    </row>
    <row r="59" customFormat="false" ht="20.25" hidden="false" customHeight="false" outlineLevel="0" collapsed="false">
      <c r="A59" s="200"/>
      <c r="B59" s="205" t="s">
        <v>2300</v>
      </c>
      <c r="C59" s="205" t="s">
        <v>2235</v>
      </c>
      <c r="D59" s="205" t="n">
        <v>1</v>
      </c>
      <c r="E59" s="205" t="n">
        <v>400</v>
      </c>
      <c r="F59" s="122" t="n">
        <v>1755</v>
      </c>
      <c r="G59" s="122" t="n">
        <v>1705</v>
      </c>
      <c r="H59" s="205" t="s">
        <v>9</v>
      </c>
    </row>
    <row r="60" customFormat="false" ht="20.25" hidden="false" customHeight="false" outlineLevel="0" collapsed="false">
      <c r="A60" s="200"/>
      <c r="B60" s="205" t="s">
        <v>2301</v>
      </c>
      <c r="C60" s="205" t="s">
        <v>2235</v>
      </c>
      <c r="D60" s="205" t="n">
        <v>1</v>
      </c>
      <c r="E60" s="205" t="n">
        <v>309</v>
      </c>
      <c r="F60" s="122" t="n">
        <v>1365</v>
      </c>
      <c r="G60" s="122" t="n">
        <v>1315</v>
      </c>
      <c r="H60" s="205" t="s">
        <v>9</v>
      </c>
    </row>
    <row r="61" customFormat="false" ht="18.75" hidden="false" customHeight="false" outlineLevel="0" collapsed="false">
      <c r="A61" s="200"/>
      <c r="B61" s="59" t="s">
        <v>2302</v>
      </c>
      <c r="C61" s="59" t="s">
        <v>2290</v>
      </c>
      <c r="D61" s="59" t="n">
        <v>1</v>
      </c>
      <c r="E61" s="59" t="n">
        <v>292</v>
      </c>
      <c r="F61" s="59" t="n">
        <v>800</v>
      </c>
      <c r="G61" s="59" t="n">
        <v>750</v>
      </c>
      <c r="H61" s="59" t="s">
        <v>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5">
    <mergeCell ref="A3:A5"/>
    <mergeCell ref="A20:A24"/>
    <mergeCell ref="A25:A28"/>
    <mergeCell ref="A29:A44"/>
    <mergeCell ref="A45:A61"/>
  </mergeCells>
  <printOptions headings="false" gridLines="false" gridLinesSet="true" horizontalCentered="false" verticalCentered="false"/>
  <pageMargins left="0.240277777777778" right="0.75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5"/>
    <col collapsed="false" customWidth="true" hidden="false" outlineLevel="0" max="3" min="3" style="0" width="22.87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7" min="7" style="27" width="9.12"/>
    <col collapsed="false" customWidth="true" hidden="false" outlineLevel="0" max="8" min="8" style="0" width="8.74"/>
    <col collapsed="false" customWidth="true" hidden="false" outlineLevel="0" max="9" min="9" style="0" width="12.87"/>
  </cols>
  <sheetData>
    <row r="1" customFormat="false" ht="38.2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42" hidden="false" customHeight="true" outlineLevel="0" collapsed="false">
      <c r="A2" s="49" t="s">
        <v>0</v>
      </c>
      <c r="B2" s="49" t="s">
        <v>2303</v>
      </c>
      <c r="C2" s="49" t="s">
        <v>1</v>
      </c>
      <c r="D2" s="49" t="s">
        <v>2</v>
      </c>
      <c r="E2" s="49" t="s">
        <v>3</v>
      </c>
      <c r="F2" s="49" t="s">
        <v>4</v>
      </c>
      <c r="G2" s="49" t="s">
        <v>5</v>
      </c>
      <c r="H2" s="210" t="s">
        <v>2304</v>
      </c>
      <c r="I2" s="49" t="s">
        <v>6</v>
      </c>
      <c r="J2" s="211" t="s">
        <v>2305</v>
      </c>
      <c r="K2" s="212"/>
      <c r="L2" s="161"/>
      <c r="M2" s="161"/>
      <c r="N2" s="161"/>
      <c r="O2" s="161"/>
      <c r="P2" s="161"/>
    </row>
    <row r="3" customFormat="false" ht="18.75" hidden="false" customHeight="false" outlineLevel="0" collapsed="false">
      <c r="A3" s="8" t="s">
        <v>2306</v>
      </c>
      <c r="B3" s="8"/>
      <c r="C3" s="8"/>
      <c r="D3" s="8" t="n">
        <v>1</v>
      </c>
      <c r="E3" s="8"/>
      <c r="F3" s="8" t="n">
        <v>2372</v>
      </c>
      <c r="G3" s="8" t="n">
        <v>2307</v>
      </c>
      <c r="H3" s="8"/>
      <c r="I3" s="8"/>
    </row>
    <row r="4" customFormat="false" ht="18.75" hidden="false" customHeight="false" outlineLevel="0" collapsed="false">
      <c r="A4" s="8" t="s">
        <v>2306</v>
      </c>
      <c r="B4" s="8"/>
      <c r="C4" s="8"/>
      <c r="D4" s="8" t="n">
        <v>1</v>
      </c>
      <c r="E4" s="8"/>
      <c r="F4" s="3" t="n">
        <v>2360</v>
      </c>
      <c r="G4" s="8" t="n">
        <v>2303</v>
      </c>
      <c r="H4" s="8"/>
      <c r="I4" s="8"/>
    </row>
    <row r="5" customFormat="false" ht="18.75" hidden="false" customHeight="false" outlineLevel="0" collapsed="false">
      <c r="A5" s="8" t="s">
        <v>2307</v>
      </c>
      <c r="B5" s="8"/>
      <c r="C5" s="8"/>
      <c r="D5" s="8" t="n">
        <v>1</v>
      </c>
      <c r="E5" s="8"/>
      <c r="F5" s="8" t="n">
        <v>2360</v>
      </c>
      <c r="G5" s="8" t="n">
        <v>2309</v>
      </c>
      <c r="H5" s="8"/>
      <c r="I5" s="8"/>
    </row>
    <row r="6" customFormat="false" ht="18.75" hidden="false" customHeight="false" outlineLevel="0" collapsed="false">
      <c r="A6" s="8" t="s">
        <v>2308</v>
      </c>
      <c r="B6" s="8"/>
      <c r="C6" s="8"/>
      <c r="D6" s="8" t="n">
        <v>1</v>
      </c>
      <c r="E6" s="8"/>
      <c r="F6" s="8" t="n">
        <v>2558</v>
      </c>
      <c r="G6" s="8" t="n">
        <v>2484</v>
      </c>
      <c r="H6" s="8"/>
      <c r="I6" s="8"/>
    </row>
    <row r="7" customFormat="false" ht="18.75" hidden="false" customHeight="false" outlineLevel="0" collapsed="false">
      <c r="A7" s="8" t="s">
        <v>2309</v>
      </c>
      <c r="B7" s="8"/>
      <c r="C7" s="8"/>
      <c r="D7" s="8" t="n">
        <v>1</v>
      </c>
      <c r="E7" s="8"/>
      <c r="F7" s="8" t="n">
        <v>2379</v>
      </c>
      <c r="G7" s="8" t="n">
        <v>2318</v>
      </c>
      <c r="H7" s="8"/>
      <c r="I7" s="8"/>
    </row>
    <row r="8" customFormat="false" ht="18.75" hidden="false" customHeight="false" outlineLevel="0" collapsed="false">
      <c r="A8" s="8" t="s">
        <v>2306</v>
      </c>
      <c r="B8" s="8"/>
      <c r="C8" s="8"/>
      <c r="D8" s="8" t="n">
        <v>1</v>
      </c>
      <c r="E8" s="8"/>
      <c r="F8" s="8" t="n">
        <v>2378</v>
      </c>
      <c r="G8" s="8" t="n">
        <v>2322</v>
      </c>
      <c r="H8" s="8"/>
      <c r="I8" s="8"/>
    </row>
    <row r="9" customFormat="false" ht="18.75" hidden="false" customHeight="false" outlineLevel="0" collapsed="false">
      <c r="A9" s="8" t="s">
        <v>2308</v>
      </c>
      <c r="B9" s="8"/>
      <c r="C9" s="8"/>
      <c r="D9" s="8" t="n">
        <v>1</v>
      </c>
      <c r="E9" s="8"/>
      <c r="F9" s="8" t="n">
        <v>2576</v>
      </c>
      <c r="G9" s="8" t="n">
        <v>2497</v>
      </c>
      <c r="H9" s="8"/>
      <c r="I9" s="8"/>
    </row>
    <row r="10" customFormat="false" ht="18.75" hidden="false" customHeight="false" outlineLevel="0" collapsed="false">
      <c r="A10" s="8" t="s">
        <v>2309</v>
      </c>
      <c r="B10" s="8"/>
      <c r="C10" s="8"/>
      <c r="D10" s="8" t="n">
        <v>1</v>
      </c>
      <c r="E10" s="8"/>
      <c r="F10" s="8" t="n">
        <v>2566</v>
      </c>
      <c r="G10" s="8" t="n">
        <v>2532</v>
      </c>
      <c r="H10" s="8"/>
      <c r="I10" s="8"/>
    </row>
    <row r="11" customFormat="false" ht="18.75" hidden="false" customHeight="false" outlineLevel="0" collapsed="false">
      <c r="A11" s="8" t="s">
        <v>2306</v>
      </c>
      <c r="B11" s="8"/>
      <c r="C11" s="8"/>
      <c r="D11" s="8" t="n">
        <v>1</v>
      </c>
      <c r="E11" s="8"/>
      <c r="F11" s="8" t="n">
        <v>2551</v>
      </c>
      <c r="G11" s="8" t="n">
        <v>2510</v>
      </c>
      <c r="H11" s="8"/>
      <c r="I11" s="8"/>
    </row>
    <row r="12" customFormat="false" ht="18.75" hidden="false" customHeight="false" outlineLevel="0" collapsed="false">
      <c r="A12" s="8" t="s">
        <v>2306</v>
      </c>
      <c r="B12" s="8"/>
      <c r="C12" s="8"/>
      <c r="D12" s="8" t="n">
        <v>1</v>
      </c>
      <c r="E12" s="8"/>
      <c r="F12" s="8" t="n">
        <v>2355</v>
      </c>
      <c r="G12" s="8" t="n">
        <v>2302</v>
      </c>
      <c r="H12" s="8"/>
      <c r="I12" s="8"/>
    </row>
    <row r="13" customFormat="false" ht="18.75" hidden="false" customHeight="false" outlineLevel="0" collapsed="false">
      <c r="A13" s="8" t="s">
        <v>2310</v>
      </c>
      <c r="B13" s="8"/>
      <c r="C13" s="8"/>
      <c r="D13" s="8"/>
      <c r="E13" s="8"/>
      <c r="F13" s="8"/>
      <c r="G13" s="8" t="n">
        <v>460</v>
      </c>
      <c r="H13" s="8" t="n">
        <v>59.21</v>
      </c>
      <c r="I13" s="8"/>
    </row>
    <row r="14" customFormat="false" ht="18.75" hidden="false" customHeight="false" outlineLevel="0" collapsed="false">
      <c r="A14" s="57" t="s">
        <v>2311</v>
      </c>
      <c r="B14" s="8"/>
      <c r="C14" s="8"/>
      <c r="D14" s="8"/>
      <c r="E14" s="8"/>
      <c r="F14" s="8" t="n">
        <v>539</v>
      </c>
      <c r="G14" s="8" t="n">
        <v>479</v>
      </c>
      <c r="H14" s="8" t="n">
        <v>93.13</v>
      </c>
      <c r="I14" s="8"/>
    </row>
    <row r="15" customFormat="false" ht="18.75" hidden="false" customHeight="false" outlineLevel="0" collapsed="false">
      <c r="A15" s="8"/>
      <c r="B15" s="8" t="n">
        <v>1.85</v>
      </c>
      <c r="C15" s="8"/>
      <c r="D15" s="8" t="n">
        <v>2</v>
      </c>
      <c r="E15" s="8"/>
      <c r="F15" s="8" t="n">
        <v>1915</v>
      </c>
      <c r="G15" s="8" t="n">
        <v>1820</v>
      </c>
      <c r="H15" s="8" t="n">
        <v>419.859</v>
      </c>
      <c r="I15" s="8"/>
    </row>
    <row r="16" customFormat="false" ht="18.75" hidden="false" customHeight="false" outlineLevel="0" collapsed="false">
      <c r="A16" s="42"/>
      <c r="B16" s="42"/>
      <c r="C16" s="42"/>
      <c r="D16" s="42"/>
      <c r="E16" s="42"/>
      <c r="F16" s="42"/>
      <c r="G16" s="46"/>
      <c r="H16" s="42"/>
      <c r="I16" s="42"/>
      <c r="J16" s="42"/>
    </row>
    <row r="17" customFormat="false" ht="18.75" hidden="false" customHeight="false" outlineLevel="0" collapsed="false">
      <c r="A17" s="42"/>
      <c r="B17" s="42"/>
      <c r="C17" s="42"/>
      <c r="D17" s="42"/>
      <c r="E17" s="42"/>
      <c r="F17" s="42"/>
      <c r="G17" s="46"/>
      <c r="H17" s="42"/>
      <c r="I17" s="42"/>
      <c r="J17" s="42"/>
    </row>
    <row r="18" customFormat="false" ht="18.75" hidden="false" customHeight="false" outlineLevel="0" collapsed="false">
      <c r="A18" s="42"/>
      <c r="B18" s="42"/>
      <c r="C18" s="42"/>
      <c r="D18" s="42"/>
      <c r="E18" s="42"/>
      <c r="F18" s="42"/>
      <c r="G18" s="46"/>
      <c r="H18" s="42"/>
      <c r="I18" s="42"/>
      <c r="J18" s="42"/>
    </row>
    <row r="19" customFormat="false" ht="18.75" hidden="false" customHeight="false" outlineLevel="0" collapsed="false">
      <c r="A19" s="42"/>
      <c r="B19" s="42"/>
      <c r="C19" s="42"/>
      <c r="D19" s="42"/>
      <c r="E19" s="42"/>
      <c r="F19" s="42"/>
      <c r="G19" s="46"/>
      <c r="H19" s="42"/>
      <c r="I19" s="42"/>
      <c r="J19" s="42"/>
    </row>
    <row r="20" customFormat="false" ht="18.75" hidden="false" customHeight="false" outlineLevel="0" collapsed="false">
      <c r="A20" s="42"/>
      <c r="B20" s="42"/>
      <c r="C20" s="42"/>
      <c r="D20" s="42"/>
      <c r="E20" s="42"/>
      <c r="F20" s="42"/>
      <c r="G20" s="46"/>
      <c r="H20" s="42"/>
      <c r="I20" s="42"/>
      <c r="J20" s="42"/>
    </row>
    <row r="21" customFormat="false" ht="18.75" hidden="false" customHeight="false" outlineLevel="0" collapsed="false">
      <c r="A21" s="42"/>
      <c r="B21" s="42"/>
      <c r="C21" s="42"/>
      <c r="D21" s="42"/>
      <c r="E21" s="42"/>
      <c r="F21" s="42"/>
      <c r="G21" s="46"/>
      <c r="H21" s="42"/>
      <c r="I21" s="42"/>
      <c r="J21" s="42"/>
    </row>
    <row r="22" customFormat="false" ht="18.75" hidden="false" customHeight="false" outlineLevel="0" collapsed="false">
      <c r="A22" s="42"/>
      <c r="B22" s="42"/>
      <c r="C22" s="42"/>
      <c r="D22" s="42"/>
      <c r="E22" s="42"/>
      <c r="F22" s="42"/>
      <c r="G22" s="46"/>
      <c r="H22" s="42"/>
      <c r="I22" s="42"/>
      <c r="J22" s="42"/>
    </row>
    <row r="23" customFormat="false" ht="18.75" hidden="false" customHeight="false" outlineLevel="0" collapsed="false">
      <c r="A23" s="42"/>
      <c r="B23" s="42"/>
      <c r="C23" s="42"/>
      <c r="D23" s="42"/>
      <c r="E23" s="42"/>
      <c r="F23" s="42"/>
      <c r="G23" s="46"/>
      <c r="H23" s="42"/>
      <c r="I23" s="42"/>
      <c r="J23" s="42"/>
    </row>
    <row r="24" customFormat="false" ht="18.75" hidden="false" customHeight="false" outlineLevel="0" collapsed="false">
      <c r="A24" s="42"/>
      <c r="B24" s="42"/>
      <c r="C24" s="42"/>
      <c r="D24" s="42"/>
      <c r="E24" s="42"/>
      <c r="F24" s="42"/>
      <c r="G24" s="46"/>
      <c r="H24" s="42"/>
      <c r="I24" s="42"/>
      <c r="J24" s="42"/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6"/>
      <c r="H25" s="42"/>
      <c r="I25" s="42"/>
      <c r="J25" s="42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6"/>
      <c r="H26" s="42"/>
      <c r="I26" s="42"/>
      <c r="J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6"/>
      <c r="H27" s="42"/>
      <c r="I27" s="42"/>
      <c r="J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6"/>
      <c r="H28" s="42"/>
      <c r="I28" s="42"/>
      <c r="J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6"/>
      <c r="H29" s="42"/>
      <c r="I29" s="42"/>
      <c r="J29" s="42"/>
    </row>
    <row r="30" customFormat="false" ht="18.75" hidden="false" customHeight="false" outlineLevel="0" collapsed="false">
      <c r="A30" s="42"/>
      <c r="B30" s="42"/>
      <c r="C30" s="42"/>
      <c r="D30" s="42"/>
      <c r="E30" s="42"/>
      <c r="F30" s="42"/>
      <c r="G30" s="46"/>
      <c r="H30" s="42"/>
      <c r="I30" s="42"/>
      <c r="J30" s="42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6"/>
      <c r="H31" s="42"/>
      <c r="I31" s="42"/>
      <c r="J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6"/>
      <c r="H32" s="42"/>
      <c r="I32" s="42"/>
      <c r="J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6"/>
      <c r="H33" s="42"/>
      <c r="I33" s="42"/>
      <c r="J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6"/>
      <c r="H34" s="42"/>
      <c r="I34" s="42"/>
      <c r="J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6"/>
      <c r="H35" s="42"/>
      <c r="I35" s="42"/>
      <c r="J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6"/>
      <c r="H36" s="42"/>
      <c r="I36" s="42"/>
      <c r="J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6"/>
      <c r="H37" s="42"/>
      <c r="I37" s="42"/>
      <c r="J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6"/>
      <c r="H38" s="42"/>
      <c r="I38" s="42"/>
      <c r="J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6"/>
      <c r="H39" s="42"/>
      <c r="I39" s="42"/>
      <c r="J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6"/>
      <c r="H40" s="42"/>
      <c r="I40" s="42"/>
      <c r="J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6"/>
      <c r="H41" s="42"/>
      <c r="I41" s="42"/>
      <c r="J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6"/>
      <c r="H42" s="42"/>
      <c r="I42" s="42"/>
      <c r="J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6"/>
      <c r="H43" s="42"/>
      <c r="I43" s="42"/>
      <c r="J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6"/>
      <c r="H44" s="42"/>
      <c r="I44" s="42"/>
      <c r="J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6"/>
      <c r="H45" s="42"/>
      <c r="I45" s="42"/>
      <c r="J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6"/>
      <c r="H46" s="42"/>
      <c r="I46" s="42"/>
      <c r="J46" s="42"/>
    </row>
    <row r="47" customFormat="false" ht="18.75" hidden="false" customHeight="false" outlineLevel="0" collapsed="false">
      <c r="A47" s="42"/>
      <c r="B47" s="42"/>
      <c r="C47" s="42"/>
      <c r="D47" s="42"/>
      <c r="E47" s="42"/>
      <c r="F47" s="42"/>
      <c r="G47" s="46"/>
      <c r="H47" s="42"/>
      <c r="I47" s="42"/>
      <c r="J47" s="42"/>
    </row>
    <row r="48" customFormat="false" ht="18.75" hidden="false" customHeight="false" outlineLevel="0" collapsed="false">
      <c r="A48" s="42"/>
      <c r="B48" s="42"/>
      <c r="C48" s="42"/>
      <c r="D48" s="42"/>
      <c r="E48" s="42"/>
      <c r="F48" s="42"/>
      <c r="G48" s="46"/>
      <c r="H48" s="42"/>
      <c r="I48" s="42"/>
      <c r="J48" s="42"/>
    </row>
    <row r="49" customFormat="false" ht="18.75" hidden="false" customHeight="false" outlineLevel="0" collapsed="false">
      <c r="A49" s="42"/>
      <c r="B49" s="42"/>
      <c r="C49" s="42"/>
      <c r="D49" s="42"/>
      <c r="E49" s="42"/>
      <c r="F49" s="42"/>
      <c r="G49" s="46"/>
      <c r="H49" s="42"/>
      <c r="I49" s="42"/>
      <c r="J49" s="42"/>
    </row>
    <row r="50" customFormat="false" ht="18.75" hidden="false" customHeight="false" outlineLevel="0" collapsed="false">
      <c r="A50" s="42"/>
      <c r="B50" s="42"/>
      <c r="C50" s="42"/>
      <c r="D50" s="42"/>
      <c r="E50" s="42"/>
      <c r="F50" s="42"/>
      <c r="G50" s="46"/>
      <c r="H50" s="42"/>
      <c r="I50" s="42"/>
      <c r="J50" s="42"/>
    </row>
    <row r="51" customFormat="false" ht="18.75" hidden="false" customHeight="false" outlineLevel="0" collapsed="false">
      <c r="A51" s="42"/>
      <c r="B51" s="42"/>
      <c r="C51" s="42"/>
      <c r="D51" s="42"/>
      <c r="E51" s="42"/>
      <c r="F51" s="42"/>
      <c r="G51" s="46"/>
      <c r="H51" s="42"/>
      <c r="I51" s="42"/>
      <c r="J51" s="42"/>
    </row>
    <row r="52" customFormat="false" ht="18.75" hidden="false" customHeight="false" outlineLevel="0" collapsed="false">
      <c r="A52" s="42"/>
      <c r="B52" s="42"/>
      <c r="C52" s="42"/>
      <c r="D52" s="42"/>
      <c r="E52" s="42"/>
      <c r="F52" s="42"/>
      <c r="G52" s="46"/>
      <c r="H52" s="42"/>
      <c r="I52" s="42"/>
      <c r="J52" s="42"/>
    </row>
    <row r="53" customFormat="false" ht="18.75" hidden="false" customHeight="false" outlineLevel="0" collapsed="false">
      <c r="A53" s="42"/>
      <c r="B53" s="42"/>
      <c r="C53" s="42"/>
      <c r="D53" s="42"/>
      <c r="E53" s="42"/>
      <c r="F53" s="42"/>
      <c r="G53" s="46"/>
      <c r="H53" s="42"/>
      <c r="I53" s="42"/>
      <c r="J53" s="42"/>
    </row>
    <row r="54" customFormat="false" ht="18.75" hidden="false" customHeight="false" outlineLevel="0" collapsed="false">
      <c r="A54" s="42"/>
      <c r="B54" s="42"/>
      <c r="C54" s="42"/>
      <c r="D54" s="42"/>
      <c r="E54" s="42"/>
      <c r="F54" s="42"/>
      <c r="G54" s="46"/>
      <c r="H54" s="42"/>
      <c r="I54" s="42"/>
      <c r="J54" s="42"/>
    </row>
    <row r="55" customFormat="false" ht="18.75" hidden="false" customHeight="false" outlineLevel="0" collapsed="false">
      <c r="A55" s="42"/>
      <c r="B55" s="42"/>
      <c r="C55" s="42"/>
      <c r="D55" s="42"/>
      <c r="E55" s="42"/>
      <c r="F55" s="42"/>
      <c r="G55" s="46"/>
      <c r="H55" s="42"/>
      <c r="I55" s="42"/>
      <c r="J55" s="42"/>
    </row>
    <row r="56" customFormat="false" ht="18.75" hidden="false" customHeight="false" outlineLevel="0" collapsed="false">
      <c r="A56" s="42"/>
      <c r="B56" s="42"/>
      <c r="C56" s="42"/>
      <c r="D56" s="42"/>
      <c r="E56" s="42"/>
      <c r="F56" s="42"/>
      <c r="G56" s="46"/>
      <c r="H56" s="42"/>
      <c r="I56" s="42"/>
      <c r="J56" s="42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6"/>
      <c r="H57" s="42"/>
      <c r="I57" s="42"/>
      <c r="J57" s="42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6"/>
      <c r="H58" s="42"/>
      <c r="I58" s="42"/>
      <c r="J58" s="42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6"/>
      <c r="H59" s="42"/>
      <c r="I59" s="42"/>
      <c r="J59" s="42"/>
    </row>
    <row r="60" customFormat="false" ht="18.75" hidden="false" customHeight="false" outlineLevel="0" collapsed="false">
      <c r="A60" s="42"/>
      <c r="B60" s="42"/>
      <c r="C60" s="42"/>
      <c r="D60" s="42"/>
      <c r="E60" s="42"/>
      <c r="F60" s="42"/>
      <c r="G60" s="46"/>
      <c r="H60" s="42"/>
      <c r="I60" s="42"/>
      <c r="J60" s="42"/>
    </row>
    <row r="61" customFormat="false" ht="18.75" hidden="false" customHeight="false" outlineLevel="0" collapsed="false">
      <c r="A61" s="42"/>
      <c r="B61" s="42"/>
      <c r="C61" s="42"/>
      <c r="D61" s="42"/>
      <c r="E61" s="42"/>
      <c r="F61" s="42"/>
      <c r="G61" s="46"/>
      <c r="H61" s="42"/>
      <c r="I61" s="42"/>
      <c r="J61" s="42"/>
    </row>
    <row r="62" customFormat="false" ht="18.75" hidden="false" customHeight="false" outlineLevel="0" collapsed="false">
      <c r="A62" s="42"/>
      <c r="B62" s="42"/>
      <c r="C62" s="42"/>
      <c r="D62" s="42"/>
      <c r="E62" s="42"/>
      <c r="F62" s="42"/>
      <c r="G62" s="46"/>
      <c r="H62" s="42"/>
      <c r="I62" s="42"/>
      <c r="J62" s="42"/>
    </row>
    <row r="63" customFormat="false" ht="18.75" hidden="false" customHeight="false" outlineLevel="0" collapsed="false">
      <c r="A63" s="42"/>
      <c r="B63" s="42"/>
      <c r="C63" s="42"/>
      <c r="D63" s="42"/>
      <c r="E63" s="42"/>
      <c r="F63" s="42"/>
      <c r="G63" s="46"/>
      <c r="H63" s="42"/>
      <c r="I63" s="42"/>
      <c r="J63" s="42"/>
    </row>
    <row r="64" customFormat="false" ht="18.75" hidden="false" customHeight="false" outlineLevel="0" collapsed="false">
      <c r="A64" s="42"/>
      <c r="B64" s="42"/>
      <c r="C64" s="42"/>
      <c r="D64" s="42"/>
      <c r="E64" s="42"/>
      <c r="F64" s="42"/>
      <c r="G64" s="46"/>
      <c r="H64" s="42"/>
      <c r="I64" s="42"/>
      <c r="J64" s="42"/>
    </row>
    <row r="65" customFormat="false" ht="18.75" hidden="false" customHeight="false" outlineLevel="0" collapsed="false">
      <c r="A65" s="42"/>
      <c r="B65" s="42"/>
      <c r="C65" s="42"/>
      <c r="D65" s="42"/>
      <c r="E65" s="42"/>
      <c r="F65" s="42"/>
      <c r="G65" s="46"/>
      <c r="H65" s="42"/>
      <c r="I65" s="42"/>
      <c r="J65" s="42"/>
    </row>
    <row r="66" customFormat="false" ht="18.75" hidden="false" customHeight="false" outlineLevel="0" collapsed="false">
      <c r="A66" s="42"/>
      <c r="B66" s="42"/>
      <c r="C66" s="42"/>
      <c r="D66" s="42"/>
      <c r="E66" s="42"/>
      <c r="F66" s="42"/>
      <c r="G66" s="46"/>
      <c r="H66" s="42"/>
      <c r="I66" s="42"/>
      <c r="J66" s="42"/>
    </row>
    <row r="67" customFormat="false" ht="18.75" hidden="false" customHeight="false" outlineLevel="0" collapsed="false">
      <c r="A67" s="42"/>
      <c r="B67" s="42"/>
      <c r="C67" s="42"/>
      <c r="D67" s="42"/>
      <c r="E67" s="42"/>
      <c r="F67" s="42"/>
      <c r="G67" s="46"/>
      <c r="H67" s="42"/>
      <c r="I67" s="42"/>
      <c r="J67" s="42"/>
    </row>
    <row r="68" customFormat="false" ht="18.75" hidden="false" customHeight="false" outlineLevel="0" collapsed="false">
      <c r="A68" s="42"/>
      <c r="B68" s="42"/>
      <c r="C68" s="42"/>
      <c r="D68" s="42"/>
      <c r="E68" s="42"/>
      <c r="F68" s="42"/>
      <c r="G68" s="46"/>
      <c r="H68" s="42"/>
      <c r="I68" s="42"/>
      <c r="J68" s="42"/>
    </row>
    <row r="69" customFormat="false" ht="18.75" hidden="false" customHeight="false" outlineLevel="0" collapsed="false">
      <c r="A69" s="42"/>
      <c r="B69" s="42"/>
      <c r="C69" s="42"/>
      <c r="D69" s="42"/>
      <c r="E69" s="42"/>
      <c r="F69" s="42"/>
      <c r="G69" s="46"/>
      <c r="H69" s="42"/>
      <c r="I69" s="42"/>
      <c r="J69" s="42"/>
    </row>
    <row r="70" customFormat="false" ht="18.75" hidden="false" customHeight="false" outlineLevel="0" collapsed="false">
      <c r="A70" s="42"/>
      <c r="B70" s="42"/>
      <c r="C70" s="42"/>
      <c r="D70" s="42"/>
      <c r="E70" s="42"/>
      <c r="F70" s="42"/>
      <c r="G70" s="46"/>
      <c r="H70" s="42"/>
      <c r="I70" s="42"/>
      <c r="J70" s="42"/>
    </row>
    <row r="71" customFormat="false" ht="18.75" hidden="false" customHeight="false" outlineLevel="0" collapsed="false">
      <c r="A71" s="42"/>
      <c r="B71" s="42"/>
      <c r="C71" s="42"/>
      <c r="D71" s="42"/>
      <c r="E71" s="42"/>
      <c r="F71" s="42"/>
      <c r="G71" s="46"/>
      <c r="H71" s="42"/>
      <c r="I71" s="42"/>
      <c r="J71" s="42"/>
    </row>
    <row r="72" customFormat="false" ht="18.75" hidden="false" customHeight="false" outlineLevel="0" collapsed="false">
      <c r="A72" s="42"/>
      <c r="B72" s="42"/>
      <c r="C72" s="42"/>
      <c r="D72" s="42"/>
      <c r="E72" s="42"/>
      <c r="F72" s="42"/>
      <c r="G72" s="46"/>
      <c r="H72" s="42"/>
      <c r="I72" s="42"/>
      <c r="J72" s="42"/>
    </row>
    <row r="73" customFormat="false" ht="18.75" hidden="false" customHeight="false" outlineLevel="0" collapsed="false">
      <c r="A73" s="42"/>
      <c r="B73" s="42"/>
      <c r="C73" s="42"/>
      <c r="D73" s="42"/>
      <c r="E73" s="42"/>
      <c r="F73" s="42"/>
      <c r="G73" s="46"/>
      <c r="H73" s="42"/>
      <c r="I73" s="42"/>
      <c r="J73" s="42"/>
    </row>
    <row r="74" customFormat="false" ht="18.75" hidden="false" customHeight="false" outlineLevel="0" collapsed="false">
      <c r="A74" s="42"/>
      <c r="B74" s="42"/>
      <c r="C74" s="42"/>
      <c r="D74" s="42"/>
      <c r="E74" s="42"/>
      <c r="F74" s="42"/>
      <c r="G74" s="46"/>
      <c r="H74" s="42"/>
      <c r="I74" s="42"/>
      <c r="J74" s="42"/>
    </row>
    <row r="75" customFormat="false" ht="18.75" hidden="false" customHeight="false" outlineLevel="0" collapsed="false">
      <c r="A75" s="42"/>
      <c r="B75" s="42"/>
      <c r="C75" s="42"/>
      <c r="D75" s="42"/>
      <c r="E75" s="42"/>
      <c r="F75" s="42"/>
      <c r="G75" s="46"/>
      <c r="H75" s="42"/>
      <c r="I75" s="42"/>
      <c r="J75" s="42"/>
    </row>
    <row r="76" customFormat="false" ht="18.75" hidden="false" customHeight="false" outlineLevel="0" collapsed="false">
      <c r="A76" s="42"/>
      <c r="B76" s="42"/>
      <c r="C76" s="42"/>
      <c r="D76" s="42"/>
      <c r="E76" s="42"/>
      <c r="F76" s="42"/>
      <c r="G76" s="46"/>
      <c r="H76" s="42"/>
      <c r="I76" s="42"/>
      <c r="J76" s="42"/>
    </row>
    <row r="77" customFormat="false" ht="18.75" hidden="false" customHeight="false" outlineLevel="0" collapsed="false">
      <c r="A77" s="42"/>
      <c r="B77" s="42"/>
      <c r="C77" s="42"/>
      <c r="D77" s="42"/>
      <c r="E77" s="42"/>
      <c r="F77" s="42"/>
      <c r="G77" s="46"/>
      <c r="H77" s="42"/>
      <c r="I77" s="42"/>
      <c r="J77" s="42"/>
    </row>
    <row r="78" customFormat="false" ht="18.75" hidden="false" customHeight="false" outlineLevel="0" collapsed="false">
      <c r="A78" s="42"/>
      <c r="B78" s="42"/>
      <c r="C78" s="42"/>
      <c r="D78" s="42"/>
      <c r="E78" s="42"/>
      <c r="F78" s="42"/>
      <c r="G78" s="46"/>
      <c r="H78" s="42"/>
      <c r="I78" s="42"/>
      <c r="J78" s="42"/>
    </row>
    <row r="79" customFormat="false" ht="18.75" hidden="false" customHeight="false" outlineLevel="0" collapsed="false">
      <c r="A79" s="42"/>
      <c r="B79" s="42"/>
      <c r="C79" s="42"/>
      <c r="D79" s="42"/>
      <c r="E79" s="42"/>
      <c r="F79" s="42"/>
      <c r="G79" s="46"/>
      <c r="H79" s="42"/>
      <c r="I79" s="42"/>
      <c r="J79" s="42"/>
    </row>
    <row r="80" customFormat="false" ht="18.75" hidden="false" customHeight="false" outlineLevel="0" collapsed="false">
      <c r="A80" s="42"/>
      <c r="B80" s="42"/>
      <c r="C80" s="42"/>
      <c r="D80" s="42"/>
      <c r="E80" s="42"/>
      <c r="F80" s="42"/>
      <c r="G80" s="46"/>
      <c r="H80" s="42"/>
      <c r="I80" s="42"/>
      <c r="J80" s="42"/>
    </row>
    <row r="81" customFormat="false" ht="18.75" hidden="false" customHeight="false" outlineLevel="0" collapsed="false">
      <c r="A81" s="42"/>
      <c r="B81" s="42"/>
      <c r="C81" s="42"/>
      <c r="D81" s="42"/>
      <c r="E81" s="42"/>
      <c r="F81" s="42"/>
      <c r="G81" s="46"/>
      <c r="H81" s="42"/>
      <c r="I81" s="42"/>
      <c r="J81" s="42"/>
    </row>
    <row r="82" customFormat="false" ht="18.75" hidden="false" customHeight="false" outlineLevel="0" collapsed="false">
      <c r="A82" s="42"/>
      <c r="B82" s="42"/>
      <c r="C82" s="42"/>
      <c r="D82" s="42"/>
      <c r="E82" s="42"/>
      <c r="F82" s="42"/>
      <c r="G82" s="46"/>
      <c r="H82" s="42"/>
      <c r="I82" s="42"/>
      <c r="J82" s="42"/>
    </row>
    <row r="83" customFormat="false" ht="18.75" hidden="false" customHeight="false" outlineLevel="0" collapsed="false">
      <c r="A83" s="42"/>
      <c r="B83" s="42"/>
      <c r="C83" s="42"/>
      <c r="D83" s="42"/>
      <c r="E83" s="42"/>
      <c r="F83" s="42"/>
      <c r="G83" s="46"/>
      <c r="H83" s="42"/>
      <c r="I83" s="42"/>
      <c r="J83" s="42"/>
    </row>
    <row r="84" customFormat="false" ht="18.75" hidden="false" customHeight="false" outlineLevel="0" collapsed="false">
      <c r="A84" s="42"/>
      <c r="B84" s="42"/>
      <c r="C84" s="42"/>
      <c r="D84" s="42"/>
      <c r="E84" s="42"/>
      <c r="F84" s="42"/>
      <c r="G84" s="46"/>
      <c r="H84" s="42"/>
      <c r="I84" s="42"/>
      <c r="J84" s="42"/>
    </row>
    <row r="85" customFormat="false" ht="18.75" hidden="false" customHeight="false" outlineLevel="0" collapsed="false">
      <c r="A85" s="42"/>
      <c r="B85" s="42"/>
      <c r="C85" s="42"/>
      <c r="D85" s="42"/>
      <c r="E85" s="42"/>
      <c r="F85" s="42"/>
      <c r="G85" s="46"/>
      <c r="H85" s="42"/>
      <c r="I85" s="42"/>
      <c r="J85" s="42"/>
    </row>
    <row r="86" customFormat="false" ht="18.75" hidden="false" customHeight="false" outlineLevel="0" collapsed="false">
      <c r="A86" s="42"/>
      <c r="B86" s="42"/>
      <c r="C86" s="42"/>
      <c r="D86" s="42"/>
      <c r="E86" s="42"/>
      <c r="F86" s="42"/>
      <c r="G86" s="46"/>
      <c r="H86" s="42"/>
      <c r="I86" s="42"/>
      <c r="J86" s="42"/>
    </row>
    <row r="87" customFormat="false" ht="18.75" hidden="false" customHeight="false" outlineLevel="0" collapsed="false">
      <c r="A87" s="42"/>
      <c r="B87" s="42"/>
      <c r="C87" s="42"/>
      <c r="D87" s="42"/>
      <c r="E87" s="42"/>
      <c r="F87" s="42"/>
      <c r="G87" s="46"/>
      <c r="H87" s="42"/>
      <c r="I87" s="42"/>
      <c r="J87" s="42"/>
    </row>
    <row r="88" customFormat="false" ht="18.75" hidden="false" customHeight="false" outlineLevel="0" collapsed="false">
      <c r="A88" s="42"/>
      <c r="B88" s="42"/>
      <c r="C88" s="42"/>
      <c r="D88" s="42"/>
      <c r="E88" s="42"/>
      <c r="F88" s="42"/>
      <c r="G88" s="46"/>
      <c r="H88" s="42"/>
      <c r="I88" s="42"/>
      <c r="J88" s="42"/>
    </row>
    <row r="89" customFormat="false" ht="18.75" hidden="false" customHeight="false" outlineLevel="0" collapsed="false">
      <c r="A89" s="42"/>
      <c r="B89" s="42"/>
      <c r="C89" s="42"/>
      <c r="D89" s="42"/>
      <c r="E89" s="42"/>
      <c r="F89" s="42"/>
      <c r="G89" s="46"/>
      <c r="H89" s="42"/>
      <c r="I89" s="42"/>
      <c r="J89" s="42"/>
    </row>
    <row r="90" customFormat="false" ht="18.75" hidden="false" customHeight="false" outlineLevel="0" collapsed="false">
      <c r="A90" s="42"/>
      <c r="B90" s="42"/>
      <c r="C90" s="42"/>
      <c r="D90" s="42"/>
      <c r="E90" s="42"/>
      <c r="F90" s="42"/>
      <c r="G90" s="46"/>
      <c r="H90" s="42"/>
      <c r="I90" s="42"/>
      <c r="J90" s="42"/>
    </row>
    <row r="91" customFormat="false" ht="18.75" hidden="false" customHeight="false" outlineLevel="0" collapsed="false">
      <c r="A91" s="42"/>
      <c r="B91" s="42"/>
      <c r="C91" s="42"/>
      <c r="D91" s="42"/>
      <c r="E91" s="42"/>
      <c r="F91" s="42"/>
      <c r="G91" s="46"/>
      <c r="H91" s="42"/>
      <c r="I91" s="42"/>
      <c r="J91" s="42"/>
    </row>
    <row r="92" customFormat="false" ht="18.75" hidden="false" customHeight="false" outlineLevel="0" collapsed="false">
      <c r="A92" s="42"/>
      <c r="B92" s="42"/>
      <c r="C92" s="42"/>
      <c r="D92" s="42"/>
      <c r="E92" s="42"/>
      <c r="F92" s="42"/>
      <c r="G92" s="46"/>
      <c r="H92" s="42"/>
      <c r="I92" s="42"/>
      <c r="J92" s="42"/>
    </row>
    <row r="93" customFormat="false" ht="18.75" hidden="false" customHeight="false" outlineLevel="0" collapsed="false">
      <c r="A93" s="42"/>
      <c r="B93" s="42"/>
      <c r="C93" s="42"/>
      <c r="D93" s="42"/>
      <c r="E93" s="42"/>
      <c r="F93" s="42"/>
      <c r="G93" s="46"/>
      <c r="H93" s="42"/>
      <c r="I93" s="42"/>
      <c r="J93" s="42"/>
    </row>
    <row r="94" customFormat="false" ht="18.75" hidden="false" customHeight="false" outlineLevel="0" collapsed="false">
      <c r="A94" s="42"/>
      <c r="B94" s="42"/>
      <c r="C94" s="42"/>
      <c r="D94" s="42"/>
      <c r="E94" s="42"/>
      <c r="F94" s="42"/>
      <c r="G94" s="46"/>
      <c r="H94" s="42"/>
      <c r="I94" s="42"/>
      <c r="J94" s="42"/>
    </row>
    <row r="95" customFormat="false" ht="18.75" hidden="false" customHeight="false" outlineLevel="0" collapsed="false">
      <c r="A95" s="42"/>
      <c r="B95" s="42"/>
      <c r="C95" s="42"/>
      <c r="D95" s="42"/>
      <c r="E95" s="42"/>
      <c r="F95" s="42"/>
      <c r="G95" s="46"/>
      <c r="H95" s="42"/>
      <c r="I95" s="42"/>
      <c r="J95" s="42"/>
    </row>
    <row r="96" customFormat="false" ht="18.75" hidden="false" customHeight="false" outlineLevel="0" collapsed="false">
      <c r="A96" s="42"/>
      <c r="B96" s="42"/>
      <c r="C96" s="42"/>
      <c r="D96" s="42"/>
      <c r="E96" s="42"/>
      <c r="F96" s="42"/>
      <c r="G96" s="46"/>
      <c r="H96" s="42"/>
      <c r="I96" s="42"/>
      <c r="J96" s="42"/>
    </row>
    <row r="97" customFormat="false" ht="18.75" hidden="false" customHeight="false" outlineLevel="0" collapsed="false">
      <c r="A97" s="42"/>
      <c r="B97" s="42"/>
      <c r="C97" s="42"/>
      <c r="D97" s="42"/>
      <c r="E97" s="42"/>
      <c r="F97" s="42"/>
      <c r="G97" s="46"/>
      <c r="H97" s="42"/>
      <c r="I97" s="42"/>
      <c r="J97" s="42"/>
    </row>
    <row r="98" customFormat="false" ht="18.75" hidden="false" customHeight="false" outlineLevel="0" collapsed="false">
      <c r="A98" s="42"/>
      <c r="B98" s="42"/>
      <c r="C98" s="42"/>
      <c r="D98" s="42"/>
      <c r="E98" s="42"/>
      <c r="F98" s="42"/>
      <c r="G98" s="46"/>
      <c r="H98" s="42"/>
      <c r="I98" s="42"/>
      <c r="J98" s="42"/>
    </row>
    <row r="99" customFormat="false" ht="18.75" hidden="false" customHeight="false" outlineLevel="0" collapsed="false">
      <c r="A99" s="42"/>
      <c r="B99" s="42"/>
      <c r="C99" s="42"/>
      <c r="D99" s="42"/>
      <c r="E99" s="42"/>
      <c r="F99" s="42"/>
      <c r="G99" s="46"/>
      <c r="H99" s="42"/>
      <c r="I99" s="42"/>
      <c r="J99" s="42"/>
    </row>
    <row r="100" customFormat="false" ht="18.75" hidden="false" customHeight="false" outlineLevel="0" collapsed="false">
      <c r="A100" s="42"/>
      <c r="B100" s="42"/>
      <c r="C100" s="42"/>
      <c r="D100" s="42"/>
      <c r="E100" s="42"/>
      <c r="F100" s="42"/>
      <c r="G100" s="46"/>
      <c r="H100" s="42"/>
      <c r="I100" s="42"/>
      <c r="J100" s="42"/>
    </row>
    <row r="101" customFormat="false" ht="18.75" hidden="false" customHeight="false" outlineLevel="0" collapsed="false">
      <c r="A101" s="42"/>
      <c r="B101" s="42"/>
      <c r="C101" s="42"/>
      <c r="D101" s="42"/>
      <c r="E101" s="42"/>
      <c r="F101" s="42"/>
      <c r="G101" s="46"/>
      <c r="H101" s="42"/>
      <c r="I101" s="42"/>
      <c r="J101" s="42"/>
    </row>
    <row r="102" customFormat="false" ht="18.75" hidden="false" customHeight="false" outlineLevel="0" collapsed="false">
      <c r="A102" s="42"/>
      <c r="B102" s="42"/>
      <c r="C102" s="42"/>
      <c r="D102" s="42"/>
      <c r="E102" s="42"/>
      <c r="F102" s="42"/>
      <c r="G102" s="46"/>
      <c r="H102" s="42"/>
      <c r="I102" s="42"/>
      <c r="J102" s="42"/>
    </row>
    <row r="103" customFormat="false" ht="18.75" hidden="false" customHeight="false" outlineLevel="0" collapsed="false">
      <c r="A103" s="42"/>
      <c r="B103" s="42"/>
      <c r="C103" s="42"/>
      <c r="D103" s="42"/>
      <c r="E103" s="42"/>
      <c r="F103" s="42"/>
      <c r="G103" s="46"/>
      <c r="H103" s="42"/>
      <c r="I103" s="42"/>
      <c r="J103" s="42"/>
    </row>
    <row r="104" customFormat="false" ht="18.75" hidden="false" customHeight="false" outlineLevel="0" collapsed="false">
      <c r="A104" s="42"/>
      <c r="B104" s="42"/>
      <c r="C104" s="42"/>
      <c r="D104" s="42"/>
      <c r="E104" s="42"/>
      <c r="F104" s="42"/>
      <c r="G104" s="46"/>
      <c r="H104" s="42"/>
      <c r="I104" s="42"/>
      <c r="J104" s="42"/>
    </row>
    <row r="105" customFormat="false" ht="18.75" hidden="false" customHeight="false" outlineLevel="0" collapsed="false">
      <c r="A105" s="42"/>
      <c r="B105" s="42"/>
      <c r="C105" s="42"/>
      <c r="D105" s="42"/>
      <c r="E105" s="42"/>
      <c r="F105" s="42"/>
      <c r="G105" s="46"/>
      <c r="H105" s="42"/>
      <c r="I105" s="42"/>
      <c r="J105" s="42"/>
    </row>
    <row r="106" customFormat="false" ht="18.75" hidden="false" customHeight="false" outlineLevel="0" collapsed="false">
      <c r="A106" s="42"/>
      <c r="B106" s="42"/>
      <c r="C106" s="42"/>
      <c r="D106" s="42"/>
      <c r="E106" s="42"/>
      <c r="F106" s="42"/>
      <c r="G106" s="46"/>
      <c r="H106" s="42"/>
      <c r="I106" s="42"/>
      <c r="J106" s="42"/>
    </row>
    <row r="107" customFormat="false" ht="18.75" hidden="false" customHeight="false" outlineLevel="0" collapsed="false">
      <c r="A107" s="42"/>
      <c r="B107" s="42"/>
      <c r="C107" s="42"/>
      <c r="D107" s="42"/>
      <c r="E107" s="42"/>
      <c r="F107" s="42"/>
      <c r="G107" s="46"/>
      <c r="H107" s="42"/>
      <c r="I107" s="42"/>
      <c r="J107" s="42"/>
    </row>
    <row r="108" customFormat="false" ht="18.75" hidden="false" customHeight="false" outlineLevel="0" collapsed="false">
      <c r="A108" s="42"/>
      <c r="B108" s="42"/>
      <c r="C108" s="42"/>
      <c r="D108" s="42"/>
      <c r="E108" s="42"/>
      <c r="F108" s="42"/>
      <c r="G108" s="46"/>
      <c r="H108" s="42"/>
      <c r="I108" s="42"/>
      <c r="J108" s="42"/>
    </row>
    <row r="109" customFormat="false" ht="18.75" hidden="false" customHeight="false" outlineLevel="0" collapsed="false">
      <c r="A109" s="42"/>
      <c r="B109" s="42"/>
      <c r="C109" s="42"/>
      <c r="D109" s="42"/>
      <c r="E109" s="42"/>
      <c r="F109" s="42"/>
      <c r="G109" s="46"/>
      <c r="H109" s="42"/>
      <c r="I109" s="42"/>
      <c r="J109" s="42"/>
    </row>
    <row r="110" customFormat="false" ht="18.75" hidden="false" customHeight="false" outlineLevel="0" collapsed="false">
      <c r="A110" s="42"/>
      <c r="B110" s="42"/>
      <c r="C110" s="42"/>
      <c r="D110" s="42"/>
      <c r="E110" s="42"/>
      <c r="F110" s="42"/>
      <c r="G110" s="46"/>
      <c r="H110" s="42"/>
      <c r="I110" s="42"/>
      <c r="J110" s="42"/>
    </row>
    <row r="111" customFormat="false" ht="18.75" hidden="false" customHeight="false" outlineLevel="0" collapsed="false">
      <c r="A111" s="42"/>
      <c r="B111" s="42"/>
      <c r="C111" s="42"/>
      <c r="D111" s="42"/>
      <c r="E111" s="42"/>
      <c r="F111" s="42"/>
      <c r="G111" s="46"/>
      <c r="H111" s="42"/>
      <c r="I111" s="42"/>
      <c r="J111" s="42"/>
    </row>
    <row r="112" customFormat="false" ht="18.75" hidden="false" customHeight="false" outlineLevel="0" collapsed="false">
      <c r="A112" s="42"/>
      <c r="B112" s="42"/>
      <c r="C112" s="42"/>
      <c r="D112" s="42"/>
      <c r="E112" s="42"/>
      <c r="F112" s="42"/>
      <c r="G112" s="46"/>
      <c r="H112" s="42"/>
      <c r="I112" s="42"/>
      <c r="J112" s="42"/>
    </row>
    <row r="113" customFormat="false" ht="18.75" hidden="false" customHeight="false" outlineLevel="0" collapsed="false">
      <c r="A113" s="42"/>
      <c r="B113" s="42"/>
      <c r="C113" s="42"/>
      <c r="D113" s="42"/>
      <c r="E113" s="42"/>
      <c r="F113" s="42"/>
      <c r="G113" s="46"/>
      <c r="H113" s="42"/>
      <c r="I113" s="42"/>
      <c r="J113" s="42"/>
    </row>
    <row r="114" customFormat="false" ht="18.75" hidden="false" customHeight="false" outlineLevel="0" collapsed="false">
      <c r="A114" s="42"/>
      <c r="B114" s="42"/>
      <c r="C114" s="42"/>
      <c r="D114" s="42"/>
      <c r="E114" s="42"/>
      <c r="F114" s="42"/>
      <c r="G114" s="46"/>
      <c r="H114" s="42"/>
      <c r="I114" s="42"/>
      <c r="J114" s="42"/>
    </row>
    <row r="115" customFormat="false" ht="18.75" hidden="false" customHeight="false" outlineLevel="0" collapsed="false">
      <c r="A115" s="42"/>
      <c r="B115" s="42"/>
      <c r="C115" s="42"/>
      <c r="D115" s="42"/>
      <c r="E115" s="42"/>
      <c r="F115" s="42"/>
      <c r="G115" s="46"/>
      <c r="H115" s="42"/>
      <c r="I115" s="42"/>
      <c r="J115" s="42"/>
    </row>
  </sheetData>
  <mergeCells count="1">
    <mergeCell ref="A1:M1"/>
  </mergeCells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2:31:01Z</dcterms:created>
  <dc:creator>User</dc:creator>
  <dc:description/>
  <dc:language>en-US</dc:language>
  <cp:lastModifiedBy>User</cp:lastModifiedBy>
  <cp:lastPrinted>2016-11-23T09:16:43Z</cp:lastPrinted>
  <dcterms:modified xsi:type="dcterms:W3CDTF">2017-01-13T05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