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6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3" uniqueCount="85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花纹形状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漆膜材质</t>
  </si>
  <si>
    <t xml:space="preserve">涂装工艺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r>
      <rPr>
        <sz val="11"/>
        <rFont val="宋体"/>
        <family val="0"/>
        <charset val="134"/>
      </rPr>
      <t xml:space="preserve">6061-T651</t>
    </r>
    <r>
      <rPr>
        <sz val="11"/>
        <rFont val="Noto Sans"/>
        <family val="2"/>
      </rPr>
      <t xml:space="preserve">铝板</t>
    </r>
  </si>
  <si>
    <t xml:space="preserve">T651</t>
  </si>
  <si>
    <t xml:space="preserve">kg</t>
  </si>
  <si>
    <t xml:space="preserve">否</t>
  </si>
  <si>
    <t xml:space="preserve">完全开放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系</t>
    </r>
  </si>
  <si>
    <t xml:space="preserve">是</t>
  </si>
  <si>
    <t xml:space="preserve">北京</t>
  </si>
  <si>
    <r>
      <rPr>
        <sz val="11"/>
        <rFont val="宋体"/>
        <family val="0"/>
        <charset val="134"/>
      </rPr>
      <t xml:space="preserve">6061-H112</t>
    </r>
    <r>
      <rPr>
        <sz val="11"/>
        <rFont val="Noto Sans"/>
        <family val="2"/>
      </rPr>
      <t xml:space="preserve">铝板</t>
    </r>
  </si>
  <si>
    <t xml:space="preserve">H112</t>
  </si>
  <si>
    <r>
      <rPr>
        <sz val="11"/>
        <rFont val="宋体"/>
        <family val="0"/>
        <charset val="134"/>
      </rPr>
      <t xml:space="preserve">LD10M</t>
    </r>
    <r>
      <rPr>
        <sz val="11"/>
        <rFont val="Noto Sans"/>
        <family val="2"/>
      </rPr>
      <t xml:space="preserve">铝板</t>
    </r>
  </si>
  <si>
    <t xml:space="preserve">LD10M </t>
  </si>
  <si>
    <r>
      <rPr>
        <sz val="11"/>
        <rFont val="宋体"/>
        <family val="0"/>
        <charset val="134"/>
      </rPr>
      <t xml:space="preserve">7N01</t>
    </r>
    <r>
      <rPr>
        <sz val="11"/>
        <rFont val="Noto Sans"/>
        <family val="2"/>
      </rPr>
      <t xml:space="preserve">铝板</t>
    </r>
  </si>
  <si>
    <t xml:space="preserve">7N01 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系</t>
    </r>
  </si>
  <si>
    <t xml:space="preserve">半硬铝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</t>
    </r>
  </si>
  <si>
    <r>
      <rPr>
        <sz val="11"/>
        <rFont val="宋体"/>
        <family val="0"/>
        <charset val="134"/>
      </rPr>
      <t xml:space="preserve">3003</t>
    </r>
    <r>
      <rPr>
        <sz val="11"/>
        <rFont val="Noto Sans"/>
        <family val="2"/>
      </rPr>
      <t xml:space="preserve">铝板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系</t>
    </r>
  </si>
  <si>
    <r>
      <rPr>
        <sz val="11"/>
        <rFont val="宋体"/>
        <family val="0"/>
        <charset val="134"/>
      </rPr>
      <t xml:space="preserve">3A21</t>
    </r>
    <r>
      <rPr>
        <sz val="11"/>
        <rFont val="Noto Sans"/>
        <family val="2"/>
      </rPr>
      <t xml:space="preserve">铝板</t>
    </r>
  </si>
  <si>
    <t xml:space="preserve">3A21 </t>
  </si>
  <si>
    <r>
      <rPr>
        <sz val="11"/>
        <rFont val="宋体"/>
        <family val="0"/>
        <charset val="134"/>
      </rPr>
      <t xml:space="preserve">491</t>
    </r>
    <r>
      <rPr>
        <sz val="11"/>
        <rFont val="Noto Sans"/>
        <family val="2"/>
      </rPr>
      <t xml:space="preserve">铝板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系</t>
    </r>
  </si>
  <si>
    <r>
      <rPr>
        <sz val="11"/>
        <rFont val="宋体"/>
        <family val="0"/>
        <charset val="134"/>
      </rPr>
      <t xml:space="preserve">5083-O</t>
    </r>
    <r>
      <rPr>
        <sz val="11"/>
        <rFont val="Noto Sans"/>
        <family val="2"/>
      </rPr>
      <t xml:space="preserve">铝板</t>
    </r>
  </si>
  <si>
    <t xml:space="preserve">5083-O 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系</t>
    </r>
  </si>
  <si>
    <r>
      <rPr>
        <sz val="11"/>
        <rFont val="宋体"/>
        <family val="0"/>
        <charset val="134"/>
      </rPr>
      <t xml:space="preserve">5083</t>
    </r>
    <r>
      <rPr>
        <sz val="11"/>
        <rFont val="Noto Sans"/>
        <family val="2"/>
      </rPr>
      <t xml:space="preserve">铝板</t>
    </r>
  </si>
  <si>
    <r>
      <rPr>
        <sz val="11"/>
        <rFont val="宋体"/>
        <family val="0"/>
        <charset val="134"/>
      </rPr>
      <t xml:space="preserve">5052</t>
    </r>
    <r>
      <rPr>
        <sz val="11"/>
        <rFont val="Noto Sans"/>
        <family val="2"/>
      </rPr>
      <t xml:space="preserve">铝板</t>
    </r>
  </si>
  <si>
    <r>
      <rPr>
        <sz val="11"/>
        <rFont val="宋体"/>
        <family val="0"/>
        <charset val="134"/>
      </rPr>
      <t xml:space="preserve">5A05</t>
    </r>
    <r>
      <rPr>
        <sz val="11"/>
        <rFont val="Noto Sans"/>
        <family val="2"/>
      </rPr>
      <t xml:space="preserve">铝板</t>
    </r>
  </si>
  <si>
    <t xml:space="preserve">5A05 </t>
  </si>
  <si>
    <r>
      <rPr>
        <sz val="11"/>
        <rFont val="宋体"/>
        <family val="0"/>
        <charset val="134"/>
      </rPr>
      <t xml:space="preserve">5A06</t>
    </r>
    <r>
      <rPr>
        <sz val="11"/>
        <rFont val="Noto Sans"/>
        <family val="2"/>
      </rPr>
      <t xml:space="preserve">铝板</t>
    </r>
  </si>
  <si>
    <t xml:space="preserve">5A06 </t>
  </si>
  <si>
    <r>
      <rPr>
        <sz val="11"/>
        <rFont val="宋体"/>
        <family val="0"/>
        <charset val="134"/>
      </rPr>
      <t xml:space="preserve">5754</t>
    </r>
    <r>
      <rPr>
        <sz val="11"/>
        <rFont val="Noto Sans"/>
        <family val="2"/>
      </rPr>
      <t xml:space="preserve">铝板</t>
    </r>
  </si>
  <si>
    <r>
      <rPr>
        <sz val="11"/>
        <rFont val="宋体"/>
        <family val="0"/>
        <charset val="134"/>
      </rPr>
      <t xml:space="preserve">7075</t>
    </r>
    <r>
      <rPr>
        <sz val="11"/>
        <rFont val="Noto Sans"/>
        <family val="2"/>
      </rPr>
      <t xml:space="preserve">铝板</t>
    </r>
  </si>
  <si>
    <r>
      <rPr>
        <sz val="11"/>
        <rFont val="宋体"/>
        <family val="0"/>
        <charset val="134"/>
      </rPr>
      <t xml:space="preserve">7050</t>
    </r>
    <r>
      <rPr>
        <sz val="11"/>
        <rFont val="Noto Sans"/>
        <family val="2"/>
      </rPr>
      <t xml:space="preserve">铝板</t>
    </r>
  </si>
  <si>
    <r>
      <rPr>
        <sz val="11"/>
        <rFont val="宋体"/>
        <family val="0"/>
        <charset val="134"/>
      </rPr>
      <t xml:space="preserve">6061</t>
    </r>
    <r>
      <rPr>
        <sz val="11"/>
        <rFont val="Noto Sans"/>
        <family val="2"/>
      </rPr>
      <t xml:space="preserve">铝板</t>
    </r>
  </si>
  <si>
    <r>
      <rPr>
        <sz val="11"/>
        <rFont val="宋体"/>
        <family val="0"/>
        <charset val="134"/>
      </rPr>
      <t xml:space="preserve">6082</t>
    </r>
    <r>
      <rPr>
        <sz val="11"/>
        <rFont val="Noto Sans"/>
        <family val="2"/>
      </rPr>
      <t xml:space="preserve">铝板</t>
    </r>
  </si>
  <si>
    <r>
      <rPr>
        <sz val="11"/>
        <rFont val="宋体"/>
        <family val="0"/>
        <charset val="134"/>
      </rPr>
      <t xml:space="preserve">7A04</t>
    </r>
    <r>
      <rPr>
        <sz val="11"/>
        <rFont val="Noto Sans"/>
        <family val="2"/>
      </rPr>
      <t xml:space="preserve">铝板</t>
    </r>
  </si>
  <si>
    <t xml:space="preserve">7A04 </t>
  </si>
  <si>
    <r>
      <rPr>
        <sz val="11"/>
        <rFont val="宋体"/>
        <family val="0"/>
        <charset val="134"/>
      </rPr>
      <t xml:space="preserve">2A14</t>
    </r>
    <r>
      <rPr>
        <sz val="11"/>
        <rFont val="Noto Sans"/>
        <family val="2"/>
      </rPr>
      <t xml:space="preserve">铝板</t>
    </r>
  </si>
  <si>
    <t xml:space="preserve">2A14 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系</t>
    </r>
  </si>
  <si>
    <r>
      <rPr>
        <sz val="11"/>
        <rFont val="宋体"/>
        <family val="0"/>
        <charset val="134"/>
      </rPr>
      <t xml:space="preserve">5083H111</t>
    </r>
    <r>
      <rPr>
        <sz val="11"/>
        <rFont val="Noto Sans"/>
        <family val="2"/>
      </rPr>
      <t xml:space="preserve">铝板</t>
    </r>
  </si>
  <si>
    <t xml:space="preserve">5083H111 </t>
  </si>
  <si>
    <r>
      <rPr>
        <sz val="11"/>
        <rFont val="宋体"/>
        <family val="0"/>
        <charset val="134"/>
      </rPr>
      <t xml:space="preserve">5A06H112</t>
    </r>
    <r>
      <rPr>
        <sz val="11"/>
        <rFont val="Noto Sans"/>
        <family val="2"/>
      </rPr>
      <t xml:space="preserve">铝板</t>
    </r>
  </si>
  <si>
    <t xml:space="preserve">5A06H112 </t>
  </si>
  <si>
    <r>
      <rPr>
        <sz val="11"/>
        <rFont val="宋体"/>
        <family val="0"/>
        <charset val="134"/>
      </rPr>
      <t xml:space="preserve">6005</t>
    </r>
    <r>
      <rPr>
        <sz val="11"/>
        <rFont val="Noto Sans"/>
        <family val="2"/>
      </rPr>
      <t xml:space="preserve">铝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.05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7" min="25" style="2" width="8.99"/>
    <col collapsed="false" customWidth="true" hidden="false" outlineLevel="0" max="28" min="28" style="2" width="11.87"/>
    <col collapsed="false" customWidth="true" hidden="false" outlineLevel="0" max="29" min="29" style="2" width="13.24"/>
    <col collapsed="false" customWidth="false" hidden="false" outlineLevel="0" max="36" min="30" style="2" width="8.99"/>
    <col collapsed="false" customWidth="false" hidden="false" outlineLevel="0" max="256" min="37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6"/>
      <c r="AA1" s="6"/>
      <c r="AB1" s="7"/>
      <c r="AC1" s="7"/>
      <c r="AD1" s="7"/>
      <c r="AE1" s="7"/>
      <c r="AF1" s="7"/>
      <c r="AG1" s="6"/>
      <c r="AH1" s="6"/>
      <c r="AI1" s="6"/>
      <c r="AJ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4"/>
      <c r="AC3" s="14"/>
      <c r="AD3" s="14"/>
      <c r="AE3" s="14"/>
      <c r="AF3" s="14"/>
      <c r="AG3" s="12"/>
      <c r="AH3" s="12"/>
      <c r="AI3" s="12"/>
      <c r="AJ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8" t="s">
        <v>30</v>
      </c>
      <c r="AD4" s="17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</row>
    <row r="5" s="30" customFormat="true" ht="18.75" hidden="false" customHeight="false" outlineLevel="0" collapsed="false">
      <c r="A5" s="20" t="s">
        <v>38</v>
      </c>
      <c r="B5" s="21"/>
      <c r="C5" s="20" t="n">
        <v>6061</v>
      </c>
      <c r="D5" s="22" t="s">
        <v>39</v>
      </c>
      <c r="E5" s="20" t="n">
        <v>15.88</v>
      </c>
      <c r="F5" s="23" t="n">
        <v>1540</v>
      </c>
      <c r="G5" s="23" t="n">
        <v>3670</v>
      </c>
      <c r="H5" s="22" t="s">
        <v>40</v>
      </c>
      <c r="I5" s="24" t="n">
        <v>482</v>
      </c>
      <c r="J5" s="22"/>
      <c r="K5" s="25"/>
      <c r="L5" s="26" t="s">
        <v>41</v>
      </c>
      <c r="M5" s="26" t="s">
        <v>42</v>
      </c>
      <c r="N5" s="27"/>
      <c r="O5" s="26"/>
      <c r="P5" s="28"/>
      <c r="Q5" s="28"/>
      <c r="R5" s="27"/>
      <c r="S5" s="28"/>
      <c r="T5" s="28"/>
      <c r="U5" s="27"/>
      <c r="V5" s="28"/>
      <c r="W5" s="28"/>
      <c r="X5" s="23" t="s">
        <v>43</v>
      </c>
      <c r="Y5" s="28"/>
      <c r="Z5" s="28"/>
      <c r="AA5" s="28"/>
      <c r="AB5" s="22"/>
      <c r="AC5" s="22"/>
      <c r="AD5" s="26" t="s">
        <v>44</v>
      </c>
      <c r="AE5" s="26"/>
      <c r="AF5" s="22"/>
      <c r="AG5" s="4"/>
      <c r="AH5" s="22"/>
      <c r="AI5" s="26" t="s">
        <v>45</v>
      </c>
      <c r="AJ5" s="22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30" customFormat="true" ht="14.25" hidden="false" customHeight="false" outlineLevel="0" collapsed="false">
      <c r="A6" s="20" t="s">
        <v>38</v>
      </c>
      <c r="B6" s="31"/>
      <c r="C6" s="20" t="n">
        <v>6061</v>
      </c>
      <c r="D6" s="22" t="s">
        <v>39</v>
      </c>
      <c r="E6" s="20" t="n">
        <v>9.53</v>
      </c>
      <c r="F6" s="23" t="n">
        <v>1230</v>
      </c>
      <c r="G6" s="23" t="n">
        <v>2450</v>
      </c>
      <c r="H6" s="22" t="s">
        <v>40</v>
      </c>
      <c r="I6" s="24" t="n">
        <v>16574</v>
      </c>
      <c r="J6" s="22"/>
      <c r="K6" s="25"/>
      <c r="L6" s="26" t="s">
        <v>41</v>
      </c>
      <c r="M6" s="26" t="s">
        <v>42</v>
      </c>
      <c r="N6" s="27"/>
      <c r="O6" s="26"/>
      <c r="P6" s="28"/>
      <c r="Q6" s="28"/>
      <c r="R6" s="27"/>
      <c r="S6" s="28"/>
      <c r="T6" s="28"/>
      <c r="U6" s="27"/>
      <c r="V6" s="28"/>
      <c r="W6" s="28"/>
      <c r="X6" s="23" t="s">
        <v>43</v>
      </c>
      <c r="Y6" s="31"/>
      <c r="Z6" s="31"/>
      <c r="AA6" s="31"/>
      <c r="AB6" s="22"/>
      <c r="AC6" s="22"/>
      <c r="AD6" s="26" t="s">
        <v>44</v>
      </c>
      <c r="AE6" s="26"/>
      <c r="AF6" s="22"/>
      <c r="AG6" s="22"/>
      <c r="AH6" s="22"/>
      <c r="AI6" s="26" t="s">
        <v>45</v>
      </c>
      <c r="AJ6" s="22"/>
      <c r="AK6" s="32"/>
      <c r="AL6" s="32"/>
      <c r="AM6" s="32"/>
      <c r="AN6" s="32"/>
      <c r="AO6" s="32"/>
      <c r="AP6" s="32"/>
      <c r="AQ6" s="32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30" customFormat="true" ht="14.25" hidden="false" customHeight="false" outlineLevel="0" collapsed="false">
      <c r="A7" s="20" t="s">
        <v>38</v>
      </c>
      <c r="B7" s="31"/>
      <c r="C7" s="20" t="n">
        <v>6061</v>
      </c>
      <c r="D7" s="22" t="s">
        <v>39</v>
      </c>
      <c r="E7" s="20" t="n">
        <v>9.53</v>
      </c>
      <c r="F7" s="23" t="n">
        <v>1230</v>
      </c>
      <c r="G7" s="23" t="n">
        <v>3670</v>
      </c>
      <c r="H7" s="22" t="s">
        <v>40</v>
      </c>
      <c r="I7" s="24" t="n">
        <v>19384</v>
      </c>
      <c r="J7" s="22"/>
      <c r="K7" s="25"/>
      <c r="L7" s="26" t="s">
        <v>41</v>
      </c>
      <c r="M7" s="26" t="s">
        <v>42</v>
      </c>
      <c r="N7" s="27"/>
      <c r="O7" s="26"/>
      <c r="P7" s="28"/>
      <c r="Q7" s="28"/>
      <c r="R7" s="27"/>
      <c r="S7" s="28"/>
      <c r="T7" s="28"/>
      <c r="U7" s="27"/>
      <c r="V7" s="28"/>
      <c r="W7" s="28"/>
      <c r="X7" s="23" t="s">
        <v>43</v>
      </c>
      <c r="Y7" s="31"/>
      <c r="Z7" s="31"/>
      <c r="AA7" s="31"/>
      <c r="AB7" s="22"/>
      <c r="AC7" s="22"/>
      <c r="AD7" s="26" t="s">
        <v>44</v>
      </c>
      <c r="AE7" s="26"/>
      <c r="AF7" s="22"/>
      <c r="AG7" s="22"/>
      <c r="AH7" s="22"/>
      <c r="AI7" s="26" t="s">
        <v>45</v>
      </c>
      <c r="AJ7" s="22"/>
      <c r="AK7" s="32"/>
      <c r="AL7" s="32"/>
      <c r="AM7" s="32"/>
      <c r="AN7" s="32"/>
      <c r="AO7" s="32"/>
      <c r="AP7" s="32"/>
      <c r="AQ7" s="32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14.25" hidden="false" customHeight="false" outlineLevel="0" collapsed="false">
      <c r="A8" s="20" t="s">
        <v>38</v>
      </c>
      <c r="B8" s="31"/>
      <c r="C8" s="20" t="n">
        <v>6061</v>
      </c>
      <c r="D8" s="22" t="s">
        <v>39</v>
      </c>
      <c r="E8" s="20" t="n">
        <v>9.53</v>
      </c>
      <c r="F8" s="23" t="n">
        <v>1230</v>
      </c>
      <c r="G8" s="23" t="n">
        <v>3610</v>
      </c>
      <c r="H8" s="22" t="s">
        <v>40</v>
      </c>
      <c r="I8" s="24" t="n">
        <v>3596</v>
      </c>
      <c r="J8" s="22"/>
      <c r="K8" s="25"/>
      <c r="L8" s="26" t="s">
        <v>41</v>
      </c>
      <c r="M8" s="26" t="s">
        <v>42</v>
      </c>
      <c r="N8" s="27"/>
      <c r="O8" s="26"/>
      <c r="P8" s="28"/>
      <c r="Q8" s="28"/>
      <c r="R8" s="27"/>
      <c r="S8" s="28"/>
      <c r="T8" s="28"/>
      <c r="U8" s="27"/>
      <c r="V8" s="28"/>
      <c r="W8" s="28"/>
      <c r="X8" s="23" t="s">
        <v>43</v>
      </c>
      <c r="Y8" s="31"/>
      <c r="Z8" s="31"/>
      <c r="AA8" s="31"/>
      <c r="AB8" s="22"/>
      <c r="AC8" s="22"/>
      <c r="AD8" s="26" t="s">
        <v>44</v>
      </c>
      <c r="AE8" s="26"/>
      <c r="AF8" s="22"/>
      <c r="AG8" s="22"/>
      <c r="AH8" s="22"/>
      <c r="AI8" s="26" t="s">
        <v>45</v>
      </c>
      <c r="AJ8" s="22"/>
      <c r="AK8" s="32"/>
      <c r="AL8" s="32"/>
      <c r="AM8" s="32"/>
      <c r="AN8" s="32"/>
      <c r="AO8" s="32"/>
      <c r="AP8" s="32"/>
      <c r="AQ8" s="32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14.25" hidden="false" customHeight="false" outlineLevel="0" collapsed="false">
      <c r="A9" s="20" t="s">
        <v>38</v>
      </c>
      <c r="B9" s="31"/>
      <c r="C9" s="20" t="n">
        <v>6061</v>
      </c>
      <c r="D9" s="22" t="s">
        <v>39</v>
      </c>
      <c r="E9" s="20" t="n">
        <v>9.53</v>
      </c>
      <c r="F9" s="23" t="n">
        <v>1540</v>
      </c>
      <c r="G9" s="23" t="n">
        <v>3670</v>
      </c>
      <c r="H9" s="22" t="s">
        <v>40</v>
      </c>
      <c r="I9" s="24" t="n">
        <v>1300</v>
      </c>
      <c r="J9" s="22"/>
      <c r="K9" s="25"/>
      <c r="L9" s="26" t="s">
        <v>41</v>
      </c>
      <c r="M9" s="26" t="s">
        <v>42</v>
      </c>
      <c r="N9" s="27"/>
      <c r="O9" s="26"/>
      <c r="P9" s="28"/>
      <c r="Q9" s="28"/>
      <c r="R9" s="27"/>
      <c r="S9" s="28"/>
      <c r="T9" s="28"/>
      <c r="U9" s="27"/>
      <c r="V9" s="28"/>
      <c r="W9" s="28"/>
      <c r="X9" s="23" t="s">
        <v>43</v>
      </c>
      <c r="Y9" s="31"/>
      <c r="Z9" s="31"/>
      <c r="AA9" s="31"/>
      <c r="AB9" s="22"/>
      <c r="AC9" s="22"/>
      <c r="AD9" s="26" t="s">
        <v>44</v>
      </c>
      <c r="AE9" s="26"/>
      <c r="AF9" s="22"/>
      <c r="AG9" s="22"/>
      <c r="AH9" s="22"/>
      <c r="AI9" s="26" t="s">
        <v>45</v>
      </c>
      <c r="AJ9" s="22"/>
      <c r="AK9" s="32"/>
      <c r="AL9" s="32"/>
      <c r="AM9" s="32"/>
      <c r="AN9" s="32"/>
      <c r="AO9" s="32"/>
      <c r="AP9" s="32"/>
      <c r="AQ9" s="32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14.25" hidden="false" customHeight="false" outlineLevel="0" collapsed="false">
      <c r="A10" s="20" t="s">
        <v>38</v>
      </c>
      <c r="B10" s="31"/>
      <c r="C10" s="20" t="n">
        <v>6061</v>
      </c>
      <c r="D10" s="22" t="s">
        <v>39</v>
      </c>
      <c r="E10" s="20" t="n">
        <v>9.53</v>
      </c>
      <c r="F10" s="23" t="n">
        <v>1230</v>
      </c>
      <c r="G10" s="23" t="n">
        <v>3660</v>
      </c>
      <c r="H10" s="22" t="s">
        <v>40</v>
      </c>
      <c r="I10" s="24" t="n">
        <v>11420</v>
      </c>
      <c r="J10" s="29"/>
      <c r="K10" s="25"/>
      <c r="L10" s="26" t="s">
        <v>41</v>
      </c>
      <c r="M10" s="26" t="s">
        <v>42</v>
      </c>
      <c r="N10" s="27"/>
      <c r="O10" s="26"/>
      <c r="P10" s="28"/>
      <c r="Q10" s="28"/>
      <c r="R10" s="27"/>
      <c r="S10" s="28"/>
      <c r="T10" s="28"/>
      <c r="U10" s="27"/>
      <c r="V10" s="28"/>
      <c r="W10" s="28"/>
      <c r="X10" s="23" t="s">
        <v>43</v>
      </c>
      <c r="Y10" s="31"/>
      <c r="Z10" s="31"/>
      <c r="AA10" s="31"/>
      <c r="AB10" s="22"/>
      <c r="AC10" s="22"/>
      <c r="AD10" s="26" t="s">
        <v>44</v>
      </c>
      <c r="AE10" s="26"/>
      <c r="AF10" s="22"/>
      <c r="AG10" s="22"/>
      <c r="AH10" s="22"/>
      <c r="AI10" s="26" t="s">
        <v>45</v>
      </c>
      <c r="AJ10" s="22"/>
      <c r="AK10" s="32"/>
      <c r="AL10" s="32"/>
      <c r="AM10" s="32"/>
      <c r="AN10" s="32"/>
      <c r="AO10" s="32"/>
      <c r="AP10" s="32"/>
      <c r="AQ10" s="32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14.25" hidden="false" customHeight="false" outlineLevel="0" collapsed="false">
      <c r="A11" s="20" t="s">
        <v>38</v>
      </c>
      <c r="B11" s="31"/>
      <c r="C11" s="20" t="n">
        <v>6061</v>
      </c>
      <c r="D11" s="22" t="s">
        <v>39</v>
      </c>
      <c r="E11" s="20" t="n">
        <v>12.7</v>
      </c>
      <c r="F11" s="23" t="n">
        <v>1530</v>
      </c>
      <c r="G11" s="23" t="n">
        <v>1820</v>
      </c>
      <c r="H11" s="22" t="s">
        <v>40</v>
      </c>
      <c r="I11" s="24" t="n">
        <v>1172</v>
      </c>
      <c r="J11" s="29"/>
      <c r="K11" s="25"/>
      <c r="L11" s="26" t="s">
        <v>41</v>
      </c>
      <c r="M11" s="26" t="s">
        <v>42</v>
      </c>
      <c r="N11" s="27"/>
      <c r="O11" s="26"/>
      <c r="P11" s="28"/>
      <c r="Q11" s="28"/>
      <c r="R11" s="27"/>
      <c r="S11" s="28"/>
      <c r="T11" s="28"/>
      <c r="U11" s="27"/>
      <c r="V11" s="28"/>
      <c r="W11" s="28"/>
      <c r="X11" s="23" t="s">
        <v>43</v>
      </c>
      <c r="Y11" s="31"/>
      <c r="Z11" s="31"/>
      <c r="AA11" s="31"/>
      <c r="AB11" s="22"/>
      <c r="AC11" s="22"/>
      <c r="AD11" s="26" t="s">
        <v>44</v>
      </c>
      <c r="AE11" s="26"/>
      <c r="AF11" s="22"/>
      <c r="AG11" s="22"/>
      <c r="AH11" s="22"/>
      <c r="AI11" s="26" t="s">
        <v>45</v>
      </c>
      <c r="AJ11" s="22"/>
      <c r="AK11" s="32"/>
      <c r="AL11" s="32"/>
      <c r="AM11" s="32"/>
      <c r="AN11" s="32"/>
      <c r="AO11" s="32"/>
      <c r="AP11" s="32"/>
      <c r="AQ11" s="32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14.25" hidden="false" customHeight="false" outlineLevel="0" collapsed="false">
      <c r="A12" s="20" t="s">
        <v>38</v>
      </c>
      <c r="B12" s="31"/>
      <c r="C12" s="20" t="n">
        <v>6061</v>
      </c>
      <c r="D12" s="22" t="s">
        <v>39</v>
      </c>
      <c r="E12" s="20" t="n">
        <v>12.7</v>
      </c>
      <c r="F12" s="23" t="n">
        <v>1540</v>
      </c>
      <c r="G12" s="23" t="n">
        <v>3670</v>
      </c>
      <c r="H12" s="22" t="s">
        <v>40</v>
      </c>
      <c r="I12" s="24" t="n">
        <v>11698</v>
      </c>
      <c r="J12" s="29"/>
      <c r="K12" s="25"/>
      <c r="L12" s="26" t="s">
        <v>41</v>
      </c>
      <c r="M12" s="26" t="s">
        <v>42</v>
      </c>
      <c r="N12" s="27"/>
      <c r="O12" s="26"/>
      <c r="P12" s="28"/>
      <c r="Q12" s="28"/>
      <c r="R12" s="27"/>
      <c r="S12" s="28"/>
      <c r="T12" s="28"/>
      <c r="U12" s="27"/>
      <c r="V12" s="28"/>
      <c r="W12" s="28"/>
      <c r="X12" s="23" t="s">
        <v>43</v>
      </c>
      <c r="Y12" s="31"/>
      <c r="Z12" s="31"/>
      <c r="AA12" s="31"/>
      <c r="AB12" s="22"/>
      <c r="AC12" s="22"/>
      <c r="AD12" s="26" t="s">
        <v>44</v>
      </c>
      <c r="AE12" s="26"/>
      <c r="AF12" s="22"/>
      <c r="AG12" s="22"/>
      <c r="AH12" s="22"/>
      <c r="AI12" s="26" t="s">
        <v>45</v>
      </c>
      <c r="AJ12" s="22"/>
      <c r="AK12" s="32"/>
      <c r="AL12" s="32"/>
      <c r="AM12" s="32"/>
      <c r="AN12" s="32"/>
      <c r="AO12" s="32"/>
      <c r="AP12" s="32"/>
      <c r="AQ12" s="32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14.25" hidden="false" customHeight="false" outlineLevel="0" collapsed="false">
      <c r="A13" s="20" t="s">
        <v>38</v>
      </c>
      <c r="B13" s="31"/>
      <c r="C13" s="20" t="n">
        <v>6061</v>
      </c>
      <c r="D13" s="22" t="s">
        <v>39</v>
      </c>
      <c r="E13" s="20" t="n">
        <v>12.7</v>
      </c>
      <c r="F13" s="23" t="n">
        <v>1230</v>
      </c>
      <c r="G13" s="23" t="n">
        <v>3670</v>
      </c>
      <c r="H13" s="22" t="s">
        <v>40</v>
      </c>
      <c r="I13" s="24" t="n">
        <v>20364</v>
      </c>
      <c r="J13" s="29"/>
      <c r="K13" s="25"/>
      <c r="L13" s="26" t="s">
        <v>41</v>
      </c>
      <c r="M13" s="26" t="s">
        <v>42</v>
      </c>
      <c r="N13" s="27"/>
      <c r="O13" s="26"/>
      <c r="P13" s="28"/>
      <c r="Q13" s="28"/>
      <c r="R13" s="27"/>
      <c r="S13" s="28"/>
      <c r="T13" s="28"/>
      <c r="U13" s="27"/>
      <c r="V13" s="28"/>
      <c r="W13" s="28"/>
      <c r="X13" s="23" t="s">
        <v>43</v>
      </c>
      <c r="Y13" s="31"/>
      <c r="Z13" s="31"/>
      <c r="AA13" s="31"/>
      <c r="AB13" s="22"/>
      <c r="AC13" s="22"/>
      <c r="AD13" s="26" t="s">
        <v>44</v>
      </c>
      <c r="AE13" s="26"/>
      <c r="AF13" s="22"/>
      <c r="AG13" s="22"/>
      <c r="AH13" s="22"/>
      <c r="AI13" s="26" t="s">
        <v>45</v>
      </c>
      <c r="AJ13" s="22"/>
      <c r="AK13" s="32"/>
      <c r="AL13" s="32"/>
      <c r="AM13" s="32"/>
      <c r="AN13" s="32"/>
      <c r="AO13" s="32"/>
      <c r="AP13" s="32"/>
      <c r="AQ13" s="32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14.25" hidden="false" customHeight="false" outlineLevel="0" collapsed="false">
      <c r="A14" s="20" t="s">
        <v>38</v>
      </c>
      <c r="B14" s="31"/>
      <c r="C14" s="20" t="n">
        <v>6061</v>
      </c>
      <c r="D14" s="22" t="s">
        <v>39</v>
      </c>
      <c r="E14" s="20" t="n">
        <v>12.7</v>
      </c>
      <c r="F14" s="23" t="n">
        <v>1230</v>
      </c>
      <c r="G14" s="23" t="n">
        <v>2450</v>
      </c>
      <c r="H14" s="22" t="s">
        <v>40</v>
      </c>
      <c r="I14" s="24" t="n">
        <v>4856</v>
      </c>
      <c r="J14" s="29"/>
      <c r="K14" s="25"/>
      <c r="L14" s="26" t="s">
        <v>41</v>
      </c>
      <c r="M14" s="26" t="s">
        <v>42</v>
      </c>
      <c r="N14" s="27"/>
      <c r="O14" s="26"/>
      <c r="P14" s="28"/>
      <c r="Q14" s="28"/>
      <c r="R14" s="27"/>
      <c r="S14" s="28"/>
      <c r="T14" s="28"/>
      <c r="U14" s="27"/>
      <c r="V14" s="28"/>
      <c r="W14" s="28"/>
      <c r="X14" s="23" t="s">
        <v>43</v>
      </c>
      <c r="Y14" s="31"/>
      <c r="Z14" s="31"/>
      <c r="AA14" s="31"/>
      <c r="AB14" s="22"/>
      <c r="AC14" s="22"/>
      <c r="AD14" s="26" t="s">
        <v>44</v>
      </c>
      <c r="AE14" s="26"/>
      <c r="AF14" s="22"/>
      <c r="AG14" s="22"/>
      <c r="AH14" s="22"/>
      <c r="AI14" s="26" t="s">
        <v>45</v>
      </c>
      <c r="AJ14" s="22"/>
      <c r="AK14" s="32"/>
      <c r="AL14" s="32"/>
      <c r="AM14" s="32"/>
      <c r="AN14" s="32"/>
      <c r="AO14" s="32"/>
      <c r="AP14" s="32"/>
      <c r="AQ14" s="32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14.25" hidden="false" customHeight="false" outlineLevel="0" collapsed="false">
      <c r="A15" s="20" t="s">
        <v>38</v>
      </c>
      <c r="B15" s="31"/>
      <c r="C15" s="20" t="n">
        <v>6061</v>
      </c>
      <c r="D15" s="22" t="s">
        <v>39</v>
      </c>
      <c r="E15" s="20" t="n">
        <v>12.7</v>
      </c>
      <c r="F15" s="23" t="n">
        <v>1235</v>
      </c>
      <c r="G15" s="23" t="n">
        <v>3670</v>
      </c>
      <c r="H15" s="22" t="s">
        <v>40</v>
      </c>
      <c r="I15" s="24" t="n">
        <v>3504</v>
      </c>
      <c r="J15" s="29"/>
      <c r="K15" s="25"/>
      <c r="L15" s="26" t="s">
        <v>41</v>
      </c>
      <c r="M15" s="26" t="s">
        <v>42</v>
      </c>
      <c r="N15" s="27"/>
      <c r="O15" s="26"/>
      <c r="P15" s="28"/>
      <c r="Q15" s="28"/>
      <c r="R15" s="27"/>
      <c r="S15" s="28"/>
      <c r="T15" s="28"/>
      <c r="U15" s="27"/>
      <c r="V15" s="28"/>
      <c r="W15" s="28"/>
      <c r="X15" s="23" t="s">
        <v>43</v>
      </c>
      <c r="Y15" s="31"/>
      <c r="Z15" s="31"/>
      <c r="AA15" s="31"/>
      <c r="AB15" s="22"/>
      <c r="AC15" s="22"/>
      <c r="AD15" s="26" t="s">
        <v>44</v>
      </c>
      <c r="AE15" s="26"/>
      <c r="AF15" s="22"/>
      <c r="AG15" s="22"/>
      <c r="AH15" s="22"/>
      <c r="AI15" s="26" t="s">
        <v>45</v>
      </c>
      <c r="AJ15" s="22"/>
      <c r="AK15" s="32"/>
      <c r="AL15" s="32"/>
      <c r="AM15" s="32"/>
      <c r="AN15" s="32"/>
      <c r="AO15" s="32"/>
      <c r="AP15" s="32"/>
      <c r="AQ15" s="32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14.25" hidden="false" customHeight="false" outlineLevel="0" collapsed="false">
      <c r="A16" s="20" t="s">
        <v>38</v>
      </c>
      <c r="B16" s="31"/>
      <c r="C16" s="20" t="n">
        <v>6061</v>
      </c>
      <c r="D16" s="22" t="s">
        <v>39</v>
      </c>
      <c r="E16" s="20" t="n">
        <v>12.7</v>
      </c>
      <c r="F16" s="23" t="n">
        <v>1230</v>
      </c>
      <c r="G16" s="23" t="n">
        <v>3480</v>
      </c>
      <c r="H16" s="22" t="s">
        <v>40</v>
      </c>
      <c r="I16" s="24" t="n">
        <v>1300</v>
      </c>
      <c r="J16" s="29"/>
      <c r="K16" s="25"/>
      <c r="L16" s="26" t="s">
        <v>41</v>
      </c>
      <c r="M16" s="26" t="s">
        <v>42</v>
      </c>
      <c r="N16" s="27"/>
      <c r="O16" s="26"/>
      <c r="P16" s="28"/>
      <c r="Q16" s="28"/>
      <c r="R16" s="27"/>
      <c r="S16" s="28"/>
      <c r="T16" s="28"/>
      <c r="U16" s="27"/>
      <c r="V16" s="28"/>
      <c r="W16" s="28"/>
      <c r="X16" s="23" t="s">
        <v>43</v>
      </c>
      <c r="Y16" s="31"/>
      <c r="Z16" s="31"/>
      <c r="AA16" s="31"/>
      <c r="AB16" s="22"/>
      <c r="AC16" s="22"/>
      <c r="AD16" s="26" t="s">
        <v>44</v>
      </c>
      <c r="AE16" s="26"/>
      <c r="AF16" s="22"/>
      <c r="AG16" s="22"/>
      <c r="AH16" s="22"/>
      <c r="AI16" s="26" t="s">
        <v>45</v>
      </c>
      <c r="AJ16" s="22"/>
      <c r="AK16" s="32"/>
      <c r="AL16" s="32"/>
      <c r="AM16" s="32"/>
      <c r="AN16" s="32"/>
      <c r="AO16" s="32"/>
      <c r="AP16" s="32"/>
      <c r="AQ16" s="32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14.25" hidden="false" customHeight="false" outlineLevel="0" collapsed="false">
      <c r="A17" s="20" t="s">
        <v>38</v>
      </c>
      <c r="B17" s="31"/>
      <c r="C17" s="20" t="n">
        <v>6061</v>
      </c>
      <c r="D17" s="22" t="s">
        <v>39</v>
      </c>
      <c r="E17" s="20" t="n">
        <v>12.7</v>
      </c>
      <c r="F17" s="23" t="n">
        <v>1230</v>
      </c>
      <c r="G17" s="23" t="n">
        <v>3660</v>
      </c>
      <c r="H17" s="22" t="s">
        <v>40</v>
      </c>
      <c r="I17" s="24" t="n">
        <v>6344</v>
      </c>
      <c r="J17" s="29"/>
      <c r="K17" s="25"/>
      <c r="L17" s="26" t="s">
        <v>41</v>
      </c>
      <c r="M17" s="26" t="s">
        <v>42</v>
      </c>
      <c r="N17" s="27"/>
      <c r="O17" s="26"/>
      <c r="P17" s="28"/>
      <c r="Q17" s="28"/>
      <c r="R17" s="27"/>
      <c r="S17" s="28"/>
      <c r="T17" s="28"/>
      <c r="U17" s="27"/>
      <c r="V17" s="28"/>
      <c r="W17" s="28"/>
      <c r="X17" s="23" t="s">
        <v>43</v>
      </c>
      <c r="Y17" s="31"/>
      <c r="Z17" s="31"/>
      <c r="AA17" s="31"/>
      <c r="AB17" s="22"/>
      <c r="AC17" s="22"/>
      <c r="AD17" s="26" t="s">
        <v>44</v>
      </c>
      <c r="AE17" s="26"/>
      <c r="AF17" s="22"/>
      <c r="AG17" s="22"/>
      <c r="AH17" s="22"/>
      <c r="AI17" s="26" t="s">
        <v>45</v>
      </c>
      <c r="AJ17" s="22"/>
      <c r="AK17" s="32"/>
      <c r="AL17" s="32"/>
      <c r="AM17" s="32"/>
      <c r="AN17" s="32"/>
      <c r="AO17" s="32"/>
      <c r="AP17" s="32"/>
      <c r="AQ17" s="32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14.25" hidden="false" customHeight="false" outlineLevel="0" collapsed="false">
      <c r="A18" s="20" t="s">
        <v>38</v>
      </c>
      <c r="B18" s="31"/>
      <c r="C18" s="20" t="n">
        <v>6061</v>
      </c>
      <c r="D18" s="22" t="s">
        <v>39</v>
      </c>
      <c r="E18" s="20" t="n">
        <v>12.7</v>
      </c>
      <c r="F18" s="23" t="n">
        <v>1230</v>
      </c>
      <c r="G18" s="23" t="n">
        <v>3600</v>
      </c>
      <c r="H18" s="22" t="s">
        <v>40</v>
      </c>
      <c r="I18" s="24" t="n">
        <v>3816</v>
      </c>
      <c r="J18" s="29"/>
      <c r="K18" s="25"/>
      <c r="L18" s="26" t="s">
        <v>41</v>
      </c>
      <c r="M18" s="26" t="s">
        <v>42</v>
      </c>
      <c r="N18" s="27"/>
      <c r="O18" s="26"/>
      <c r="P18" s="28"/>
      <c r="Q18" s="28"/>
      <c r="R18" s="27"/>
      <c r="S18" s="28"/>
      <c r="T18" s="28"/>
      <c r="U18" s="27"/>
      <c r="V18" s="28"/>
      <c r="W18" s="28"/>
      <c r="X18" s="23" t="s">
        <v>43</v>
      </c>
      <c r="Y18" s="31"/>
      <c r="Z18" s="31"/>
      <c r="AA18" s="31"/>
      <c r="AB18" s="22"/>
      <c r="AC18" s="22"/>
      <c r="AD18" s="26" t="s">
        <v>44</v>
      </c>
      <c r="AE18" s="26"/>
      <c r="AF18" s="22"/>
      <c r="AG18" s="22"/>
      <c r="AH18" s="22"/>
      <c r="AI18" s="26" t="s">
        <v>45</v>
      </c>
      <c r="AJ18" s="22"/>
      <c r="AK18" s="32"/>
      <c r="AL18" s="32"/>
      <c r="AM18" s="32"/>
      <c r="AN18" s="32"/>
      <c r="AO18" s="32"/>
      <c r="AP18" s="32"/>
      <c r="AQ18" s="32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14.25" hidden="false" customHeight="false" outlineLevel="0" collapsed="false">
      <c r="A19" s="20" t="s">
        <v>38</v>
      </c>
      <c r="B19" s="31"/>
      <c r="C19" s="20" t="n">
        <v>6061</v>
      </c>
      <c r="D19" s="22" t="s">
        <v>39</v>
      </c>
      <c r="E19" s="20" t="n">
        <v>13.4</v>
      </c>
      <c r="F19" s="23" t="n">
        <v>1540</v>
      </c>
      <c r="G19" s="23" t="n">
        <v>3210</v>
      </c>
      <c r="H19" s="22" t="s">
        <v>40</v>
      </c>
      <c r="I19" s="24" t="n">
        <v>1408</v>
      </c>
      <c r="J19" s="29"/>
      <c r="K19" s="25"/>
      <c r="L19" s="26" t="s">
        <v>41</v>
      </c>
      <c r="M19" s="26" t="s">
        <v>42</v>
      </c>
      <c r="N19" s="27"/>
      <c r="O19" s="26"/>
      <c r="P19" s="28"/>
      <c r="Q19" s="28"/>
      <c r="R19" s="27"/>
      <c r="S19" s="28"/>
      <c r="T19" s="28"/>
      <c r="U19" s="27"/>
      <c r="V19" s="28"/>
      <c r="W19" s="28"/>
      <c r="X19" s="23" t="s">
        <v>43</v>
      </c>
      <c r="Y19" s="31"/>
      <c r="Z19" s="31"/>
      <c r="AA19" s="31"/>
      <c r="AB19" s="22"/>
      <c r="AC19" s="22"/>
      <c r="AD19" s="26" t="s">
        <v>44</v>
      </c>
      <c r="AE19" s="26"/>
      <c r="AF19" s="22"/>
      <c r="AG19" s="22"/>
      <c r="AH19" s="22"/>
      <c r="AI19" s="26" t="s">
        <v>45</v>
      </c>
      <c r="AJ19" s="22"/>
      <c r="AK19" s="32"/>
      <c r="AL19" s="32"/>
      <c r="AM19" s="32"/>
      <c r="AN19" s="32"/>
      <c r="AO19" s="32"/>
      <c r="AP19" s="32"/>
      <c r="AQ19" s="32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14.25" hidden="false" customHeight="false" outlineLevel="0" collapsed="false">
      <c r="A20" s="20" t="s">
        <v>46</v>
      </c>
      <c r="B20" s="31"/>
      <c r="C20" s="20" t="n">
        <v>6061</v>
      </c>
      <c r="D20" s="22" t="s">
        <v>47</v>
      </c>
      <c r="E20" s="20" t="n">
        <v>14</v>
      </c>
      <c r="F20" s="23" t="n">
        <v>1000</v>
      </c>
      <c r="G20" s="23" t="n">
        <v>2500</v>
      </c>
      <c r="H20" s="22" t="s">
        <v>40</v>
      </c>
      <c r="I20" s="24" t="n">
        <v>3104</v>
      </c>
      <c r="L20" s="26" t="s">
        <v>41</v>
      </c>
      <c r="M20" s="26" t="s">
        <v>42</v>
      </c>
      <c r="X20" s="23" t="s">
        <v>43</v>
      </c>
      <c r="Y20" s="31"/>
      <c r="Z20" s="31"/>
      <c r="AA20" s="31"/>
      <c r="AD20" s="26" t="s">
        <v>44</v>
      </c>
      <c r="AI20" s="26" t="s">
        <v>45</v>
      </c>
      <c r="AK20" s="32"/>
      <c r="AL20" s="32"/>
      <c r="AM20" s="32"/>
      <c r="AN20" s="32"/>
      <c r="AO20" s="32"/>
      <c r="AP20" s="32"/>
      <c r="AQ20" s="32"/>
    </row>
    <row r="21" customFormat="false" ht="14.25" hidden="false" customHeight="false" outlineLevel="0" collapsed="false">
      <c r="A21" s="20" t="s">
        <v>38</v>
      </c>
      <c r="B21" s="31"/>
      <c r="C21" s="20" t="n">
        <v>6061</v>
      </c>
      <c r="D21" s="22" t="s">
        <v>39</v>
      </c>
      <c r="E21" s="20" t="n">
        <v>15.88</v>
      </c>
      <c r="F21" s="23" t="n">
        <v>1230</v>
      </c>
      <c r="G21" s="23" t="n">
        <v>3670</v>
      </c>
      <c r="H21" s="22" t="s">
        <v>40</v>
      </c>
      <c r="I21" s="24" t="n">
        <v>1204</v>
      </c>
      <c r="L21" s="26" t="s">
        <v>41</v>
      </c>
      <c r="M21" s="26" t="s">
        <v>42</v>
      </c>
      <c r="X21" s="23" t="s">
        <v>43</v>
      </c>
      <c r="Y21" s="31"/>
      <c r="Z21" s="31"/>
      <c r="AA21" s="31"/>
      <c r="AD21" s="26" t="s">
        <v>44</v>
      </c>
      <c r="AI21" s="26" t="s">
        <v>45</v>
      </c>
      <c r="AK21" s="32"/>
      <c r="AL21" s="32"/>
      <c r="AM21" s="32"/>
      <c r="AN21" s="32"/>
      <c r="AO21" s="32"/>
      <c r="AP21" s="32"/>
      <c r="AQ21" s="32"/>
    </row>
    <row r="22" customFormat="false" ht="14.25" hidden="false" customHeight="false" outlineLevel="0" collapsed="false">
      <c r="A22" s="20" t="s">
        <v>38</v>
      </c>
      <c r="B22" s="31"/>
      <c r="C22" s="20" t="n">
        <v>6061</v>
      </c>
      <c r="D22" s="22" t="s">
        <v>39</v>
      </c>
      <c r="E22" s="20" t="n">
        <v>19.05</v>
      </c>
      <c r="F22" s="23" t="n">
        <v>1230</v>
      </c>
      <c r="G22" s="23" t="n">
        <v>2450</v>
      </c>
      <c r="H22" s="22" t="s">
        <v>40</v>
      </c>
      <c r="I22" s="24" t="n">
        <v>1296</v>
      </c>
      <c r="L22" s="26" t="s">
        <v>41</v>
      </c>
      <c r="M22" s="26" t="s">
        <v>42</v>
      </c>
      <c r="X22" s="23" t="s">
        <v>43</v>
      </c>
      <c r="Y22" s="31"/>
      <c r="Z22" s="31"/>
      <c r="AA22" s="31"/>
      <c r="AD22" s="26" t="s">
        <v>44</v>
      </c>
      <c r="AI22" s="26" t="s">
        <v>45</v>
      </c>
      <c r="AK22" s="32"/>
      <c r="AL22" s="32"/>
      <c r="AM22" s="32"/>
      <c r="AN22" s="32"/>
      <c r="AO22" s="32"/>
      <c r="AP22" s="32"/>
      <c r="AQ22" s="32"/>
    </row>
    <row r="23" customFormat="false" ht="14.25" hidden="false" customHeight="false" outlineLevel="0" collapsed="false">
      <c r="A23" s="20" t="s">
        <v>38</v>
      </c>
      <c r="B23" s="31"/>
      <c r="C23" s="20" t="n">
        <v>6061</v>
      </c>
      <c r="D23" s="22" t="s">
        <v>39</v>
      </c>
      <c r="E23" s="20" t="n">
        <v>19.05</v>
      </c>
      <c r="F23" s="23" t="n">
        <v>1230</v>
      </c>
      <c r="G23" s="23" t="n">
        <v>3670</v>
      </c>
      <c r="H23" s="22" t="s">
        <v>40</v>
      </c>
      <c r="I23" s="24" t="n">
        <v>3336</v>
      </c>
      <c r="L23" s="26" t="s">
        <v>41</v>
      </c>
      <c r="M23" s="26" t="s">
        <v>42</v>
      </c>
      <c r="X23" s="23" t="s">
        <v>43</v>
      </c>
      <c r="Y23" s="31"/>
      <c r="Z23" s="31"/>
      <c r="AA23" s="31"/>
      <c r="AD23" s="26" t="s">
        <v>44</v>
      </c>
      <c r="AI23" s="26" t="s">
        <v>45</v>
      </c>
      <c r="AK23" s="32"/>
      <c r="AL23" s="32"/>
      <c r="AM23" s="32"/>
      <c r="AN23" s="32"/>
      <c r="AO23" s="32"/>
      <c r="AP23" s="32"/>
      <c r="AQ23" s="32"/>
    </row>
    <row r="24" customFormat="false" ht="14.25" hidden="false" customHeight="false" outlineLevel="0" collapsed="false">
      <c r="A24" s="20" t="s">
        <v>38</v>
      </c>
      <c r="B24" s="31"/>
      <c r="C24" s="20" t="n">
        <v>6061</v>
      </c>
      <c r="D24" s="22" t="s">
        <v>39</v>
      </c>
      <c r="E24" s="20" t="n">
        <v>19.05</v>
      </c>
      <c r="F24" s="23" t="n">
        <v>1540</v>
      </c>
      <c r="G24" s="23" t="n">
        <v>3670</v>
      </c>
      <c r="H24" s="22" t="s">
        <v>40</v>
      </c>
      <c r="I24" s="24" t="n">
        <v>1596</v>
      </c>
      <c r="L24" s="26" t="s">
        <v>41</v>
      </c>
      <c r="M24" s="26" t="s">
        <v>42</v>
      </c>
      <c r="X24" s="23" t="s">
        <v>43</v>
      </c>
      <c r="Y24" s="31"/>
      <c r="Z24" s="31"/>
      <c r="AA24" s="31"/>
      <c r="AD24" s="26" t="s">
        <v>44</v>
      </c>
      <c r="AI24" s="26" t="s">
        <v>45</v>
      </c>
      <c r="AK24" s="32"/>
      <c r="AL24" s="32"/>
      <c r="AM24" s="32"/>
      <c r="AN24" s="32"/>
      <c r="AO24" s="32"/>
      <c r="AP24" s="32"/>
      <c r="AQ24" s="32"/>
    </row>
    <row r="25" customFormat="false" ht="14.25" hidden="false" customHeight="false" outlineLevel="0" collapsed="false">
      <c r="A25" s="20" t="s">
        <v>38</v>
      </c>
      <c r="B25" s="31"/>
      <c r="C25" s="20" t="n">
        <v>6061</v>
      </c>
      <c r="D25" s="22" t="s">
        <v>39</v>
      </c>
      <c r="E25" s="20" t="n">
        <v>22.23</v>
      </c>
      <c r="F25" s="23" t="n">
        <v>1230</v>
      </c>
      <c r="G25" s="23" t="n">
        <v>3670</v>
      </c>
      <c r="H25" s="22" t="s">
        <v>40</v>
      </c>
      <c r="I25" s="24" t="n">
        <v>1082</v>
      </c>
      <c r="L25" s="26" t="s">
        <v>41</v>
      </c>
      <c r="M25" s="26" t="s">
        <v>42</v>
      </c>
      <c r="X25" s="23" t="s">
        <v>43</v>
      </c>
      <c r="Y25" s="31"/>
      <c r="Z25" s="31"/>
      <c r="AA25" s="31"/>
      <c r="AD25" s="26" t="s">
        <v>44</v>
      </c>
      <c r="AI25" s="26" t="s">
        <v>45</v>
      </c>
      <c r="AK25" s="32"/>
      <c r="AL25" s="32"/>
      <c r="AM25" s="32"/>
      <c r="AN25" s="32"/>
      <c r="AO25" s="32"/>
      <c r="AP25" s="32"/>
      <c r="AQ25" s="32"/>
    </row>
    <row r="26" customFormat="false" ht="14.25" hidden="false" customHeight="false" outlineLevel="0" collapsed="false">
      <c r="A26" s="20" t="s">
        <v>38</v>
      </c>
      <c r="B26" s="31"/>
      <c r="C26" s="20" t="n">
        <v>6061</v>
      </c>
      <c r="D26" s="22" t="s">
        <v>39</v>
      </c>
      <c r="E26" s="20" t="n">
        <v>22.23</v>
      </c>
      <c r="F26" s="23" t="n">
        <v>1540</v>
      </c>
      <c r="G26" s="23" t="n">
        <v>3670</v>
      </c>
      <c r="H26" s="22" t="s">
        <v>40</v>
      </c>
      <c r="I26" s="24" t="n">
        <v>1684</v>
      </c>
      <c r="L26" s="26" t="s">
        <v>41</v>
      </c>
      <c r="M26" s="26" t="s">
        <v>42</v>
      </c>
      <c r="X26" s="23" t="s">
        <v>43</v>
      </c>
      <c r="Y26" s="31"/>
      <c r="Z26" s="31"/>
      <c r="AA26" s="31"/>
      <c r="AD26" s="26" t="s">
        <v>44</v>
      </c>
      <c r="AI26" s="26" t="s">
        <v>45</v>
      </c>
      <c r="AK26" s="32"/>
      <c r="AL26" s="32"/>
      <c r="AM26" s="32"/>
      <c r="AN26" s="32"/>
      <c r="AO26" s="32"/>
      <c r="AP26" s="32"/>
      <c r="AQ26" s="32"/>
    </row>
    <row r="27" customFormat="false" ht="14.25" hidden="false" customHeight="false" outlineLevel="0" collapsed="false">
      <c r="A27" s="20" t="s">
        <v>38</v>
      </c>
      <c r="C27" s="20" t="n">
        <v>6061</v>
      </c>
      <c r="D27" s="22" t="s">
        <v>39</v>
      </c>
      <c r="E27" s="20" t="n">
        <v>28.58</v>
      </c>
      <c r="F27" s="23" t="n">
        <v>1540</v>
      </c>
      <c r="G27" s="23" t="n">
        <v>3670</v>
      </c>
      <c r="H27" s="22" t="s">
        <v>40</v>
      </c>
      <c r="I27" s="24" t="n">
        <v>1884</v>
      </c>
      <c r="L27" s="26" t="s">
        <v>41</v>
      </c>
      <c r="M27" s="26" t="s">
        <v>42</v>
      </c>
      <c r="X27" s="23" t="s">
        <v>43</v>
      </c>
      <c r="AD27" s="26" t="s">
        <v>44</v>
      </c>
      <c r="AI27" s="26" t="s">
        <v>45</v>
      </c>
    </row>
    <row r="28" customFormat="false" ht="14.25" hidden="false" customHeight="false" outlineLevel="0" collapsed="false">
      <c r="A28" s="20" t="s">
        <v>38</v>
      </c>
      <c r="C28" s="20" t="n">
        <v>6061</v>
      </c>
      <c r="D28" s="22" t="s">
        <v>39</v>
      </c>
      <c r="E28" s="20" t="n">
        <v>31.75</v>
      </c>
      <c r="F28" s="23" t="n">
        <v>1540</v>
      </c>
      <c r="G28" s="23" t="n">
        <v>3670</v>
      </c>
      <c r="H28" s="22" t="s">
        <v>40</v>
      </c>
      <c r="I28" s="24" t="n">
        <v>2964</v>
      </c>
      <c r="L28" s="26" t="s">
        <v>41</v>
      </c>
      <c r="M28" s="26" t="s">
        <v>42</v>
      </c>
      <c r="X28" s="23" t="s">
        <v>43</v>
      </c>
      <c r="AD28" s="26" t="s">
        <v>44</v>
      </c>
      <c r="AI28" s="26" t="s">
        <v>45</v>
      </c>
    </row>
    <row r="29" customFormat="false" ht="14.25" hidden="false" customHeight="false" outlineLevel="0" collapsed="false">
      <c r="A29" s="20" t="s">
        <v>38</v>
      </c>
      <c r="C29" s="20" t="n">
        <v>6061</v>
      </c>
      <c r="D29" s="22" t="s">
        <v>39</v>
      </c>
      <c r="E29" s="20" t="n">
        <v>31.75</v>
      </c>
      <c r="F29" s="23" t="n">
        <v>980</v>
      </c>
      <c r="G29" s="23" t="n">
        <v>1230</v>
      </c>
      <c r="H29" s="22" t="s">
        <v>40</v>
      </c>
      <c r="I29" s="24" t="n">
        <v>1188</v>
      </c>
      <c r="L29" s="26" t="s">
        <v>41</v>
      </c>
      <c r="M29" s="26" t="s">
        <v>42</v>
      </c>
      <c r="X29" s="23" t="s">
        <v>43</v>
      </c>
      <c r="AD29" s="26" t="s">
        <v>44</v>
      </c>
      <c r="AI29" s="26" t="s">
        <v>45</v>
      </c>
    </row>
    <row r="30" customFormat="false" ht="14.25" hidden="false" customHeight="false" outlineLevel="0" collapsed="false">
      <c r="A30" s="20" t="s">
        <v>38</v>
      </c>
      <c r="C30" s="20" t="n">
        <v>6061</v>
      </c>
      <c r="D30" s="22" t="s">
        <v>39</v>
      </c>
      <c r="E30" s="20" t="n">
        <v>38.1</v>
      </c>
      <c r="F30" s="23" t="n">
        <v>1540</v>
      </c>
      <c r="G30" s="23" t="n">
        <v>1660</v>
      </c>
      <c r="H30" s="22" t="s">
        <v>40</v>
      </c>
      <c r="I30" s="24" t="n">
        <v>1520</v>
      </c>
      <c r="L30" s="26" t="s">
        <v>41</v>
      </c>
      <c r="M30" s="26" t="s">
        <v>42</v>
      </c>
      <c r="X30" s="23" t="s">
        <v>43</v>
      </c>
      <c r="AD30" s="26" t="s">
        <v>44</v>
      </c>
      <c r="AI30" s="26" t="s">
        <v>45</v>
      </c>
    </row>
    <row r="31" customFormat="false" ht="14.25" hidden="false" customHeight="false" outlineLevel="0" collapsed="false">
      <c r="A31" s="20" t="s">
        <v>38</v>
      </c>
      <c r="C31" s="20" t="n">
        <v>6061</v>
      </c>
      <c r="D31" s="22" t="s">
        <v>39</v>
      </c>
      <c r="E31" s="20" t="n">
        <v>38.1</v>
      </c>
      <c r="F31" s="23" t="n">
        <v>1230</v>
      </c>
      <c r="G31" s="23" t="n">
        <v>3670</v>
      </c>
      <c r="H31" s="22" t="s">
        <v>40</v>
      </c>
      <c r="I31" s="24" t="n">
        <v>14984</v>
      </c>
      <c r="L31" s="26" t="s">
        <v>41</v>
      </c>
      <c r="M31" s="26" t="s">
        <v>42</v>
      </c>
      <c r="X31" s="23" t="s">
        <v>43</v>
      </c>
      <c r="AD31" s="26" t="s">
        <v>44</v>
      </c>
      <c r="AI31" s="26" t="s">
        <v>45</v>
      </c>
    </row>
    <row r="32" customFormat="false" ht="14.25" hidden="false" customHeight="false" outlineLevel="0" collapsed="false">
      <c r="A32" s="20" t="s">
        <v>38</v>
      </c>
      <c r="C32" s="20" t="n">
        <v>6061</v>
      </c>
      <c r="D32" s="22" t="s">
        <v>39</v>
      </c>
      <c r="E32" s="20" t="n">
        <v>38.1</v>
      </c>
      <c r="F32" s="23" t="n">
        <v>1540</v>
      </c>
      <c r="G32" s="23" t="n">
        <v>3670</v>
      </c>
      <c r="H32" s="22" t="s">
        <v>40</v>
      </c>
      <c r="I32" s="24" t="n">
        <v>10524</v>
      </c>
      <c r="L32" s="26" t="s">
        <v>41</v>
      </c>
      <c r="M32" s="26" t="s">
        <v>42</v>
      </c>
      <c r="X32" s="23" t="s">
        <v>43</v>
      </c>
      <c r="AD32" s="26" t="s">
        <v>44</v>
      </c>
      <c r="AI32" s="26" t="s">
        <v>45</v>
      </c>
    </row>
    <row r="33" customFormat="false" ht="14.25" hidden="false" customHeight="false" outlineLevel="0" collapsed="false">
      <c r="A33" s="20" t="s">
        <v>38</v>
      </c>
      <c r="C33" s="20" t="n">
        <v>6061</v>
      </c>
      <c r="D33" s="22" t="s">
        <v>39</v>
      </c>
      <c r="E33" s="20" t="n">
        <v>50.8</v>
      </c>
      <c r="F33" s="23" t="n">
        <v>1450</v>
      </c>
      <c r="G33" s="23" t="n">
        <v>3670</v>
      </c>
      <c r="H33" s="22" t="s">
        <v>40</v>
      </c>
      <c r="I33" s="24" t="n">
        <v>4708</v>
      </c>
      <c r="L33" s="26" t="s">
        <v>41</v>
      </c>
      <c r="M33" s="26" t="s">
        <v>42</v>
      </c>
      <c r="X33" s="23" t="s">
        <v>43</v>
      </c>
      <c r="AD33" s="26" t="s">
        <v>44</v>
      </c>
      <c r="AI33" s="26" t="s">
        <v>45</v>
      </c>
    </row>
    <row r="34" customFormat="false" ht="14.25" hidden="false" customHeight="false" outlineLevel="0" collapsed="false">
      <c r="A34" s="20" t="s">
        <v>38</v>
      </c>
      <c r="C34" s="20" t="n">
        <v>6061</v>
      </c>
      <c r="D34" s="22" t="s">
        <v>39</v>
      </c>
      <c r="E34" s="20" t="n">
        <v>50.58</v>
      </c>
      <c r="F34" s="23" t="n">
        <v>1540</v>
      </c>
      <c r="G34" s="23" t="n">
        <v>3665</v>
      </c>
      <c r="H34" s="22" t="s">
        <v>40</v>
      </c>
      <c r="I34" s="24" t="n">
        <v>4754</v>
      </c>
      <c r="L34" s="26" t="s">
        <v>41</v>
      </c>
      <c r="M34" s="26" t="s">
        <v>42</v>
      </c>
      <c r="X34" s="23" t="s">
        <v>43</v>
      </c>
      <c r="AD34" s="26" t="s">
        <v>44</v>
      </c>
      <c r="AI34" s="26" t="s">
        <v>45</v>
      </c>
    </row>
    <row r="35" customFormat="false" ht="14.25" hidden="false" customHeight="false" outlineLevel="0" collapsed="false">
      <c r="A35" s="20" t="s">
        <v>38</v>
      </c>
      <c r="C35" s="20" t="n">
        <v>6061</v>
      </c>
      <c r="D35" s="22" t="s">
        <v>39</v>
      </c>
      <c r="E35" s="20" t="n">
        <v>63.5</v>
      </c>
      <c r="F35" s="23" t="n">
        <v>1530</v>
      </c>
      <c r="G35" s="23" t="n">
        <v>3670</v>
      </c>
      <c r="H35" s="22" t="s">
        <v>40</v>
      </c>
      <c r="I35" s="24" t="n">
        <v>1976</v>
      </c>
      <c r="L35" s="26" t="s">
        <v>41</v>
      </c>
      <c r="M35" s="26" t="s">
        <v>42</v>
      </c>
      <c r="X35" s="23" t="s">
        <v>43</v>
      </c>
      <c r="AD35" s="26" t="s">
        <v>44</v>
      </c>
      <c r="AI35" s="26" t="s">
        <v>45</v>
      </c>
    </row>
    <row r="36" customFormat="false" ht="14.25" hidden="false" customHeight="false" outlineLevel="0" collapsed="false">
      <c r="A36" s="20" t="s">
        <v>38</v>
      </c>
      <c r="C36" s="20" t="n">
        <v>6061</v>
      </c>
      <c r="D36" s="22" t="s">
        <v>39</v>
      </c>
      <c r="E36" s="20" t="n">
        <v>76.2</v>
      </c>
      <c r="F36" s="23" t="n">
        <v>1540</v>
      </c>
      <c r="G36" s="23" t="n">
        <v>3670</v>
      </c>
      <c r="H36" s="22" t="s">
        <v>40</v>
      </c>
      <c r="I36" s="24" t="n">
        <v>2348</v>
      </c>
      <c r="L36" s="26" t="s">
        <v>41</v>
      </c>
      <c r="M36" s="26" t="s">
        <v>42</v>
      </c>
      <c r="X36" s="23" t="s">
        <v>43</v>
      </c>
      <c r="AD36" s="26" t="s">
        <v>44</v>
      </c>
      <c r="AI36" s="26" t="s">
        <v>45</v>
      </c>
    </row>
    <row r="37" customFormat="false" ht="14.25" hidden="false" customHeight="false" outlineLevel="0" collapsed="false">
      <c r="A37" s="20" t="s">
        <v>48</v>
      </c>
      <c r="C37" s="20" t="s">
        <v>49</v>
      </c>
      <c r="E37" s="20" t="n">
        <v>14</v>
      </c>
      <c r="F37" s="23" t="n">
        <v>1270</v>
      </c>
      <c r="G37" s="23" t="n">
        <v>3000</v>
      </c>
      <c r="H37" s="22" t="s">
        <v>40</v>
      </c>
      <c r="I37" s="24" t="n">
        <v>1788</v>
      </c>
      <c r="L37" s="26" t="s">
        <v>41</v>
      </c>
      <c r="M37" s="26" t="s">
        <v>42</v>
      </c>
      <c r="X37" s="23" t="s">
        <v>43</v>
      </c>
      <c r="AD37" s="26" t="s">
        <v>44</v>
      </c>
      <c r="AI37" s="26" t="s">
        <v>45</v>
      </c>
    </row>
    <row r="38" customFormat="false" ht="14.25" hidden="false" customHeight="false" outlineLevel="0" collapsed="false">
      <c r="A38" s="20" t="s">
        <v>50</v>
      </c>
      <c r="C38" s="20" t="s">
        <v>51</v>
      </c>
      <c r="E38" s="20" t="n">
        <v>40</v>
      </c>
      <c r="F38" s="23" t="n">
        <v>1000</v>
      </c>
      <c r="G38" s="23" t="n">
        <v>2000</v>
      </c>
      <c r="H38" s="22" t="s">
        <v>40</v>
      </c>
      <c r="I38" s="24" t="n">
        <v>25020</v>
      </c>
      <c r="L38" s="26" t="s">
        <v>41</v>
      </c>
      <c r="M38" s="26" t="s">
        <v>42</v>
      </c>
      <c r="X38" s="23" t="s">
        <v>52</v>
      </c>
      <c r="AD38" s="26" t="s">
        <v>44</v>
      </c>
      <c r="AI38" s="26" t="s">
        <v>45</v>
      </c>
    </row>
    <row r="39" customFormat="false" ht="14.25" hidden="false" customHeight="false" outlineLevel="0" collapsed="false">
      <c r="A39" s="33" t="s">
        <v>53</v>
      </c>
      <c r="C39" s="20" t="n">
        <v>1060</v>
      </c>
      <c r="E39" s="20" t="n">
        <v>1</v>
      </c>
      <c r="F39" s="23" t="n">
        <v>1000</v>
      </c>
      <c r="G39" s="23" t="n">
        <v>2000</v>
      </c>
      <c r="H39" s="22" t="s">
        <v>40</v>
      </c>
      <c r="I39" s="24" t="n">
        <v>131.2</v>
      </c>
      <c r="L39" s="26" t="s">
        <v>41</v>
      </c>
      <c r="M39" s="26" t="s">
        <v>42</v>
      </c>
      <c r="X39" s="23" t="s">
        <v>54</v>
      </c>
      <c r="AD39" s="26" t="s">
        <v>44</v>
      </c>
      <c r="AI39" s="26" t="s">
        <v>45</v>
      </c>
    </row>
    <row r="40" customFormat="false" ht="14.25" hidden="false" customHeight="false" outlineLevel="0" collapsed="false">
      <c r="A40" s="33" t="s">
        <v>53</v>
      </c>
      <c r="C40" s="20" t="n">
        <v>1060</v>
      </c>
      <c r="E40" s="20" t="n">
        <v>1.95</v>
      </c>
      <c r="F40" s="23" t="n">
        <v>1000</v>
      </c>
      <c r="G40" s="23" t="n">
        <v>2000</v>
      </c>
      <c r="H40" s="22" t="s">
        <v>40</v>
      </c>
      <c r="I40" s="24" t="n">
        <v>6312</v>
      </c>
      <c r="L40" s="26" t="s">
        <v>41</v>
      </c>
      <c r="M40" s="26" t="s">
        <v>42</v>
      </c>
      <c r="X40" s="23" t="s">
        <v>54</v>
      </c>
      <c r="AD40" s="26" t="s">
        <v>44</v>
      </c>
      <c r="AI40" s="26" t="s">
        <v>45</v>
      </c>
    </row>
    <row r="41" customFormat="false" ht="14.25" hidden="false" customHeight="false" outlineLevel="0" collapsed="false">
      <c r="A41" s="33" t="s">
        <v>53</v>
      </c>
      <c r="C41" s="20" t="n">
        <v>1060</v>
      </c>
      <c r="E41" s="20" t="n">
        <v>2.5</v>
      </c>
      <c r="F41" s="23" t="n">
        <v>1000</v>
      </c>
      <c r="G41" s="23" t="n">
        <v>2000</v>
      </c>
      <c r="H41" s="22" t="s">
        <v>40</v>
      </c>
      <c r="I41" s="24" t="n">
        <v>1762</v>
      </c>
      <c r="L41" s="26" t="s">
        <v>41</v>
      </c>
      <c r="M41" s="26" t="s">
        <v>42</v>
      </c>
      <c r="X41" s="23" t="s">
        <v>54</v>
      </c>
      <c r="AD41" s="26" t="s">
        <v>44</v>
      </c>
      <c r="AI41" s="26" t="s">
        <v>45</v>
      </c>
    </row>
    <row r="42" customFormat="false" ht="14.25" hidden="false" customHeight="false" outlineLevel="0" collapsed="false">
      <c r="A42" s="33" t="s">
        <v>53</v>
      </c>
      <c r="C42" s="20" t="n">
        <v>1060</v>
      </c>
      <c r="E42" s="20" t="n">
        <v>5</v>
      </c>
      <c r="F42" s="23" t="n">
        <v>1000</v>
      </c>
      <c r="G42" s="23" t="n">
        <v>2000</v>
      </c>
      <c r="H42" s="22" t="s">
        <v>40</v>
      </c>
      <c r="I42" s="24" t="n">
        <v>4152</v>
      </c>
      <c r="L42" s="26" t="s">
        <v>41</v>
      </c>
      <c r="M42" s="26" t="s">
        <v>42</v>
      </c>
      <c r="X42" s="23" t="s">
        <v>54</v>
      </c>
      <c r="AD42" s="26" t="s">
        <v>44</v>
      </c>
      <c r="AI42" s="26" t="s">
        <v>45</v>
      </c>
    </row>
    <row r="43" customFormat="false" ht="14.25" hidden="false" customHeight="false" outlineLevel="0" collapsed="false">
      <c r="A43" s="33" t="s">
        <v>53</v>
      </c>
      <c r="C43" s="20" t="n">
        <v>1060</v>
      </c>
      <c r="E43" s="20" t="n">
        <v>6</v>
      </c>
      <c r="F43" s="23" t="n">
        <v>1000</v>
      </c>
      <c r="G43" s="23" t="n">
        <v>2000</v>
      </c>
      <c r="H43" s="22" t="s">
        <v>40</v>
      </c>
      <c r="I43" s="24" t="n">
        <v>1376</v>
      </c>
      <c r="L43" s="26" t="s">
        <v>41</v>
      </c>
      <c r="M43" s="26" t="s">
        <v>42</v>
      </c>
      <c r="X43" s="23" t="s">
        <v>54</v>
      </c>
      <c r="AD43" s="26" t="s">
        <v>44</v>
      </c>
      <c r="AI43" s="26" t="s">
        <v>45</v>
      </c>
    </row>
    <row r="44" customFormat="false" ht="14.25" hidden="false" customHeight="false" outlineLevel="0" collapsed="false">
      <c r="A44" s="33" t="s">
        <v>53</v>
      </c>
      <c r="C44" s="20" t="n">
        <v>1060</v>
      </c>
      <c r="E44" s="20" t="n">
        <v>8</v>
      </c>
      <c r="F44" s="23" t="n">
        <v>1000</v>
      </c>
      <c r="G44" s="23" t="n">
        <v>2000</v>
      </c>
      <c r="H44" s="22" t="s">
        <v>40</v>
      </c>
      <c r="I44" s="24" t="n">
        <v>1232</v>
      </c>
      <c r="L44" s="26" t="s">
        <v>41</v>
      </c>
      <c r="M44" s="26" t="s">
        <v>42</v>
      </c>
      <c r="X44" s="23" t="s">
        <v>54</v>
      </c>
      <c r="AD44" s="26" t="s">
        <v>44</v>
      </c>
      <c r="AI44" s="26" t="s">
        <v>45</v>
      </c>
    </row>
    <row r="45" customFormat="false" ht="14.25" hidden="false" customHeight="false" outlineLevel="0" collapsed="false">
      <c r="A45" s="33" t="s">
        <v>53</v>
      </c>
      <c r="C45" s="20" t="n">
        <v>1060</v>
      </c>
      <c r="E45" s="20" t="n">
        <v>11.2</v>
      </c>
      <c r="F45" s="23" t="n">
        <v>1500</v>
      </c>
      <c r="G45" s="23" t="n">
        <v>3000</v>
      </c>
      <c r="H45" s="22" t="s">
        <v>40</v>
      </c>
      <c r="I45" s="24" t="n">
        <v>17995.2</v>
      </c>
      <c r="L45" s="26" t="s">
        <v>41</v>
      </c>
      <c r="M45" s="26" t="s">
        <v>42</v>
      </c>
      <c r="X45" s="23" t="s">
        <v>54</v>
      </c>
      <c r="AD45" s="26" t="s">
        <v>44</v>
      </c>
      <c r="AI45" s="26" t="s">
        <v>45</v>
      </c>
    </row>
    <row r="46" customFormat="false" ht="14.25" hidden="false" customHeight="false" outlineLevel="0" collapsed="false">
      <c r="A46" s="33" t="s">
        <v>53</v>
      </c>
      <c r="C46" s="20" t="n">
        <v>1060</v>
      </c>
      <c r="E46" s="20" t="n">
        <v>12</v>
      </c>
      <c r="F46" s="23" t="n">
        <v>1500</v>
      </c>
      <c r="G46" s="23" t="n">
        <v>3000</v>
      </c>
      <c r="H46" s="22" t="s">
        <v>40</v>
      </c>
      <c r="I46" s="24" t="n">
        <v>84.8</v>
      </c>
      <c r="L46" s="26" t="s">
        <v>41</v>
      </c>
      <c r="M46" s="26" t="s">
        <v>42</v>
      </c>
      <c r="X46" s="23" t="s">
        <v>54</v>
      </c>
      <c r="AD46" s="26" t="s">
        <v>44</v>
      </c>
      <c r="AI46" s="26" t="s">
        <v>45</v>
      </c>
    </row>
    <row r="47" customFormat="false" ht="14.25" hidden="false" customHeight="false" outlineLevel="0" collapsed="false">
      <c r="A47" s="33" t="s">
        <v>53</v>
      </c>
      <c r="C47" s="20" t="n">
        <v>1060</v>
      </c>
      <c r="E47" s="20" t="n">
        <v>20</v>
      </c>
      <c r="F47" s="23" t="n">
        <v>1500</v>
      </c>
      <c r="G47" s="23" t="n">
        <v>3000</v>
      </c>
      <c r="H47" s="22" t="s">
        <v>40</v>
      </c>
      <c r="I47" s="24" t="n">
        <v>428.8</v>
      </c>
      <c r="L47" s="26" t="s">
        <v>41</v>
      </c>
      <c r="M47" s="26" t="s">
        <v>42</v>
      </c>
      <c r="X47" s="23" t="s">
        <v>54</v>
      </c>
      <c r="AD47" s="26" t="s">
        <v>44</v>
      </c>
      <c r="AI47" s="26" t="s">
        <v>45</v>
      </c>
    </row>
    <row r="48" customFormat="false" ht="14.25" hidden="false" customHeight="false" outlineLevel="0" collapsed="false">
      <c r="A48" s="33" t="s">
        <v>53</v>
      </c>
      <c r="C48" s="20" t="n">
        <v>1060</v>
      </c>
      <c r="E48" s="20" t="n">
        <v>25</v>
      </c>
      <c r="F48" s="23" t="n">
        <v>1500</v>
      </c>
      <c r="G48" s="23" t="n">
        <v>3000</v>
      </c>
      <c r="H48" s="22" t="s">
        <v>40</v>
      </c>
      <c r="I48" s="24" t="n">
        <v>199</v>
      </c>
      <c r="L48" s="26" t="s">
        <v>41</v>
      </c>
      <c r="M48" s="26" t="s">
        <v>42</v>
      </c>
      <c r="X48" s="23" t="s">
        <v>54</v>
      </c>
      <c r="AD48" s="26" t="s">
        <v>44</v>
      </c>
      <c r="AI48" s="26" t="s">
        <v>45</v>
      </c>
    </row>
    <row r="49" customFormat="false" ht="14.25" hidden="false" customHeight="false" outlineLevel="0" collapsed="false">
      <c r="A49" s="33" t="s">
        <v>53</v>
      </c>
      <c r="C49" s="20" t="n">
        <v>1060</v>
      </c>
      <c r="E49" s="20" t="n">
        <v>40</v>
      </c>
      <c r="F49" s="23" t="n">
        <v>1500</v>
      </c>
      <c r="G49" s="23" t="n">
        <v>3000</v>
      </c>
      <c r="H49" s="22" t="s">
        <v>40</v>
      </c>
      <c r="I49" s="24" t="n">
        <v>1148</v>
      </c>
      <c r="L49" s="26" t="s">
        <v>41</v>
      </c>
      <c r="M49" s="26" t="s">
        <v>42</v>
      </c>
      <c r="X49" s="23" t="s">
        <v>54</v>
      </c>
      <c r="AD49" s="26" t="s">
        <v>44</v>
      </c>
      <c r="AI49" s="26" t="s">
        <v>45</v>
      </c>
    </row>
    <row r="50" customFormat="false" ht="14.25" hidden="false" customHeight="false" outlineLevel="0" collapsed="false">
      <c r="A50" s="20" t="s">
        <v>55</v>
      </c>
      <c r="C50" s="20" t="n">
        <v>3003</v>
      </c>
      <c r="E50" s="20" t="n">
        <v>0.8</v>
      </c>
      <c r="F50" s="23" t="n">
        <v>1200</v>
      </c>
      <c r="G50" s="23" t="n">
        <v>2400</v>
      </c>
      <c r="H50" s="22" t="s">
        <v>40</v>
      </c>
      <c r="I50" s="24" t="n">
        <v>6877</v>
      </c>
      <c r="L50" s="26" t="s">
        <v>41</v>
      </c>
      <c r="M50" s="26" t="s">
        <v>42</v>
      </c>
      <c r="X50" s="23" t="s">
        <v>56</v>
      </c>
      <c r="AD50" s="26" t="s">
        <v>44</v>
      </c>
      <c r="AI50" s="26" t="s">
        <v>45</v>
      </c>
    </row>
    <row r="51" customFormat="false" ht="14.25" hidden="false" customHeight="false" outlineLevel="0" collapsed="false">
      <c r="A51" s="20" t="s">
        <v>55</v>
      </c>
      <c r="C51" s="20" t="n">
        <v>3003</v>
      </c>
      <c r="E51" s="20" t="n">
        <v>1</v>
      </c>
      <c r="F51" s="23" t="n">
        <v>1000</v>
      </c>
      <c r="G51" s="23" t="n">
        <v>2000</v>
      </c>
      <c r="H51" s="22" t="s">
        <v>40</v>
      </c>
      <c r="I51" s="24" t="n">
        <v>10012</v>
      </c>
      <c r="L51" s="26" t="s">
        <v>41</v>
      </c>
      <c r="M51" s="26" t="s">
        <v>42</v>
      </c>
      <c r="X51" s="23" t="s">
        <v>56</v>
      </c>
      <c r="AD51" s="26" t="s">
        <v>44</v>
      </c>
      <c r="AI51" s="26" t="s">
        <v>45</v>
      </c>
    </row>
    <row r="52" customFormat="false" ht="14.25" hidden="false" customHeight="false" outlineLevel="0" collapsed="false">
      <c r="A52" s="20" t="s">
        <v>55</v>
      </c>
      <c r="C52" s="20" t="n">
        <v>3003</v>
      </c>
      <c r="E52" s="20" t="n">
        <v>1</v>
      </c>
      <c r="F52" s="23" t="n">
        <v>1200</v>
      </c>
      <c r="G52" s="23" t="n">
        <v>2400</v>
      </c>
      <c r="H52" s="22" t="s">
        <v>40</v>
      </c>
      <c r="I52" s="24" t="n">
        <v>12936</v>
      </c>
      <c r="L52" s="26" t="s">
        <v>41</v>
      </c>
      <c r="M52" s="26" t="s">
        <v>42</v>
      </c>
      <c r="X52" s="23" t="s">
        <v>56</v>
      </c>
      <c r="AD52" s="26" t="s">
        <v>44</v>
      </c>
      <c r="AI52" s="26" t="s">
        <v>45</v>
      </c>
    </row>
    <row r="53" customFormat="false" ht="14.25" hidden="false" customHeight="false" outlineLevel="0" collapsed="false">
      <c r="A53" s="20" t="s">
        <v>55</v>
      </c>
      <c r="C53" s="20" t="n">
        <v>3003</v>
      </c>
      <c r="E53" s="20" t="n">
        <v>1.2</v>
      </c>
      <c r="F53" s="23" t="n">
        <v>1200</v>
      </c>
      <c r="G53" s="23" t="n">
        <v>2400</v>
      </c>
      <c r="H53" s="22" t="s">
        <v>40</v>
      </c>
      <c r="I53" s="24" t="n">
        <v>12168</v>
      </c>
      <c r="L53" s="26" t="s">
        <v>41</v>
      </c>
      <c r="M53" s="26" t="s">
        <v>42</v>
      </c>
      <c r="X53" s="23" t="s">
        <v>56</v>
      </c>
      <c r="AD53" s="26" t="s">
        <v>44</v>
      </c>
      <c r="AI53" s="26" t="s">
        <v>45</v>
      </c>
    </row>
    <row r="54" customFormat="false" ht="14.25" hidden="false" customHeight="false" outlineLevel="0" collapsed="false">
      <c r="A54" s="20" t="s">
        <v>55</v>
      </c>
      <c r="C54" s="20" t="n">
        <v>3003</v>
      </c>
      <c r="E54" s="20" t="n">
        <v>1.5</v>
      </c>
      <c r="F54" s="23" t="n">
        <v>1200</v>
      </c>
      <c r="G54" s="23" t="n">
        <v>2400</v>
      </c>
      <c r="H54" s="22" t="s">
        <v>40</v>
      </c>
      <c r="I54" s="24" t="n">
        <v>9238</v>
      </c>
      <c r="L54" s="26" t="s">
        <v>41</v>
      </c>
      <c r="M54" s="26" t="s">
        <v>42</v>
      </c>
      <c r="X54" s="23" t="s">
        <v>56</v>
      </c>
      <c r="AD54" s="26" t="s">
        <v>44</v>
      </c>
      <c r="AI54" s="26" t="s">
        <v>45</v>
      </c>
    </row>
    <row r="55" customFormat="false" ht="14.25" hidden="false" customHeight="false" outlineLevel="0" collapsed="false">
      <c r="A55" s="20" t="s">
        <v>55</v>
      </c>
      <c r="C55" s="20" t="n">
        <v>3003</v>
      </c>
      <c r="E55" s="20" t="n">
        <v>2</v>
      </c>
      <c r="F55" s="23" t="n">
        <v>1000</v>
      </c>
      <c r="G55" s="23" t="n">
        <v>2000</v>
      </c>
      <c r="H55" s="22" t="s">
        <v>40</v>
      </c>
      <c r="I55" s="24" t="n">
        <v>450</v>
      </c>
      <c r="L55" s="26" t="s">
        <v>41</v>
      </c>
      <c r="M55" s="26" t="s">
        <v>42</v>
      </c>
      <c r="X55" s="23" t="s">
        <v>56</v>
      </c>
      <c r="AD55" s="26" t="s">
        <v>44</v>
      </c>
      <c r="AI55" s="26" t="s">
        <v>45</v>
      </c>
    </row>
    <row r="56" customFormat="false" ht="14.25" hidden="false" customHeight="false" outlineLevel="0" collapsed="false">
      <c r="A56" s="20" t="s">
        <v>55</v>
      </c>
      <c r="C56" s="20" t="n">
        <v>3003</v>
      </c>
      <c r="E56" s="20" t="n">
        <v>2.45</v>
      </c>
      <c r="F56" s="23" t="n">
        <v>1200</v>
      </c>
      <c r="G56" s="23" t="n">
        <v>2400</v>
      </c>
      <c r="H56" s="22" t="s">
        <v>40</v>
      </c>
      <c r="I56" s="24" t="n">
        <v>8832</v>
      </c>
      <c r="L56" s="26" t="s">
        <v>41</v>
      </c>
      <c r="M56" s="26" t="s">
        <v>42</v>
      </c>
      <c r="X56" s="23" t="s">
        <v>56</v>
      </c>
      <c r="AD56" s="26" t="s">
        <v>44</v>
      </c>
      <c r="AI56" s="26" t="s">
        <v>45</v>
      </c>
    </row>
    <row r="57" customFormat="false" ht="14.25" hidden="false" customHeight="false" outlineLevel="0" collapsed="false">
      <c r="A57" s="20" t="s">
        <v>55</v>
      </c>
      <c r="C57" s="20" t="n">
        <v>3003</v>
      </c>
      <c r="E57" s="20" t="n">
        <v>3</v>
      </c>
      <c r="F57" s="23" t="n">
        <v>1000</v>
      </c>
      <c r="G57" s="23" t="n">
        <v>2000</v>
      </c>
      <c r="H57" s="22" t="s">
        <v>40</v>
      </c>
      <c r="I57" s="24" t="n">
        <v>11852</v>
      </c>
      <c r="L57" s="26" t="s">
        <v>41</v>
      </c>
      <c r="M57" s="26" t="s">
        <v>42</v>
      </c>
      <c r="X57" s="23" t="s">
        <v>56</v>
      </c>
      <c r="AD57" s="26" t="s">
        <v>44</v>
      </c>
      <c r="AI57" s="26" t="s">
        <v>45</v>
      </c>
    </row>
    <row r="58" customFormat="false" ht="14.25" hidden="false" customHeight="false" outlineLevel="0" collapsed="false">
      <c r="A58" s="20" t="s">
        <v>55</v>
      </c>
      <c r="C58" s="20" t="n">
        <v>3003</v>
      </c>
      <c r="E58" s="20" t="n">
        <v>3</v>
      </c>
      <c r="F58" s="23" t="n">
        <v>1200</v>
      </c>
      <c r="G58" s="23" t="n">
        <v>2400</v>
      </c>
      <c r="H58" s="22" t="s">
        <v>40</v>
      </c>
      <c r="I58" s="24" t="n">
        <v>9615</v>
      </c>
      <c r="L58" s="26" t="s">
        <v>41</v>
      </c>
      <c r="M58" s="26" t="s">
        <v>42</v>
      </c>
      <c r="X58" s="23" t="s">
        <v>56</v>
      </c>
      <c r="AD58" s="26" t="s">
        <v>44</v>
      </c>
      <c r="AI58" s="26" t="s">
        <v>45</v>
      </c>
    </row>
    <row r="59" customFormat="false" ht="14.25" hidden="false" customHeight="false" outlineLevel="0" collapsed="false">
      <c r="A59" s="20" t="s">
        <v>55</v>
      </c>
      <c r="C59" s="20" t="n">
        <v>3003</v>
      </c>
      <c r="E59" s="20" t="n">
        <v>2</v>
      </c>
      <c r="F59" s="23" t="n">
        <v>1000</v>
      </c>
      <c r="G59" s="23" t="n">
        <v>2000</v>
      </c>
      <c r="H59" s="22" t="s">
        <v>40</v>
      </c>
      <c r="I59" s="24" t="n">
        <v>2469.6</v>
      </c>
      <c r="L59" s="26" t="s">
        <v>41</v>
      </c>
      <c r="M59" s="26" t="s">
        <v>42</v>
      </c>
      <c r="X59" s="23" t="s">
        <v>56</v>
      </c>
      <c r="AD59" s="26" t="s">
        <v>44</v>
      </c>
      <c r="AI59" s="26" t="s">
        <v>45</v>
      </c>
    </row>
    <row r="60" customFormat="false" ht="14.25" hidden="false" customHeight="false" outlineLevel="0" collapsed="false">
      <c r="A60" s="20" t="s">
        <v>57</v>
      </c>
      <c r="C60" s="20" t="s">
        <v>58</v>
      </c>
      <c r="E60" s="20" t="n">
        <v>8</v>
      </c>
      <c r="F60" s="23" t="n">
        <v>1000</v>
      </c>
      <c r="G60" s="23" t="n">
        <v>2000</v>
      </c>
      <c r="H60" s="22" t="s">
        <v>40</v>
      </c>
      <c r="I60" s="24" t="n">
        <v>1988</v>
      </c>
      <c r="L60" s="26" t="s">
        <v>41</v>
      </c>
      <c r="M60" s="26" t="s">
        <v>42</v>
      </c>
      <c r="X60" s="23" t="s">
        <v>56</v>
      </c>
      <c r="AD60" s="26" t="s">
        <v>44</v>
      </c>
      <c r="AI60" s="26" t="s">
        <v>45</v>
      </c>
    </row>
    <row r="61" customFormat="false" ht="14.25" hidden="false" customHeight="false" outlineLevel="0" collapsed="false">
      <c r="A61" s="20" t="s">
        <v>59</v>
      </c>
      <c r="C61" s="20" t="n">
        <v>491</v>
      </c>
      <c r="E61" s="20" t="n">
        <v>8</v>
      </c>
      <c r="F61" s="23" t="n">
        <v>1500</v>
      </c>
      <c r="G61" s="23" t="n">
        <v>3000</v>
      </c>
      <c r="H61" s="22" t="s">
        <v>40</v>
      </c>
      <c r="I61" s="24" t="n">
        <v>277</v>
      </c>
      <c r="L61" s="26" t="s">
        <v>41</v>
      </c>
      <c r="M61" s="26" t="s">
        <v>42</v>
      </c>
      <c r="X61" s="23" t="s">
        <v>60</v>
      </c>
      <c r="AD61" s="26" t="s">
        <v>44</v>
      </c>
      <c r="AI61" s="26" t="s">
        <v>45</v>
      </c>
    </row>
    <row r="62" customFormat="false" ht="14.25" hidden="false" customHeight="false" outlineLevel="0" collapsed="false">
      <c r="A62" s="20" t="s">
        <v>59</v>
      </c>
      <c r="C62" s="20" t="n">
        <v>491</v>
      </c>
      <c r="E62" s="20" t="n">
        <v>10</v>
      </c>
      <c r="F62" s="23" t="n">
        <v>1500</v>
      </c>
      <c r="G62" s="23" t="n">
        <v>3000</v>
      </c>
      <c r="H62" s="22" t="s">
        <v>40</v>
      </c>
      <c r="I62" s="24" t="n">
        <v>590</v>
      </c>
      <c r="L62" s="26" t="s">
        <v>41</v>
      </c>
      <c r="M62" s="26" t="s">
        <v>42</v>
      </c>
      <c r="X62" s="23" t="s">
        <v>60</v>
      </c>
      <c r="AD62" s="26" t="s">
        <v>44</v>
      </c>
      <c r="AI62" s="26" t="s">
        <v>45</v>
      </c>
    </row>
    <row r="63" customFormat="false" ht="14.25" hidden="false" customHeight="false" outlineLevel="0" collapsed="false">
      <c r="A63" s="20" t="s">
        <v>59</v>
      </c>
      <c r="C63" s="20" t="n">
        <v>491</v>
      </c>
      <c r="E63" s="20" t="n">
        <v>14</v>
      </c>
      <c r="F63" s="23" t="n">
        <v>1500</v>
      </c>
      <c r="G63" s="23" t="n">
        <v>3000</v>
      </c>
      <c r="H63" s="22" t="s">
        <v>40</v>
      </c>
      <c r="I63" s="24" t="n">
        <v>9369.8</v>
      </c>
      <c r="L63" s="26" t="s">
        <v>41</v>
      </c>
      <c r="M63" s="26" t="s">
        <v>42</v>
      </c>
      <c r="X63" s="23" t="s">
        <v>60</v>
      </c>
      <c r="AD63" s="26" t="s">
        <v>44</v>
      </c>
      <c r="AI63" s="26" t="s">
        <v>45</v>
      </c>
    </row>
    <row r="64" customFormat="false" ht="14.25" hidden="false" customHeight="false" outlineLevel="0" collapsed="false">
      <c r="A64" s="20" t="s">
        <v>59</v>
      </c>
      <c r="C64" s="20" t="n">
        <v>491</v>
      </c>
      <c r="E64" s="20" t="n">
        <v>15</v>
      </c>
      <c r="F64" s="23" t="n">
        <v>1500</v>
      </c>
      <c r="G64" s="23" t="n">
        <v>3000</v>
      </c>
      <c r="H64" s="22" t="s">
        <v>40</v>
      </c>
      <c r="I64" s="24" t="n">
        <v>5621</v>
      </c>
      <c r="L64" s="26" t="s">
        <v>41</v>
      </c>
      <c r="M64" s="26" t="s">
        <v>42</v>
      </c>
      <c r="X64" s="23" t="s">
        <v>60</v>
      </c>
      <c r="AD64" s="26" t="s">
        <v>44</v>
      </c>
      <c r="AI64" s="26" t="s">
        <v>45</v>
      </c>
    </row>
    <row r="65" customFormat="false" ht="14.25" hidden="false" customHeight="false" outlineLevel="0" collapsed="false">
      <c r="A65" s="20" t="s">
        <v>59</v>
      </c>
      <c r="C65" s="20" t="n">
        <v>491</v>
      </c>
      <c r="E65" s="20" t="n">
        <v>16</v>
      </c>
      <c r="F65" s="23" t="n">
        <v>1500</v>
      </c>
      <c r="G65" s="23" t="n">
        <v>3000</v>
      </c>
      <c r="H65" s="22" t="s">
        <v>40</v>
      </c>
      <c r="I65" s="24" t="n">
        <v>561.2</v>
      </c>
      <c r="L65" s="26" t="s">
        <v>41</v>
      </c>
      <c r="M65" s="26" t="s">
        <v>42</v>
      </c>
      <c r="X65" s="23" t="s">
        <v>60</v>
      </c>
      <c r="AD65" s="26" t="s">
        <v>44</v>
      </c>
      <c r="AI65" s="26" t="s">
        <v>45</v>
      </c>
    </row>
    <row r="66" customFormat="false" ht="14.25" hidden="false" customHeight="false" outlineLevel="0" collapsed="false">
      <c r="A66" s="20" t="s">
        <v>59</v>
      </c>
      <c r="C66" s="20" t="n">
        <v>491</v>
      </c>
      <c r="E66" s="20" t="n">
        <v>18</v>
      </c>
      <c r="F66" s="23" t="n">
        <v>1500</v>
      </c>
      <c r="G66" s="23" t="n">
        <v>3000</v>
      </c>
      <c r="H66" s="22" t="s">
        <v>40</v>
      </c>
      <c r="I66" s="24" t="n">
        <v>4737.2</v>
      </c>
      <c r="L66" s="26" t="s">
        <v>41</v>
      </c>
      <c r="M66" s="26" t="s">
        <v>42</v>
      </c>
      <c r="X66" s="23" t="s">
        <v>60</v>
      </c>
      <c r="AD66" s="26" t="s">
        <v>44</v>
      </c>
      <c r="AI66" s="26" t="s">
        <v>45</v>
      </c>
    </row>
    <row r="67" customFormat="false" ht="14.25" hidden="false" customHeight="false" outlineLevel="0" collapsed="false">
      <c r="A67" s="20" t="s">
        <v>59</v>
      </c>
      <c r="C67" s="20" t="n">
        <v>491</v>
      </c>
      <c r="E67" s="20" t="n">
        <v>20</v>
      </c>
      <c r="F67" s="23" t="n">
        <v>1500</v>
      </c>
      <c r="G67" s="23" t="n">
        <v>3000</v>
      </c>
      <c r="H67" s="22" t="s">
        <v>40</v>
      </c>
      <c r="I67" s="24" t="n">
        <v>739.4</v>
      </c>
      <c r="L67" s="26" t="s">
        <v>41</v>
      </c>
      <c r="M67" s="26" t="s">
        <v>42</v>
      </c>
      <c r="X67" s="23" t="s">
        <v>60</v>
      </c>
      <c r="AD67" s="26" t="s">
        <v>44</v>
      </c>
      <c r="AI67" s="26" t="s">
        <v>45</v>
      </c>
    </row>
    <row r="68" customFormat="false" ht="14.25" hidden="false" customHeight="false" outlineLevel="0" collapsed="false">
      <c r="A68" s="20" t="s">
        <v>59</v>
      </c>
      <c r="C68" s="20" t="n">
        <v>491</v>
      </c>
      <c r="E68" s="20" t="n">
        <v>25</v>
      </c>
      <c r="F68" s="23" t="n">
        <v>1500</v>
      </c>
      <c r="G68" s="23" t="n">
        <v>3000</v>
      </c>
      <c r="H68" s="22" t="s">
        <v>40</v>
      </c>
      <c r="I68" s="24" t="n">
        <v>2724.2</v>
      </c>
      <c r="L68" s="26" t="s">
        <v>41</v>
      </c>
      <c r="M68" s="26" t="s">
        <v>42</v>
      </c>
      <c r="X68" s="23" t="s">
        <v>60</v>
      </c>
      <c r="AD68" s="26" t="s">
        <v>44</v>
      </c>
      <c r="AI68" s="26" t="s">
        <v>45</v>
      </c>
    </row>
    <row r="69" customFormat="false" ht="14.25" hidden="false" customHeight="false" outlineLevel="0" collapsed="false">
      <c r="A69" s="20" t="s">
        <v>59</v>
      </c>
      <c r="C69" s="20" t="n">
        <v>491</v>
      </c>
      <c r="E69" s="20" t="n">
        <v>30</v>
      </c>
      <c r="F69" s="23" t="n">
        <v>1500</v>
      </c>
      <c r="G69" s="23" t="n">
        <v>3000</v>
      </c>
      <c r="H69" s="22" t="s">
        <v>40</v>
      </c>
      <c r="I69" s="24" t="n">
        <v>93.6</v>
      </c>
      <c r="L69" s="26" t="s">
        <v>41</v>
      </c>
      <c r="M69" s="26" t="s">
        <v>42</v>
      </c>
      <c r="X69" s="23" t="s">
        <v>60</v>
      </c>
      <c r="AD69" s="26" t="s">
        <v>44</v>
      </c>
      <c r="AI69" s="26" t="s">
        <v>45</v>
      </c>
    </row>
    <row r="70" customFormat="false" ht="14.25" hidden="false" customHeight="false" outlineLevel="0" collapsed="false">
      <c r="A70" s="20" t="s">
        <v>59</v>
      </c>
      <c r="C70" s="20" t="n">
        <v>491</v>
      </c>
      <c r="E70" s="20" t="n">
        <v>35</v>
      </c>
      <c r="F70" s="23" t="n">
        <v>1500</v>
      </c>
      <c r="G70" s="23" t="n">
        <v>3000</v>
      </c>
      <c r="H70" s="22" t="s">
        <v>40</v>
      </c>
      <c r="I70" s="24" t="n">
        <v>706.2</v>
      </c>
      <c r="L70" s="26" t="s">
        <v>41</v>
      </c>
      <c r="M70" s="26" t="s">
        <v>42</v>
      </c>
      <c r="X70" s="23" t="s">
        <v>60</v>
      </c>
      <c r="AD70" s="26" t="s">
        <v>44</v>
      </c>
      <c r="AI70" s="26" t="s">
        <v>45</v>
      </c>
    </row>
    <row r="71" customFormat="false" ht="14.25" hidden="false" customHeight="false" outlineLevel="0" collapsed="false">
      <c r="A71" s="20" t="s">
        <v>59</v>
      </c>
      <c r="C71" s="20" t="n">
        <v>491</v>
      </c>
      <c r="E71" s="20" t="n">
        <v>40</v>
      </c>
      <c r="F71" s="23" t="n">
        <v>1500</v>
      </c>
      <c r="G71" s="23" t="n">
        <v>3000</v>
      </c>
      <c r="H71" s="22" t="s">
        <v>40</v>
      </c>
      <c r="I71" s="24" t="n">
        <v>4310.4</v>
      </c>
      <c r="L71" s="26" t="s">
        <v>41</v>
      </c>
      <c r="M71" s="26" t="s">
        <v>42</v>
      </c>
      <c r="X71" s="23" t="s">
        <v>60</v>
      </c>
      <c r="AD71" s="26" t="s">
        <v>44</v>
      </c>
      <c r="AI71" s="26" t="s">
        <v>45</v>
      </c>
    </row>
    <row r="72" customFormat="false" ht="14.25" hidden="false" customHeight="false" outlineLevel="0" collapsed="false">
      <c r="A72" s="20" t="s">
        <v>59</v>
      </c>
      <c r="C72" s="20" t="n">
        <v>491</v>
      </c>
      <c r="E72" s="20" t="n">
        <v>45</v>
      </c>
      <c r="F72" s="23" t="n">
        <v>1500</v>
      </c>
      <c r="G72" s="23" t="n">
        <v>3000</v>
      </c>
      <c r="H72" s="22" t="s">
        <v>40</v>
      </c>
      <c r="I72" s="24" t="n">
        <v>3223.6</v>
      </c>
      <c r="L72" s="26" t="s">
        <v>41</v>
      </c>
      <c r="M72" s="26" t="s">
        <v>42</v>
      </c>
      <c r="X72" s="23" t="s">
        <v>60</v>
      </c>
      <c r="AD72" s="26" t="s">
        <v>44</v>
      </c>
      <c r="AI72" s="26" t="s">
        <v>45</v>
      </c>
    </row>
    <row r="73" customFormat="false" ht="14.25" hidden="false" customHeight="false" outlineLevel="0" collapsed="false">
      <c r="A73" s="20" t="s">
        <v>59</v>
      </c>
      <c r="C73" s="20" t="n">
        <v>491</v>
      </c>
      <c r="E73" s="20" t="n">
        <v>50</v>
      </c>
      <c r="F73" s="23" t="n">
        <v>1500</v>
      </c>
      <c r="G73" s="23" t="n">
        <v>3000</v>
      </c>
      <c r="H73" s="22" t="s">
        <v>40</v>
      </c>
      <c r="I73" s="24" t="n">
        <v>9004.4</v>
      </c>
      <c r="L73" s="26" t="s">
        <v>41</v>
      </c>
      <c r="M73" s="26" t="s">
        <v>42</v>
      </c>
      <c r="X73" s="23" t="s">
        <v>60</v>
      </c>
      <c r="AD73" s="26" t="s">
        <v>44</v>
      </c>
      <c r="AI73" s="26" t="s">
        <v>45</v>
      </c>
    </row>
    <row r="74" customFormat="false" ht="14.25" hidden="false" customHeight="false" outlineLevel="0" collapsed="false">
      <c r="A74" s="20" t="s">
        <v>59</v>
      </c>
      <c r="C74" s="20" t="n">
        <v>491</v>
      </c>
      <c r="E74" s="20" t="n">
        <v>55</v>
      </c>
      <c r="F74" s="23" t="n">
        <v>1500</v>
      </c>
      <c r="G74" s="23" t="n">
        <v>3000</v>
      </c>
      <c r="H74" s="22" t="s">
        <v>40</v>
      </c>
      <c r="I74" s="24" t="n">
        <v>10317.6</v>
      </c>
      <c r="L74" s="26" t="s">
        <v>41</v>
      </c>
      <c r="M74" s="26" t="s">
        <v>42</v>
      </c>
      <c r="X74" s="23" t="s">
        <v>60</v>
      </c>
      <c r="AD74" s="26" t="s">
        <v>44</v>
      </c>
      <c r="AI74" s="26" t="s">
        <v>45</v>
      </c>
    </row>
    <row r="75" customFormat="false" ht="14.25" hidden="false" customHeight="false" outlineLevel="0" collapsed="false">
      <c r="A75" s="20" t="s">
        <v>59</v>
      </c>
      <c r="C75" s="20" t="n">
        <v>491</v>
      </c>
      <c r="E75" s="20" t="n">
        <v>65</v>
      </c>
      <c r="F75" s="23" t="n">
        <v>1500</v>
      </c>
      <c r="G75" s="23" t="n">
        <v>3000</v>
      </c>
      <c r="H75" s="22" t="s">
        <v>40</v>
      </c>
      <c r="I75" s="24" t="n">
        <v>6881.6</v>
      </c>
      <c r="L75" s="26" t="s">
        <v>41</v>
      </c>
      <c r="M75" s="26" t="s">
        <v>42</v>
      </c>
      <c r="X75" s="23" t="s">
        <v>60</v>
      </c>
      <c r="AD75" s="26" t="s">
        <v>44</v>
      </c>
      <c r="AI75" s="26" t="s">
        <v>45</v>
      </c>
    </row>
    <row r="76" customFormat="false" ht="14.25" hidden="false" customHeight="false" outlineLevel="0" collapsed="false">
      <c r="A76" s="20" t="s">
        <v>59</v>
      </c>
      <c r="C76" s="20" t="n">
        <v>491</v>
      </c>
      <c r="E76" s="20" t="n">
        <v>75</v>
      </c>
      <c r="F76" s="23" t="n">
        <v>1500</v>
      </c>
      <c r="G76" s="23" t="n">
        <v>3000</v>
      </c>
      <c r="H76" s="22" t="s">
        <v>40</v>
      </c>
      <c r="I76" s="24" t="n">
        <v>1906</v>
      </c>
      <c r="L76" s="26" t="s">
        <v>41</v>
      </c>
      <c r="M76" s="26" t="s">
        <v>42</v>
      </c>
      <c r="X76" s="23" t="s">
        <v>60</v>
      </c>
      <c r="AD76" s="26" t="s">
        <v>44</v>
      </c>
      <c r="AI76" s="26" t="s">
        <v>45</v>
      </c>
    </row>
    <row r="77" customFormat="false" ht="14.25" hidden="false" customHeight="false" outlineLevel="0" collapsed="false">
      <c r="A77" s="20" t="s">
        <v>59</v>
      </c>
      <c r="C77" s="20" t="n">
        <v>491</v>
      </c>
      <c r="E77" s="20" t="n">
        <v>80</v>
      </c>
      <c r="F77" s="23" t="n">
        <v>1500</v>
      </c>
      <c r="G77" s="23" t="n">
        <v>3000</v>
      </c>
      <c r="H77" s="22" t="s">
        <v>40</v>
      </c>
      <c r="I77" s="24" t="n">
        <v>11070.6</v>
      </c>
      <c r="L77" s="26" t="s">
        <v>41</v>
      </c>
      <c r="M77" s="26" t="s">
        <v>42</v>
      </c>
      <c r="X77" s="23" t="s">
        <v>60</v>
      </c>
      <c r="AD77" s="26" t="s">
        <v>44</v>
      </c>
      <c r="AI77" s="26" t="s">
        <v>45</v>
      </c>
    </row>
    <row r="78" customFormat="false" ht="14.25" hidden="false" customHeight="false" outlineLevel="0" collapsed="false">
      <c r="A78" s="20" t="s">
        <v>59</v>
      </c>
      <c r="C78" s="20" t="n">
        <v>491</v>
      </c>
      <c r="E78" s="20" t="n">
        <v>85</v>
      </c>
      <c r="F78" s="23" t="n">
        <v>1500</v>
      </c>
      <c r="G78" s="23" t="n">
        <v>3000</v>
      </c>
      <c r="H78" s="22" t="s">
        <v>40</v>
      </c>
      <c r="I78" s="24" t="n">
        <v>1424</v>
      </c>
      <c r="L78" s="26" t="s">
        <v>41</v>
      </c>
      <c r="M78" s="26" t="s">
        <v>42</v>
      </c>
      <c r="X78" s="23" t="s">
        <v>60</v>
      </c>
      <c r="AD78" s="26" t="s">
        <v>44</v>
      </c>
      <c r="AI78" s="26" t="s">
        <v>45</v>
      </c>
    </row>
    <row r="79" customFormat="false" ht="14.25" hidden="false" customHeight="false" outlineLevel="0" collapsed="false">
      <c r="A79" s="20" t="s">
        <v>61</v>
      </c>
      <c r="C79" s="20" t="s">
        <v>62</v>
      </c>
      <c r="E79" s="20" t="n">
        <v>2</v>
      </c>
      <c r="F79" s="23" t="n">
        <v>850</v>
      </c>
      <c r="G79" s="23" t="n">
        <v>2073</v>
      </c>
      <c r="H79" s="22" t="s">
        <v>40</v>
      </c>
      <c r="I79" s="24" t="n">
        <v>588</v>
      </c>
      <c r="L79" s="26" t="s">
        <v>41</v>
      </c>
      <c r="M79" s="26" t="s">
        <v>42</v>
      </c>
      <c r="X79" s="23" t="s">
        <v>63</v>
      </c>
      <c r="AD79" s="26" t="s">
        <v>44</v>
      </c>
      <c r="AI79" s="26" t="s">
        <v>45</v>
      </c>
    </row>
    <row r="80" customFormat="false" ht="14.25" hidden="false" customHeight="false" outlineLevel="0" collapsed="false">
      <c r="A80" s="20" t="s">
        <v>64</v>
      </c>
      <c r="C80" s="20" t="n">
        <v>5083</v>
      </c>
      <c r="E80" s="20" t="n">
        <v>2</v>
      </c>
      <c r="F80" s="23" t="n">
        <v>1250</v>
      </c>
      <c r="G80" s="23" t="n">
        <v>2500</v>
      </c>
      <c r="H80" s="22" t="s">
        <v>40</v>
      </c>
      <c r="I80" s="24" t="n">
        <v>3336</v>
      </c>
      <c r="L80" s="26" t="s">
        <v>41</v>
      </c>
      <c r="M80" s="26" t="s">
        <v>42</v>
      </c>
      <c r="X80" s="23" t="s">
        <v>63</v>
      </c>
      <c r="AD80" s="26" t="s">
        <v>44</v>
      </c>
      <c r="AI80" s="26" t="s">
        <v>45</v>
      </c>
    </row>
    <row r="81" customFormat="false" ht="14.25" hidden="false" customHeight="false" outlineLevel="0" collapsed="false">
      <c r="A81" s="20" t="s">
        <v>64</v>
      </c>
      <c r="C81" s="20" t="n">
        <v>5083</v>
      </c>
      <c r="E81" s="20" t="n">
        <v>3</v>
      </c>
      <c r="F81" s="23" t="n">
        <v>1250</v>
      </c>
      <c r="G81" s="23" t="n">
        <v>2500</v>
      </c>
      <c r="H81" s="22" t="s">
        <v>40</v>
      </c>
      <c r="I81" s="24" t="n">
        <v>10216</v>
      </c>
      <c r="L81" s="26" t="s">
        <v>41</v>
      </c>
      <c r="M81" s="26" t="s">
        <v>42</v>
      </c>
      <c r="X81" s="23" t="s">
        <v>63</v>
      </c>
      <c r="AD81" s="26" t="s">
        <v>44</v>
      </c>
      <c r="AI81" s="26" t="s">
        <v>45</v>
      </c>
    </row>
    <row r="82" customFormat="false" ht="14.25" hidden="false" customHeight="false" outlineLevel="0" collapsed="false">
      <c r="A82" s="20" t="s">
        <v>64</v>
      </c>
      <c r="C82" s="20" t="n">
        <v>5083</v>
      </c>
      <c r="E82" s="20" t="n">
        <v>4</v>
      </c>
      <c r="F82" s="23" t="n">
        <v>1250</v>
      </c>
      <c r="G82" s="23" t="n">
        <v>2500</v>
      </c>
      <c r="H82" s="22" t="s">
        <v>40</v>
      </c>
      <c r="I82" s="24" t="n">
        <v>10322.8</v>
      </c>
      <c r="L82" s="26" t="s">
        <v>41</v>
      </c>
      <c r="M82" s="26" t="s">
        <v>42</v>
      </c>
      <c r="X82" s="23" t="s">
        <v>63</v>
      </c>
      <c r="AD82" s="26" t="s">
        <v>44</v>
      </c>
      <c r="AI82" s="26" t="s">
        <v>45</v>
      </c>
    </row>
    <row r="83" customFormat="false" ht="14.25" hidden="false" customHeight="false" outlineLevel="0" collapsed="false">
      <c r="A83" s="20" t="s">
        <v>64</v>
      </c>
      <c r="C83" s="20" t="n">
        <v>5083</v>
      </c>
      <c r="E83" s="20" t="n">
        <v>5</v>
      </c>
      <c r="F83" s="23" t="n">
        <v>1250</v>
      </c>
      <c r="G83" s="23" t="n">
        <v>2500</v>
      </c>
      <c r="H83" s="22" t="s">
        <v>40</v>
      </c>
      <c r="I83" s="24" t="n">
        <v>13232.4</v>
      </c>
      <c r="L83" s="26" t="s">
        <v>41</v>
      </c>
      <c r="M83" s="26" t="s">
        <v>42</v>
      </c>
      <c r="X83" s="23" t="s">
        <v>63</v>
      </c>
      <c r="AD83" s="26" t="s">
        <v>44</v>
      </c>
      <c r="AI83" s="26" t="s">
        <v>45</v>
      </c>
    </row>
    <row r="84" customFormat="false" ht="14.25" hidden="false" customHeight="false" outlineLevel="0" collapsed="false">
      <c r="A84" s="20" t="s">
        <v>64</v>
      </c>
      <c r="C84" s="20" t="n">
        <v>5083</v>
      </c>
      <c r="E84" s="20" t="n">
        <v>6</v>
      </c>
      <c r="F84" s="23" t="n">
        <v>1250</v>
      </c>
      <c r="G84" s="23" t="n">
        <v>2500</v>
      </c>
      <c r="H84" s="22" t="s">
        <v>40</v>
      </c>
      <c r="I84" s="24" t="n">
        <v>14336.8</v>
      </c>
      <c r="L84" s="26" t="s">
        <v>41</v>
      </c>
      <c r="M84" s="26" t="s">
        <v>42</v>
      </c>
      <c r="X84" s="23" t="s">
        <v>63</v>
      </c>
      <c r="AD84" s="26" t="s">
        <v>44</v>
      </c>
      <c r="AI84" s="26" t="s">
        <v>45</v>
      </c>
    </row>
    <row r="85" customFormat="false" ht="14.25" hidden="false" customHeight="false" outlineLevel="0" collapsed="false">
      <c r="A85" s="20" t="s">
        <v>64</v>
      </c>
      <c r="C85" s="20" t="n">
        <v>5083</v>
      </c>
      <c r="E85" s="20" t="n">
        <v>8</v>
      </c>
      <c r="F85" s="23" t="n">
        <v>1500</v>
      </c>
      <c r="G85" s="23" t="n">
        <v>3000</v>
      </c>
      <c r="H85" s="22" t="s">
        <v>40</v>
      </c>
      <c r="I85" s="24" t="n">
        <v>3912</v>
      </c>
      <c r="L85" s="26" t="s">
        <v>41</v>
      </c>
      <c r="M85" s="26" t="s">
        <v>42</v>
      </c>
      <c r="X85" s="23" t="s">
        <v>63</v>
      </c>
      <c r="AD85" s="26" t="s">
        <v>44</v>
      </c>
      <c r="AI85" s="26" t="s">
        <v>45</v>
      </c>
    </row>
    <row r="86" customFormat="false" ht="14.25" hidden="false" customHeight="false" outlineLevel="0" collapsed="false">
      <c r="A86" s="20" t="s">
        <v>64</v>
      </c>
      <c r="C86" s="20" t="n">
        <v>5083</v>
      </c>
      <c r="E86" s="20" t="n">
        <v>20</v>
      </c>
      <c r="F86" s="23" t="n">
        <v>1500</v>
      </c>
      <c r="G86" s="23" t="n">
        <v>3000</v>
      </c>
      <c r="H86" s="22" t="s">
        <v>40</v>
      </c>
      <c r="I86" s="24" t="n">
        <v>20236</v>
      </c>
      <c r="L86" s="26" t="s">
        <v>41</v>
      </c>
      <c r="M86" s="26" t="s">
        <v>42</v>
      </c>
      <c r="X86" s="23" t="s">
        <v>63</v>
      </c>
      <c r="AD86" s="26" t="s">
        <v>44</v>
      </c>
      <c r="AI86" s="26" t="s">
        <v>45</v>
      </c>
    </row>
    <row r="87" customFormat="false" ht="14.25" hidden="false" customHeight="false" outlineLevel="0" collapsed="false">
      <c r="A87" s="20" t="s">
        <v>64</v>
      </c>
      <c r="C87" s="20" t="n">
        <v>5083</v>
      </c>
      <c r="E87" s="20" t="n">
        <v>80</v>
      </c>
      <c r="F87" s="23" t="n">
        <v>1500</v>
      </c>
      <c r="G87" s="23" t="n">
        <v>3060</v>
      </c>
      <c r="H87" s="22" t="s">
        <v>40</v>
      </c>
      <c r="I87" s="24" t="n">
        <v>5884</v>
      </c>
      <c r="L87" s="26" t="s">
        <v>41</v>
      </c>
      <c r="M87" s="26" t="s">
        <v>42</v>
      </c>
      <c r="X87" s="23" t="s">
        <v>63</v>
      </c>
      <c r="AD87" s="26" t="s">
        <v>44</v>
      </c>
      <c r="AI87" s="26" t="s">
        <v>45</v>
      </c>
    </row>
    <row r="88" customFormat="false" ht="14.25" hidden="false" customHeight="false" outlineLevel="0" collapsed="false">
      <c r="A88" s="20" t="s">
        <v>64</v>
      </c>
      <c r="C88" s="20" t="n">
        <v>5083</v>
      </c>
      <c r="E88" s="20" t="n">
        <v>120</v>
      </c>
      <c r="F88" s="23" t="n">
        <v>1500</v>
      </c>
      <c r="G88" s="23" t="n">
        <v>3000</v>
      </c>
      <c r="H88" s="22" t="s">
        <v>40</v>
      </c>
      <c r="I88" s="24" t="n">
        <v>2936</v>
      </c>
      <c r="L88" s="26" t="s">
        <v>41</v>
      </c>
      <c r="M88" s="26" t="s">
        <v>42</v>
      </c>
      <c r="X88" s="23" t="s">
        <v>63</v>
      </c>
      <c r="AD88" s="26" t="s">
        <v>44</v>
      </c>
      <c r="AI88" s="26" t="s">
        <v>45</v>
      </c>
    </row>
    <row r="89" customFormat="false" ht="14.25" hidden="false" customHeight="false" outlineLevel="0" collapsed="false">
      <c r="A89" s="20" t="s">
        <v>64</v>
      </c>
      <c r="C89" s="20" t="n">
        <v>5083</v>
      </c>
      <c r="E89" s="20" t="n">
        <v>40</v>
      </c>
      <c r="F89" s="23" t="n">
        <v>1500</v>
      </c>
      <c r="G89" s="23" t="n">
        <v>2900</v>
      </c>
      <c r="H89" s="22" t="s">
        <v>40</v>
      </c>
      <c r="I89" s="24" t="n">
        <v>4760</v>
      </c>
      <c r="L89" s="26" t="s">
        <v>41</v>
      </c>
      <c r="M89" s="26" t="s">
        <v>42</v>
      </c>
      <c r="X89" s="23" t="s">
        <v>63</v>
      </c>
      <c r="AD89" s="26" t="s">
        <v>44</v>
      </c>
      <c r="AI89" s="26" t="s">
        <v>45</v>
      </c>
    </row>
    <row r="90" customFormat="false" ht="14.25" hidden="false" customHeight="false" outlineLevel="0" collapsed="false">
      <c r="A90" s="20" t="s">
        <v>64</v>
      </c>
      <c r="C90" s="20" t="n">
        <v>5083</v>
      </c>
      <c r="E90" s="20" t="n">
        <v>40</v>
      </c>
      <c r="F90" s="23" t="n">
        <v>1500</v>
      </c>
      <c r="G90" s="23" t="n">
        <v>2950</v>
      </c>
      <c r="H90" s="22" t="s">
        <v>40</v>
      </c>
      <c r="I90" s="24" t="n">
        <v>3880</v>
      </c>
      <c r="L90" s="26" t="s">
        <v>41</v>
      </c>
      <c r="M90" s="26" t="s">
        <v>42</v>
      </c>
      <c r="X90" s="23" t="s">
        <v>63</v>
      </c>
      <c r="AD90" s="26" t="s">
        <v>44</v>
      </c>
      <c r="AI90" s="26" t="s">
        <v>45</v>
      </c>
    </row>
    <row r="91" customFormat="false" ht="14.25" hidden="false" customHeight="false" outlineLevel="0" collapsed="false">
      <c r="A91" s="20" t="s">
        <v>64</v>
      </c>
      <c r="C91" s="20" t="n">
        <v>5083</v>
      </c>
      <c r="E91" s="20" t="n">
        <v>45</v>
      </c>
      <c r="F91" s="23" t="n">
        <v>1500</v>
      </c>
      <c r="G91" s="23" t="n">
        <v>2600</v>
      </c>
      <c r="H91" s="22" t="s">
        <v>40</v>
      </c>
      <c r="I91" s="24" t="n">
        <v>8572</v>
      </c>
      <c r="L91" s="26" t="s">
        <v>41</v>
      </c>
      <c r="M91" s="26" t="s">
        <v>42</v>
      </c>
      <c r="X91" s="23" t="s">
        <v>63</v>
      </c>
      <c r="AD91" s="26" t="s">
        <v>44</v>
      </c>
      <c r="AI91" s="26" t="s">
        <v>45</v>
      </c>
    </row>
    <row r="92" customFormat="false" ht="14.25" hidden="false" customHeight="false" outlineLevel="0" collapsed="false">
      <c r="A92" s="20" t="s">
        <v>64</v>
      </c>
      <c r="C92" s="20" t="n">
        <v>5083</v>
      </c>
      <c r="E92" s="20" t="n">
        <v>22</v>
      </c>
      <c r="F92" s="23" t="n">
        <v>1500</v>
      </c>
      <c r="G92" s="23" t="n">
        <v>3000</v>
      </c>
      <c r="H92" s="22" t="s">
        <v>40</v>
      </c>
      <c r="I92" s="24" t="n">
        <v>3234</v>
      </c>
      <c r="L92" s="26" t="s">
        <v>41</v>
      </c>
      <c r="M92" s="26" t="s">
        <v>42</v>
      </c>
      <c r="X92" s="23" t="s">
        <v>63</v>
      </c>
      <c r="AD92" s="26" t="s">
        <v>44</v>
      </c>
      <c r="AI92" s="26" t="s">
        <v>45</v>
      </c>
    </row>
    <row r="93" customFormat="false" ht="14.25" hidden="false" customHeight="false" outlineLevel="0" collapsed="false">
      <c r="A93" s="20" t="s">
        <v>64</v>
      </c>
      <c r="C93" s="20" t="n">
        <v>5083</v>
      </c>
      <c r="E93" s="20" t="n">
        <v>25</v>
      </c>
      <c r="F93" s="23" t="n">
        <v>1500</v>
      </c>
      <c r="G93" s="23" t="n">
        <v>2950</v>
      </c>
      <c r="H93" s="22" t="s">
        <v>40</v>
      </c>
      <c r="I93" s="24" t="n">
        <v>14950</v>
      </c>
      <c r="L93" s="26" t="s">
        <v>41</v>
      </c>
      <c r="M93" s="26" t="s">
        <v>42</v>
      </c>
      <c r="X93" s="23" t="s">
        <v>63</v>
      </c>
      <c r="AD93" s="26" t="s">
        <v>44</v>
      </c>
      <c r="AI93" s="26" t="s">
        <v>45</v>
      </c>
    </row>
    <row r="94" customFormat="false" ht="14.25" hidden="false" customHeight="false" outlineLevel="0" collapsed="false">
      <c r="A94" s="20" t="s">
        <v>64</v>
      </c>
      <c r="C94" s="20" t="n">
        <v>5083</v>
      </c>
      <c r="E94" s="20" t="n">
        <v>30</v>
      </c>
      <c r="F94" s="23" t="n">
        <v>1500</v>
      </c>
      <c r="G94" s="23" t="n">
        <v>2950</v>
      </c>
      <c r="H94" s="22" t="s">
        <v>40</v>
      </c>
      <c r="I94" s="24" t="n">
        <v>31176</v>
      </c>
      <c r="L94" s="26" t="s">
        <v>41</v>
      </c>
      <c r="M94" s="26" t="s">
        <v>42</v>
      </c>
      <c r="X94" s="23" t="s">
        <v>63</v>
      </c>
      <c r="AD94" s="26" t="s">
        <v>44</v>
      </c>
      <c r="AI94" s="26" t="s">
        <v>45</v>
      </c>
    </row>
    <row r="95" customFormat="false" ht="14.25" hidden="false" customHeight="false" outlineLevel="0" collapsed="false">
      <c r="A95" s="20" t="s">
        <v>64</v>
      </c>
      <c r="C95" s="20" t="n">
        <v>5083</v>
      </c>
      <c r="E95" s="20" t="n">
        <v>35</v>
      </c>
      <c r="F95" s="23" t="n">
        <v>1500</v>
      </c>
      <c r="G95" s="23" t="n">
        <v>3000</v>
      </c>
      <c r="H95" s="22" t="s">
        <v>40</v>
      </c>
      <c r="I95" s="24" t="n">
        <v>4344</v>
      </c>
      <c r="L95" s="26" t="s">
        <v>41</v>
      </c>
      <c r="M95" s="26" t="s">
        <v>42</v>
      </c>
      <c r="X95" s="23" t="s">
        <v>63</v>
      </c>
      <c r="AD95" s="26" t="s">
        <v>44</v>
      </c>
      <c r="AI95" s="26" t="s">
        <v>45</v>
      </c>
    </row>
    <row r="96" customFormat="false" ht="14.25" hidden="false" customHeight="false" outlineLevel="0" collapsed="false">
      <c r="A96" s="20" t="s">
        <v>64</v>
      </c>
      <c r="C96" s="20" t="n">
        <v>5083</v>
      </c>
      <c r="E96" s="20" t="n">
        <v>35</v>
      </c>
      <c r="F96" s="23" t="n">
        <v>1500</v>
      </c>
      <c r="G96" s="23" t="n">
        <v>2950</v>
      </c>
      <c r="H96" s="22" t="s">
        <v>40</v>
      </c>
      <c r="I96" s="24" t="n">
        <v>7704</v>
      </c>
      <c r="L96" s="26" t="s">
        <v>41</v>
      </c>
      <c r="M96" s="26" t="s">
        <v>42</v>
      </c>
      <c r="X96" s="23" t="s">
        <v>63</v>
      </c>
      <c r="AD96" s="26" t="s">
        <v>44</v>
      </c>
      <c r="AI96" s="26" t="s">
        <v>45</v>
      </c>
    </row>
    <row r="97" customFormat="false" ht="14.25" hidden="false" customHeight="false" outlineLevel="0" collapsed="false">
      <c r="A97" s="20" t="s">
        <v>64</v>
      </c>
      <c r="C97" s="20" t="n">
        <v>5083</v>
      </c>
      <c r="E97" s="20" t="n">
        <v>40</v>
      </c>
      <c r="F97" s="23" t="n">
        <v>1500</v>
      </c>
      <c r="G97" s="23" t="n">
        <v>3000</v>
      </c>
      <c r="H97" s="22" t="s">
        <v>40</v>
      </c>
      <c r="I97" s="24" t="n">
        <v>5816</v>
      </c>
      <c r="L97" s="26" t="s">
        <v>41</v>
      </c>
      <c r="M97" s="26" t="s">
        <v>42</v>
      </c>
      <c r="X97" s="23" t="s">
        <v>63</v>
      </c>
      <c r="AD97" s="26" t="s">
        <v>44</v>
      </c>
      <c r="AI97" s="26" t="s">
        <v>45</v>
      </c>
    </row>
    <row r="98" customFormat="false" ht="14.25" hidden="false" customHeight="false" outlineLevel="0" collapsed="false">
      <c r="A98" s="20" t="s">
        <v>64</v>
      </c>
      <c r="C98" s="20" t="n">
        <v>5083</v>
      </c>
      <c r="E98" s="20" t="n">
        <v>50</v>
      </c>
      <c r="F98" s="23" t="n">
        <v>1500</v>
      </c>
      <c r="G98" s="23" t="n">
        <v>3000</v>
      </c>
      <c r="H98" s="22" t="s">
        <v>40</v>
      </c>
      <c r="I98" s="24" t="n">
        <v>2356</v>
      </c>
      <c r="L98" s="26" t="s">
        <v>41</v>
      </c>
      <c r="M98" s="26" t="s">
        <v>42</v>
      </c>
      <c r="X98" s="23" t="s">
        <v>63</v>
      </c>
      <c r="AD98" s="26" t="s">
        <v>44</v>
      </c>
      <c r="AI98" s="26" t="s">
        <v>45</v>
      </c>
    </row>
    <row r="99" customFormat="false" ht="14.25" hidden="false" customHeight="false" outlineLevel="0" collapsed="false">
      <c r="A99" s="20" t="s">
        <v>64</v>
      </c>
      <c r="C99" s="20" t="n">
        <v>5083</v>
      </c>
      <c r="E99" s="20" t="n">
        <v>55</v>
      </c>
      <c r="F99" s="23" t="n">
        <v>1500</v>
      </c>
      <c r="G99" s="23" t="n">
        <v>3000</v>
      </c>
      <c r="H99" s="22" t="s">
        <v>40</v>
      </c>
      <c r="I99" s="24" t="n">
        <v>6708</v>
      </c>
      <c r="L99" s="26" t="s">
        <v>41</v>
      </c>
      <c r="M99" s="26" t="s">
        <v>42</v>
      </c>
      <c r="X99" s="23" t="s">
        <v>63</v>
      </c>
      <c r="AD99" s="26" t="s">
        <v>44</v>
      </c>
      <c r="AI99" s="26" t="s">
        <v>45</v>
      </c>
    </row>
    <row r="100" customFormat="false" ht="14.25" hidden="false" customHeight="false" outlineLevel="0" collapsed="false">
      <c r="A100" s="20" t="s">
        <v>64</v>
      </c>
      <c r="C100" s="20" t="n">
        <v>5083</v>
      </c>
      <c r="E100" s="20" t="n">
        <v>60</v>
      </c>
      <c r="F100" s="23" t="n">
        <v>1500</v>
      </c>
      <c r="G100" s="23" t="n">
        <v>3000</v>
      </c>
      <c r="H100" s="22" t="s">
        <v>40</v>
      </c>
      <c r="I100" s="24" t="n">
        <v>1474</v>
      </c>
      <c r="L100" s="26" t="s">
        <v>41</v>
      </c>
      <c r="M100" s="26" t="s">
        <v>42</v>
      </c>
      <c r="X100" s="23" t="s">
        <v>63</v>
      </c>
      <c r="AD100" s="26" t="s">
        <v>44</v>
      </c>
      <c r="AI100" s="26" t="s">
        <v>45</v>
      </c>
    </row>
    <row r="101" customFormat="false" ht="14.25" hidden="false" customHeight="false" outlineLevel="0" collapsed="false">
      <c r="A101" s="20" t="s">
        <v>64</v>
      </c>
      <c r="C101" s="20" t="n">
        <v>5083</v>
      </c>
      <c r="E101" s="20" t="n">
        <v>90</v>
      </c>
      <c r="F101" s="23" t="n">
        <v>1500</v>
      </c>
      <c r="G101" s="23" t="n">
        <v>3000</v>
      </c>
      <c r="H101" s="22" t="s">
        <v>40</v>
      </c>
      <c r="I101" s="24" t="n">
        <v>4388</v>
      </c>
      <c r="L101" s="26" t="s">
        <v>41</v>
      </c>
      <c r="M101" s="26" t="s">
        <v>42</v>
      </c>
      <c r="X101" s="23" t="s">
        <v>63</v>
      </c>
      <c r="AD101" s="26" t="s">
        <v>44</v>
      </c>
      <c r="AI101" s="26" t="s">
        <v>45</v>
      </c>
    </row>
    <row r="102" customFormat="false" ht="14.25" hidden="false" customHeight="false" outlineLevel="0" collapsed="false">
      <c r="A102" s="20" t="s">
        <v>64</v>
      </c>
      <c r="C102" s="20" t="n">
        <v>5083</v>
      </c>
      <c r="E102" s="20" t="n">
        <v>110</v>
      </c>
      <c r="F102" s="23" t="n">
        <v>1500</v>
      </c>
      <c r="G102" s="23" t="n">
        <v>3250</v>
      </c>
      <c r="H102" s="22" t="s">
        <v>40</v>
      </c>
      <c r="I102" s="24" t="n">
        <v>2908</v>
      </c>
      <c r="L102" s="26" t="s">
        <v>41</v>
      </c>
      <c r="M102" s="26" t="s">
        <v>42</v>
      </c>
      <c r="X102" s="23" t="s">
        <v>63</v>
      </c>
      <c r="AD102" s="26" t="s">
        <v>44</v>
      </c>
      <c r="AI102" s="26" t="s">
        <v>45</v>
      </c>
    </row>
    <row r="103" customFormat="false" ht="14.25" hidden="false" customHeight="false" outlineLevel="0" collapsed="false">
      <c r="A103" s="20" t="s">
        <v>64</v>
      </c>
      <c r="C103" s="20" t="n">
        <v>5083</v>
      </c>
      <c r="E103" s="20" t="n">
        <v>120</v>
      </c>
      <c r="F103" s="23" t="n">
        <v>1500</v>
      </c>
      <c r="G103" s="23" t="n">
        <v>3000</v>
      </c>
      <c r="H103" s="22" t="s">
        <v>40</v>
      </c>
      <c r="I103" s="24" t="n">
        <v>5872</v>
      </c>
      <c r="L103" s="26" t="s">
        <v>41</v>
      </c>
      <c r="M103" s="26" t="s">
        <v>42</v>
      </c>
      <c r="X103" s="23" t="s">
        <v>63</v>
      </c>
      <c r="AD103" s="26" t="s">
        <v>44</v>
      </c>
      <c r="AI103" s="26" t="s">
        <v>45</v>
      </c>
    </row>
    <row r="104" customFormat="false" ht="14.25" hidden="false" customHeight="false" outlineLevel="0" collapsed="false">
      <c r="A104" s="20" t="s">
        <v>64</v>
      </c>
      <c r="C104" s="20" t="n">
        <v>5083</v>
      </c>
      <c r="E104" s="20" t="n">
        <v>20</v>
      </c>
      <c r="F104" s="23" t="n">
        <v>1500</v>
      </c>
      <c r="G104" s="23" t="n">
        <v>3000</v>
      </c>
      <c r="H104" s="22" t="s">
        <v>40</v>
      </c>
      <c r="I104" s="24" t="n">
        <v>571.8</v>
      </c>
      <c r="L104" s="26" t="s">
        <v>41</v>
      </c>
      <c r="M104" s="26" t="s">
        <v>42</v>
      </c>
      <c r="X104" s="23" t="s">
        <v>63</v>
      </c>
      <c r="AD104" s="26" t="s">
        <v>44</v>
      </c>
      <c r="AI104" s="26" t="s">
        <v>45</v>
      </c>
    </row>
    <row r="105" customFormat="false" ht="14.25" hidden="false" customHeight="false" outlineLevel="0" collapsed="false">
      <c r="A105" s="20" t="s">
        <v>64</v>
      </c>
      <c r="C105" s="20" t="n">
        <v>5083</v>
      </c>
      <c r="E105" s="20" t="n">
        <v>22</v>
      </c>
      <c r="F105" s="23" t="n">
        <v>1500</v>
      </c>
      <c r="G105" s="23" t="n">
        <v>3000</v>
      </c>
      <c r="H105" s="22" t="s">
        <v>40</v>
      </c>
      <c r="I105" s="24" t="n">
        <v>1859.2</v>
      </c>
      <c r="L105" s="26" t="s">
        <v>41</v>
      </c>
      <c r="M105" s="26" t="s">
        <v>42</v>
      </c>
      <c r="X105" s="23" t="s">
        <v>63</v>
      </c>
      <c r="AD105" s="26" t="s">
        <v>44</v>
      </c>
      <c r="AI105" s="26" t="s">
        <v>45</v>
      </c>
    </row>
    <row r="106" customFormat="false" ht="14.25" hidden="false" customHeight="false" outlineLevel="0" collapsed="false">
      <c r="A106" s="20" t="s">
        <v>64</v>
      </c>
      <c r="C106" s="20" t="n">
        <v>5083</v>
      </c>
      <c r="E106" s="20" t="n">
        <v>25</v>
      </c>
      <c r="F106" s="23" t="n">
        <v>1500</v>
      </c>
      <c r="G106" s="23" t="n">
        <v>3000</v>
      </c>
      <c r="H106" s="22" t="s">
        <v>40</v>
      </c>
      <c r="I106" s="24" t="n">
        <v>1182</v>
      </c>
      <c r="L106" s="26" t="s">
        <v>41</v>
      </c>
      <c r="M106" s="26" t="s">
        <v>42</v>
      </c>
      <c r="X106" s="23" t="s">
        <v>63</v>
      </c>
      <c r="AD106" s="26" t="s">
        <v>44</v>
      </c>
      <c r="AI106" s="26" t="s">
        <v>45</v>
      </c>
    </row>
    <row r="107" customFormat="false" ht="14.25" hidden="false" customHeight="false" outlineLevel="0" collapsed="false">
      <c r="A107" s="20" t="s">
        <v>64</v>
      </c>
      <c r="C107" s="20" t="n">
        <v>5083</v>
      </c>
      <c r="E107" s="20" t="n">
        <v>30</v>
      </c>
      <c r="F107" s="23" t="n">
        <v>1500</v>
      </c>
      <c r="G107" s="23" t="n">
        <v>3000</v>
      </c>
      <c r="H107" s="22" t="s">
        <v>40</v>
      </c>
      <c r="I107" s="24" t="n">
        <v>960.6</v>
      </c>
      <c r="L107" s="26" t="s">
        <v>41</v>
      </c>
      <c r="M107" s="26" t="s">
        <v>42</v>
      </c>
      <c r="X107" s="23" t="s">
        <v>63</v>
      </c>
      <c r="AD107" s="26" t="s">
        <v>44</v>
      </c>
      <c r="AI107" s="26" t="s">
        <v>45</v>
      </c>
    </row>
    <row r="108" customFormat="false" ht="14.25" hidden="false" customHeight="false" outlineLevel="0" collapsed="false">
      <c r="A108" s="20" t="s">
        <v>64</v>
      </c>
      <c r="C108" s="20" t="n">
        <v>5083</v>
      </c>
      <c r="E108" s="20" t="n">
        <v>35</v>
      </c>
      <c r="F108" s="23" t="n">
        <v>1500</v>
      </c>
      <c r="G108" s="23" t="n">
        <v>3000</v>
      </c>
      <c r="H108" s="22" t="s">
        <v>40</v>
      </c>
      <c r="I108" s="24" t="n">
        <v>455</v>
      </c>
      <c r="L108" s="26" t="s">
        <v>41</v>
      </c>
      <c r="M108" s="26" t="s">
        <v>42</v>
      </c>
      <c r="X108" s="23" t="s">
        <v>63</v>
      </c>
      <c r="AD108" s="26" t="s">
        <v>44</v>
      </c>
      <c r="AI108" s="26" t="s">
        <v>45</v>
      </c>
    </row>
    <row r="109" customFormat="false" ht="14.25" hidden="false" customHeight="false" outlineLevel="0" collapsed="false">
      <c r="A109" s="20" t="s">
        <v>64</v>
      </c>
      <c r="C109" s="20" t="n">
        <v>5083</v>
      </c>
      <c r="E109" s="20" t="n">
        <v>40</v>
      </c>
      <c r="F109" s="23" t="n">
        <v>1500</v>
      </c>
      <c r="G109" s="23" t="n">
        <v>3000</v>
      </c>
      <c r="H109" s="22" t="s">
        <v>40</v>
      </c>
      <c r="I109" s="24" t="n">
        <v>2514.2</v>
      </c>
      <c r="L109" s="26" t="s">
        <v>41</v>
      </c>
      <c r="M109" s="26" t="s">
        <v>42</v>
      </c>
      <c r="X109" s="23" t="s">
        <v>63</v>
      </c>
      <c r="AD109" s="26" t="s">
        <v>44</v>
      </c>
      <c r="AI109" s="26" t="s">
        <v>45</v>
      </c>
    </row>
    <row r="110" customFormat="false" ht="14.25" hidden="false" customHeight="false" outlineLevel="0" collapsed="false">
      <c r="A110" s="20" t="s">
        <v>64</v>
      </c>
      <c r="C110" s="20" t="n">
        <v>5083</v>
      </c>
      <c r="E110" s="20" t="n">
        <v>45</v>
      </c>
      <c r="F110" s="23" t="n">
        <v>1500</v>
      </c>
      <c r="G110" s="23" t="n">
        <v>3000</v>
      </c>
      <c r="H110" s="22" t="s">
        <v>40</v>
      </c>
      <c r="I110" s="24" t="n">
        <v>1006.8</v>
      </c>
      <c r="L110" s="26" t="s">
        <v>41</v>
      </c>
      <c r="M110" s="26" t="s">
        <v>42</v>
      </c>
      <c r="X110" s="23" t="s">
        <v>63</v>
      </c>
      <c r="AD110" s="26" t="s">
        <v>44</v>
      </c>
      <c r="AI110" s="26" t="s">
        <v>45</v>
      </c>
    </row>
    <row r="111" customFormat="false" ht="14.25" hidden="false" customHeight="false" outlineLevel="0" collapsed="false">
      <c r="A111" s="20" t="s">
        <v>64</v>
      </c>
      <c r="C111" s="20" t="n">
        <v>5083</v>
      </c>
      <c r="E111" s="20" t="n">
        <v>50</v>
      </c>
      <c r="F111" s="23" t="n">
        <v>1500</v>
      </c>
      <c r="G111" s="23" t="n">
        <v>3000</v>
      </c>
      <c r="H111" s="22" t="s">
        <v>40</v>
      </c>
      <c r="I111" s="24" t="n">
        <v>1200.4</v>
      </c>
      <c r="L111" s="26" t="s">
        <v>41</v>
      </c>
      <c r="M111" s="26" t="s">
        <v>42</v>
      </c>
      <c r="X111" s="23" t="s">
        <v>63</v>
      </c>
      <c r="AD111" s="26" t="s">
        <v>44</v>
      </c>
      <c r="AI111" s="26" t="s">
        <v>45</v>
      </c>
    </row>
    <row r="112" customFormat="false" ht="14.25" hidden="false" customHeight="false" outlineLevel="0" collapsed="false">
      <c r="A112" s="20" t="s">
        <v>64</v>
      </c>
      <c r="C112" s="20" t="n">
        <v>5083</v>
      </c>
      <c r="E112" s="20" t="n">
        <v>55</v>
      </c>
      <c r="F112" s="23" t="n">
        <v>1500</v>
      </c>
      <c r="G112" s="23" t="n">
        <v>3000</v>
      </c>
      <c r="H112" s="22" t="s">
        <v>40</v>
      </c>
      <c r="I112" s="24" t="n">
        <v>4695.4</v>
      </c>
      <c r="L112" s="26" t="s">
        <v>41</v>
      </c>
      <c r="M112" s="26" t="s">
        <v>42</v>
      </c>
      <c r="X112" s="23" t="s">
        <v>63</v>
      </c>
      <c r="AD112" s="26" t="s">
        <v>44</v>
      </c>
      <c r="AI112" s="26" t="s">
        <v>45</v>
      </c>
    </row>
    <row r="113" customFormat="false" ht="14.25" hidden="false" customHeight="false" outlineLevel="0" collapsed="false">
      <c r="A113" s="20" t="s">
        <v>64</v>
      </c>
      <c r="C113" s="20" t="n">
        <v>5083</v>
      </c>
      <c r="E113" s="20" t="n">
        <v>60</v>
      </c>
      <c r="F113" s="23" t="n">
        <v>1500</v>
      </c>
      <c r="G113" s="23" t="n">
        <v>3000</v>
      </c>
      <c r="H113" s="22" t="s">
        <v>40</v>
      </c>
      <c r="I113" s="24" t="n">
        <v>1361.2</v>
      </c>
      <c r="L113" s="26" t="s">
        <v>41</v>
      </c>
      <c r="M113" s="26" t="s">
        <v>42</v>
      </c>
      <c r="X113" s="23" t="s">
        <v>63</v>
      </c>
      <c r="AD113" s="26" t="s">
        <v>44</v>
      </c>
      <c r="AI113" s="26" t="s">
        <v>45</v>
      </c>
    </row>
    <row r="114" customFormat="false" ht="14.25" hidden="false" customHeight="false" outlineLevel="0" collapsed="false">
      <c r="A114" s="20" t="s">
        <v>64</v>
      </c>
      <c r="C114" s="20" t="n">
        <v>5083</v>
      </c>
      <c r="E114" s="20" t="n">
        <v>65</v>
      </c>
      <c r="F114" s="23" t="n">
        <v>1500</v>
      </c>
      <c r="G114" s="23" t="n">
        <v>3000</v>
      </c>
      <c r="H114" s="22" t="s">
        <v>40</v>
      </c>
      <c r="I114" s="24" t="n">
        <v>150.8</v>
      </c>
      <c r="L114" s="26" t="s">
        <v>41</v>
      </c>
      <c r="M114" s="26" t="s">
        <v>42</v>
      </c>
      <c r="X114" s="23" t="s">
        <v>63</v>
      </c>
      <c r="AD114" s="26" t="s">
        <v>44</v>
      </c>
      <c r="AI114" s="26" t="s">
        <v>45</v>
      </c>
    </row>
    <row r="115" customFormat="false" ht="14.25" hidden="false" customHeight="false" outlineLevel="0" collapsed="false">
      <c r="A115" s="20" t="s">
        <v>64</v>
      </c>
      <c r="C115" s="20" t="n">
        <v>5083</v>
      </c>
      <c r="E115" s="20" t="n">
        <v>75</v>
      </c>
      <c r="F115" s="23" t="n">
        <v>1500</v>
      </c>
      <c r="G115" s="23" t="n">
        <v>3000</v>
      </c>
      <c r="H115" s="22" t="s">
        <v>40</v>
      </c>
      <c r="I115" s="24" t="n">
        <v>2329</v>
      </c>
      <c r="L115" s="26" t="s">
        <v>41</v>
      </c>
      <c r="M115" s="26" t="s">
        <v>42</v>
      </c>
      <c r="X115" s="23" t="s">
        <v>63</v>
      </c>
      <c r="AD115" s="26" t="s">
        <v>44</v>
      </c>
      <c r="AI115" s="26" t="s">
        <v>45</v>
      </c>
    </row>
    <row r="116" customFormat="false" ht="14.25" hidden="false" customHeight="false" outlineLevel="0" collapsed="false">
      <c r="A116" s="20" t="s">
        <v>64</v>
      </c>
      <c r="C116" s="20" t="n">
        <v>5083</v>
      </c>
      <c r="E116" s="20" t="n">
        <v>80</v>
      </c>
      <c r="F116" s="23" t="n">
        <v>1500</v>
      </c>
      <c r="G116" s="23" t="n">
        <v>3000</v>
      </c>
      <c r="H116" s="22" t="s">
        <v>40</v>
      </c>
      <c r="I116" s="24" t="n">
        <v>6573.4</v>
      </c>
      <c r="L116" s="26" t="s">
        <v>41</v>
      </c>
      <c r="M116" s="26" t="s">
        <v>42</v>
      </c>
      <c r="X116" s="23" t="s">
        <v>63</v>
      </c>
      <c r="AD116" s="26" t="s">
        <v>44</v>
      </c>
      <c r="AI116" s="26" t="s">
        <v>45</v>
      </c>
    </row>
    <row r="117" customFormat="false" ht="14.25" hidden="false" customHeight="false" outlineLevel="0" collapsed="false">
      <c r="A117" s="20" t="s">
        <v>64</v>
      </c>
      <c r="C117" s="20" t="n">
        <v>5083</v>
      </c>
      <c r="E117" s="20" t="n">
        <v>90</v>
      </c>
      <c r="F117" s="23" t="n">
        <v>1500</v>
      </c>
      <c r="G117" s="23" t="n">
        <v>3000</v>
      </c>
      <c r="H117" s="22" t="s">
        <v>40</v>
      </c>
      <c r="I117" s="24" t="n">
        <v>775.4</v>
      </c>
      <c r="L117" s="26" t="s">
        <v>41</v>
      </c>
      <c r="M117" s="26" t="s">
        <v>42</v>
      </c>
      <c r="X117" s="23" t="s">
        <v>63</v>
      </c>
      <c r="AD117" s="26" t="s">
        <v>44</v>
      </c>
      <c r="AI117" s="26" t="s">
        <v>45</v>
      </c>
    </row>
    <row r="118" customFormat="false" ht="14.25" hidden="false" customHeight="false" outlineLevel="0" collapsed="false">
      <c r="A118" s="20" t="s">
        <v>64</v>
      </c>
      <c r="C118" s="20" t="n">
        <v>5083</v>
      </c>
      <c r="E118" s="20" t="n">
        <v>120</v>
      </c>
      <c r="F118" s="23" t="n">
        <v>1500</v>
      </c>
      <c r="G118" s="23" t="n">
        <v>3000</v>
      </c>
      <c r="H118" s="22" t="s">
        <v>40</v>
      </c>
      <c r="I118" s="24" t="n">
        <v>2871.6</v>
      </c>
      <c r="L118" s="26" t="s">
        <v>41</v>
      </c>
      <c r="M118" s="26" t="s">
        <v>42</v>
      </c>
      <c r="X118" s="23" t="s">
        <v>63</v>
      </c>
      <c r="AD118" s="26" t="s">
        <v>44</v>
      </c>
      <c r="AI118" s="26" t="s">
        <v>45</v>
      </c>
    </row>
    <row r="119" customFormat="false" ht="14.25" hidden="false" customHeight="false" outlineLevel="0" collapsed="false">
      <c r="A119" s="20" t="s">
        <v>65</v>
      </c>
      <c r="C119" s="20" t="n">
        <v>5052</v>
      </c>
      <c r="E119" s="20" t="n">
        <v>1</v>
      </c>
      <c r="F119" s="23" t="n">
        <v>1250</v>
      </c>
      <c r="G119" s="23" t="n">
        <v>2500</v>
      </c>
      <c r="H119" s="22" t="s">
        <v>40</v>
      </c>
      <c r="I119" s="24" t="n">
        <v>14084</v>
      </c>
      <c r="L119" s="26" t="s">
        <v>41</v>
      </c>
      <c r="M119" s="26" t="s">
        <v>42</v>
      </c>
      <c r="X119" s="23" t="s">
        <v>63</v>
      </c>
      <c r="AD119" s="26" t="s">
        <v>44</v>
      </c>
      <c r="AI119" s="26" t="s">
        <v>45</v>
      </c>
    </row>
    <row r="120" customFormat="false" ht="14.25" hidden="false" customHeight="false" outlineLevel="0" collapsed="false">
      <c r="A120" s="20" t="s">
        <v>65</v>
      </c>
      <c r="C120" s="20" t="n">
        <v>5052</v>
      </c>
      <c r="E120" s="20" t="n">
        <v>1.2</v>
      </c>
      <c r="F120" s="23" t="n">
        <v>1250</v>
      </c>
      <c r="G120" s="23" t="n">
        <v>2500</v>
      </c>
      <c r="H120" s="22" t="s">
        <v>40</v>
      </c>
      <c r="I120" s="24" t="n">
        <v>13568</v>
      </c>
      <c r="L120" s="26" t="s">
        <v>41</v>
      </c>
      <c r="M120" s="26" t="s">
        <v>42</v>
      </c>
      <c r="X120" s="23" t="s">
        <v>63</v>
      </c>
      <c r="AD120" s="26" t="s">
        <v>44</v>
      </c>
      <c r="AI120" s="26" t="s">
        <v>45</v>
      </c>
    </row>
    <row r="121" customFormat="false" ht="14.25" hidden="false" customHeight="false" outlineLevel="0" collapsed="false">
      <c r="A121" s="20" t="s">
        <v>65</v>
      </c>
      <c r="C121" s="20" t="n">
        <v>5052</v>
      </c>
      <c r="E121" s="20" t="n">
        <v>1.45</v>
      </c>
      <c r="F121" s="23" t="n">
        <v>1250</v>
      </c>
      <c r="G121" s="23" t="n">
        <v>2500</v>
      </c>
      <c r="H121" s="22" t="s">
        <v>40</v>
      </c>
      <c r="I121" s="24" t="n">
        <v>3186</v>
      </c>
      <c r="L121" s="26" t="s">
        <v>41</v>
      </c>
      <c r="M121" s="26" t="s">
        <v>42</v>
      </c>
      <c r="X121" s="23" t="s">
        <v>63</v>
      </c>
      <c r="AD121" s="26" t="s">
        <v>44</v>
      </c>
      <c r="AI121" s="26" t="s">
        <v>45</v>
      </c>
    </row>
    <row r="122" customFormat="false" ht="14.25" hidden="false" customHeight="false" outlineLevel="0" collapsed="false">
      <c r="A122" s="20" t="s">
        <v>65</v>
      </c>
      <c r="C122" s="20" t="n">
        <v>5052</v>
      </c>
      <c r="E122" s="20" t="n">
        <v>1.5</v>
      </c>
      <c r="F122" s="23" t="n">
        <v>1250</v>
      </c>
      <c r="G122" s="23" t="n">
        <v>2500</v>
      </c>
      <c r="H122" s="22" t="s">
        <v>40</v>
      </c>
      <c r="I122" s="24" t="n">
        <v>27234</v>
      </c>
      <c r="L122" s="26" t="s">
        <v>41</v>
      </c>
      <c r="M122" s="26" t="s">
        <v>42</v>
      </c>
      <c r="X122" s="23" t="s">
        <v>63</v>
      </c>
      <c r="AD122" s="26" t="s">
        <v>44</v>
      </c>
      <c r="AI122" s="26" t="s">
        <v>45</v>
      </c>
    </row>
    <row r="123" customFormat="false" ht="14.25" hidden="false" customHeight="false" outlineLevel="0" collapsed="false">
      <c r="A123" s="20" t="s">
        <v>65</v>
      </c>
      <c r="C123" s="20" t="n">
        <v>5052</v>
      </c>
      <c r="E123" s="20" t="n">
        <v>2</v>
      </c>
      <c r="F123" s="23" t="n">
        <v>1250</v>
      </c>
      <c r="G123" s="23" t="n">
        <v>2500</v>
      </c>
      <c r="H123" s="22" t="s">
        <v>40</v>
      </c>
      <c r="I123" s="24" t="n">
        <v>18072</v>
      </c>
      <c r="L123" s="26" t="s">
        <v>41</v>
      </c>
      <c r="M123" s="26" t="s">
        <v>42</v>
      </c>
      <c r="X123" s="23" t="s">
        <v>63</v>
      </c>
      <c r="AD123" s="26" t="s">
        <v>44</v>
      </c>
      <c r="AI123" s="26" t="s">
        <v>45</v>
      </c>
    </row>
    <row r="124" customFormat="false" ht="14.25" hidden="false" customHeight="false" outlineLevel="0" collapsed="false">
      <c r="A124" s="20" t="s">
        <v>65</v>
      </c>
      <c r="C124" s="20" t="n">
        <v>5052</v>
      </c>
      <c r="E124" s="20" t="n">
        <v>3</v>
      </c>
      <c r="F124" s="23" t="n">
        <v>1250</v>
      </c>
      <c r="G124" s="23" t="n">
        <v>2500</v>
      </c>
      <c r="H124" s="22" t="s">
        <v>40</v>
      </c>
      <c r="I124" s="24" t="n">
        <v>35394</v>
      </c>
      <c r="L124" s="26" t="s">
        <v>41</v>
      </c>
      <c r="M124" s="26" t="s">
        <v>42</v>
      </c>
      <c r="X124" s="23" t="s">
        <v>63</v>
      </c>
      <c r="AD124" s="26" t="s">
        <v>44</v>
      </c>
      <c r="AI124" s="26" t="s">
        <v>45</v>
      </c>
    </row>
    <row r="125" customFormat="false" ht="14.25" hidden="false" customHeight="false" outlineLevel="0" collapsed="false">
      <c r="A125" s="20" t="s">
        <v>65</v>
      </c>
      <c r="C125" s="20" t="n">
        <v>5052</v>
      </c>
      <c r="E125" s="20" t="n">
        <v>4</v>
      </c>
      <c r="F125" s="23" t="n">
        <v>1250</v>
      </c>
      <c r="G125" s="23" t="n">
        <v>2500</v>
      </c>
      <c r="H125" s="22" t="s">
        <v>40</v>
      </c>
      <c r="I125" s="24" t="n">
        <v>5784</v>
      </c>
      <c r="L125" s="26" t="s">
        <v>41</v>
      </c>
      <c r="M125" s="26" t="s">
        <v>42</v>
      </c>
      <c r="X125" s="23" t="s">
        <v>63</v>
      </c>
      <c r="AD125" s="26" t="s">
        <v>44</v>
      </c>
      <c r="AI125" s="26" t="s">
        <v>45</v>
      </c>
    </row>
    <row r="126" customFormat="false" ht="14.25" hidden="false" customHeight="false" outlineLevel="0" collapsed="false">
      <c r="A126" s="20" t="s">
        <v>65</v>
      </c>
      <c r="C126" s="20" t="n">
        <v>5052</v>
      </c>
      <c r="E126" s="20" t="n">
        <v>4</v>
      </c>
      <c r="F126" s="23" t="n">
        <v>1500</v>
      </c>
      <c r="G126" s="23" t="n">
        <v>3000</v>
      </c>
      <c r="H126" s="22" t="s">
        <v>40</v>
      </c>
      <c r="I126" s="24" t="n">
        <v>11106</v>
      </c>
      <c r="L126" s="26" t="s">
        <v>41</v>
      </c>
      <c r="M126" s="26" t="s">
        <v>42</v>
      </c>
      <c r="X126" s="23" t="s">
        <v>63</v>
      </c>
      <c r="AD126" s="26" t="s">
        <v>44</v>
      </c>
      <c r="AI126" s="26" t="s">
        <v>45</v>
      </c>
    </row>
    <row r="127" customFormat="false" ht="14.25" hidden="false" customHeight="false" outlineLevel="0" collapsed="false">
      <c r="A127" s="20" t="s">
        <v>65</v>
      </c>
      <c r="C127" s="20" t="n">
        <v>5052</v>
      </c>
      <c r="E127" s="20" t="n">
        <v>4.5</v>
      </c>
      <c r="F127" s="23" t="n">
        <v>1250</v>
      </c>
      <c r="G127" s="23" t="n">
        <v>2500</v>
      </c>
      <c r="H127" s="22" t="s">
        <v>40</v>
      </c>
      <c r="I127" s="24" t="n">
        <v>10742</v>
      </c>
      <c r="L127" s="26" t="s">
        <v>41</v>
      </c>
      <c r="M127" s="26" t="s">
        <v>42</v>
      </c>
      <c r="X127" s="23" t="s">
        <v>63</v>
      </c>
      <c r="AD127" s="26" t="s">
        <v>44</v>
      </c>
      <c r="AI127" s="26" t="s">
        <v>45</v>
      </c>
    </row>
    <row r="128" customFormat="false" ht="14.25" hidden="false" customHeight="false" outlineLevel="0" collapsed="false">
      <c r="A128" s="20" t="s">
        <v>65</v>
      </c>
      <c r="C128" s="20" t="n">
        <v>5052</v>
      </c>
      <c r="E128" s="20" t="n">
        <v>5</v>
      </c>
      <c r="F128" s="23" t="n">
        <v>1250</v>
      </c>
      <c r="G128" s="23" t="n">
        <v>2500</v>
      </c>
      <c r="H128" s="22" t="s">
        <v>40</v>
      </c>
      <c r="I128" s="24" t="n">
        <v>17362</v>
      </c>
      <c r="L128" s="26" t="s">
        <v>41</v>
      </c>
      <c r="M128" s="26" t="s">
        <v>42</v>
      </c>
      <c r="X128" s="23" t="s">
        <v>63</v>
      </c>
      <c r="AD128" s="26" t="s">
        <v>44</v>
      </c>
      <c r="AI128" s="26" t="s">
        <v>45</v>
      </c>
    </row>
    <row r="129" customFormat="false" ht="14.25" hidden="false" customHeight="false" outlineLevel="0" collapsed="false">
      <c r="A129" s="20" t="s">
        <v>65</v>
      </c>
      <c r="C129" s="20" t="n">
        <v>5052</v>
      </c>
      <c r="E129" s="20" t="n">
        <v>6</v>
      </c>
      <c r="F129" s="23" t="n">
        <v>1250</v>
      </c>
      <c r="G129" s="23" t="n">
        <v>2500</v>
      </c>
      <c r="H129" s="22" t="s">
        <v>40</v>
      </c>
      <c r="I129" s="24" t="n">
        <v>5344</v>
      </c>
      <c r="L129" s="26" t="s">
        <v>41</v>
      </c>
      <c r="M129" s="26" t="s">
        <v>42</v>
      </c>
      <c r="X129" s="23" t="s">
        <v>63</v>
      </c>
      <c r="AD129" s="26" t="s">
        <v>44</v>
      </c>
      <c r="AI129" s="26" t="s">
        <v>45</v>
      </c>
    </row>
    <row r="130" customFormat="false" ht="14.25" hidden="false" customHeight="false" outlineLevel="0" collapsed="false">
      <c r="A130" s="20" t="s">
        <v>65</v>
      </c>
      <c r="C130" s="20" t="n">
        <v>5052</v>
      </c>
      <c r="E130" s="20" t="n">
        <v>20</v>
      </c>
      <c r="F130" s="23" t="n">
        <v>1500</v>
      </c>
      <c r="G130" s="23" t="n">
        <v>3100</v>
      </c>
      <c r="H130" s="22" t="s">
        <v>40</v>
      </c>
      <c r="I130" s="24" t="n">
        <v>2572</v>
      </c>
      <c r="L130" s="26" t="s">
        <v>41</v>
      </c>
      <c r="M130" s="26" t="s">
        <v>42</v>
      </c>
      <c r="X130" s="23" t="s">
        <v>63</v>
      </c>
      <c r="AD130" s="26" t="s">
        <v>44</v>
      </c>
      <c r="AI130" s="26" t="s">
        <v>45</v>
      </c>
    </row>
    <row r="131" customFormat="false" ht="14.25" hidden="false" customHeight="false" outlineLevel="0" collapsed="false">
      <c r="A131" s="20" t="s">
        <v>65</v>
      </c>
      <c r="C131" s="20" t="n">
        <v>5052</v>
      </c>
      <c r="E131" s="20" t="n">
        <v>22</v>
      </c>
      <c r="F131" s="23" t="n">
        <v>1500</v>
      </c>
      <c r="G131" s="23" t="n">
        <v>2550</v>
      </c>
      <c r="H131" s="22" t="s">
        <v>40</v>
      </c>
      <c r="I131" s="24" t="n">
        <v>2836</v>
      </c>
      <c r="L131" s="26" t="s">
        <v>41</v>
      </c>
      <c r="M131" s="26" t="s">
        <v>42</v>
      </c>
      <c r="X131" s="23" t="s">
        <v>63</v>
      </c>
      <c r="AD131" s="26" t="s">
        <v>44</v>
      </c>
      <c r="AI131" s="26" t="s">
        <v>45</v>
      </c>
    </row>
    <row r="132" customFormat="false" ht="14.25" hidden="false" customHeight="false" outlineLevel="0" collapsed="false">
      <c r="A132" s="20" t="s">
        <v>65</v>
      </c>
      <c r="C132" s="20" t="n">
        <v>5052</v>
      </c>
      <c r="E132" s="20" t="n">
        <v>22</v>
      </c>
      <c r="F132" s="23" t="n">
        <v>1500</v>
      </c>
      <c r="G132" s="23" t="n">
        <v>3000</v>
      </c>
      <c r="H132" s="22" t="s">
        <v>40</v>
      </c>
      <c r="I132" s="24" t="n">
        <v>9986</v>
      </c>
      <c r="L132" s="26" t="s">
        <v>41</v>
      </c>
      <c r="M132" s="26" t="s">
        <v>42</v>
      </c>
      <c r="X132" s="23" t="s">
        <v>63</v>
      </c>
      <c r="AD132" s="26" t="s">
        <v>44</v>
      </c>
      <c r="AI132" s="26" t="s">
        <v>45</v>
      </c>
    </row>
    <row r="133" customFormat="false" ht="14.25" hidden="false" customHeight="false" outlineLevel="0" collapsed="false">
      <c r="A133" s="20" t="s">
        <v>65</v>
      </c>
      <c r="C133" s="20" t="n">
        <v>5052</v>
      </c>
      <c r="E133" s="20" t="n">
        <v>25</v>
      </c>
      <c r="F133" s="23" t="n">
        <v>1500</v>
      </c>
      <c r="G133" s="23" t="n">
        <v>3000</v>
      </c>
      <c r="H133" s="22" t="s">
        <v>40</v>
      </c>
      <c r="I133" s="24" t="n">
        <v>10608</v>
      </c>
      <c r="L133" s="26" t="s">
        <v>41</v>
      </c>
      <c r="M133" s="26" t="s">
        <v>42</v>
      </c>
      <c r="X133" s="23" t="s">
        <v>63</v>
      </c>
      <c r="AD133" s="26" t="s">
        <v>44</v>
      </c>
      <c r="AI133" s="26" t="s">
        <v>45</v>
      </c>
    </row>
    <row r="134" customFormat="false" ht="14.25" hidden="false" customHeight="false" outlineLevel="0" collapsed="false">
      <c r="A134" s="20" t="s">
        <v>65</v>
      </c>
      <c r="C134" s="20" t="n">
        <v>5052</v>
      </c>
      <c r="E134" s="20" t="n">
        <v>30</v>
      </c>
      <c r="F134" s="23" t="n">
        <v>1500</v>
      </c>
      <c r="G134" s="23" t="n">
        <v>3000</v>
      </c>
      <c r="H134" s="22" t="s">
        <v>40</v>
      </c>
      <c r="I134" s="24" t="n">
        <v>13396</v>
      </c>
      <c r="L134" s="26" t="s">
        <v>41</v>
      </c>
      <c r="M134" s="26" t="s">
        <v>42</v>
      </c>
      <c r="X134" s="23" t="s">
        <v>63</v>
      </c>
      <c r="AD134" s="26" t="s">
        <v>44</v>
      </c>
      <c r="AI134" s="26" t="s">
        <v>45</v>
      </c>
    </row>
    <row r="135" customFormat="false" ht="14.25" hidden="false" customHeight="false" outlineLevel="0" collapsed="false">
      <c r="A135" s="20" t="s">
        <v>65</v>
      </c>
      <c r="C135" s="20" t="n">
        <v>5052</v>
      </c>
      <c r="E135" s="20" t="n">
        <v>35</v>
      </c>
      <c r="F135" s="23" t="n">
        <v>1500</v>
      </c>
      <c r="G135" s="23" t="n">
        <v>3000</v>
      </c>
      <c r="H135" s="22" t="s">
        <v>40</v>
      </c>
      <c r="I135" s="24" t="n">
        <v>17408</v>
      </c>
      <c r="L135" s="26" t="s">
        <v>41</v>
      </c>
      <c r="M135" s="26" t="s">
        <v>42</v>
      </c>
      <c r="X135" s="23" t="s">
        <v>63</v>
      </c>
      <c r="AD135" s="26" t="s">
        <v>44</v>
      </c>
      <c r="AI135" s="26" t="s">
        <v>45</v>
      </c>
    </row>
    <row r="136" customFormat="false" ht="14.25" hidden="false" customHeight="false" outlineLevel="0" collapsed="false">
      <c r="A136" s="20" t="s">
        <v>65</v>
      </c>
      <c r="C136" s="20" t="n">
        <v>5052</v>
      </c>
      <c r="E136" s="20" t="n">
        <v>40</v>
      </c>
      <c r="F136" s="23" t="n">
        <v>1500</v>
      </c>
      <c r="G136" s="23" t="n">
        <v>3000</v>
      </c>
      <c r="H136" s="22" t="s">
        <v>40</v>
      </c>
      <c r="I136" s="24" t="n">
        <v>9008</v>
      </c>
      <c r="L136" s="26" t="s">
        <v>41</v>
      </c>
      <c r="M136" s="26" t="s">
        <v>42</v>
      </c>
      <c r="X136" s="23" t="s">
        <v>63</v>
      </c>
      <c r="AD136" s="26" t="s">
        <v>44</v>
      </c>
      <c r="AI136" s="26" t="s">
        <v>45</v>
      </c>
    </row>
    <row r="137" customFormat="false" ht="14.25" hidden="false" customHeight="false" outlineLevel="0" collapsed="false">
      <c r="A137" s="20" t="s">
        <v>65</v>
      </c>
      <c r="C137" s="20" t="n">
        <v>5052</v>
      </c>
      <c r="E137" s="20" t="n">
        <v>40</v>
      </c>
      <c r="F137" s="23" t="n">
        <v>1500</v>
      </c>
      <c r="G137" s="23" t="n">
        <v>2900</v>
      </c>
      <c r="H137" s="22" t="s">
        <v>40</v>
      </c>
      <c r="I137" s="24" t="n">
        <v>3868</v>
      </c>
      <c r="L137" s="26" t="s">
        <v>41</v>
      </c>
      <c r="M137" s="26" t="s">
        <v>42</v>
      </c>
      <c r="X137" s="23" t="s">
        <v>63</v>
      </c>
      <c r="AD137" s="26" t="s">
        <v>44</v>
      </c>
      <c r="AI137" s="26" t="s">
        <v>45</v>
      </c>
    </row>
    <row r="138" customFormat="false" ht="14.25" hidden="false" customHeight="false" outlineLevel="0" collapsed="false">
      <c r="A138" s="20" t="s">
        <v>65</v>
      </c>
      <c r="C138" s="20" t="n">
        <v>5052</v>
      </c>
      <c r="E138" s="20" t="n">
        <v>45</v>
      </c>
      <c r="F138" s="23" t="n">
        <v>1500</v>
      </c>
      <c r="G138" s="23" t="n">
        <v>3000</v>
      </c>
      <c r="H138" s="22" t="s">
        <v>40</v>
      </c>
      <c r="I138" s="24" t="n">
        <v>11120</v>
      </c>
      <c r="L138" s="26" t="s">
        <v>41</v>
      </c>
      <c r="M138" s="26" t="s">
        <v>42</v>
      </c>
      <c r="X138" s="23" t="s">
        <v>63</v>
      </c>
      <c r="AD138" s="26" t="s">
        <v>44</v>
      </c>
      <c r="AI138" s="26" t="s">
        <v>45</v>
      </c>
    </row>
    <row r="139" customFormat="false" ht="14.25" hidden="false" customHeight="false" outlineLevel="0" collapsed="false">
      <c r="A139" s="20" t="s">
        <v>65</v>
      </c>
      <c r="C139" s="20" t="n">
        <v>5052</v>
      </c>
      <c r="E139" s="20" t="n">
        <v>50</v>
      </c>
      <c r="F139" s="23" t="n">
        <v>1500</v>
      </c>
      <c r="G139" s="23" t="n">
        <v>2900</v>
      </c>
      <c r="H139" s="22" t="s">
        <v>40</v>
      </c>
      <c r="I139" s="24" t="n">
        <v>15524</v>
      </c>
      <c r="L139" s="26" t="s">
        <v>41</v>
      </c>
      <c r="M139" s="26" t="s">
        <v>42</v>
      </c>
      <c r="X139" s="23" t="s">
        <v>63</v>
      </c>
      <c r="AD139" s="26" t="s">
        <v>44</v>
      </c>
      <c r="AI139" s="26" t="s">
        <v>45</v>
      </c>
    </row>
    <row r="140" customFormat="false" ht="14.25" hidden="false" customHeight="false" outlineLevel="0" collapsed="false">
      <c r="A140" s="20" t="s">
        <v>65</v>
      </c>
      <c r="C140" s="20" t="n">
        <v>5052</v>
      </c>
      <c r="E140" s="20" t="n">
        <v>55</v>
      </c>
      <c r="F140" s="23" t="n">
        <v>1500</v>
      </c>
      <c r="G140" s="23" t="n">
        <v>2800</v>
      </c>
      <c r="H140" s="22" t="s">
        <v>40</v>
      </c>
      <c r="I140" s="24" t="n">
        <v>15232</v>
      </c>
      <c r="L140" s="26" t="s">
        <v>41</v>
      </c>
      <c r="M140" s="26" t="s">
        <v>42</v>
      </c>
      <c r="X140" s="23" t="s">
        <v>63</v>
      </c>
      <c r="AD140" s="26" t="s">
        <v>44</v>
      </c>
      <c r="AI140" s="26" t="s">
        <v>45</v>
      </c>
    </row>
    <row r="141" customFormat="false" ht="14.25" hidden="false" customHeight="false" outlineLevel="0" collapsed="false">
      <c r="A141" s="20" t="s">
        <v>65</v>
      </c>
      <c r="C141" s="20" t="n">
        <v>5052</v>
      </c>
      <c r="E141" s="20" t="n">
        <v>60</v>
      </c>
      <c r="F141" s="23" t="n">
        <v>1500</v>
      </c>
      <c r="G141" s="23" t="n">
        <v>3000</v>
      </c>
      <c r="H141" s="22" t="s">
        <v>40</v>
      </c>
      <c r="I141" s="24" t="n">
        <v>5936</v>
      </c>
      <c r="L141" s="26" t="s">
        <v>41</v>
      </c>
      <c r="M141" s="26" t="s">
        <v>42</v>
      </c>
      <c r="X141" s="23" t="s">
        <v>63</v>
      </c>
      <c r="AD141" s="26" t="s">
        <v>44</v>
      </c>
      <c r="AI141" s="26" t="s">
        <v>45</v>
      </c>
    </row>
    <row r="142" customFormat="false" ht="14.25" hidden="false" customHeight="false" outlineLevel="0" collapsed="false">
      <c r="A142" s="20" t="s">
        <v>65</v>
      </c>
      <c r="C142" s="20" t="n">
        <v>5052</v>
      </c>
      <c r="E142" s="20" t="n">
        <v>60</v>
      </c>
      <c r="F142" s="23" t="n">
        <v>1500</v>
      </c>
      <c r="G142" s="23" t="n">
        <v>3100</v>
      </c>
      <c r="H142" s="22" t="s">
        <v>40</v>
      </c>
      <c r="I142" s="24" t="n">
        <v>12040</v>
      </c>
      <c r="L142" s="26" t="s">
        <v>41</v>
      </c>
      <c r="M142" s="26" t="s">
        <v>42</v>
      </c>
      <c r="X142" s="23" t="s">
        <v>63</v>
      </c>
      <c r="AD142" s="26" t="s">
        <v>44</v>
      </c>
      <c r="AI142" s="26" t="s">
        <v>45</v>
      </c>
    </row>
    <row r="143" customFormat="false" ht="14.25" hidden="false" customHeight="false" outlineLevel="0" collapsed="false">
      <c r="A143" s="20" t="s">
        <v>65</v>
      </c>
      <c r="C143" s="20" t="n">
        <v>5052</v>
      </c>
      <c r="E143" s="20" t="n">
        <v>70</v>
      </c>
      <c r="F143" s="23" t="n">
        <v>1500</v>
      </c>
      <c r="G143" s="23" t="n">
        <v>2750</v>
      </c>
      <c r="H143" s="22" t="s">
        <v>40</v>
      </c>
      <c r="I143" s="24" t="n">
        <v>12724</v>
      </c>
      <c r="L143" s="26" t="s">
        <v>41</v>
      </c>
      <c r="M143" s="26" t="s">
        <v>42</v>
      </c>
      <c r="X143" s="23" t="s">
        <v>63</v>
      </c>
      <c r="AD143" s="26" t="s">
        <v>44</v>
      </c>
      <c r="AI143" s="26" t="s">
        <v>45</v>
      </c>
    </row>
    <row r="144" customFormat="false" ht="14.25" hidden="false" customHeight="false" outlineLevel="0" collapsed="false">
      <c r="A144" s="20" t="s">
        <v>65</v>
      </c>
      <c r="C144" s="20" t="n">
        <v>5052</v>
      </c>
      <c r="E144" s="20" t="n">
        <v>80</v>
      </c>
      <c r="F144" s="23" t="n">
        <v>1500</v>
      </c>
      <c r="G144" s="23" t="n">
        <v>3050</v>
      </c>
      <c r="H144" s="22" t="s">
        <v>40</v>
      </c>
      <c r="I144" s="24" t="n">
        <v>11956</v>
      </c>
      <c r="L144" s="26" t="s">
        <v>41</v>
      </c>
      <c r="M144" s="26" t="s">
        <v>42</v>
      </c>
      <c r="X144" s="23" t="s">
        <v>63</v>
      </c>
      <c r="AD144" s="26" t="s">
        <v>44</v>
      </c>
      <c r="AI144" s="26" t="s">
        <v>45</v>
      </c>
    </row>
    <row r="145" customFormat="false" ht="14.25" hidden="false" customHeight="false" outlineLevel="0" collapsed="false">
      <c r="A145" s="20" t="s">
        <v>65</v>
      </c>
      <c r="C145" s="20" t="n">
        <v>5052</v>
      </c>
      <c r="E145" s="20" t="n">
        <v>90</v>
      </c>
      <c r="F145" s="23" t="n">
        <v>1500</v>
      </c>
      <c r="G145" s="23" t="n">
        <v>2750</v>
      </c>
      <c r="H145" s="22" t="s">
        <v>40</v>
      </c>
      <c r="I145" s="24" t="n">
        <v>4048</v>
      </c>
      <c r="L145" s="26" t="s">
        <v>41</v>
      </c>
      <c r="M145" s="26" t="s">
        <v>42</v>
      </c>
      <c r="X145" s="23" t="s">
        <v>63</v>
      </c>
      <c r="AD145" s="26" t="s">
        <v>44</v>
      </c>
      <c r="AI145" s="26" t="s">
        <v>45</v>
      </c>
    </row>
    <row r="146" customFormat="false" ht="14.25" hidden="false" customHeight="false" outlineLevel="0" collapsed="false">
      <c r="A146" s="20" t="s">
        <v>65</v>
      </c>
      <c r="C146" s="20" t="n">
        <v>5052</v>
      </c>
      <c r="E146" s="20" t="n">
        <v>90</v>
      </c>
      <c r="F146" s="23" t="n">
        <v>1500</v>
      </c>
      <c r="G146" s="23" t="n">
        <v>3000</v>
      </c>
      <c r="H146" s="22" t="s">
        <v>40</v>
      </c>
      <c r="I146" s="24" t="n">
        <v>4364</v>
      </c>
      <c r="L146" s="26" t="s">
        <v>41</v>
      </c>
      <c r="M146" s="26" t="s">
        <v>42</v>
      </c>
      <c r="X146" s="23" t="s">
        <v>63</v>
      </c>
      <c r="AD146" s="26" t="s">
        <v>44</v>
      </c>
      <c r="AI146" s="26" t="s">
        <v>45</v>
      </c>
    </row>
    <row r="147" customFormat="false" ht="14.25" hidden="false" customHeight="false" outlineLevel="0" collapsed="false">
      <c r="A147" s="20" t="s">
        <v>65</v>
      </c>
      <c r="C147" s="20" t="n">
        <v>5052</v>
      </c>
      <c r="E147" s="20" t="n">
        <v>110</v>
      </c>
      <c r="F147" s="23" t="n">
        <v>1500</v>
      </c>
      <c r="G147" s="23" t="n">
        <v>2860</v>
      </c>
      <c r="H147" s="22" t="s">
        <v>40</v>
      </c>
      <c r="I147" s="24" t="n">
        <v>5100</v>
      </c>
      <c r="L147" s="26" t="s">
        <v>41</v>
      </c>
      <c r="M147" s="26" t="s">
        <v>42</v>
      </c>
      <c r="X147" s="23" t="s">
        <v>63</v>
      </c>
      <c r="AD147" s="26" t="s">
        <v>44</v>
      </c>
      <c r="AI147" s="26" t="s">
        <v>45</v>
      </c>
    </row>
    <row r="148" customFormat="false" ht="14.25" hidden="false" customHeight="false" outlineLevel="0" collapsed="false">
      <c r="A148" s="20" t="s">
        <v>65</v>
      </c>
      <c r="C148" s="20" t="n">
        <v>5052</v>
      </c>
      <c r="E148" s="20" t="n">
        <v>110</v>
      </c>
      <c r="F148" s="23" t="n">
        <v>1500</v>
      </c>
      <c r="G148" s="23" t="n">
        <v>2950</v>
      </c>
      <c r="H148" s="22" t="s">
        <v>40</v>
      </c>
      <c r="I148" s="24" t="n">
        <v>5260</v>
      </c>
      <c r="L148" s="26" t="s">
        <v>41</v>
      </c>
      <c r="M148" s="26" t="s">
        <v>42</v>
      </c>
      <c r="X148" s="23" t="s">
        <v>63</v>
      </c>
      <c r="AD148" s="26" t="s">
        <v>44</v>
      </c>
      <c r="AI148" s="26" t="s">
        <v>45</v>
      </c>
    </row>
    <row r="149" customFormat="false" ht="14.25" hidden="false" customHeight="false" outlineLevel="0" collapsed="false">
      <c r="A149" s="20" t="s">
        <v>65</v>
      </c>
      <c r="C149" s="20" t="n">
        <v>5052</v>
      </c>
      <c r="E149" s="20" t="n">
        <v>120</v>
      </c>
      <c r="F149" s="23" t="n">
        <v>1500</v>
      </c>
      <c r="G149" s="23" t="n">
        <v>3050</v>
      </c>
      <c r="H149" s="22" t="s">
        <v>40</v>
      </c>
      <c r="I149" s="24" t="n">
        <v>5996</v>
      </c>
      <c r="L149" s="26" t="s">
        <v>41</v>
      </c>
      <c r="M149" s="26" t="s">
        <v>42</v>
      </c>
      <c r="X149" s="23" t="s">
        <v>63</v>
      </c>
      <c r="AD149" s="26" t="s">
        <v>44</v>
      </c>
      <c r="AI149" s="26" t="s">
        <v>45</v>
      </c>
    </row>
    <row r="150" customFormat="false" ht="14.25" hidden="false" customHeight="false" outlineLevel="0" collapsed="false">
      <c r="A150" s="20" t="s">
        <v>65</v>
      </c>
      <c r="C150" s="20" t="n">
        <v>5052</v>
      </c>
      <c r="E150" s="20" t="n">
        <v>130</v>
      </c>
      <c r="F150" s="23" t="n">
        <v>1500</v>
      </c>
      <c r="G150" s="23" t="n">
        <v>2850</v>
      </c>
      <c r="H150" s="22" t="s">
        <v>40</v>
      </c>
      <c r="I150" s="24" t="n">
        <v>18044</v>
      </c>
      <c r="L150" s="26" t="s">
        <v>41</v>
      </c>
      <c r="M150" s="26" t="s">
        <v>42</v>
      </c>
      <c r="X150" s="23" t="s">
        <v>63</v>
      </c>
      <c r="AD150" s="26" t="s">
        <v>44</v>
      </c>
      <c r="AI150" s="26" t="s">
        <v>45</v>
      </c>
    </row>
    <row r="151" customFormat="false" ht="14.25" hidden="false" customHeight="false" outlineLevel="0" collapsed="false">
      <c r="A151" s="20" t="s">
        <v>65</v>
      </c>
      <c r="C151" s="20" t="n">
        <v>5052</v>
      </c>
      <c r="E151" s="20" t="n">
        <v>130</v>
      </c>
      <c r="F151" s="23" t="n">
        <v>1500</v>
      </c>
      <c r="G151" s="23" t="n">
        <v>2800</v>
      </c>
      <c r="H151" s="22" t="s">
        <v>40</v>
      </c>
      <c r="I151" s="24" t="n">
        <v>5948</v>
      </c>
      <c r="L151" s="26" t="s">
        <v>41</v>
      </c>
      <c r="M151" s="26" t="s">
        <v>42</v>
      </c>
      <c r="X151" s="23" t="s">
        <v>63</v>
      </c>
      <c r="AD151" s="26" t="s">
        <v>44</v>
      </c>
      <c r="AI151" s="26" t="s">
        <v>45</v>
      </c>
    </row>
    <row r="152" customFormat="false" ht="14.25" hidden="false" customHeight="false" outlineLevel="0" collapsed="false">
      <c r="A152" s="20" t="s">
        <v>65</v>
      </c>
      <c r="C152" s="20" t="n">
        <v>5052</v>
      </c>
      <c r="E152" s="20" t="n">
        <v>140</v>
      </c>
      <c r="F152" s="23" t="n">
        <v>1500</v>
      </c>
      <c r="G152" s="23" t="n">
        <v>3130</v>
      </c>
      <c r="H152" s="22" t="s">
        <v>40</v>
      </c>
      <c r="I152" s="24" t="n">
        <v>7092</v>
      </c>
      <c r="L152" s="26" t="s">
        <v>41</v>
      </c>
      <c r="M152" s="26" t="s">
        <v>42</v>
      </c>
      <c r="X152" s="23" t="s">
        <v>63</v>
      </c>
      <c r="AD152" s="26" t="s">
        <v>44</v>
      </c>
      <c r="AI152" s="26" t="s">
        <v>45</v>
      </c>
    </row>
    <row r="153" customFormat="false" ht="14.25" hidden="false" customHeight="false" outlineLevel="0" collapsed="false">
      <c r="A153" s="20" t="s">
        <v>65</v>
      </c>
      <c r="C153" s="20" t="n">
        <v>5052</v>
      </c>
      <c r="E153" s="20" t="n">
        <v>140</v>
      </c>
      <c r="F153" s="23" t="n">
        <v>1500</v>
      </c>
      <c r="G153" s="23" t="n">
        <v>3150</v>
      </c>
      <c r="H153" s="22" t="s">
        <v>40</v>
      </c>
      <c r="I153" s="24" t="n">
        <v>7200</v>
      </c>
      <c r="L153" s="26" t="s">
        <v>41</v>
      </c>
      <c r="M153" s="26" t="s">
        <v>42</v>
      </c>
      <c r="X153" s="23" t="s">
        <v>63</v>
      </c>
      <c r="AD153" s="26" t="s">
        <v>44</v>
      </c>
      <c r="AI153" s="26" t="s">
        <v>45</v>
      </c>
    </row>
    <row r="154" customFormat="false" ht="14.25" hidden="false" customHeight="false" outlineLevel="0" collapsed="false">
      <c r="A154" s="20" t="s">
        <v>65</v>
      </c>
      <c r="C154" s="20" t="n">
        <v>5052</v>
      </c>
      <c r="E154" s="20" t="n">
        <v>0.6</v>
      </c>
      <c r="F154" s="23" t="n">
        <v>1000</v>
      </c>
      <c r="G154" s="23" t="n">
        <v>2000</v>
      </c>
      <c r="H154" s="22" t="s">
        <v>40</v>
      </c>
      <c r="I154" s="24" t="n">
        <v>493</v>
      </c>
      <c r="L154" s="26" t="s">
        <v>41</v>
      </c>
      <c r="M154" s="26" t="s">
        <v>42</v>
      </c>
      <c r="X154" s="23" t="s">
        <v>63</v>
      </c>
      <c r="AD154" s="26" t="s">
        <v>44</v>
      </c>
      <c r="AI154" s="26" t="s">
        <v>45</v>
      </c>
    </row>
    <row r="155" customFormat="false" ht="14.25" hidden="false" customHeight="false" outlineLevel="0" collapsed="false">
      <c r="A155" s="20" t="s">
        <v>65</v>
      </c>
      <c r="C155" s="20" t="n">
        <v>5052</v>
      </c>
      <c r="E155" s="20" t="n">
        <v>2</v>
      </c>
      <c r="F155" s="23" t="n">
        <v>1000</v>
      </c>
      <c r="G155" s="23" t="n">
        <v>2000</v>
      </c>
      <c r="H155" s="22" t="s">
        <v>40</v>
      </c>
      <c r="I155" s="24" t="n">
        <v>524</v>
      </c>
      <c r="L155" s="26" t="s">
        <v>41</v>
      </c>
      <c r="M155" s="26" t="s">
        <v>42</v>
      </c>
      <c r="X155" s="23" t="s">
        <v>63</v>
      </c>
      <c r="AD155" s="26" t="s">
        <v>44</v>
      </c>
      <c r="AI155" s="26" t="s">
        <v>45</v>
      </c>
    </row>
    <row r="156" customFormat="false" ht="14.25" hidden="false" customHeight="false" outlineLevel="0" collapsed="false">
      <c r="A156" s="20" t="s">
        <v>65</v>
      </c>
      <c r="C156" s="20" t="n">
        <v>5052</v>
      </c>
      <c r="E156" s="20" t="n">
        <v>4</v>
      </c>
      <c r="F156" s="23" t="n">
        <v>1000</v>
      </c>
      <c r="G156" s="23" t="n">
        <v>2000</v>
      </c>
      <c r="H156" s="22" t="s">
        <v>40</v>
      </c>
      <c r="I156" s="24" t="n">
        <v>2452</v>
      </c>
      <c r="L156" s="26" t="s">
        <v>41</v>
      </c>
      <c r="M156" s="26" t="s">
        <v>42</v>
      </c>
      <c r="X156" s="23" t="s">
        <v>63</v>
      </c>
      <c r="AD156" s="26" t="s">
        <v>44</v>
      </c>
      <c r="AI156" s="26" t="s">
        <v>45</v>
      </c>
    </row>
    <row r="157" customFormat="false" ht="14.25" hidden="false" customHeight="false" outlineLevel="0" collapsed="false">
      <c r="A157" s="20" t="s">
        <v>65</v>
      </c>
      <c r="C157" s="20" t="n">
        <v>5052</v>
      </c>
      <c r="E157" s="20" t="n">
        <v>6</v>
      </c>
      <c r="F157" s="23" t="n">
        <v>1000</v>
      </c>
      <c r="G157" s="23" t="n">
        <v>2000</v>
      </c>
      <c r="H157" s="22" t="s">
        <v>40</v>
      </c>
      <c r="I157" s="24" t="n">
        <v>6137.6</v>
      </c>
      <c r="L157" s="26" t="s">
        <v>41</v>
      </c>
      <c r="M157" s="26" t="s">
        <v>42</v>
      </c>
      <c r="X157" s="23" t="s">
        <v>63</v>
      </c>
      <c r="AD157" s="26" t="s">
        <v>44</v>
      </c>
      <c r="AI157" s="26" t="s">
        <v>45</v>
      </c>
    </row>
    <row r="158" customFormat="false" ht="14.25" hidden="false" customHeight="false" outlineLevel="0" collapsed="false">
      <c r="A158" s="20" t="s">
        <v>65</v>
      </c>
      <c r="C158" s="20" t="n">
        <v>5052</v>
      </c>
      <c r="E158" s="20" t="n">
        <v>7</v>
      </c>
      <c r="F158" s="23" t="n">
        <v>1050</v>
      </c>
      <c r="G158" s="23" t="n">
        <v>2040</v>
      </c>
      <c r="H158" s="22" t="s">
        <v>40</v>
      </c>
      <c r="I158" s="24" t="n">
        <v>67.6</v>
      </c>
      <c r="L158" s="26" t="s">
        <v>41</v>
      </c>
      <c r="M158" s="26" t="s">
        <v>42</v>
      </c>
      <c r="X158" s="23" t="s">
        <v>63</v>
      </c>
      <c r="AD158" s="26" t="s">
        <v>44</v>
      </c>
      <c r="AI158" s="26" t="s">
        <v>45</v>
      </c>
    </row>
    <row r="159" customFormat="false" ht="14.25" hidden="false" customHeight="false" outlineLevel="0" collapsed="false">
      <c r="A159" s="20" t="s">
        <v>65</v>
      </c>
      <c r="C159" s="20" t="n">
        <v>5052</v>
      </c>
      <c r="E159" s="20" t="n">
        <v>0.8</v>
      </c>
      <c r="F159" s="23" t="n">
        <v>1250</v>
      </c>
      <c r="G159" s="23" t="n">
        <v>2500</v>
      </c>
      <c r="H159" s="22" t="s">
        <v>40</v>
      </c>
      <c r="I159" s="24" t="n">
        <v>119.8</v>
      </c>
      <c r="L159" s="26" t="s">
        <v>41</v>
      </c>
      <c r="M159" s="26" t="s">
        <v>42</v>
      </c>
      <c r="X159" s="23" t="s">
        <v>63</v>
      </c>
      <c r="AD159" s="26" t="s">
        <v>44</v>
      </c>
      <c r="AI159" s="26" t="s">
        <v>45</v>
      </c>
    </row>
    <row r="160" customFormat="false" ht="14.25" hidden="false" customHeight="false" outlineLevel="0" collapsed="false">
      <c r="A160" s="20" t="s">
        <v>65</v>
      </c>
      <c r="C160" s="20" t="n">
        <v>5052</v>
      </c>
      <c r="E160" s="20" t="n">
        <v>1</v>
      </c>
      <c r="F160" s="23" t="n">
        <v>1250</v>
      </c>
      <c r="G160" s="23" t="n">
        <v>2500</v>
      </c>
      <c r="H160" s="22" t="s">
        <v>40</v>
      </c>
      <c r="I160" s="24" t="n">
        <v>21297.6</v>
      </c>
      <c r="L160" s="26" t="s">
        <v>41</v>
      </c>
      <c r="M160" s="26" t="s">
        <v>42</v>
      </c>
      <c r="X160" s="23" t="s">
        <v>63</v>
      </c>
      <c r="AD160" s="26" t="s">
        <v>44</v>
      </c>
      <c r="AI160" s="26" t="s">
        <v>45</v>
      </c>
    </row>
    <row r="161" customFormat="false" ht="14.25" hidden="false" customHeight="false" outlineLevel="0" collapsed="false">
      <c r="A161" s="20" t="s">
        <v>65</v>
      </c>
      <c r="C161" s="20" t="n">
        <v>5052</v>
      </c>
      <c r="E161" s="20" t="n">
        <v>1.2</v>
      </c>
      <c r="F161" s="23" t="n">
        <v>1250</v>
      </c>
      <c r="G161" s="23" t="n">
        <v>2500</v>
      </c>
      <c r="H161" s="22" t="s">
        <v>40</v>
      </c>
      <c r="I161" s="24" t="n">
        <v>5020.6</v>
      </c>
      <c r="L161" s="26" t="s">
        <v>41</v>
      </c>
      <c r="M161" s="26" t="s">
        <v>42</v>
      </c>
      <c r="X161" s="23" t="s">
        <v>63</v>
      </c>
      <c r="AD161" s="26" t="s">
        <v>44</v>
      </c>
      <c r="AI161" s="26" t="s">
        <v>45</v>
      </c>
    </row>
    <row r="162" customFormat="false" ht="14.25" hidden="false" customHeight="false" outlineLevel="0" collapsed="false">
      <c r="A162" s="20" t="s">
        <v>65</v>
      </c>
      <c r="C162" s="20" t="n">
        <v>5052</v>
      </c>
      <c r="E162" s="20" t="n">
        <v>1.5</v>
      </c>
      <c r="F162" s="23" t="n">
        <v>1250</v>
      </c>
      <c r="G162" s="23" t="n">
        <v>2500</v>
      </c>
      <c r="H162" s="22" t="s">
        <v>40</v>
      </c>
      <c r="I162" s="24" t="n">
        <v>3111.4</v>
      </c>
      <c r="L162" s="26" t="s">
        <v>41</v>
      </c>
      <c r="M162" s="26" t="s">
        <v>42</v>
      </c>
      <c r="X162" s="23" t="s">
        <v>63</v>
      </c>
      <c r="AD162" s="26" t="s">
        <v>44</v>
      </c>
      <c r="AI162" s="26" t="s">
        <v>45</v>
      </c>
    </row>
    <row r="163" customFormat="false" ht="14.25" hidden="false" customHeight="false" outlineLevel="0" collapsed="false">
      <c r="A163" s="20" t="s">
        <v>65</v>
      </c>
      <c r="C163" s="20" t="n">
        <v>5052</v>
      </c>
      <c r="E163" s="20" t="n">
        <v>1.6</v>
      </c>
      <c r="F163" s="23" t="n">
        <v>1250</v>
      </c>
      <c r="G163" s="23" t="n">
        <v>2500</v>
      </c>
      <c r="H163" s="22" t="s">
        <v>40</v>
      </c>
      <c r="I163" s="24" t="n">
        <v>6560</v>
      </c>
      <c r="L163" s="26" t="s">
        <v>41</v>
      </c>
      <c r="M163" s="26" t="s">
        <v>42</v>
      </c>
      <c r="X163" s="23" t="s">
        <v>63</v>
      </c>
      <c r="AD163" s="26" t="s">
        <v>44</v>
      </c>
      <c r="AI163" s="26" t="s">
        <v>45</v>
      </c>
    </row>
    <row r="164" customFormat="false" ht="14.25" hidden="false" customHeight="false" outlineLevel="0" collapsed="false">
      <c r="A164" s="20" t="s">
        <v>65</v>
      </c>
      <c r="C164" s="20" t="n">
        <v>5052</v>
      </c>
      <c r="E164" s="20" t="n">
        <v>2</v>
      </c>
      <c r="F164" s="23" t="n">
        <v>1250</v>
      </c>
      <c r="G164" s="23" t="n">
        <v>2500</v>
      </c>
      <c r="H164" s="22" t="s">
        <v>40</v>
      </c>
      <c r="I164" s="24" t="n">
        <v>4096.4</v>
      </c>
      <c r="L164" s="26" t="s">
        <v>41</v>
      </c>
      <c r="M164" s="26" t="s">
        <v>42</v>
      </c>
      <c r="X164" s="23" t="s">
        <v>63</v>
      </c>
      <c r="AD164" s="26" t="s">
        <v>44</v>
      </c>
      <c r="AI164" s="26" t="s">
        <v>45</v>
      </c>
    </row>
    <row r="165" customFormat="false" ht="14.25" hidden="false" customHeight="false" outlineLevel="0" collapsed="false">
      <c r="A165" s="20" t="s">
        <v>65</v>
      </c>
      <c r="C165" s="20" t="n">
        <v>5052</v>
      </c>
      <c r="E165" s="20" t="n">
        <v>2.5</v>
      </c>
      <c r="F165" s="23" t="n">
        <v>1250</v>
      </c>
      <c r="G165" s="23" t="n">
        <v>2500</v>
      </c>
      <c r="H165" s="22" t="s">
        <v>40</v>
      </c>
      <c r="I165" s="24" t="n">
        <v>1335</v>
      </c>
      <c r="L165" s="26" t="s">
        <v>41</v>
      </c>
      <c r="M165" s="26" t="s">
        <v>42</v>
      </c>
      <c r="X165" s="23" t="s">
        <v>63</v>
      </c>
      <c r="AD165" s="26" t="s">
        <v>44</v>
      </c>
      <c r="AI165" s="26" t="s">
        <v>45</v>
      </c>
    </row>
    <row r="166" customFormat="false" ht="14.25" hidden="false" customHeight="false" outlineLevel="0" collapsed="false">
      <c r="A166" s="20" t="s">
        <v>65</v>
      </c>
      <c r="C166" s="20" t="n">
        <v>5052</v>
      </c>
      <c r="E166" s="20" t="n">
        <v>3</v>
      </c>
      <c r="F166" s="23" t="n">
        <v>1250</v>
      </c>
      <c r="G166" s="23" t="n">
        <v>2500</v>
      </c>
      <c r="H166" s="22" t="s">
        <v>40</v>
      </c>
      <c r="I166" s="24" t="n">
        <v>750.2</v>
      </c>
      <c r="L166" s="26" t="s">
        <v>41</v>
      </c>
      <c r="M166" s="26" t="s">
        <v>42</v>
      </c>
      <c r="X166" s="23" t="s">
        <v>63</v>
      </c>
      <c r="AD166" s="26" t="s">
        <v>44</v>
      </c>
      <c r="AI166" s="26" t="s">
        <v>45</v>
      </c>
    </row>
    <row r="167" customFormat="false" ht="14.25" hidden="false" customHeight="false" outlineLevel="0" collapsed="false">
      <c r="A167" s="20" t="s">
        <v>65</v>
      </c>
      <c r="C167" s="20" t="n">
        <v>5052</v>
      </c>
      <c r="E167" s="20" t="n">
        <v>4</v>
      </c>
      <c r="F167" s="23" t="n">
        <v>1250</v>
      </c>
      <c r="G167" s="23" t="n">
        <v>2500</v>
      </c>
      <c r="H167" s="22" t="s">
        <v>40</v>
      </c>
      <c r="I167" s="24" t="n">
        <v>3453.4</v>
      </c>
      <c r="L167" s="26" t="s">
        <v>41</v>
      </c>
      <c r="M167" s="26" t="s">
        <v>42</v>
      </c>
      <c r="X167" s="23" t="s">
        <v>63</v>
      </c>
      <c r="AD167" s="26" t="s">
        <v>44</v>
      </c>
      <c r="AI167" s="26" t="s">
        <v>45</v>
      </c>
    </row>
    <row r="168" customFormat="false" ht="14.25" hidden="false" customHeight="false" outlineLevel="0" collapsed="false">
      <c r="A168" s="20" t="s">
        <v>65</v>
      </c>
      <c r="C168" s="20" t="n">
        <v>5052</v>
      </c>
      <c r="E168" s="20" t="n">
        <v>5</v>
      </c>
      <c r="F168" s="23" t="n">
        <v>1250</v>
      </c>
      <c r="G168" s="23" t="n">
        <v>2500</v>
      </c>
      <c r="H168" s="22" t="s">
        <v>40</v>
      </c>
      <c r="I168" s="24" t="n">
        <v>3244.2</v>
      </c>
      <c r="L168" s="26" t="s">
        <v>41</v>
      </c>
      <c r="M168" s="26" t="s">
        <v>42</v>
      </c>
      <c r="X168" s="23" t="s">
        <v>63</v>
      </c>
      <c r="AD168" s="26" t="s">
        <v>44</v>
      </c>
      <c r="AI168" s="26" t="s">
        <v>45</v>
      </c>
    </row>
    <row r="169" customFormat="false" ht="14.25" hidden="false" customHeight="false" outlineLevel="0" collapsed="false">
      <c r="A169" s="20" t="s">
        <v>65</v>
      </c>
      <c r="C169" s="20" t="n">
        <v>5052</v>
      </c>
      <c r="E169" s="20" t="n">
        <v>6</v>
      </c>
      <c r="F169" s="23" t="n">
        <v>1250</v>
      </c>
      <c r="G169" s="23" t="n">
        <v>2500</v>
      </c>
      <c r="H169" s="22" t="s">
        <v>40</v>
      </c>
      <c r="I169" s="24" t="n">
        <v>4757.4</v>
      </c>
      <c r="L169" s="26" t="s">
        <v>41</v>
      </c>
      <c r="M169" s="26" t="s">
        <v>42</v>
      </c>
      <c r="X169" s="23" t="s">
        <v>63</v>
      </c>
      <c r="AD169" s="26" t="s">
        <v>44</v>
      </c>
      <c r="AI169" s="26" t="s">
        <v>45</v>
      </c>
    </row>
    <row r="170" customFormat="false" ht="14.25" hidden="false" customHeight="false" outlineLevel="0" collapsed="false">
      <c r="A170" s="20" t="s">
        <v>65</v>
      </c>
      <c r="C170" s="20" t="n">
        <v>5052</v>
      </c>
      <c r="E170" s="20" t="n">
        <v>2</v>
      </c>
      <c r="F170" s="23" t="n">
        <v>1500</v>
      </c>
      <c r="G170" s="23" t="n">
        <v>3000</v>
      </c>
      <c r="H170" s="22" t="s">
        <v>40</v>
      </c>
      <c r="I170" s="24" t="n">
        <v>14939</v>
      </c>
      <c r="L170" s="26" t="s">
        <v>41</v>
      </c>
      <c r="M170" s="26" t="s">
        <v>42</v>
      </c>
      <c r="X170" s="23" t="s">
        <v>63</v>
      </c>
      <c r="AD170" s="26" t="s">
        <v>44</v>
      </c>
      <c r="AI170" s="26" t="s">
        <v>45</v>
      </c>
    </row>
    <row r="171" customFormat="false" ht="14.25" hidden="false" customHeight="false" outlineLevel="0" collapsed="false">
      <c r="A171" s="20" t="s">
        <v>65</v>
      </c>
      <c r="C171" s="20" t="n">
        <v>5052</v>
      </c>
      <c r="E171" s="20" t="n">
        <v>3</v>
      </c>
      <c r="F171" s="23" t="n">
        <v>1500</v>
      </c>
      <c r="G171" s="23" t="n">
        <v>3000</v>
      </c>
      <c r="H171" s="22" t="s">
        <v>40</v>
      </c>
      <c r="I171" s="24" t="n">
        <v>2021</v>
      </c>
      <c r="L171" s="26" t="s">
        <v>41</v>
      </c>
      <c r="M171" s="26" t="s">
        <v>42</v>
      </c>
      <c r="X171" s="23" t="s">
        <v>63</v>
      </c>
      <c r="AD171" s="26" t="s">
        <v>44</v>
      </c>
      <c r="AI171" s="26" t="s">
        <v>45</v>
      </c>
    </row>
    <row r="172" customFormat="false" ht="14.25" hidden="false" customHeight="false" outlineLevel="0" collapsed="false">
      <c r="A172" s="20" t="s">
        <v>65</v>
      </c>
      <c r="C172" s="20" t="n">
        <v>5052</v>
      </c>
      <c r="E172" s="20" t="n">
        <v>5</v>
      </c>
      <c r="F172" s="23" t="n">
        <v>1500</v>
      </c>
      <c r="G172" s="23" t="n">
        <v>3000</v>
      </c>
      <c r="H172" s="22" t="s">
        <v>40</v>
      </c>
      <c r="I172" s="24" t="n">
        <v>16007</v>
      </c>
      <c r="L172" s="26" t="s">
        <v>41</v>
      </c>
      <c r="M172" s="26" t="s">
        <v>42</v>
      </c>
      <c r="X172" s="23" t="s">
        <v>63</v>
      </c>
      <c r="AD172" s="26" t="s">
        <v>44</v>
      </c>
      <c r="AI172" s="26" t="s">
        <v>45</v>
      </c>
    </row>
    <row r="173" customFormat="false" ht="14.25" hidden="false" customHeight="false" outlineLevel="0" collapsed="false">
      <c r="A173" s="20" t="s">
        <v>65</v>
      </c>
      <c r="C173" s="20" t="n">
        <v>5052</v>
      </c>
      <c r="E173" s="20" t="n">
        <v>6</v>
      </c>
      <c r="F173" s="23" t="n">
        <v>1500</v>
      </c>
      <c r="G173" s="23" t="n">
        <v>3000</v>
      </c>
      <c r="H173" s="22" t="s">
        <v>40</v>
      </c>
      <c r="I173" s="24" t="n">
        <v>5614.8</v>
      </c>
      <c r="L173" s="26" t="s">
        <v>41</v>
      </c>
      <c r="M173" s="26" t="s">
        <v>42</v>
      </c>
      <c r="X173" s="23" t="s">
        <v>63</v>
      </c>
      <c r="AD173" s="26" t="s">
        <v>44</v>
      </c>
      <c r="AI173" s="26" t="s">
        <v>45</v>
      </c>
    </row>
    <row r="174" customFormat="false" ht="14.25" hidden="false" customHeight="false" outlineLevel="0" collapsed="false">
      <c r="A174" s="20" t="s">
        <v>65</v>
      </c>
      <c r="C174" s="20" t="n">
        <v>5052</v>
      </c>
      <c r="E174" s="20" t="n">
        <v>8</v>
      </c>
      <c r="F174" s="23" t="n">
        <v>1500</v>
      </c>
      <c r="G174" s="23" t="n">
        <v>3000</v>
      </c>
      <c r="H174" s="22" t="s">
        <v>40</v>
      </c>
      <c r="I174" s="24" t="n">
        <v>6166.8</v>
      </c>
      <c r="L174" s="26" t="s">
        <v>41</v>
      </c>
      <c r="M174" s="26" t="s">
        <v>42</v>
      </c>
      <c r="X174" s="23" t="s">
        <v>63</v>
      </c>
      <c r="AD174" s="26" t="s">
        <v>44</v>
      </c>
      <c r="AI174" s="26" t="s">
        <v>45</v>
      </c>
    </row>
    <row r="175" customFormat="false" ht="14.25" hidden="false" customHeight="false" outlineLevel="0" collapsed="false">
      <c r="A175" s="20" t="s">
        <v>65</v>
      </c>
      <c r="C175" s="20" t="n">
        <v>5052</v>
      </c>
      <c r="E175" s="20" t="n">
        <v>9.5</v>
      </c>
      <c r="F175" s="23" t="n">
        <v>1500</v>
      </c>
      <c r="G175" s="23" t="n">
        <v>3000</v>
      </c>
      <c r="H175" s="22" t="s">
        <v>40</v>
      </c>
      <c r="I175" s="24" t="n">
        <v>226</v>
      </c>
      <c r="L175" s="26" t="s">
        <v>41</v>
      </c>
      <c r="M175" s="26" t="s">
        <v>42</v>
      </c>
      <c r="X175" s="23" t="s">
        <v>63</v>
      </c>
      <c r="AD175" s="26" t="s">
        <v>44</v>
      </c>
      <c r="AI175" s="26" t="s">
        <v>45</v>
      </c>
    </row>
    <row r="176" customFormat="false" ht="14.25" hidden="false" customHeight="false" outlineLevel="0" collapsed="false">
      <c r="A176" s="20" t="s">
        <v>65</v>
      </c>
      <c r="C176" s="20" t="n">
        <v>5052</v>
      </c>
      <c r="E176" s="20" t="n">
        <v>10</v>
      </c>
      <c r="F176" s="23" t="n">
        <v>1500</v>
      </c>
      <c r="G176" s="23" t="n">
        <v>3000</v>
      </c>
      <c r="H176" s="22" t="s">
        <v>40</v>
      </c>
      <c r="I176" s="24" t="n">
        <v>9685.8</v>
      </c>
      <c r="L176" s="26" t="s">
        <v>41</v>
      </c>
      <c r="M176" s="26" t="s">
        <v>42</v>
      </c>
      <c r="X176" s="23" t="s">
        <v>63</v>
      </c>
      <c r="AD176" s="26" t="s">
        <v>44</v>
      </c>
      <c r="AI176" s="26" t="s">
        <v>45</v>
      </c>
    </row>
    <row r="177" customFormat="false" ht="14.25" hidden="false" customHeight="false" outlineLevel="0" collapsed="false">
      <c r="A177" s="20" t="s">
        <v>65</v>
      </c>
      <c r="C177" s="20" t="n">
        <v>5052</v>
      </c>
      <c r="E177" s="20" t="n">
        <v>12</v>
      </c>
      <c r="F177" s="23" t="n">
        <v>1500</v>
      </c>
      <c r="G177" s="23" t="n">
        <v>3000</v>
      </c>
      <c r="H177" s="22" t="s">
        <v>40</v>
      </c>
      <c r="I177" s="24" t="n">
        <v>3284.8</v>
      </c>
      <c r="L177" s="26" t="s">
        <v>41</v>
      </c>
      <c r="M177" s="26" t="s">
        <v>42</v>
      </c>
      <c r="X177" s="23" t="s">
        <v>63</v>
      </c>
      <c r="AD177" s="26" t="s">
        <v>44</v>
      </c>
      <c r="AI177" s="26" t="s">
        <v>45</v>
      </c>
    </row>
    <row r="178" customFormat="false" ht="14.25" hidden="false" customHeight="false" outlineLevel="0" collapsed="false">
      <c r="A178" s="20" t="s">
        <v>65</v>
      </c>
      <c r="C178" s="20" t="n">
        <v>5052</v>
      </c>
      <c r="E178" s="20" t="n">
        <v>14</v>
      </c>
      <c r="F178" s="23" t="n">
        <v>1500</v>
      </c>
      <c r="G178" s="23" t="n">
        <v>3000</v>
      </c>
      <c r="H178" s="22" t="s">
        <v>40</v>
      </c>
      <c r="I178" s="24" t="n">
        <v>9014.4</v>
      </c>
      <c r="L178" s="26" t="s">
        <v>41</v>
      </c>
      <c r="M178" s="26" t="s">
        <v>42</v>
      </c>
      <c r="X178" s="23" t="s">
        <v>63</v>
      </c>
      <c r="AD178" s="26" t="s">
        <v>44</v>
      </c>
      <c r="AI178" s="26" t="s">
        <v>45</v>
      </c>
    </row>
    <row r="179" customFormat="false" ht="14.25" hidden="false" customHeight="false" outlineLevel="0" collapsed="false">
      <c r="A179" s="20" t="s">
        <v>65</v>
      </c>
      <c r="C179" s="20" t="n">
        <v>5052</v>
      </c>
      <c r="E179" s="20" t="n">
        <v>15</v>
      </c>
      <c r="F179" s="23" t="n">
        <v>1500</v>
      </c>
      <c r="G179" s="23" t="n">
        <v>3000</v>
      </c>
      <c r="H179" s="22" t="s">
        <v>40</v>
      </c>
      <c r="I179" s="24" t="n">
        <v>2702</v>
      </c>
      <c r="L179" s="26" t="s">
        <v>41</v>
      </c>
      <c r="M179" s="26" t="s">
        <v>42</v>
      </c>
      <c r="X179" s="23" t="s">
        <v>63</v>
      </c>
      <c r="AD179" s="26" t="s">
        <v>44</v>
      </c>
      <c r="AI179" s="26" t="s">
        <v>45</v>
      </c>
    </row>
    <row r="180" customFormat="false" ht="14.25" hidden="false" customHeight="false" outlineLevel="0" collapsed="false">
      <c r="A180" s="20" t="s">
        <v>65</v>
      </c>
      <c r="C180" s="20" t="n">
        <v>5052</v>
      </c>
      <c r="E180" s="20" t="n">
        <v>16</v>
      </c>
      <c r="F180" s="23" t="n">
        <v>1500</v>
      </c>
      <c r="G180" s="23" t="n">
        <v>3000</v>
      </c>
      <c r="H180" s="22" t="s">
        <v>40</v>
      </c>
      <c r="I180" s="24" t="n">
        <v>3382.59999999999</v>
      </c>
      <c r="L180" s="26" t="s">
        <v>41</v>
      </c>
      <c r="M180" s="26" t="s">
        <v>42</v>
      </c>
      <c r="X180" s="23" t="s">
        <v>63</v>
      </c>
      <c r="AD180" s="26" t="s">
        <v>44</v>
      </c>
      <c r="AI180" s="26" t="s">
        <v>45</v>
      </c>
    </row>
    <row r="181" customFormat="false" ht="14.25" hidden="false" customHeight="false" outlineLevel="0" collapsed="false">
      <c r="A181" s="20" t="s">
        <v>65</v>
      </c>
      <c r="C181" s="20" t="n">
        <v>5052</v>
      </c>
      <c r="E181" s="20" t="n">
        <v>18</v>
      </c>
      <c r="F181" s="23" t="n">
        <v>1500</v>
      </c>
      <c r="G181" s="23" t="n">
        <v>3000</v>
      </c>
      <c r="H181" s="22" t="s">
        <v>40</v>
      </c>
      <c r="I181" s="24" t="n">
        <v>6594</v>
      </c>
      <c r="L181" s="26" t="s">
        <v>41</v>
      </c>
      <c r="M181" s="26" t="s">
        <v>42</v>
      </c>
      <c r="X181" s="23" t="s">
        <v>63</v>
      </c>
      <c r="AD181" s="26" t="s">
        <v>44</v>
      </c>
      <c r="AI181" s="26" t="s">
        <v>45</v>
      </c>
    </row>
    <row r="182" customFormat="false" ht="14.25" hidden="false" customHeight="false" outlineLevel="0" collapsed="false">
      <c r="A182" s="20" t="s">
        <v>65</v>
      </c>
      <c r="C182" s="20" t="n">
        <v>5052</v>
      </c>
      <c r="E182" s="20" t="n">
        <v>20</v>
      </c>
      <c r="F182" s="23" t="n">
        <v>1500</v>
      </c>
      <c r="G182" s="23" t="n">
        <v>3000</v>
      </c>
      <c r="H182" s="22" t="s">
        <v>40</v>
      </c>
      <c r="I182" s="24" t="n">
        <v>5643.79999999999</v>
      </c>
      <c r="L182" s="26" t="s">
        <v>41</v>
      </c>
      <c r="M182" s="26" t="s">
        <v>42</v>
      </c>
      <c r="X182" s="23" t="s">
        <v>63</v>
      </c>
      <c r="AD182" s="26" t="s">
        <v>44</v>
      </c>
      <c r="AI182" s="26" t="s">
        <v>45</v>
      </c>
    </row>
    <row r="183" customFormat="false" ht="14.25" hidden="false" customHeight="false" outlineLevel="0" collapsed="false">
      <c r="A183" s="20" t="s">
        <v>65</v>
      </c>
      <c r="C183" s="20" t="n">
        <v>5052</v>
      </c>
      <c r="E183" s="20" t="n">
        <v>22</v>
      </c>
      <c r="F183" s="23" t="n">
        <v>1500</v>
      </c>
      <c r="G183" s="23" t="n">
        <v>3000</v>
      </c>
      <c r="H183" s="22" t="s">
        <v>40</v>
      </c>
      <c r="I183" s="24" t="n">
        <v>3843.8</v>
      </c>
      <c r="L183" s="26" t="s">
        <v>41</v>
      </c>
      <c r="M183" s="26" t="s">
        <v>42</v>
      </c>
      <c r="X183" s="23" t="s">
        <v>63</v>
      </c>
      <c r="AD183" s="26" t="s">
        <v>44</v>
      </c>
      <c r="AI183" s="26" t="s">
        <v>45</v>
      </c>
    </row>
    <row r="184" customFormat="false" ht="14.25" hidden="false" customHeight="false" outlineLevel="0" collapsed="false">
      <c r="A184" s="20" t="s">
        <v>65</v>
      </c>
      <c r="C184" s="20" t="n">
        <v>5052</v>
      </c>
      <c r="E184" s="20" t="n">
        <v>25</v>
      </c>
      <c r="F184" s="23" t="n">
        <v>1500</v>
      </c>
      <c r="G184" s="23" t="n">
        <v>3000</v>
      </c>
      <c r="H184" s="22" t="s">
        <v>40</v>
      </c>
      <c r="I184" s="24" t="n">
        <v>2054.8</v>
      </c>
      <c r="L184" s="26" t="s">
        <v>41</v>
      </c>
      <c r="M184" s="26" t="s">
        <v>42</v>
      </c>
      <c r="X184" s="23" t="s">
        <v>63</v>
      </c>
      <c r="AD184" s="26" t="s">
        <v>44</v>
      </c>
      <c r="AI184" s="26" t="s">
        <v>45</v>
      </c>
    </row>
    <row r="185" customFormat="false" ht="14.25" hidden="false" customHeight="false" outlineLevel="0" collapsed="false">
      <c r="A185" s="20" t="s">
        <v>65</v>
      </c>
      <c r="C185" s="20" t="n">
        <v>5052</v>
      </c>
      <c r="E185" s="20" t="n">
        <v>30</v>
      </c>
      <c r="F185" s="23" t="n">
        <v>1500</v>
      </c>
      <c r="G185" s="23" t="n">
        <v>3000</v>
      </c>
      <c r="H185" s="22" t="s">
        <v>40</v>
      </c>
      <c r="I185" s="24" t="n">
        <v>7118.8</v>
      </c>
      <c r="L185" s="26" t="s">
        <v>41</v>
      </c>
      <c r="M185" s="26" t="s">
        <v>42</v>
      </c>
      <c r="X185" s="23" t="s">
        <v>63</v>
      </c>
      <c r="AD185" s="26" t="s">
        <v>44</v>
      </c>
      <c r="AI185" s="26" t="s">
        <v>45</v>
      </c>
    </row>
    <row r="186" customFormat="false" ht="14.25" hidden="false" customHeight="false" outlineLevel="0" collapsed="false">
      <c r="A186" s="20" t="s">
        <v>65</v>
      </c>
      <c r="C186" s="20" t="n">
        <v>5052</v>
      </c>
      <c r="E186" s="20" t="n">
        <v>35</v>
      </c>
      <c r="F186" s="23" t="n">
        <v>1500</v>
      </c>
      <c r="G186" s="23" t="n">
        <v>3000</v>
      </c>
      <c r="H186" s="22" t="s">
        <v>40</v>
      </c>
      <c r="I186" s="24" t="n">
        <v>21385.6</v>
      </c>
      <c r="L186" s="26" t="s">
        <v>41</v>
      </c>
      <c r="M186" s="26" t="s">
        <v>42</v>
      </c>
      <c r="X186" s="23" t="s">
        <v>63</v>
      </c>
      <c r="AD186" s="26" t="s">
        <v>44</v>
      </c>
      <c r="AI186" s="26" t="s">
        <v>45</v>
      </c>
    </row>
    <row r="187" customFormat="false" ht="14.25" hidden="false" customHeight="false" outlineLevel="0" collapsed="false">
      <c r="A187" s="20" t="s">
        <v>65</v>
      </c>
      <c r="C187" s="20" t="n">
        <v>5052</v>
      </c>
      <c r="E187" s="20" t="n">
        <v>40</v>
      </c>
      <c r="F187" s="23" t="n">
        <v>1500</v>
      </c>
      <c r="G187" s="23" t="n">
        <v>3000</v>
      </c>
      <c r="H187" s="22" t="s">
        <v>40</v>
      </c>
      <c r="I187" s="24" t="n">
        <v>9557.4</v>
      </c>
      <c r="L187" s="26" t="s">
        <v>41</v>
      </c>
      <c r="M187" s="26" t="s">
        <v>42</v>
      </c>
      <c r="X187" s="23" t="s">
        <v>63</v>
      </c>
      <c r="AD187" s="26" t="s">
        <v>44</v>
      </c>
      <c r="AI187" s="26" t="s">
        <v>45</v>
      </c>
    </row>
    <row r="188" customFormat="false" ht="14.25" hidden="false" customHeight="false" outlineLevel="0" collapsed="false">
      <c r="A188" s="20" t="s">
        <v>65</v>
      </c>
      <c r="C188" s="20" t="n">
        <v>5052</v>
      </c>
      <c r="E188" s="20" t="n">
        <v>45</v>
      </c>
      <c r="F188" s="23" t="n">
        <v>1500</v>
      </c>
      <c r="G188" s="23" t="n">
        <v>3000</v>
      </c>
      <c r="H188" s="22" t="s">
        <v>40</v>
      </c>
      <c r="I188" s="24" t="n">
        <v>2239.8</v>
      </c>
      <c r="L188" s="26" t="s">
        <v>41</v>
      </c>
      <c r="M188" s="26" t="s">
        <v>42</v>
      </c>
      <c r="X188" s="23" t="s">
        <v>63</v>
      </c>
      <c r="AD188" s="26" t="s">
        <v>44</v>
      </c>
      <c r="AI188" s="26" t="s">
        <v>45</v>
      </c>
    </row>
    <row r="189" customFormat="false" ht="14.25" hidden="false" customHeight="false" outlineLevel="0" collapsed="false">
      <c r="A189" s="20" t="s">
        <v>65</v>
      </c>
      <c r="C189" s="20" t="n">
        <v>5052</v>
      </c>
      <c r="E189" s="20" t="n">
        <v>50</v>
      </c>
      <c r="F189" s="23" t="n">
        <v>1500</v>
      </c>
      <c r="G189" s="23" t="n">
        <v>3000</v>
      </c>
      <c r="H189" s="22" t="s">
        <v>40</v>
      </c>
      <c r="I189" s="24" t="n">
        <v>3333.6</v>
      </c>
      <c r="L189" s="26" t="s">
        <v>41</v>
      </c>
      <c r="M189" s="26" t="s">
        <v>42</v>
      </c>
      <c r="X189" s="23" t="s">
        <v>63</v>
      </c>
      <c r="AD189" s="26" t="s">
        <v>44</v>
      </c>
      <c r="AI189" s="26" t="s">
        <v>45</v>
      </c>
    </row>
    <row r="190" customFormat="false" ht="14.25" hidden="false" customHeight="false" outlineLevel="0" collapsed="false">
      <c r="A190" s="20" t="s">
        <v>65</v>
      </c>
      <c r="C190" s="20" t="n">
        <v>5052</v>
      </c>
      <c r="E190" s="20" t="n">
        <v>55</v>
      </c>
      <c r="F190" s="23" t="n">
        <v>1500</v>
      </c>
      <c r="G190" s="23" t="n">
        <v>3000</v>
      </c>
      <c r="H190" s="22" t="s">
        <v>40</v>
      </c>
      <c r="I190" s="24" t="n">
        <v>8034.4</v>
      </c>
      <c r="L190" s="26" t="s">
        <v>41</v>
      </c>
      <c r="M190" s="26" t="s">
        <v>42</v>
      </c>
      <c r="X190" s="23" t="s">
        <v>63</v>
      </c>
      <c r="AD190" s="26" t="s">
        <v>44</v>
      </c>
      <c r="AI190" s="26" t="s">
        <v>45</v>
      </c>
    </row>
    <row r="191" customFormat="false" ht="14.25" hidden="false" customHeight="false" outlineLevel="0" collapsed="false">
      <c r="A191" s="20" t="s">
        <v>65</v>
      </c>
      <c r="C191" s="20" t="n">
        <v>5052</v>
      </c>
      <c r="E191" s="20" t="n">
        <v>60</v>
      </c>
      <c r="F191" s="23" t="n">
        <v>1500</v>
      </c>
      <c r="G191" s="23" t="n">
        <v>3000</v>
      </c>
      <c r="H191" s="22" t="s">
        <v>40</v>
      </c>
      <c r="I191" s="24" t="n">
        <v>6580.8</v>
      </c>
      <c r="L191" s="26" t="s">
        <v>41</v>
      </c>
      <c r="M191" s="26" t="s">
        <v>42</v>
      </c>
      <c r="X191" s="23" t="s">
        <v>63</v>
      </c>
      <c r="AD191" s="26" t="s">
        <v>44</v>
      </c>
      <c r="AI191" s="26" t="s">
        <v>45</v>
      </c>
    </row>
    <row r="192" customFormat="false" ht="14.25" hidden="false" customHeight="false" outlineLevel="0" collapsed="false">
      <c r="A192" s="20" t="s">
        <v>65</v>
      </c>
      <c r="C192" s="20" t="n">
        <v>5052</v>
      </c>
      <c r="E192" s="20" t="n">
        <v>65</v>
      </c>
      <c r="F192" s="23" t="n">
        <v>1500</v>
      </c>
      <c r="G192" s="23" t="n">
        <v>3000</v>
      </c>
      <c r="H192" s="22" t="s">
        <v>40</v>
      </c>
      <c r="I192" s="24" t="n">
        <v>7046.6</v>
      </c>
      <c r="L192" s="26" t="s">
        <v>41</v>
      </c>
      <c r="M192" s="26" t="s">
        <v>42</v>
      </c>
      <c r="X192" s="23" t="s">
        <v>63</v>
      </c>
      <c r="AD192" s="26" t="s">
        <v>44</v>
      </c>
      <c r="AI192" s="26" t="s">
        <v>45</v>
      </c>
    </row>
    <row r="193" customFormat="false" ht="14.25" hidden="false" customHeight="false" outlineLevel="0" collapsed="false">
      <c r="A193" s="20" t="s">
        <v>65</v>
      </c>
      <c r="C193" s="20" t="n">
        <v>5052</v>
      </c>
      <c r="E193" s="20" t="n">
        <v>70</v>
      </c>
      <c r="F193" s="23" t="n">
        <v>1500</v>
      </c>
      <c r="G193" s="23" t="n">
        <v>3000</v>
      </c>
      <c r="H193" s="22" t="s">
        <v>40</v>
      </c>
      <c r="I193" s="24" t="n">
        <v>7837.2</v>
      </c>
      <c r="L193" s="26" t="s">
        <v>41</v>
      </c>
      <c r="M193" s="26" t="s">
        <v>42</v>
      </c>
      <c r="X193" s="23" t="s">
        <v>63</v>
      </c>
      <c r="AD193" s="26" t="s">
        <v>44</v>
      </c>
      <c r="AI193" s="26" t="s">
        <v>45</v>
      </c>
    </row>
    <row r="194" customFormat="false" ht="14.25" hidden="false" customHeight="false" outlineLevel="0" collapsed="false">
      <c r="A194" s="20" t="s">
        <v>65</v>
      </c>
      <c r="C194" s="20" t="n">
        <v>5052</v>
      </c>
      <c r="E194" s="20" t="n">
        <v>80</v>
      </c>
      <c r="F194" s="23" t="n">
        <v>1500</v>
      </c>
      <c r="G194" s="23" t="n">
        <v>3000</v>
      </c>
      <c r="H194" s="22" t="s">
        <v>40</v>
      </c>
      <c r="I194" s="24" t="n">
        <v>15890.2</v>
      </c>
      <c r="L194" s="26" t="s">
        <v>41</v>
      </c>
      <c r="M194" s="26" t="s">
        <v>42</v>
      </c>
      <c r="X194" s="23" t="s">
        <v>63</v>
      </c>
      <c r="AD194" s="26" t="s">
        <v>44</v>
      </c>
      <c r="AI194" s="26" t="s">
        <v>45</v>
      </c>
    </row>
    <row r="195" customFormat="false" ht="14.25" hidden="false" customHeight="false" outlineLevel="0" collapsed="false">
      <c r="A195" s="20" t="s">
        <v>65</v>
      </c>
      <c r="C195" s="20" t="n">
        <v>5052</v>
      </c>
      <c r="E195" s="20" t="n">
        <v>85</v>
      </c>
      <c r="F195" s="23" t="n">
        <v>1500</v>
      </c>
      <c r="G195" s="23" t="n">
        <v>3000</v>
      </c>
      <c r="H195" s="22" t="s">
        <v>40</v>
      </c>
      <c r="I195" s="24" t="n">
        <v>994</v>
      </c>
      <c r="L195" s="26" t="s">
        <v>41</v>
      </c>
      <c r="M195" s="26" t="s">
        <v>42</v>
      </c>
      <c r="X195" s="23" t="s">
        <v>63</v>
      </c>
      <c r="AD195" s="26" t="s">
        <v>44</v>
      </c>
      <c r="AI195" s="26" t="s">
        <v>45</v>
      </c>
    </row>
    <row r="196" customFormat="false" ht="14.25" hidden="false" customHeight="false" outlineLevel="0" collapsed="false">
      <c r="A196" s="20" t="s">
        <v>65</v>
      </c>
      <c r="C196" s="20" t="n">
        <v>5052</v>
      </c>
      <c r="E196" s="20" t="n">
        <v>90</v>
      </c>
      <c r="F196" s="23" t="n">
        <v>1500</v>
      </c>
      <c r="G196" s="23" t="n">
        <v>3000</v>
      </c>
      <c r="H196" s="22" t="s">
        <v>40</v>
      </c>
      <c r="I196" s="24" t="n">
        <v>8031.6</v>
      </c>
      <c r="L196" s="26" t="s">
        <v>41</v>
      </c>
      <c r="M196" s="26" t="s">
        <v>42</v>
      </c>
      <c r="X196" s="23" t="s">
        <v>63</v>
      </c>
      <c r="AD196" s="26" t="s">
        <v>44</v>
      </c>
      <c r="AI196" s="26" t="s">
        <v>45</v>
      </c>
    </row>
    <row r="197" customFormat="false" ht="14.25" hidden="false" customHeight="false" outlineLevel="0" collapsed="false">
      <c r="A197" s="20" t="s">
        <v>65</v>
      </c>
      <c r="C197" s="20" t="n">
        <v>5052</v>
      </c>
      <c r="E197" s="20" t="n">
        <v>100</v>
      </c>
      <c r="F197" s="23" t="n">
        <v>1500</v>
      </c>
      <c r="G197" s="23" t="n">
        <v>3000</v>
      </c>
      <c r="H197" s="22" t="s">
        <v>40</v>
      </c>
      <c r="I197" s="24" t="n">
        <v>13225.6</v>
      </c>
      <c r="L197" s="26" t="s">
        <v>41</v>
      </c>
      <c r="M197" s="26" t="s">
        <v>42</v>
      </c>
      <c r="X197" s="23" t="s">
        <v>63</v>
      </c>
      <c r="AD197" s="26" t="s">
        <v>44</v>
      </c>
      <c r="AI197" s="26" t="s">
        <v>45</v>
      </c>
    </row>
    <row r="198" customFormat="false" ht="14.25" hidden="false" customHeight="false" outlineLevel="0" collapsed="false">
      <c r="A198" s="20" t="s">
        <v>65</v>
      </c>
      <c r="C198" s="20" t="n">
        <v>5052</v>
      </c>
      <c r="E198" s="20" t="n">
        <v>110</v>
      </c>
      <c r="F198" s="23" t="n">
        <v>1500</v>
      </c>
      <c r="G198" s="23" t="n">
        <v>3000</v>
      </c>
      <c r="H198" s="22" t="s">
        <v>40</v>
      </c>
      <c r="I198" s="24" t="n">
        <v>6350</v>
      </c>
      <c r="L198" s="26" t="s">
        <v>41</v>
      </c>
      <c r="M198" s="26" t="s">
        <v>42</v>
      </c>
      <c r="X198" s="23" t="s">
        <v>63</v>
      </c>
      <c r="AD198" s="26" t="s">
        <v>44</v>
      </c>
      <c r="AI198" s="26" t="s">
        <v>45</v>
      </c>
    </row>
    <row r="199" customFormat="false" ht="14.25" hidden="false" customHeight="false" outlineLevel="0" collapsed="false">
      <c r="A199" s="20" t="s">
        <v>65</v>
      </c>
      <c r="C199" s="20" t="n">
        <v>5052</v>
      </c>
      <c r="E199" s="20" t="n">
        <v>120</v>
      </c>
      <c r="F199" s="23" t="n">
        <v>1500</v>
      </c>
      <c r="G199" s="23" t="n">
        <v>3000</v>
      </c>
      <c r="H199" s="22" t="s">
        <v>40</v>
      </c>
      <c r="I199" s="24" t="n">
        <v>15092.8</v>
      </c>
      <c r="L199" s="26" t="s">
        <v>41</v>
      </c>
      <c r="M199" s="26" t="s">
        <v>42</v>
      </c>
      <c r="X199" s="23" t="s">
        <v>63</v>
      </c>
      <c r="AD199" s="26" t="s">
        <v>44</v>
      </c>
      <c r="AI199" s="26" t="s">
        <v>45</v>
      </c>
    </row>
    <row r="200" customFormat="false" ht="14.25" hidden="false" customHeight="false" outlineLevel="0" collapsed="false">
      <c r="A200" s="20" t="s">
        <v>65</v>
      </c>
      <c r="C200" s="20" t="n">
        <v>5052</v>
      </c>
      <c r="E200" s="20" t="n">
        <v>130</v>
      </c>
      <c r="F200" s="23" t="n">
        <v>1500</v>
      </c>
      <c r="G200" s="23" t="n">
        <v>3000</v>
      </c>
      <c r="H200" s="22" t="s">
        <v>40</v>
      </c>
      <c r="I200" s="24" t="n">
        <v>9914.2</v>
      </c>
      <c r="L200" s="26" t="s">
        <v>41</v>
      </c>
      <c r="M200" s="26" t="s">
        <v>42</v>
      </c>
      <c r="X200" s="23" t="s">
        <v>63</v>
      </c>
      <c r="AD200" s="26" t="s">
        <v>44</v>
      </c>
      <c r="AI200" s="26" t="s">
        <v>45</v>
      </c>
    </row>
    <row r="201" customFormat="false" ht="14.25" hidden="false" customHeight="false" outlineLevel="0" collapsed="false">
      <c r="A201" s="20" t="s">
        <v>65</v>
      </c>
      <c r="C201" s="20" t="n">
        <v>5052</v>
      </c>
      <c r="E201" s="20" t="n">
        <v>150</v>
      </c>
      <c r="F201" s="23" t="n">
        <v>1500</v>
      </c>
      <c r="G201" s="23" t="n">
        <v>3000</v>
      </c>
      <c r="H201" s="22" t="s">
        <v>40</v>
      </c>
      <c r="I201" s="24" t="n">
        <v>9052</v>
      </c>
      <c r="L201" s="26" t="s">
        <v>41</v>
      </c>
      <c r="M201" s="26" t="s">
        <v>42</v>
      </c>
      <c r="X201" s="23" t="s">
        <v>63</v>
      </c>
      <c r="AD201" s="26" t="s">
        <v>44</v>
      </c>
      <c r="AI201" s="26" t="s">
        <v>45</v>
      </c>
    </row>
    <row r="202" customFormat="false" ht="14.25" hidden="false" customHeight="false" outlineLevel="0" collapsed="false">
      <c r="A202" s="20" t="s">
        <v>65</v>
      </c>
      <c r="C202" s="20" t="n">
        <v>5052</v>
      </c>
      <c r="E202" s="20" t="n">
        <v>160</v>
      </c>
      <c r="F202" s="23" t="n">
        <v>1500</v>
      </c>
      <c r="G202" s="23" t="n">
        <v>3000</v>
      </c>
      <c r="H202" s="22" t="s">
        <v>40</v>
      </c>
      <c r="I202" s="24" t="n">
        <v>6354</v>
      </c>
      <c r="L202" s="26" t="s">
        <v>41</v>
      </c>
      <c r="M202" s="26" t="s">
        <v>42</v>
      </c>
      <c r="X202" s="23" t="s">
        <v>63</v>
      </c>
      <c r="AD202" s="26" t="s">
        <v>44</v>
      </c>
      <c r="AI202" s="26" t="s">
        <v>45</v>
      </c>
    </row>
    <row r="203" customFormat="false" ht="14.25" hidden="false" customHeight="false" outlineLevel="0" collapsed="false">
      <c r="A203" s="20" t="s">
        <v>65</v>
      </c>
      <c r="C203" s="20" t="n">
        <v>5052</v>
      </c>
      <c r="E203" s="20" t="n">
        <v>180</v>
      </c>
      <c r="F203" s="23" t="n">
        <v>1500</v>
      </c>
      <c r="G203" s="23" t="n">
        <v>3000</v>
      </c>
      <c r="H203" s="22" t="s">
        <v>40</v>
      </c>
      <c r="I203" s="24" t="n">
        <v>86.8</v>
      </c>
      <c r="L203" s="26" t="s">
        <v>41</v>
      </c>
      <c r="M203" s="26" t="s">
        <v>42</v>
      </c>
      <c r="X203" s="23" t="s">
        <v>63</v>
      </c>
      <c r="AD203" s="26" t="s">
        <v>44</v>
      </c>
      <c r="AI203" s="26" t="s">
        <v>45</v>
      </c>
    </row>
    <row r="204" customFormat="false" ht="14.25" hidden="false" customHeight="false" outlineLevel="0" collapsed="false">
      <c r="A204" s="20" t="s">
        <v>66</v>
      </c>
      <c r="C204" s="20" t="s">
        <v>67</v>
      </c>
      <c r="E204" s="20" t="n">
        <v>50</v>
      </c>
      <c r="F204" s="23" t="n">
        <v>1500</v>
      </c>
      <c r="G204" s="23" t="n">
        <v>3000</v>
      </c>
      <c r="H204" s="22" t="s">
        <v>40</v>
      </c>
      <c r="I204" s="24" t="n">
        <v>3152</v>
      </c>
      <c r="L204" s="26" t="s">
        <v>41</v>
      </c>
      <c r="M204" s="26" t="s">
        <v>42</v>
      </c>
      <c r="X204" s="23" t="s">
        <v>63</v>
      </c>
      <c r="AD204" s="26" t="s">
        <v>44</v>
      </c>
      <c r="AI204" s="26" t="s">
        <v>45</v>
      </c>
    </row>
    <row r="205" customFormat="false" ht="14.25" hidden="false" customHeight="false" outlineLevel="0" collapsed="false">
      <c r="A205" s="20" t="s">
        <v>66</v>
      </c>
      <c r="C205" s="20" t="s">
        <v>67</v>
      </c>
      <c r="E205" s="20" t="n">
        <v>59</v>
      </c>
      <c r="F205" s="23" t="n">
        <v>1500</v>
      </c>
      <c r="G205" s="23" t="n">
        <v>3000</v>
      </c>
      <c r="H205" s="22" t="s">
        <v>40</v>
      </c>
      <c r="I205" s="24" t="n">
        <v>4066</v>
      </c>
      <c r="L205" s="26" t="s">
        <v>41</v>
      </c>
      <c r="M205" s="26" t="s">
        <v>42</v>
      </c>
      <c r="X205" s="23" t="s">
        <v>63</v>
      </c>
      <c r="AD205" s="26" t="s">
        <v>44</v>
      </c>
      <c r="AI205" s="26" t="s">
        <v>45</v>
      </c>
    </row>
    <row r="206" customFormat="false" ht="14.25" hidden="false" customHeight="false" outlineLevel="0" collapsed="false">
      <c r="A206" s="20" t="s">
        <v>66</v>
      </c>
      <c r="C206" s="20" t="s">
        <v>67</v>
      </c>
      <c r="E206" s="20" t="n">
        <v>60</v>
      </c>
      <c r="F206" s="23" t="n">
        <v>1500</v>
      </c>
      <c r="G206" s="23" t="n">
        <v>3000</v>
      </c>
      <c r="H206" s="22" t="s">
        <v>40</v>
      </c>
      <c r="I206" s="24" t="n">
        <v>2610.8</v>
      </c>
      <c r="L206" s="26" t="s">
        <v>41</v>
      </c>
      <c r="M206" s="26" t="s">
        <v>42</v>
      </c>
      <c r="X206" s="23" t="s">
        <v>63</v>
      </c>
      <c r="AD206" s="26" t="s">
        <v>44</v>
      </c>
      <c r="AI206" s="26" t="s">
        <v>45</v>
      </c>
    </row>
    <row r="207" customFormat="false" ht="14.25" hidden="false" customHeight="false" outlineLevel="0" collapsed="false">
      <c r="A207" s="20" t="s">
        <v>66</v>
      </c>
      <c r="C207" s="20" t="s">
        <v>67</v>
      </c>
      <c r="E207" s="20" t="n">
        <v>90</v>
      </c>
      <c r="F207" s="23" t="n">
        <v>1500</v>
      </c>
      <c r="G207" s="23" t="n">
        <v>3000</v>
      </c>
      <c r="H207" s="22" t="s">
        <v>40</v>
      </c>
      <c r="I207" s="24" t="n">
        <v>2874</v>
      </c>
      <c r="L207" s="26" t="s">
        <v>41</v>
      </c>
      <c r="M207" s="26" t="s">
        <v>42</v>
      </c>
      <c r="X207" s="23" t="s">
        <v>63</v>
      </c>
      <c r="AD207" s="26" t="s">
        <v>44</v>
      </c>
      <c r="AI207" s="26" t="s">
        <v>45</v>
      </c>
    </row>
    <row r="208" customFormat="false" ht="14.25" hidden="false" customHeight="false" outlineLevel="0" collapsed="false">
      <c r="A208" s="20" t="s">
        <v>68</v>
      </c>
      <c r="C208" s="20" t="s">
        <v>69</v>
      </c>
      <c r="E208" s="20" t="n">
        <v>1.2</v>
      </c>
      <c r="F208" s="23" t="n">
        <v>1200</v>
      </c>
      <c r="G208" s="23" t="n">
        <v>2000</v>
      </c>
      <c r="H208" s="22" t="s">
        <v>40</v>
      </c>
      <c r="I208" s="24" t="n">
        <v>6058</v>
      </c>
      <c r="L208" s="26" t="s">
        <v>41</v>
      </c>
      <c r="M208" s="26" t="s">
        <v>42</v>
      </c>
      <c r="X208" s="23" t="s">
        <v>63</v>
      </c>
      <c r="AD208" s="26" t="s">
        <v>44</v>
      </c>
      <c r="AI208" s="26" t="s">
        <v>45</v>
      </c>
    </row>
    <row r="209" customFormat="false" ht="14.25" hidden="false" customHeight="false" outlineLevel="0" collapsed="false">
      <c r="A209" s="20" t="s">
        <v>68</v>
      </c>
      <c r="C209" s="20" t="s">
        <v>69</v>
      </c>
      <c r="E209" s="20" t="n">
        <v>2</v>
      </c>
      <c r="F209" s="23" t="n">
        <v>1200</v>
      </c>
      <c r="G209" s="23" t="n">
        <v>2000</v>
      </c>
      <c r="H209" s="22" t="s">
        <v>40</v>
      </c>
      <c r="I209" s="24" t="n">
        <v>4024</v>
      </c>
      <c r="L209" s="26" t="s">
        <v>41</v>
      </c>
      <c r="M209" s="26" t="s">
        <v>42</v>
      </c>
      <c r="X209" s="23" t="s">
        <v>63</v>
      </c>
      <c r="AD209" s="26" t="s">
        <v>44</v>
      </c>
      <c r="AI209" s="26" t="s">
        <v>45</v>
      </c>
    </row>
    <row r="210" customFormat="false" ht="14.25" hidden="false" customHeight="false" outlineLevel="0" collapsed="false">
      <c r="A210" s="20" t="s">
        <v>68</v>
      </c>
      <c r="C210" s="20" t="s">
        <v>69</v>
      </c>
      <c r="E210" s="20" t="n">
        <v>3</v>
      </c>
      <c r="F210" s="23" t="n">
        <v>1200</v>
      </c>
      <c r="G210" s="23" t="n">
        <v>2000</v>
      </c>
      <c r="H210" s="22" t="s">
        <v>40</v>
      </c>
      <c r="I210" s="24" t="n">
        <v>10319.8</v>
      </c>
      <c r="L210" s="26" t="s">
        <v>41</v>
      </c>
      <c r="M210" s="26" t="s">
        <v>42</v>
      </c>
      <c r="X210" s="23" t="s">
        <v>63</v>
      </c>
      <c r="AD210" s="26" t="s">
        <v>44</v>
      </c>
      <c r="AI210" s="26" t="s">
        <v>45</v>
      </c>
    </row>
    <row r="211" customFormat="false" ht="14.25" hidden="false" customHeight="false" outlineLevel="0" collapsed="false">
      <c r="A211" s="20" t="s">
        <v>68</v>
      </c>
      <c r="C211" s="20" t="s">
        <v>69</v>
      </c>
      <c r="E211" s="20" t="n">
        <v>5</v>
      </c>
      <c r="F211" s="23" t="n">
        <v>1500</v>
      </c>
      <c r="G211" s="23" t="n">
        <v>3000</v>
      </c>
      <c r="H211" s="22" t="s">
        <v>40</v>
      </c>
      <c r="I211" s="24" t="n">
        <v>115</v>
      </c>
      <c r="L211" s="26" t="s">
        <v>41</v>
      </c>
      <c r="M211" s="26" t="s">
        <v>42</v>
      </c>
      <c r="X211" s="23" t="s">
        <v>63</v>
      </c>
      <c r="AD211" s="26" t="s">
        <v>44</v>
      </c>
      <c r="AI211" s="26" t="s">
        <v>45</v>
      </c>
    </row>
    <row r="212" customFormat="false" ht="14.25" hidden="false" customHeight="false" outlineLevel="0" collapsed="false">
      <c r="A212" s="20" t="s">
        <v>68</v>
      </c>
      <c r="C212" s="20" t="s">
        <v>69</v>
      </c>
      <c r="E212" s="20" t="n">
        <v>12</v>
      </c>
      <c r="F212" s="23" t="n">
        <v>1500</v>
      </c>
      <c r="G212" s="23" t="n">
        <v>3000</v>
      </c>
      <c r="H212" s="22" t="s">
        <v>40</v>
      </c>
      <c r="I212" s="24" t="n">
        <v>12785.6</v>
      </c>
      <c r="L212" s="26" t="s">
        <v>41</v>
      </c>
      <c r="M212" s="26" t="s">
        <v>42</v>
      </c>
      <c r="X212" s="23" t="s">
        <v>63</v>
      </c>
      <c r="AD212" s="26" t="s">
        <v>44</v>
      </c>
      <c r="AI212" s="26" t="s">
        <v>45</v>
      </c>
    </row>
    <row r="213" customFormat="false" ht="14.25" hidden="false" customHeight="false" outlineLevel="0" collapsed="false">
      <c r="A213" s="20" t="s">
        <v>68</v>
      </c>
      <c r="C213" s="20" t="s">
        <v>69</v>
      </c>
      <c r="E213" s="20" t="n">
        <v>16</v>
      </c>
      <c r="F213" s="23" t="n">
        <v>1500</v>
      </c>
      <c r="G213" s="23" t="n">
        <v>3000</v>
      </c>
      <c r="H213" s="22" t="s">
        <v>40</v>
      </c>
      <c r="I213" s="24" t="n">
        <v>93.4</v>
      </c>
      <c r="L213" s="26" t="s">
        <v>41</v>
      </c>
      <c r="M213" s="26" t="s">
        <v>42</v>
      </c>
      <c r="X213" s="23" t="s">
        <v>63</v>
      </c>
      <c r="AD213" s="26" t="s">
        <v>44</v>
      </c>
      <c r="AI213" s="26" t="s">
        <v>45</v>
      </c>
    </row>
    <row r="214" customFormat="false" ht="14.25" hidden="false" customHeight="false" outlineLevel="0" collapsed="false">
      <c r="A214" s="20" t="s">
        <v>68</v>
      </c>
      <c r="C214" s="20" t="s">
        <v>69</v>
      </c>
      <c r="E214" s="20" t="n">
        <v>20</v>
      </c>
      <c r="F214" s="23" t="n">
        <v>1500</v>
      </c>
      <c r="G214" s="23" t="n">
        <v>3000</v>
      </c>
      <c r="H214" s="22" t="s">
        <v>40</v>
      </c>
      <c r="I214" s="24" t="n">
        <v>8078.2</v>
      </c>
      <c r="L214" s="26" t="s">
        <v>41</v>
      </c>
      <c r="M214" s="26" t="s">
        <v>42</v>
      </c>
      <c r="X214" s="23" t="s">
        <v>63</v>
      </c>
      <c r="AD214" s="26" t="s">
        <v>44</v>
      </c>
      <c r="AI214" s="26" t="s">
        <v>45</v>
      </c>
    </row>
    <row r="215" customFormat="false" ht="14.25" hidden="false" customHeight="false" outlineLevel="0" collapsed="false">
      <c r="A215" s="20" t="s">
        <v>68</v>
      </c>
      <c r="C215" s="20" t="s">
        <v>69</v>
      </c>
      <c r="E215" s="20" t="n">
        <v>30</v>
      </c>
      <c r="F215" s="23" t="n">
        <v>1500</v>
      </c>
      <c r="G215" s="23" t="n">
        <v>3000</v>
      </c>
      <c r="H215" s="22" t="s">
        <v>40</v>
      </c>
      <c r="I215" s="24" t="n">
        <v>5194</v>
      </c>
      <c r="L215" s="26" t="s">
        <v>41</v>
      </c>
      <c r="M215" s="26" t="s">
        <v>42</v>
      </c>
      <c r="X215" s="23" t="s">
        <v>63</v>
      </c>
      <c r="AD215" s="26" t="s">
        <v>44</v>
      </c>
      <c r="AI215" s="26" t="s">
        <v>45</v>
      </c>
    </row>
    <row r="216" customFormat="false" ht="14.25" hidden="false" customHeight="false" outlineLevel="0" collapsed="false">
      <c r="A216" s="20" t="s">
        <v>68</v>
      </c>
      <c r="C216" s="20" t="s">
        <v>69</v>
      </c>
      <c r="E216" s="20" t="n">
        <v>35</v>
      </c>
      <c r="F216" s="23" t="n">
        <v>1500</v>
      </c>
      <c r="G216" s="23" t="n">
        <v>3000</v>
      </c>
      <c r="H216" s="22" t="s">
        <v>40</v>
      </c>
      <c r="I216" s="24" t="n">
        <v>11595.8</v>
      </c>
      <c r="L216" s="26" t="s">
        <v>41</v>
      </c>
      <c r="M216" s="26" t="s">
        <v>42</v>
      </c>
      <c r="X216" s="23" t="s">
        <v>63</v>
      </c>
      <c r="AD216" s="26" t="s">
        <v>44</v>
      </c>
      <c r="AI216" s="26" t="s">
        <v>45</v>
      </c>
    </row>
    <row r="217" customFormat="false" ht="14.25" hidden="false" customHeight="false" outlineLevel="0" collapsed="false">
      <c r="A217" s="20" t="s">
        <v>68</v>
      </c>
      <c r="C217" s="20" t="s">
        <v>69</v>
      </c>
      <c r="E217" s="20" t="n">
        <v>50</v>
      </c>
      <c r="F217" s="23" t="n">
        <v>1500</v>
      </c>
      <c r="G217" s="23" t="n">
        <v>3000</v>
      </c>
      <c r="H217" s="22" t="s">
        <v>40</v>
      </c>
      <c r="I217" s="24" t="n">
        <v>9646</v>
      </c>
      <c r="L217" s="26" t="s">
        <v>41</v>
      </c>
      <c r="M217" s="26" t="s">
        <v>42</v>
      </c>
      <c r="X217" s="23" t="s">
        <v>63</v>
      </c>
      <c r="AD217" s="26" t="s">
        <v>44</v>
      </c>
      <c r="AI217" s="26" t="s">
        <v>45</v>
      </c>
    </row>
    <row r="218" customFormat="false" ht="14.25" hidden="false" customHeight="false" outlineLevel="0" collapsed="false">
      <c r="A218" s="20" t="s">
        <v>70</v>
      </c>
      <c r="C218" s="20" t="n">
        <v>5754</v>
      </c>
      <c r="E218" s="20" t="n">
        <v>1.5</v>
      </c>
      <c r="F218" s="23" t="n">
        <v>1250</v>
      </c>
      <c r="G218" s="23" t="n">
        <v>2500</v>
      </c>
      <c r="H218" s="22" t="s">
        <v>40</v>
      </c>
      <c r="I218" s="24" t="n">
        <v>5983.6</v>
      </c>
      <c r="L218" s="26" t="s">
        <v>41</v>
      </c>
      <c r="M218" s="26" t="s">
        <v>42</v>
      </c>
      <c r="X218" s="23" t="s">
        <v>63</v>
      </c>
      <c r="AD218" s="26" t="s">
        <v>44</v>
      </c>
      <c r="AI218" s="26" t="s">
        <v>45</v>
      </c>
    </row>
    <row r="219" customFormat="false" ht="14.25" hidden="false" customHeight="false" outlineLevel="0" collapsed="false">
      <c r="A219" s="20" t="s">
        <v>70</v>
      </c>
      <c r="C219" s="20" t="n">
        <v>5754</v>
      </c>
      <c r="E219" s="20" t="n">
        <v>2</v>
      </c>
      <c r="F219" s="23" t="n">
        <v>1250</v>
      </c>
      <c r="G219" s="23" t="n">
        <v>2500</v>
      </c>
      <c r="H219" s="22" t="s">
        <v>40</v>
      </c>
      <c r="I219" s="24" t="n">
        <v>21404.4</v>
      </c>
      <c r="L219" s="26" t="s">
        <v>41</v>
      </c>
      <c r="M219" s="26" t="s">
        <v>42</v>
      </c>
      <c r="X219" s="23" t="s">
        <v>63</v>
      </c>
      <c r="AD219" s="26" t="s">
        <v>44</v>
      </c>
      <c r="AI219" s="26" t="s">
        <v>45</v>
      </c>
    </row>
    <row r="220" customFormat="false" ht="14.25" hidden="false" customHeight="false" outlineLevel="0" collapsed="false">
      <c r="A220" s="20" t="s">
        <v>70</v>
      </c>
      <c r="C220" s="20" t="n">
        <v>5754</v>
      </c>
      <c r="E220" s="20" t="n">
        <v>3</v>
      </c>
      <c r="F220" s="23" t="n">
        <v>1250</v>
      </c>
      <c r="G220" s="23" t="n">
        <v>2500</v>
      </c>
      <c r="H220" s="22" t="s">
        <v>40</v>
      </c>
      <c r="I220" s="24" t="n">
        <v>17804</v>
      </c>
      <c r="L220" s="26" t="s">
        <v>41</v>
      </c>
      <c r="M220" s="26" t="s">
        <v>42</v>
      </c>
      <c r="X220" s="23" t="s">
        <v>63</v>
      </c>
      <c r="AD220" s="26" t="s">
        <v>44</v>
      </c>
      <c r="AI220" s="26" t="s">
        <v>45</v>
      </c>
    </row>
    <row r="221" customFormat="false" ht="14.25" hidden="false" customHeight="false" outlineLevel="0" collapsed="false">
      <c r="A221" s="20" t="s">
        <v>70</v>
      </c>
      <c r="C221" s="20" t="n">
        <v>5754</v>
      </c>
      <c r="E221" s="20" t="n">
        <v>4</v>
      </c>
      <c r="F221" s="23" t="n">
        <v>1250</v>
      </c>
      <c r="G221" s="23" t="n">
        <v>2500</v>
      </c>
      <c r="H221" s="22" t="s">
        <v>40</v>
      </c>
      <c r="I221" s="24" t="n">
        <v>14966</v>
      </c>
      <c r="L221" s="26" t="s">
        <v>41</v>
      </c>
      <c r="M221" s="26" t="s">
        <v>42</v>
      </c>
      <c r="X221" s="23" t="s">
        <v>63</v>
      </c>
      <c r="AD221" s="26" t="s">
        <v>44</v>
      </c>
      <c r="AI221" s="26" t="s">
        <v>45</v>
      </c>
    </row>
    <row r="222" customFormat="false" ht="14.25" hidden="false" customHeight="false" outlineLevel="0" collapsed="false">
      <c r="A222" s="20" t="s">
        <v>70</v>
      </c>
      <c r="C222" s="20" t="n">
        <v>5754</v>
      </c>
      <c r="E222" s="20" t="n">
        <v>6</v>
      </c>
      <c r="F222" s="23" t="n">
        <v>1250</v>
      </c>
      <c r="G222" s="23" t="n">
        <v>2500</v>
      </c>
      <c r="H222" s="22" t="s">
        <v>40</v>
      </c>
      <c r="I222" s="24" t="n">
        <v>9042</v>
      </c>
      <c r="L222" s="26" t="s">
        <v>41</v>
      </c>
      <c r="M222" s="26" t="s">
        <v>42</v>
      </c>
      <c r="X222" s="23" t="s">
        <v>63</v>
      </c>
      <c r="AD222" s="26" t="s">
        <v>44</v>
      </c>
      <c r="AI222" s="26" t="s">
        <v>45</v>
      </c>
    </row>
    <row r="223" customFormat="false" ht="14.25" hidden="false" customHeight="false" outlineLevel="0" collapsed="false">
      <c r="A223" s="20" t="s">
        <v>71</v>
      </c>
      <c r="C223" s="20" t="n">
        <v>7075</v>
      </c>
      <c r="E223" s="20" t="n">
        <v>8</v>
      </c>
      <c r="F223" s="23" t="n">
        <v>1500</v>
      </c>
      <c r="G223" s="23" t="n">
        <v>3000</v>
      </c>
      <c r="H223" s="22" t="s">
        <v>40</v>
      </c>
      <c r="I223" s="24" t="n">
        <v>104</v>
      </c>
      <c r="L223" s="26" t="s">
        <v>41</v>
      </c>
      <c r="M223" s="26" t="s">
        <v>42</v>
      </c>
      <c r="X223" s="23" t="s">
        <v>52</v>
      </c>
      <c r="AD223" s="26" t="s">
        <v>44</v>
      </c>
      <c r="AI223" s="26" t="s">
        <v>45</v>
      </c>
    </row>
    <row r="224" customFormat="false" ht="14.25" hidden="false" customHeight="false" outlineLevel="0" collapsed="false">
      <c r="A224" s="20" t="s">
        <v>71</v>
      </c>
      <c r="C224" s="20" t="n">
        <v>7075</v>
      </c>
      <c r="E224" s="20" t="n">
        <v>10</v>
      </c>
      <c r="F224" s="23" t="n">
        <v>1500</v>
      </c>
      <c r="G224" s="23" t="n">
        <v>3000</v>
      </c>
      <c r="H224" s="22" t="s">
        <v>40</v>
      </c>
      <c r="I224" s="24" t="n">
        <v>4448</v>
      </c>
      <c r="L224" s="26" t="s">
        <v>41</v>
      </c>
      <c r="M224" s="26" t="s">
        <v>42</v>
      </c>
      <c r="X224" s="23" t="s">
        <v>52</v>
      </c>
      <c r="AD224" s="26" t="s">
        <v>44</v>
      </c>
      <c r="AI224" s="26" t="s">
        <v>45</v>
      </c>
    </row>
    <row r="225" customFormat="false" ht="14.25" hidden="false" customHeight="false" outlineLevel="0" collapsed="false">
      <c r="A225" s="20" t="s">
        <v>71</v>
      </c>
      <c r="C225" s="20" t="n">
        <v>7075</v>
      </c>
      <c r="E225" s="20" t="n">
        <v>12</v>
      </c>
      <c r="F225" s="23" t="n">
        <v>1500</v>
      </c>
      <c r="G225" s="23" t="n">
        <v>3000</v>
      </c>
      <c r="H225" s="22" t="s">
        <v>40</v>
      </c>
      <c r="I225" s="24" t="n">
        <v>12853.8</v>
      </c>
      <c r="L225" s="26" t="s">
        <v>41</v>
      </c>
      <c r="M225" s="26" t="s">
        <v>42</v>
      </c>
      <c r="X225" s="23" t="s">
        <v>52</v>
      </c>
      <c r="AD225" s="26" t="s">
        <v>44</v>
      </c>
      <c r="AI225" s="26" t="s">
        <v>45</v>
      </c>
    </row>
    <row r="226" customFormat="false" ht="14.25" hidden="false" customHeight="false" outlineLevel="0" collapsed="false">
      <c r="A226" s="20" t="s">
        <v>71</v>
      </c>
      <c r="C226" s="20" t="n">
        <v>7075</v>
      </c>
      <c r="E226" s="20" t="n">
        <v>15</v>
      </c>
      <c r="F226" s="23" t="n">
        <v>1500</v>
      </c>
      <c r="G226" s="23" t="n">
        <v>3000</v>
      </c>
      <c r="H226" s="22" t="s">
        <v>40</v>
      </c>
      <c r="I226" s="24" t="n">
        <v>9384.8</v>
      </c>
      <c r="L226" s="26" t="s">
        <v>41</v>
      </c>
      <c r="M226" s="26" t="s">
        <v>42</v>
      </c>
      <c r="X226" s="23" t="s">
        <v>52</v>
      </c>
      <c r="AD226" s="26" t="s">
        <v>44</v>
      </c>
      <c r="AI226" s="26" t="s">
        <v>45</v>
      </c>
    </row>
    <row r="227" customFormat="false" ht="14.25" hidden="false" customHeight="false" outlineLevel="0" collapsed="false">
      <c r="A227" s="20" t="s">
        <v>71</v>
      </c>
      <c r="C227" s="20" t="n">
        <v>7075</v>
      </c>
      <c r="E227" s="20" t="n">
        <v>16</v>
      </c>
      <c r="F227" s="23" t="n">
        <v>1500</v>
      </c>
      <c r="G227" s="23" t="n">
        <v>3000</v>
      </c>
      <c r="H227" s="22" t="s">
        <v>40</v>
      </c>
      <c r="I227" s="24" t="n">
        <v>9964.2</v>
      </c>
      <c r="L227" s="26" t="s">
        <v>41</v>
      </c>
      <c r="M227" s="26" t="s">
        <v>42</v>
      </c>
      <c r="X227" s="23" t="s">
        <v>52</v>
      </c>
      <c r="AD227" s="26" t="s">
        <v>44</v>
      </c>
      <c r="AI227" s="26" t="s">
        <v>45</v>
      </c>
    </row>
    <row r="228" customFormat="false" ht="14.25" hidden="false" customHeight="false" outlineLevel="0" collapsed="false">
      <c r="A228" s="20" t="s">
        <v>71</v>
      </c>
      <c r="C228" s="20" t="n">
        <v>7075</v>
      </c>
      <c r="E228" s="20" t="n">
        <v>18</v>
      </c>
      <c r="F228" s="23" t="n">
        <v>1500</v>
      </c>
      <c r="G228" s="23" t="n">
        <v>3000</v>
      </c>
      <c r="H228" s="22" t="s">
        <v>40</v>
      </c>
      <c r="I228" s="24" t="n">
        <v>369.6</v>
      </c>
      <c r="L228" s="26" t="s">
        <v>41</v>
      </c>
      <c r="M228" s="26" t="s">
        <v>42</v>
      </c>
      <c r="X228" s="23" t="s">
        <v>52</v>
      </c>
      <c r="AD228" s="26" t="s">
        <v>44</v>
      </c>
      <c r="AI228" s="26" t="s">
        <v>45</v>
      </c>
    </row>
    <row r="229" customFormat="false" ht="14.25" hidden="false" customHeight="false" outlineLevel="0" collapsed="false">
      <c r="A229" s="20" t="s">
        <v>71</v>
      </c>
      <c r="C229" s="20" t="n">
        <v>7075</v>
      </c>
      <c r="E229" s="20" t="n">
        <v>20</v>
      </c>
      <c r="F229" s="23" t="n">
        <v>1500</v>
      </c>
      <c r="G229" s="23" t="n">
        <v>3000</v>
      </c>
      <c r="H229" s="22" t="s">
        <v>40</v>
      </c>
      <c r="I229" s="24" t="n">
        <v>23196</v>
      </c>
      <c r="L229" s="26" t="s">
        <v>41</v>
      </c>
      <c r="M229" s="26" t="s">
        <v>42</v>
      </c>
      <c r="X229" s="23" t="s">
        <v>52</v>
      </c>
      <c r="AD229" s="26" t="s">
        <v>44</v>
      </c>
      <c r="AI229" s="26" t="s">
        <v>45</v>
      </c>
    </row>
    <row r="230" customFormat="false" ht="14.25" hidden="false" customHeight="false" outlineLevel="0" collapsed="false">
      <c r="A230" s="20" t="s">
        <v>71</v>
      </c>
      <c r="C230" s="20" t="n">
        <v>7075</v>
      </c>
      <c r="E230" s="20" t="n">
        <v>25</v>
      </c>
      <c r="F230" s="23" t="n">
        <v>1500</v>
      </c>
      <c r="G230" s="23" t="n">
        <v>3000</v>
      </c>
      <c r="H230" s="22" t="s">
        <v>40</v>
      </c>
      <c r="I230" s="24" t="n">
        <v>26225.6</v>
      </c>
      <c r="L230" s="26" t="s">
        <v>41</v>
      </c>
      <c r="M230" s="26" t="s">
        <v>42</v>
      </c>
      <c r="X230" s="23" t="s">
        <v>52</v>
      </c>
      <c r="AD230" s="26" t="s">
        <v>44</v>
      </c>
      <c r="AI230" s="26" t="s">
        <v>45</v>
      </c>
    </row>
    <row r="231" customFormat="false" ht="14.25" hidden="false" customHeight="false" outlineLevel="0" collapsed="false">
      <c r="A231" s="20" t="s">
        <v>71</v>
      </c>
      <c r="C231" s="20" t="n">
        <v>7075</v>
      </c>
      <c r="E231" s="20" t="n">
        <v>28</v>
      </c>
      <c r="F231" s="23" t="n">
        <v>1500</v>
      </c>
      <c r="G231" s="23" t="n">
        <v>3000</v>
      </c>
      <c r="H231" s="22" t="s">
        <v>40</v>
      </c>
      <c r="I231" s="24" t="n">
        <v>224.8</v>
      </c>
      <c r="L231" s="26" t="s">
        <v>41</v>
      </c>
      <c r="M231" s="26" t="s">
        <v>42</v>
      </c>
      <c r="X231" s="23" t="s">
        <v>52</v>
      </c>
      <c r="AD231" s="26" t="s">
        <v>44</v>
      </c>
      <c r="AI231" s="26" t="s">
        <v>45</v>
      </c>
    </row>
    <row r="232" customFormat="false" ht="14.25" hidden="false" customHeight="false" outlineLevel="0" collapsed="false">
      <c r="A232" s="20" t="s">
        <v>71</v>
      </c>
      <c r="C232" s="20" t="n">
        <v>7075</v>
      </c>
      <c r="E232" s="20" t="n">
        <v>30</v>
      </c>
      <c r="F232" s="23" t="n">
        <v>1500</v>
      </c>
      <c r="G232" s="23" t="n">
        <v>3000</v>
      </c>
      <c r="H232" s="22" t="s">
        <v>40</v>
      </c>
      <c r="I232" s="24" t="n">
        <v>18753.4</v>
      </c>
      <c r="L232" s="26" t="s">
        <v>41</v>
      </c>
      <c r="M232" s="26" t="s">
        <v>42</v>
      </c>
      <c r="X232" s="23" t="s">
        <v>52</v>
      </c>
      <c r="AD232" s="26" t="s">
        <v>44</v>
      </c>
      <c r="AI232" s="26" t="s">
        <v>45</v>
      </c>
    </row>
    <row r="233" customFormat="false" ht="14.25" hidden="false" customHeight="false" outlineLevel="0" collapsed="false">
      <c r="A233" s="20" t="s">
        <v>71</v>
      </c>
      <c r="C233" s="20" t="n">
        <v>7075</v>
      </c>
      <c r="E233" s="20" t="n">
        <v>35</v>
      </c>
      <c r="F233" s="23" t="n">
        <v>1500</v>
      </c>
      <c r="G233" s="23" t="n">
        <v>3000</v>
      </c>
      <c r="H233" s="22" t="s">
        <v>40</v>
      </c>
      <c r="I233" s="24" t="n">
        <v>15086.8</v>
      </c>
      <c r="L233" s="26" t="s">
        <v>41</v>
      </c>
      <c r="M233" s="26" t="s">
        <v>42</v>
      </c>
      <c r="X233" s="23" t="s">
        <v>52</v>
      </c>
      <c r="AD233" s="26" t="s">
        <v>44</v>
      </c>
      <c r="AI233" s="26" t="s">
        <v>45</v>
      </c>
    </row>
    <row r="234" customFormat="false" ht="14.25" hidden="false" customHeight="false" outlineLevel="0" collapsed="false">
      <c r="A234" s="20" t="s">
        <v>71</v>
      </c>
      <c r="C234" s="20" t="n">
        <v>7075</v>
      </c>
      <c r="E234" s="20" t="n">
        <v>40</v>
      </c>
      <c r="F234" s="23" t="n">
        <v>1500</v>
      </c>
      <c r="G234" s="23" t="n">
        <v>3000</v>
      </c>
      <c r="H234" s="22" t="s">
        <v>40</v>
      </c>
      <c r="I234" s="24" t="n">
        <v>9051</v>
      </c>
      <c r="L234" s="26" t="s">
        <v>41</v>
      </c>
      <c r="M234" s="26" t="s">
        <v>42</v>
      </c>
      <c r="X234" s="23" t="s">
        <v>52</v>
      </c>
      <c r="AD234" s="26" t="s">
        <v>44</v>
      </c>
      <c r="AI234" s="26" t="s">
        <v>45</v>
      </c>
    </row>
    <row r="235" customFormat="false" ht="14.25" hidden="false" customHeight="false" outlineLevel="0" collapsed="false">
      <c r="A235" s="20" t="s">
        <v>71</v>
      </c>
      <c r="C235" s="20" t="n">
        <v>7075</v>
      </c>
      <c r="E235" s="20" t="n">
        <v>45</v>
      </c>
      <c r="F235" s="23" t="n">
        <v>1500</v>
      </c>
      <c r="G235" s="23" t="n">
        <v>3000</v>
      </c>
      <c r="H235" s="22" t="s">
        <v>40</v>
      </c>
      <c r="I235" s="24" t="n">
        <v>17744.2</v>
      </c>
      <c r="L235" s="26" t="s">
        <v>41</v>
      </c>
      <c r="M235" s="26" t="s">
        <v>42</v>
      </c>
      <c r="X235" s="23" t="s">
        <v>52</v>
      </c>
      <c r="AD235" s="26" t="s">
        <v>44</v>
      </c>
      <c r="AI235" s="26" t="s">
        <v>45</v>
      </c>
    </row>
    <row r="236" customFormat="false" ht="14.25" hidden="false" customHeight="false" outlineLevel="0" collapsed="false">
      <c r="A236" s="20" t="s">
        <v>71</v>
      </c>
      <c r="C236" s="20" t="n">
        <v>7075</v>
      </c>
      <c r="E236" s="20" t="n">
        <v>50</v>
      </c>
      <c r="F236" s="23" t="n">
        <v>1500</v>
      </c>
      <c r="G236" s="23" t="n">
        <v>3000</v>
      </c>
      <c r="H236" s="22" t="s">
        <v>40</v>
      </c>
      <c r="I236" s="24" t="n">
        <v>9175.8</v>
      </c>
      <c r="L236" s="26" t="s">
        <v>41</v>
      </c>
      <c r="M236" s="26" t="s">
        <v>42</v>
      </c>
      <c r="X236" s="23" t="s">
        <v>52</v>
      </c>
      <c r="AD236" s="26" t="s">
        <v>44</v>
      </c>
      <c r="AI236" s="26" t="s">
        <v>45</v>
      </c>
    </row>
    <row r="237" customFormat="false" ht="14.25" hidden="false" customHeight="false" outlineLevel="0" collapsed="false">
      <c r="A237" s="20" t="s">
        <v>71</v>
      </c>
      <c r="C237" s="20" t="n">
        <v>7075</v>
      </c>
      <c r="E237" s="20" t="n">
        <v>55</v>
      </c>
      <c r="F237" s="23" t="n">
        <v>1500</v>
      </c>
      <c r="G237" s="23" t="n">
        <v>3000</v>
      </c>
      <c r="H237" s="22" t="s">
        <v>40</v>
      </c>
      <c r="I237" s="24" t="n">
        <v>9800.6</v>
      </c>
      <c r="L237" s="26" t="s">
        <v>41</v>
      </c>
      <c r="M237" s="26" t="s">
        <v>42</v>
      </c>
      <c r="X237" s="23" t="s">
        <v>52</v>
      </c>
      <c r="AD237" s="26" t="s">
        <v>44</v>
      </c>
      <c r="AI237" s="26" t="s">
        <v>45</v>
      </c>
    </row>
    <row r="238" customFormat="false" ht="14.25" hidden="false" customHeight="false" outlineLevel="0" collapsed="false">
      <c r="A238" s="20" t="s">
        <v>71</v>
      </c>
      <c r="C238" s="20" t="n">
        <v>7075</v>
      </c>
      <c r="E238" s="20" t="n">
        <v>60</v>
      </c>
      <c r="F238" s="23" t="n">
        <v>1500</v>
      </c>
      <c r="G238" s="23" t="n">
        <v>3000</v>
      </c>
      <c r="H238" s="22" t="s">
        <v>40</v>
      </c>
      <c r="I238" s="24" t="n">
        <v>11463.6</v>
      </c>
      <c r="L238" s="26" t="s">
        <v>41</v>
      </c>
      <c r="M238" s="26" t="s">
        <v>42</v>
      </c>
      <c r="X238" s="23" t="s">
        <v>52</v>
      </c>
      <c r="AD238" s="26" t="s">
        <v>44</v>
      </c>
      <c r="AI238" s="26" t="s">
        <v>45</v>
      </c>
    </row>
    <row r="239" customFormat="false" ht="14.25" hidden="false" customHeight="false" outlineLevel="0" collapsed="false">
      <c r="A239" s="20" t="s">
        <v>71</v>
      </c>
      <c r="C239" s="20" t="n">
        <v>7075</v>
      </c>
      <c r="E239" s="20" t="n">
        <v>65</v>
      </c>
      <c r="F239" s="23" t="n">
        <v>1500</v>
      </c>
      <c r="G239" s="23" t="n">
        <v>3000</v>
      </c>
      <c r="H239" s="22" t="s">
        <v>40</v>
      </c>
      <c r="I239" s="24" t="n">
        <v>3676.2</v>
      </c>
      <c r="L239" s="26" t="s">
        <v>41</v>
      </c>
      <c r="M239" s="26" t="s">
        <v>42</v>
      </c>
      <c r="X239" s="23" t="s">
        <v>52</v>
      </c>
      <c r="AD239" s="26" t="s">
        <v>44</v>
      </c>
      <c r="AI239" s="26" t="s">
        <v>45</v>
      </c>
    </row>
    <row r="240" customFormat="false" ht="14.25" hidden="false" customHeight="false" outlineLevel="0" collapsed="false">
      <c r="A240" s="20" t="s">
        <v>71</v>
      </c>
      <c r="C240" s="20" t="n">
        <v>7075</v>
      </c>
      <c r="E240" s="20" t="n">
        <v>70</v>
      </c>
      <c r="F240" s="23" t="n">
        <v>1500</v>
      </c>
      <c r="G240" s="23" t="n">
        <v>3000</v>
      </c>
      <c r="H240" s="22" t="s">
        <v>40</v>
      </c>
      <c r="I240" s="24" t="n">
        <v>21810</v>
      </c>
      <c r="L240" s="26" t="s">
        <v>41</v>
      </c>
      <c r="M240" s="26" t="s">
        <v>42</v>
      </c>
      <c r="X240" s="23" t="s">
        <v>52</v>
      </c>
      <c r="AD240" s="26" t="s">
        <v>44</v>
      </c>
      <c r="AI240" s="26" t="s">
        <v>45</v>
      </c>
    </row>
    <row r="241" customFormat="false" ht="14.25" hidden="false" customHeight="false" outlineLevel="0" collapsed="false">
      <c r="A241" s="20" t="s">
        <v>71</v>
      </c>
      <c r="C241" s="20" t="n">
        <v>7075</v>
      </c>
      <c r="E241" s="20" t="n">
        <v>75</v>
      </c>
      <c r="F241" s="23" t="n">
        <v>1500</v>
      </c>
      <c r="G241" s="23" t="n">
        <v>3000</v>
      </c>
      <c r="H241" s="22" t="s">
        <v>40</v>
      </c>
      <c r="I241" s="24" t="n">
        <v>2277.6</v>
      </c>
      <c r="L241" s="26" t="s">
        <v>41</v>
      </c>
      <c r="M241" s="26" t="s">
        <v>42</v>
      </c>
      <c r="X241" s="23" t="s">
        <v>52</v>
      </c>
      <c r="AD241" s="26" t="s">
        <v>44</v>
      </c>
      <c r="AI241" s="26" t="s">
        <v>45</v>
      </c>
    </row>
    <row r="242" customFormat="false" ht="14.25" hidden="false" customHeight="false" outlineLevel="0" collapsed="false">
      <c r="A242" s="20" t="s">
        <v>71</v>
      </c>
      <c r="C242" s="20" t="n">
        <v>7075</v>
      </c>
      <c r="E242" s="20" t="n">
        <v>80</v>
      </c>
      <c r="F242" s="23" t="n">
        <v>1500</v>
      </c>
      <c r="G242" s="23" t="n">
        <v>3000</v>
      </c>
      <c r="H242" s="22" t="s">
        <v>40</v>
      </c>
      <c r="I242" s="24" t="n">
        <v>16857.6</v>
      </c>
      <c r="L242" s="26" t="s">
        <v>41</v>
      </c>
      <c r="M242" s="26" t="s">
        <v>42</v>
      </c>
      <c r="X242" s="23" t="s">
        <v>52</v>
      </c>
      <c r="AD242" s="26" t="s">
        <v>44</v>
      </c>
      <c r="AI242" s="26" t="s">
        <v>45</v>
      </c>
    </row>
    <row r="243" customFormat="false" ht="14.25" hidden="false" customHeight="false" outlineLevel="0" collapsed="false">
      <c r="A243" s="20" t="s">
        <v>71</v>
      </c>
      <c r="C243" s="20" t="n">
        <v>7075</v>
      </c>
      <c r="E243" s="20" t="n">
        <v>85</v>
      </c>
      <c r="F243" s="23" t="n">
        <v>1500</v>
      </c>
      <c r="G243" s="23" t="n">
        <v>3000</v>
      </c>
      <c r="H243" s="22" t="s">
        <v>40</v>
      </c>
      <c r="I243" s="24" t="n">
        <v>2047.8</v>
      </c>
      <c r="L243" s="26" t="s">
        <v>41</v>
      </c>
      <c r="M243" s="26" t="s">
        <v>42</v>
      </c>
      <c r="X243" s="23" t="s">
        <v>52</v>
      </c>
      <c r="AD243" s="26" t="s">
        <v>44</v>
      </c>
      <c r="AI243" s="26" t="s">
        <v>45</v>
      </c>
    </row>
    <row r="244" customFormat="false" ht="14.25" hidden="false" customHeight="false" outlineLevel="0" collapsed="false">
      <c r="A244" s="20" t="s">
        <v>71</v>
      </c>
      <c r="C244" s="20" t="n">
        <v>7075</v>
      </c>
      <c r="E244" s="20" t="n">
        <v>90</v>
      </c>
      <c r="F244" s="23" t="n">
        <v>1500</v>
      </c>
      <c r="G244" s="23" t="n">
        <v>3000</v>
      </c>
      <c r="H244" s="22" t="s">
        <v>40</v>
      </c>
      <c r="I244" s="24" t="n">
        <v>9159.4</v>
      </c>
      <c r="L244" s="26" t="s">
        <v>41</v>
      </c>
      <c r="M244" s="26" t="s">
        <v>42</v>
      </c>
      <c r="X244" s="23" t="s">
        <v>52</v>
      </c>
      <c r="AD244" s="26" t="s">
        <v>44</v>
      </c>
      <c r="AI244" s="26" t="s">
        <v>45</v>
      </c>
    </row>
    <row r="245" customFormat="false" ht="14.25" hidden="false" customHeight="false" outlineLevel="0" collapsed="false">
      <c r="A245" s="20" t="s">
        <v>71</v>
      </c>
      <c r="C245" s="20" t="n">
        <v>7075</v>
      </c>
      <c r="E245" s="20" t="n">
        <v>95</v>
      </c>
      <c r="F245" s="23" t="n">
        <v>1500</v>
      </c>
      <c r="G245" s="23" t="n">
        <v>3000</v>
      </c>
      <c r="H245" s="22" t="s">
        <v>40</v>
      </c>
      <c r="I245" s="24" t="n">
        <v>4379.4</v>
      </c>
      <c r="L245" s="26" t="s">
        <v>41</v>
      </c>
      <c r="M245" s="26" t="s">
        <v>42</v>
      </c>
      <c r="X245" s="23" t="s">
        <v>52</v>
      </c>
      <c r="AD245" s="26" t="s">
        <v>44</v>
      </c>
      <c r="AI245" s="26" t="s">
        <v>45</v>
      </c>
    </row>
    <row r="246" customFormat="false" ht="14.25" hidden="false" customHeight="false" outlineLevel="0" collapsed="false">
      <c r="A246" s="20" t="s">
        <v>71</v>
      </c>
      <c r="C246" s="20" t="n">
        <v>7075</v>
      </c>
      <c r="E246" s="20" t="n">
        <v>100</v>
      </c>
      <c r="F246" s="23" t="n">
        <v>1500</v>
      </c>
      <c r="G246" s="23" t="n">
        <v>3000</v>
      </c>
      <c r="H246" s="22" t="s">
        <v>40</v>
      </c>
      <c r="I246" s="24" t="n">
        <v>5676.8</v>
      </c>
      <c r="L246" s="26" t="s">
        <v>41</v>
      </c>
      <c r="M246" s="26" t="s">
        <v>42</v>
      </c>
      <c r="X246" s="23" t="s">
        <v>52</v>
      </c>
      <c r="AD246" s="26" t="s">
        <v>44</v>
      </c>
      <c r="AI246" s="26" t="s">
        <v>45</v>
      </c>
    </row>
    <row r="247" customFormat="false" ht="14.25" hidden="false" customHeight="false" outlineLevel="0" collapsed="false">
      <c r="A247" s="20" t="s">
        <v>71</v>
      </c>
      <c r="C247" s="20" t="n">
        <v>7075</v>
      </c>
      <c r="E247" s="20" t="n">
        <v>120</v>
      </c>
      <c r="F247" s="23" t="n">
        <v>1500</v>
      </c>
      <c r="G247" s="23" t="n">
        <v>3000</v>
      </c>
      <c r="H247" s="22" t="s">
        <v>40</v>
      </c>
      <c r="I247" s="24" t="n">
        <v>3571.4</v>
      </c>
      <c r="L247" s="26" t="s">
        <v>41</v>
      </c>
      <c r="M247" s="26" t="s">
        <v>42</v>
      </c>
      <c r="X247" s="23" t="s">
        <v>52</v>
      </c>
      <c r="AD247" s="26" t="s">
        <v>44</v>
      </c>
      <c r="AI247" s="26" t="s">
        <v>45</v>
      </c>
    </row>
    <row r="248" customFormat="false" ht="14.25" hidden="false" customHeight="false" outlineLevel="0" collapsed="false">
      <c r="A248" s="20" t="s">
        <v>71</v>
      </c>
      <c r="C248" s="20" t="n">
        <v>7075</v>
      </c>
      <c r="E248" s="20" t="n">
        <v>150</v>
      </c>
      <c r="F248" s="23" t="n">
        <v>1500</v>
      </c>
      <c r="G248" s="23" t="n">
        <v>3000</v>
      </c>
      <c r="H248" s="22" t="s">
        <v>40</v>
      </c>
      <c r="I248" s="24" t="n">
        <v>10025.2</v>
      </c>
      <c r="L248" s="26" t="s">
        <v>41</v>
      </c>
      <c r="M248" s="26" t="s">
        <v>42</v>
      </c>
      <c r="X248" s="23" t="s">
        <v>52</v>
      </c>
      <c r="AD248" s="26" t="s">
        <v>44</v>
      </c>
      <c r="AI248" s="26" t="s">
        <v>45</v>
      </c>
    </row>
    <row r="249" customFormat="false" ht="14.25" hidden="false" customHeight="false" outlineLevel="0" collapsed="false">
      <c r="A249" s="20" t="s">
        <v>71</v>
      </c>
      <c r="C249" s="20" t="n">
        <v>7075</v>
      </c>
      <c r="E249" s="20" t="n">
        <v>165</v>
      </c>
      <c r="F249" s="23" t="n">
        <v>1500</v>
      </c>
      <c r="G249" s="23" t="n">
        <v>3000</v>
      </c>
      <c r="H249" s="22" t="s">
        <v>40</v>
      </c>
      <c r="I249" s="24" t="n">
        <v>103</v>
      </c>
      <c r="L249" s="26" t="s">
        <v>41</v>
      </c>
      <c r="M249" s="26" t="s">
        <v>42</v>
      </c>
      <c r="X249" s="23" t="s">
        <v>52</v>
      </c>
      <c r="AD249" s="26" t="s">
        <v>44</v>
      </c>
      <c r="AI249" s="26" t="s">
        <v>45</v>
      </c>
    </row>
    <row r="250" customFormat="false" ht="14.25" hidden="false" customHeight="false" outlineLevel="0" collapsed="false">
      <c r="A250" s="20" t="s">
        <v>71</v>
      </c>
      <c r="C250" s="20" t="n">
        <v>7075</v>
      </c>
      <c r="E250" s="20" t="n">
        <v>35</v>
      </c>
      <c r="F250" s="23" t="n">
        <v>2000</v>
      </c>
      <c r="G250" s="23" t="n">
        <v>2220</v>
      </c>
      <c r="H250" s="22" t="s">
        <v>40</v>
      </c>
      <c r="I250" s="24" t="n">
        <v>43880</v>
      </c>
      <c r="L250" s="26" t="s">
        <v>41</v>
      </c>
      <c r="M250" s="26" t="s">
        <v>42</v>
      </c>
      <c r="X250" s="23" t="s">
        <v>52</v>
      </c>
      <c r="AD250" s="26" t="s">
        <v>44</v>
      </c>
      <c r="AI250" s="26" t="s">
        <v>45</v>
      </c>
    </row>
    <row r="251" customFormat="false" ht="14.25" hidden="false" customHeight="false" outlineLevel="0" collapsed="false">
      <c r="A251" s="20" t="s">
        <v>72</v>
      </c>
      <c r="C251" s="20" t="n">
        <v>7050</v>
      </c>
      <c r="E251" s="20" t="n">
        <v>75</v>
      </c>
      <c r="F251" s="23" t="n">
        <v>1500</v>
      </c>
      <c r="G251" s="23" t="n">
        <v>3000</v>
      </c>
      <c r="H251" s="22" t="s">
        <v>40</v>
      </c>
      <c r="I251" s="24" t="n">
        <v>451</v>
      </c>
      <c r="L251" s="26" t="s">
        <v>41</v>
      </c>
      <c r="M251" s="26" t="s">
        <v>42</v>
      </c>
      <c r="X251" s="23" t="s">
        <v>52</v>
      </c>
      <c r="AD251" s="26" t="s">
        <v>44</v>
      </c>
      <c r="AI251" s="26" t="s">
        <v>45</v>
      </c>
    </row>
    <row r="252" customFormat="false" ht="14.25" hidden="false" customHeight="false" outlineLevel="0" collapsed="false">
      <c r="A252" s="20" t="s">
        <v>72</v>
      </c>
      <c r="C252" s="20" t="n">
        <v>7050</v>
      </c>
      <c r="E252" s="20" t="n">
        <v>110</v>
      </c>
      <c r="F252" s="23" t="n">
        <v>1500</v>
      </c>
      <c r="G252" s="23" t="n">
        <v>3000</v>
      </c>
      <c r="H252" s="22" t="s">
        <v>40</v>
      </c>
      <c r="I252" s="24" t="n">
        <v>468.6</v>
      </c>
      <c r="L252" s="26" t="s">
        <v>41</v>
      </c>
      <c r="M252" s="26" t="s">
        <v>42</v>
      </c>
      <c r="X252" s="23" t="s">
        <v>52</v>
      </c>
      <c r="AD252" s="26" t="s">
        <v>44</v>
      </c>
      <c r="AI252" s="26" t="s">
        <v>45</v>
      </c>
    </row>
    <row r="253" customFormat="false" ht="14.25" hidden="false" customHeight="false" outlineLevel="0" collapsed="false">
      <c r="A253" s="20" t="s">
        <v>73</v>
      </c>
      <c r="C253" s="20" t="n">
        <v>6061</v>
      </c>
      <c r="E253" s="20" t="n">
        <v>6</v>
      </c>
      <c r="F253" s="23" t="n">
        <v>1000</v>
      </c>
      <c r="G253" s="23" t="n">
        <v>2000</v>
      </c>
      <c r="H253" s="22" t="s">
        <v>40</v>
      </c>
      <c r="I253" s="24" t="n">
        <v>53.6</v>
      </c>
      <c r="L253" s="26" t="s">
        <v>41</v>
      </c>
      <c r="M253" s="26" t="s">
        <v>42</v>
      </c>
      <c r="X253" s="23" t="s">
        <v>43</v>
      </c>
      <c r="AD253" s="26" t="s">
        <v>44</v>
      </c>
      <c r="AI253" s="26" t="s">
        <v>45</v>
      </c>
    </row>
    <row r="254" customFormat="false" ht="14.25" hidden="false" customHeight="false" outlineLevel="0" collapsed="false">
      <c r="A254" s="20" t="s">
        <v>73</v>
      </c>
      <c r="C254" s="20" t="n">
        <v>6061</v>
      </c>
      <c r="E254" s="20" t="n">
        <v>8</v>
      </c>
      <c r="F254" s="23" t="n">
        <v>1000</v>
      </c>
      <c r="G254" s="23" t="n">
        <v>2000</v>
      </c>
      <c r="H254" s="22" t="s">
        <v>40</v>
      </c>
      <c r="I254" s="24" t="n">
        <v>87.2</v>
      </c>
      <c r="L254" s="26" t="s">
        <v>41</v>
      </c>
      <c r="M254" s="26" t="s">
        <v>42</v>
      </c>
      <c r="X254" s="23" t="s">
        <v>43</v>
      </c>
      <c r="AD254" s="26" t="s">
        <v>44</v>
      </c>
      <c r="AI254" s="26" t="s">
        <v>45</v>
      </c>
    </row>
    <row r="255" customFormat="false" ht="14.25" hidden="false" customHeight="false" outlineLevel="0" collapsed="false">
      <c r="A255" s="20" t="s">
        <v>73</v>
      </c>
      <c r="C255" s="20" t="n">
        <v>6061</v>
      </c>
      <c r="E255" s="20" t="n">
        <v>1</v>
      </c>
      <c r="F255" s="23" t="n">
        <v>1220</v>
      </c>
      <c r="G255" s="23" t="n">
        <v>2440</v>
      </c>
      <c r="H255" s="22" t="s">
        <v>40</v>
      </c>
      <c r="I255" s="24" t="n">
        <v>148</v>
      </c>
      <c r="L255" s="26" t="s">
        <v>41</v>
      </c>
      <c r="M255" s="26" t="s">
        <v>42</v>
      </c>
      <c r="X255" s="23" t="s">
        <v>43</v>
      </c>
      <c r="AD255" s="26" t="s">
        <v>44</v>
      </c>
      <c r="AI255" s="26" t="s">
        <v>45</v>
      </c>
    </row>
    <row r="256" customFormat="false" ht="14.25" hidden="false" customHeight="false" outlineLevel="0" collapsed="false">
      <c r="A256" s="20" t="s">
        <v>73</v>
      </c>
      <c r="C256" s="20" t="n">
        <v>6061</v>
      </c>
      <c r="E256" s="20" t="n">
        <v>2</v>
      </c>
      <c r="F256" s="23" t="n">
        <v>1220</v>
      </c>
      <c r="G256" s="23" t="n">
        <v>2440</v>
      </c>
      <c r="H256" s="22" t="s">
        <v>40</v>
      </c>
      <c r="I256" s="24" t="n">
        <v>3363</v>
      </c>
      <c r="L256" s="26" t="s">
        <v>41</v>
      </c>
      <c r="M256" s="26" t="s">
        <v>42</v>
      </c>
      <c r="X256" s="23" t="s">
        <v>43</v>
      </c>
      <c r="AD256" s="26" t="s">
        <v>44</v>
      </c>
      <c r="AI256" s="26" t="s">
        <v>45</v>
      </c>
    </row>
    <row r="257" customFormat="false" ht="14.25" hidden="false" customHeight="false" outlineLevel="0" collapsed="false">
      <c r="A257" s="20" t="s">
        <v>73</v>
      </c>
      <c r="C257" s="20" t="n">
        <v>6061</v>
      </c>
      <c r="E257" s="20" t="n">
        <v>3</v>
      </c>
      <c r="F257" s="23" t="n">
        <v>1220</v>
      </c>
      <c r="G257" s="23" t="n">
        <v>2440</v>
      </c>
      <c r="H257" s="22" t="s">
        <v>40</v>
      </c>
      <c r="I257" s="24" t="n">
        <v>1121.2</v>
      </c>
      <c r="L257" s="26" t="s">
        <v>41</v>
      </c>
      <c r="M257" s="26" t="s">
        <v>42</v>
      </c>
      <c r="X257" s="23" t="s">
        <v>43</v>
      </c>
      <c r="AD257" s="26" t="s">
        <v>44</v>
      </c>
      <c r="AI257" s="26" t="s">
        <v>45</v>
      </c>
    </row>
    <row r="258" customFormat="false" ht="14.25" hidden="false" customHeight="false" outlineLevel="0" collapsed="false">
      <c r="A258" s="20" t="s">
        <v>73</v>
      </c>
      <c r="C258" s="20" t="n">
        <v>6061</v>
      </c>
      <c r="E258" s="20" t="n">
        <v>6.5</v>
      </c>
      <c r="F258" s="23" t="n">
        <v>1220</v>
      </c>
      <c r="G258" s="23" t="n">
        <v>2440</v>
      </c>
      <c r="H258" s="22" t="s">
        <v>40</v>
      </c>
      <c r="I258" s="24" t="n">
        <v>102.4</v>
      </c>
      <c r="L258" s="26" t="s">
        <v>41</v>
      </c>
      <c r="M258" s="26" t="s">
        <v>42</v>
      </c>
      <c r="X258" s="23" t="s">
        <v>43</v>
      </c>
      <c r="AD258" s="26" t="s">
        <v>44</v>
      </c>
      <c r="AI258" s="26" t="s">
        <v>45</v>
      </c>
    </row>
    <row r="259" customFormat="false" ht="14.25" hidden="false" customHeight="false" outlineLevel="0" collapsed="false">
      <c r="A259" s="20" t="s">
        <v>73</v>
      </c>
      <c r="C259" s="20" t="n">
        <v>6061</v>
      </c>
      <c r="E259" s="20" t="n">
        <v>3</v>
      </c>
      <c r="F259" s="23" t="n">
        <v>1250</v>
      </c>
      <c r="G259" s="23" t="n">
        <v>2500</v>
      </c>
      <c r="H259" s="22" t="s">
        <v>40</v>
      </c>
      <c r="I259" s="24" t="n">
        <v>5148</v>
      </c>
      <c r="L259" s="26" t="s">
        <v>41</v>
      </c>
      <c r="M259" s="26" t="s">
        <v>42</v>
      </c>
      <c r="X259" s="23" t="s">
        <v>43</v>
      </c>
      <c r="AD259" s="26" t="s">
        <v>44</v>
      </c>
      <c r="AI259" s="26" t="s">
        <v>45</v>
      </c>
    </row>
    <row r="260" customFormat="false" ht="14.25" hidden="false" customHeight="false" outlineLevel="0" collapsed="false">
      <c r="A260" s="20" t="s">
        <v>73</v>
      </c>
      <c r="C260" s="20" t="n">
        <v>6061</v>
      </c>
      <c r="E260" s="20" t="n">
        <v>4</v>
      </c>
      <c r="F260" s="23" t="n">
        <v>1250</v>
      </c>
      <c r="G260" s="23" t="n">
        <v>2500</v>
      </c>
      <c r="H260" s="22" t="s">
        <v>40</v>
      </c>
      <c r="I260" s="24" t="n">
        <v>5214</v>
      </c>
      <c r="L260" s="26" t="s">
        <v>41</v>
      </c>
      <c r="M260" s="26" t="s">
        <v>42</v>
      </c>
      <c r="X260" s="23" t="s">
        <v>43</v>
      </c>
      <c r="AD260" s="26" t="s">
        <v>44</v>
      </c>
      <c r="AI260" s="26" t="s">
        <v>45</v>
      </c>
    </row>
    <row r="261" customFormat="false" ht="14.25" hidden="false" customHeight="false" outlineLevel="0" collapsed="false">
      <c r="A261" s="20" t="s">
        <v>73</v>
      </c>
      <c r="C261" s="20" t="n">
        <v>6061</v>
      </c>
      <c r="E261" s="20" t="n">
        <v>5</v>
      </c>
      <c r="F261" s="23" t="n">
        <v>1250</v>
      </c>
      <c r="G261" s="23" t="n">
        <v>2500</v>
      </c>
      <c r="H261" s="22" t="s">
        <v>40</v>
      </c>
      <c r="I261" s="24" t="n">
        <v>2140</v>
      </c>
      <c r="L261" s="26" t="s">
        <v>41</v>
      </c>
      <c r="M261" s="26" t="s">
        <v>42</v>
      </c>
      <c r="X261" s="23" t="s">
        <v>43</v>
      </c>
      <c r="AD261" s="26" t="s">
        <v>44</v>
      </c>
      <c r="AI261" s="26" t="s">
        <v>45</v>
      </c>
    </row>
    <row r="262" customFormat="false" ht="14.25" hidden="false" customHeight="false" outlineLevel="0" collapsed="false">
      <c r="A262" s="20" t="s">
        <v>73</v>
      </c>
      <c r="C262" s="20" t="n">
        <v>6061</v>
      </c>
      <c r="E262" s="20" t="n">
        <v>6</v>
      </c>
      <c r="F262" s="23" t="n">
        <v>1250</v>
      </c>
      <c r="G262" s="23" t="n">
        <v>2500</v>
      </c>
      <c r="H262" s="22" t="s">
        <v>40</v>
      </c>
      <c r="I262" s="24" t="n">
        <v>625.4</v>
      </c>
      <c r="L262" s="26" t="s">
        <v>41</v>
      </c>
      <c r="M262" s="26" t="s">
        <v>42</v>
      </c>
      <c r="X262" s="23" t="s">
        <v>43</v>
      </c>
      <c r="AD262" s="26" t="s">
        <v>44</v>
      </c>
      <c r="AI262" s="26" t="s">
        <v>45</v>
      </c>
    </row>
    <row r="263" customFormat="false" ht="14.25" hidden="false" customHeight="false" outlineLevel="0" collapsed="false">
      <c r="A263" s="20" t="s">
        <v>73</v>
      </c>
      <c r="C263" s="20" t="n">
        <v>6061</v>
      </c>
      <c r="E263" s="20" t="n">
        <v>8</v>
      </c>
      <c r="F263" s="23" t="n">
        <v>1250</v>
      </c>
      <c r="G263" s="23" t="n">
        <v>2500</v>
      </c>
      <c r="H263" s="22" t="s">
        <v>40</v>
      </c>
      <c r="I263" s="24" t="n">
        <v>3171.6</v>
      </c>
      <c r="L263" s="26" t="s">
        <v>41</v>
      </c>
      <c r="M263" s="26" t="s">
        <v>42</v>
      </c>
      <c r="X263" s="23" t="s">
        <v>43</v>
      </c>
      <c r="AD263" s="26" t="s">
        <v>44</v>
      </c>
      <c r="AI263" s="26" t="s">
        <v>45</v>
      </c>
    </row>
    <row r="264" customFormat="false" ht="14.25" hidden="false" customHeight="false" outlineLevel="0" collapsed="false">
      <c r="A264" s="20" t="s">
        <v>73</v>
      </c>
      <c r="C264" s="20" t="n">
        <v>6061</v>
      </c>
      <c r="E264" s="20" t="n">
        <v>10</v>
      </c>
      <c r="F264" s="23" t="n">
        <v>1500</v>
      </c>
      <c r="G264" s="23" t="n">
        <v>3000</v>
      </c>
      <c r="H264" s="22" t="s">
        <v>40</v>
      </c>
      <c r="I264" s="24" t="n">
        <v>5475.79999999999</v>
      </c>
      <c r="L264" s="26" t="s">
        <v>41</v>
      </c>
      <c r="M264" s="26" t="s">
        <v>42</v>
      </c>
      <c r="X264" s="23" t="s">
        <v>43</v>
      </c>
      <c r="AD264" s="26" t="s">
        <v>44</v>
      </c>
      <c r="AI264" s="26" t="s">
        <v>45</v>
      </c>
    </row>
    <row r="265" customFormat="false" ht="14.25" hidden="false" customHeight="false" outlineLevel="0" collapsed="false">
      <c r="A265" s="20" t="s">
        <v>73</v>
      </c>
      <c r="C265" s="20" t="n">
        <v>6061</v>
      </c>
      <c r="E265" s="20" t="n">
        <v>11</v>
      </c>
      <c r="F265" s="23" t="n">
        <v>1500</v>
      </c>
      <c r="G265" s="23" t="n">
        <v>3000</v>
      </c>
      <c r="H265" s="22" t="s">
        <v>40</v>
      </c>
      <c r="I265" s="24" t="n">
        <v>740.6</v>
      </c>
      <c r="L265" s="26" t="s">
        <v>41</v>
      </c>
      <c r="M265" s="26" t="s">
        <v>42</v>
      </c>
      <c r="X265" s="23" t="s">
        <v>43</v>
      </c>
      <c r="AD265" s="26" t="s">
        <v>44</v>
      </c>
      <c r="AI265" s="26" t="s">
        <v>45</v>
      </c>
    </row>
    <row r="266" customFormat="false" ht="14.25" hidden="false" customHeight="false" outlineLevel="0" collapsed="false">
      <c r="A266" s="20" t="s">
        <v>73</v>
      </c>
      <c r="C266" s="20" t="n">
        <v>6061</v>
      </c>
      <c r="E266" s="20" t="n">
        <v>12</v>
      </c>
      <c r="F266" s="23" t="n">
        <v>1500</v>
      </c>
      <c r="G266" s="23" t="n">
        <v>3000</v>
      </c>
      <c r="H266" s="22" t="s">
        <v>40</v>
      </c>
      <c r="I266" s="24" t="n">
        <v>3027.99999999999</v>
      </c>
      <c r="L266" s="26" t="s">
        <v>41</v>
      </c>
      <c r="M266" s="26" t="s">
        <v>42</v>
      </c>
      <c r="X266" s="23" t="s">
        <v>43</v>
      </c>
      <c r="AD266" s="26" t="s">
        <v>44</v>
      </c>
      <c r="AI266" s="26" t="s">
        <v>45</v>
      </c>
    </row>
    <row r="267" customFormat="false" ht="14.25" hidden="false" customHeight="false" outlineLevel="0" collapsed="false">
      <c r="A267" s="20" t="s">
        <v>73</v>
      </c>
      <c r="C267" s="20" t="n">
        <v>6061</v>
      </c>
      <c r="E267" s="20" t="n">
        <v>13</v>
      </c>
      <c r="F267" s="23" t="n">
        <v>1500</v>
      </c>
      <c r="G267" s="23" t="n">
        <v>3000</v>
      </c>
      <c r="H267" s="22" t="s">
        <v>40</v>
      </c>
      <c r="I267" s="24" t="n">
        <v>297.8</v>
      </c>
      <c r="L267" s="26" t="s">
        <v>41</v>
      </c>
      <c r="M267" s="26" t="s">
        <v>42</v>
      </c>
      <c r="X267" s="23" t="s">
        <v>43</v>
      </c>
      <c r="AD267" s="26" t="s">
        <v>44</v>
      </c>
      <c r="AI267" s="26" t="s">
        <v>45</v>
      </c>
    </row>
    <row r="268" customFormat="false" ht="14.25" hidden="false" customHeight="false" outlineLevel="0" collapsed="false">
      <c r="A268" s="20" t="s">
        <v>73</v>
      </c>
      <c r="C268" s="20" t="n">
        <v>6061</v>
      </c>
      <c r="E268" s="20" t="n">
        <v>14</v>
      </c>
      <c r="F268" s="23" t="n">
        <v>1500</v>
      </c>
      <c r="G268" s="23" t="n">
        <v>3000</v>
      </c>
      <c r="H268" s="22" t="s">
        <v>40</v>
      </c>
      <c r="I268" s="24" t="n">
        <v>5994.2</v>
      </c>
      <c r="L268" s="26" t="s">
        <v>41</v>
      </c>
      <c r="M268" s="26" t="s">
        <v>42</v>
      </c>
      <c r="X268" s="23" t="s">
        <v>43</v>
      </c>
      <c r="AD268" s="26" t="s">
        <v>44</v>
      </c>
      <c r="AI268" s="26" t="s">
        <v>45</v>
      </c>
    </row>
    <row r="269" customFormat="false" ht="14.25" hidden="false" customHeight="false" outlineLevel="0" collapsed="false">
      <c r="A269" s="20" t="s">
        <v>73</v>
      </c>
      <c r="C269" s="20" t="n">
        <v>6061</v>
      </c>
      <c r="E269" s="20" t="n">
        <v>15</v>
      </c>
      <c r="F269" s="23" t="n">
        <v>1500</v>
      </c>
      <c r="G269" s="23" t="n">
        <v>3000</v>
      </c>
      <c r="H269" s="22" t="s">
        <v>40</v>
      </c>
      <c r="I269" s="24" t="n">
        <v>84.4000000000001</v>
      </c>
      <c r="L269" s="26" t="s">
        <v>41</v>
      </c>
      <c r="M269" s="26" t="s">
        <v>42</v>
      </c>
      <c r="X269" s="23" t="s">
        <v>43</v>
      </c>
      <c r="AD269" s="26" t="s">
        <v>44</v>
      </c>
      <c r="AI269" s="26" t="s">
        <v>45</v>
      </c>
    </row>
    <row r="270" customFormat="false" ht="14.25" hidden="false" customHeight="false" outlineLevel="0" collapsed="false">
      <c r="A270" s="20" t="s">
        <v>73</v>
      </c>
      <c r="C270" s="20" t="n">
        <v>6061</v>
      </c>
      <c r="E270" s="20" t="n">
        <v>16</v>
      </c>
      <c r="F270" s="23" t="n">
        <v>1500</v>
      </c>
      <c r="G270" s="23" t="n">
        <v>3000</v>
      </c>
      <c r="H270" s="22" t="s">
        <v>40</v>
      </c>
      <c r="I270" s="24" t="n">
        <v>3887.19999999999</v>
      </c>
      <c r="L270" s="26" t="s">
        <v>41</v>
      </c>
      <c r="M270" s="26" t="s">
        <v>42</v>
      </c>
      <c r="X270" s="23" t="s">
        <v>43</v>
      </c>
      <c r="AD270" s="26" t="s">
        <v>44</v>
      </c>
      <c r="AI270" s="26" t="s">
        <v>45</v>
      </c>
    </row>
    <row r="271" customFormat="false" ht="14.25" hidden="false" customHeight="false" outlineLevel="0" collapsed="false">
      <c r="A271" s="20" t="s">
        <v>73</v>
      </c>
      <c r="C271" s="20" t="n">
        <v>6061</v>
      </c>
      <c r="E271" s="20" t="n">
        <v>18</v>
      </c>
      <c r="F271" s="23" t="n">
        <v>1500</v>
      </c>
      <c r="G271" s="23" t="n">
        <v>3000</v>
      </c>
      <c r="H271" s="22" t="s">
        <v>40</v>
      </c>
      <c r="I271" s="24" t="n">
        <v>10086.2</v>
      </c>
      <c r="L271" s="26" t="s">
        <v>41</v>
      </c>
      <c r="M271" s="26" t="s">
        <v>42</v>
      </c>
      <c r="X271" s="23" t="s">
        <v>43</v>
      </c>
      <c r="AD271" s="26" t="s">
        <v>44</v>
      </c>
      <c r="AI271" s="26" t="s">
        <v>45</v>
      </c>
    </row>
    <row r="272" customFormat="false" ht="14.25" hidden="false" customHeight="false" outlineLevel="0" collapsed="false">
      <c r="A272" s="20" t="s">
        <v>73</v>
      </c>
      <c r="C272" s="20" t="n">
        <v>6061</v>
      </c>
      <c r="E272" s="20" t="n">
        <v>20</v>
      </c>
      <c r="F272" s="23" t="n">
        <v>1500</v>
      </c>
      <c r="G272" s="23" t="n">
        <v>3000</v>
      </c>
      <c r="H272" s="22" t="s">
        <v>40</v>
      </c>
      <c r="I272" s="24" t="n">
        <v>6943.80000000002</v>
      </c>
      <c r="L272" s="26" t="s">
        <v>41</v>
      </c>
      <c r="M272" s="26" t="s">
        <v>42</v>
      </c>
      <c r="X272" s="23" t="s">
        <v>43</v>
      </c>
      <c r="AD272" s="26" t="s">
        <v>44</v>
      </c>
      <c r="AI272" s="26" t="s">
        <v>45</v>
      </c>
    </row>
    <row r="273" customFormat="false" ht="14.25" hidden="false" customHeight="false" outlineLevel="0" collapsed="false">
      <c r="A273" s="20" t="s">
        <v>73</v>
      </c>
      <c r="C273" s="20" t="n">
        <v>6061</v>
      </c>
      <c r="E273" s="20" t="n">
        <v>22</v>
      </c>
      <c r="F273" s="23" t="n">
        <v>1500</v>
      </c>
      <c r="G273" s="23" t="n">
        <v>3000</v>
      </c>
      <c r="H273" s="22" t="s">
        <v>40</v>
      </c>
      <c r="I273" s="24" t="n">
        <v>3252.8</v>
      </c>
      <c r="L273" s="26" t="s">
        <v>41</v>
      </c>
      <c r="M273" s="26" t="s">
        <v>42</v>
      </c>
      <c r="X273" s="23" t="s">
        <v>43</v>
      </c>
      <c r="AD273" s="26" t="s">
        <v>44</v>
      </c>
      <c r="AI273" s="26" t="s">
        <v>45</v>
      </c>
    </row>
    <row r="274" customFormat="false" ht="14.25" hidden="false" customHeight="false" outlineLevel="0" collapsed="false">
      <c r="A274" s="20" t="s">
        <v>73</v>
      </c>
      <c r="C274" s="20" t="n">
        <v>6061</v>
      </c>
      <c r="E274" s="20" t="n">
        <v>25</v>
      </c>
      <c r="F274" s="23" t="n">
        <v>1500</v>
      </c>
      <c r="G274" s="23" t="n">
        <v>3000</v>
      </c>
      <c r="H274" s="22" t="s">
        <v>40</v>
      </c>
      <c r="I274" s="24" t="n">
        <v>3646.20000000001</v>
      </c>
      <c r="L274" s="26" t="s">
        <v>41</v>
      </c>
      <c r="M274" s="26" t="s">
        <v>42</v>
      </c>
      <c r="X274" s="23" t="s">
        <v>43</v>
      </c>
      <c r="AD274" s="26" t="s">
        <v>44</v>
      </c>
      <c r="AI274" s="26" t="s">
        <v>45</v>
      </c>
    </row>
    <row r="275" customFormat="false" ht="14.25" hidden="false" customHeight="false" outlineLevel="0" collapsed="false">
      <c r="A275" s="20" t="s">
        <v>73</v>
      </c>
      <c r="C275" s="20" t="n">
        <v>6061</v>
      </c>
      <c r="E275" s="20" t="n">
        <v>28</v>
      </c>
      <c r="F275" s="23" t="n">
        <v>1500</v>
      </c>
      <c r="G275" s="23" t="n">
        <v>3000</v>
      </c>
      <c r="H275" s="22" t="s">
        <v>40</v>
      </c>
      <c r="I275" s="24" t="n">
        <v>440.8</v>
      </c>
      <c r="L275" s="26" t="s">
        <v>41</v>
      </c>
      <c r="M275" s="26" t="s">
        <v>42</v>
      </c>
      <c r="X275" s="23" t="s">
        <v>43</v>
      </c>
      <c r="AD275" s="26" t="s">
        <v>44</v>
      </c>
      <c r="AI275" s="26" t="s">
        <v>45</v>
      </c>
    </row>
    <row r="276" customFormat="false" ht="14.25" hidden="false" customHeight="false" outlineLevel="0" collapsed="false">
      <c r="A276" s="20" t="s">
        <v>73</v>
      </c>
      <c r="C276" s="20" t="n">
        <v>6061</v>
      </c>
      <c r="E276" s="20" t="n">
        <v>30</v>
      </c>
      <c r="F276" s="23" t="n">
        <v>1500</v>
      </c>
      <c r="G276" s="23" t="n">
        <v>3000</v>
      </c>
      <c r="H276" s="22" t="s">
        <v>40</v>
      </c>
      <c r="I276" s="24" t="n">
        <v>5097.6</v>
      </c>
      <c r="L276" s="26" t="s">
        <v>41</v>
      </c>
      <c r="M276" s="26" t="s">
        <v>42</v>
      </c>
      <c r="X276" s="23" t="s">
        <v>43</v>
      </c>
      <c r="AD276" s="26" t="s">
        <v>44</v>
      </c>
      <c r="AI276" s="26" t="s">
        <v>45</v>
      </c>
    </row>
    <row r="277" customFormat="false" ht="14.25" hidden="false" customHeight="false" outlineLevel="0" collapsed="false">
      <c r="A277" s="20" t="s">
        <v>73</v>
      </c>
      <c r="C277" s="20" t="n">
        <v>6061</v>
      </c>
      <c r="E277" s="20" t="n">
        <v>35</v>
      </c>
      <c r="F277" s="23" t="n">
        <v>1500</v>
      </c>
      <c r="G277" s="23" t="n">
        <v>3000</v>
      </c>
      <c r="H277" s="22" t="s">
        <v>40</v>
      </c>
      <c r="I277" s="24" t="n">
        <v>5881.59999999999</v>
      </c>
      <c r="L277" s="26" t="s">
        <v>41</v>
      </c>
      <c r="M277" s="26" t="s">
        <v>42</v>
      </c>
      <c r="X277" s="23" t="s">
        <v>43</v>
      </c>
      <c r="AD277" s="26" t="s">
        <v>44</v>
      </c>
      <c r="AI277" s="26" t="s">
        <v>45</v>
      </c>
    </row>
    <row r="278" customFormat="false" ht="14.25" hidden="false" customHeight="false" outlineLevel="0" collapsed="false">
      <c r="A278" s="20" t="s">
        <v>73</v>
      </c>
      <c r="C278" s="20" t="n">
        <v>6061</v>
      </c>
      <c r="E278" s="20" t="n">
        <v>40</v>
      </c>
      <c r="F278" s="23" t="n">
        <v>1500</v>
      </c>
      <c r="G278" s="23" t="n">
        <v>3000</v>
      </c>
      <c r="H278" s="22" t="s">
        <v>40</v>
      </c>
      <c r="I278" s="24" t="n">
        <v>4115.39999999998</v>
      </c>
      <c r="L278" s="26" t="s">
        <v>41</v>
      </c>
      <c r="M278" s="26" t="s">
        <v>42</v>
      </c>
      <c r="X278" s="23" t="s">
        <v>43</v>
      </c>
      <c r="AD278" s="26" t="s">
        <v>44</v>
      </c>
      <c r="AI278" s="26" t="s">
        <v>45</v>
      </c>
    </row>
    <row r="279" customFormat="false" ht="14.25" hidden="false" customHeight="false" outlineLevel="0" collapsed="false">
      <c r="A279" s="20" t="s">
        <v>73</v>
      </c>
      <c r="C279" s="20" t="n">
        <v>6061</v>
      </c>
      <c r="E279" s="20" t="n">
        <v>45</v>
      </c>
      <c r="F279" s="23" t="n">
        <v>1500</v>
      </c>
      <c r="G279" s="23" t="n">
        <v>3000</v>
      </c>
      <c r="H279" s="22" t="s">
        <v>40</v>
      </c>
      <c r="I279" s="24" t="n">
        <v>3728.20000000001</v>
      </c>
      <c r="L279" s="26" t="s">
        <v>41</v>
      </c>
      <c r="M279" s="26" t="s">
        <v>42</v>
      </c>
      <c r="X279" s="23" t="s">
        <v>43</v>
      </c>
      <c r="AD279" s="26" t="s">
        <v>44</v>
      </c>
      <c r="AI279" s="26" t="s">
        <v>45</v>
      </c>
    </row>
    <row r="280" customFormat="false" ht="14.25" hidden="false" customHeight="false" outlineLevel="0" collapsed="false">
      <c r="A280" s="20" t="s">
        <v>73</v>
      </c>
      <c r="C280" s="20" t="n">
        <v>6061</v>
      </c>
      <c r="E280" s="20" t="n">
        <v>50</v>
      </c>
      <c r="F280" s="23" t="n">
        <v>1500</v>
      </c>
      <c r="G280" s="23" t="n">
        <v>3000</v>
      </c>
      <c r="H280" s="22" t="s">
        <v>40</v>
      </c>
      <c r="I280" s="24" t="n">
        <v>5212.2</v>
      </c>
      <c r="L280" s="26" t="s">
        <v>41</v>
      </c>
      <c r="M280" s="26" t="s">
        <v>42</v>
      </c>
      <c r="X280" s="23" t="s">
        <v>43</v>
      </c>
      <c r="AD280" s="26" t="s">
        <v>44</v>
      </c>
      <c r="AI280" s="26" t="s">
        <v>45</v>
      </c>
    </row>
    <row r="281" customFormat="false" ht="14.25" hidden="false" customHeight="false" outlineLevel="0" collapsed="false">
      <c r="A281" s="20" t="s">
        <v>73</v>
      </c>
      <c r="C281" s="20" t="n">
        <v>6061</v>
      </c>
      <c r="E281" s="20" t="n">
        <v>55</v>
      </c>
      <c r="F281" s="23" t="n">
        <v>1500</v>
      </c>
      <c r="G281" s="23" t="n">
        <v>3000</v>
      </c>
      <c r="H281" s="22" t="s">
        <v>40</v>
      </c>
      <c r="I281" s="24" t="n">
        <v>3460.6</v>
      </c>
      <c r="L281" s="26" t="s">
        <v>41</v>
      </c>
      <c r="M281" s="26" t="s">
        <v>42</v>
      </c>
      <c r="X281" s="23" t="s">
        <v>43</v>
      </c>
      <c r="AD281" s="26" t="s">
        <v>44</v>
      </c>
      <c r="AI281" s="26" t="s">
        <v>45</v>
      </c>
    </row>
    <row r="282" customFormat="false" ht="14.25" hidden="false" customHeight="false" outlineLevel="0" collapsed="false">
      <c r="A282" s="20" t="s">
        <v>73</v>
      </c>
      <c r="C282" s="20" t="n">
        <v>6061</v>
      </c>
      <c r="E282" s="20" t="n">
        <v>60</v>
      </c>
      <c r="F282" s="23" t="n">
        <v>1500</v>
      </c>
      <c r="G282" s="23" t="n">
        <v>3000</v>
      </c>
      <c r="H282" s="22" t="s">
        <v>40</v>
      </c>
      <c r="I282" s="24" t="n">
        <v>4678.8</v>
      </c>
      <c r="L282" s="26" t="s">
        <v>41</v>
      </c>
      <c r="M282" s="26" t="s">
        <v>42</v>
      </c>
      <c r="X282" s="23" t="s">
        <v>43</v>
      </c>
      <c r="AD282" s="26" t="s">
        <v>44</v>
      </c>
      <c r="AI282" s="26" t="s">
        <v>45</v>
      </c>
    </row>
    <row r="283" customFormat="false" ht="14.25" hidden="false" customHeight="false" outlineLevel="0" collapsed="false">
      <c r="A283" s="20" t="s">
        <v>73</v>
      </c>
      <c r="C283" s="20" t="n">
        <v>6061</v>
      </c>
      <c r="E283" s="20" t="n">
        <v>65</v>
      </c>
      <c r="F283" s="23" t="n">
        <v>1500</v>
      </c>
      <c r="G283" s="23" t="n">
        <v>3000</v>
      </c>
      <c r="H283" s="22" t="s">
        <v>40</v>
      </c>
      <c r="I283" s="24" t="n">
        <v>8390.8</v>
      </c>
      <c r="L283" s="26" t="s">
        <v>41</v>
      </c>
      <c r="M283" s="26" t="s">
        <v>42</v>
      </c>
      <c r="X283" s="23" t="s">
        <v>43</v>
      </c>
      <c r="AD283" s="26" t="s">
        <v>44</v>
      </c>
      <c r="AI283" s="26" t="s">
        <v>45</v>
      </c>
    </row>
    <row r="284" customFormat="false" ht="14.25" hidden="false" customHeight="false" outlineLevel="0" collapsed="false">
      <c r="A284" s="20" t="s">
        <v>73</v>
      </c>
      <c r="C284" s="20" t="n">
        <v>6061</v>
      </c>
      <c r="E284" s="20" t="n">
        <v>70</v>
      </c>
      <c r="F284" s="23" t="n">
        <v>1500</v>
      </c>
      <c r="G284" s="23" t="n">
        <v>3000</v>
      </c>
      <c r="H284" s="22" t="s">
        <v>40</v>
      </c>
      <c r="I284" s="24" t="n">
        <v>10446.2</v>
      </c>
      <c r="L284" s="26" t="s">
        <v>41</v>
      </c>
      <c r="M284" s="26" t="s">
        <v>42</v>
      </c>
      <c r="X284" s="23" t="s">
        <v>43</v>
      </c>
      <c r="AD284" s="26" t="s">
        <v>44</v>
      </c>
      <c r="AI284" s="26" t="s">
        <v>45</v>
      </c>
    </row>
    <row r="285" customFormat="false" ht="14.25" hidden="false" customHeight="false" outlineLevel="0" collapsed="false">
      <c r="A285" s="20" t="s">
        <v>73</v>
      </c>
      <c r="C285" s="20" t="n">
        <v>6061</v>
      </c>
      <c r="E285" s="20" t="n">
        <v>75</v>
      </c>
      <c r="F285" s="23" t="n">
        <v>1500</v>
      </c>
      <c r="G285" s="23" t="n">
        <v>3000</v>
      </c>
      <c r="H285" s="22" t="s">
        <v>40</v>
      </c>
      <c r="I285" s="24" t="n">
        <v>2103.4</v>
      </c>
      <c r="L285" s="26" t="s">
        <v>41</v>
      </c>
      <c r="M285" s="26" t="s">
        <v>42</v>
      </c>
      <c r="X285" s="23" t="s">
        <v>43</v>
      </c>
      <c r="AD285" s="26" t="s">
        <v>44</v>
      </c>
      <c r="AI285" s="26" t="s">
        <v>45</v>
      </c>
    </row>
    <row r="286" customFormat="false" ht="14.25" hidden="false" customHeight="false" outlineLevel="0" collapsed="false">
      <c r="A286" s="20" t="s">
        <v>73</v>
      </c>
      <c r="C286" s="20" t="n">
        <v>6061</v>
      </c>
      <c r="E286" s="20" t="n">
        <v>80</v>
      </c>
      <c r="F286" s="23" t="n">
        <v>1500</v>
      </c>
      <c r="G286" s="23" t="n">
        <v>3000</v>
      </c>
      <c r="H286" s="22" t="s">
        <v>40</v>
      </c>
      <c r="I286" s="24" t="n">
        <v>7684.4</v>
      </c>
      <c r="L286" s="26" t="s">
        <v>41</v>
      </c>
      <c r="M286" s="26" t="s">
        <v>42</v>
      </c>
      <c r="X286" s="23" t="s">
        <v>43</v>
      </c>
      <c r="AD286" s="26" t="s">
        <v>44</v>
      </c>
      <c r="AI286" s="26" t="s">
        <v>45</v>
      </c>
    </row>
    <row r="287" customFormat="false" ht="14.25" hidden="false" customHeight="false" outlineLevel="0" collapsed="false">
      <c r="A287" s="20" t="s">
        <v>73</v>
      </c>
      <c r="C287" s="20" t="n">
        <v>6061</v>
      </c>
      <c r="E287" s="20" t="n">
        <v>85</v>
      </c>
      <c r="F287" s="23" t="n">
        <v>1500</v>
      </c>
      <c r="G287" s="23" t="n">
        <v>3000</v>
      </c>
      <c r="H287" s="22" t="s">
        <v>40</v>
      </c>
      <c r="I287" s="24" t="n">
        <v>184</v>
      </c>
      <c r="L287" s="26" t="s">
        <v>41</v>
      </c>
      <c r="M287" s="26" t="s">
        <v>42</v>
      </c>
      <c r="X287" s="23" t="s">
        <v>43</v>
      </c>
      <c r="AD287" s="26" t="s">
        <v>44</v>
      </c>
      <c r="AI287" s="26" t="s">
        <v>45</v>
      </c>
    </row>
    <row r="288" customFormat="false" ht="14.25" hidden="false" customHeight="false" outlineLevel="0" collapsed="false">
      <c r="A288" s="20" t="s">
        <v>73</v>
      </c>
      <c r="C288" s="20" t="n">
        <v>6061</v>
      </c>
      <c r="E288" s="20" t="n">
        <v>90</v>
      </c>
      <c r="F288" s="23" t="n">
        <v>1500</v>
      </c>
      <c r="G288" s="23" t="n">
        <v>3000</v>
      </c>
      <c r="H288" s="22" t="s">
        <v>40</v>
      </c>
      <c r="I288" s="24" t="n">
        <v>9380.2</v>
      </c>
      <c r="L288" s="26" t="s">
        <v>41</v>
      </c>
      <c r="M288" s="26" t="s">
        <v>42</v>
      </c>
      <c r="X288" s="23" t="s">
        <v>43</v>
      </c>
      <c r="AD288" s="26" t="s">
        <v>44</v>
      </c>
      <c r="AI288" s="26" t="s">
        <v>45</v>
      </c>
    </row>
    <row r="289" customFormat="false" ht="14.25" hidden="false" customHeight="false" outlineLevel="0" collapsed="false">
      <c r="A289" s="20" t="s">
        <v>73</v>
      </c>
      <c r="C289" s="20" t="n">
        <v>6061</v>
      </c>
      <c r="E289" s="20" t="n">
        <v>95</v>
      </c>
      <c r="F289" s="23" t="n">
        <v>1500</v>
      </c>
      <c r="G289" s="23" t="n">
        <v>3000</v>
      </c>
      <c r="H289" s="22" t="s">
        <v>40</v>
      </c>
      <c r="I289" s="24" t="n">
        <v>73.4</v>
      </c>
      <c r="L289" s="26" t="s">
        <v>41</v>
      </c>
      <c r="M289" s="26" t="s">
        <v>42</v>
      </c>
      <c r="X289" s="23" t="s">
        <v>43</v>
      </c>
      <c r="AD289" s="26" t="s">
        <v>44</v>
      </c>
      <c r="AI289" s="26" t="s">
        <v>45</v>
      </c>
    </row>
    <row r="290" customFormat="false" ht="14.25" hidden="false" customHeight="false" outlineLevel="0" collapsed="false">
      <c r="A290" s="20" t="s">
        <v>73</v>
      </c>
      <c r="C290" s="20" t="n">
        <v>6061</v>
      </c>
      <c r="E290" s="20" t="n">
        <v>100</v>
      </c>
      <c r="F290" s="23" t="n">
        <v>1500</v>
      </c>
      <c r="G290" s="23" t="n">
        <v>3000</v>
      </c>
      <c r="H290" s="22" t="s">
        <v>40</v>
      </c>
      <c r="I290" s="24" t="n">
        <v>2986</v>
      </c>
      <c r="L290" s="26" t="s">
        <v>41</v>
      </c>
      <c r="M290" s="26" t="s">
        <v>42</v>
      </c>
      <c r="X290" s="23" t="s">
        <v>43</v>
      </c>
      <c r="AD290" s="26" t="s">
        <v>44</v>
      </c>
      <c r="AI290" s="26" t="s">
        <v>45</v>
      </c>
    </row>
    <row r="291" customFormat="false" ht="14.25" hidden="false" customHeight="false" outlineLevel="0" collapsed="false">
      <c r="A291" s="20" t="s">
        <v>73</v>
      </c>
      <c r="C291" s="20" t="n">
        <v>6061</v>
      </c>
      <c r="E291" s="20" t="n">
        <v>110</v>
      </c>
      <c r="F291" s="23" t="n">
        <v>1500</v>
      </c>
      <c r="G291" s="23" t="n">
        <v>3000</v>
      </c>
      <c r="H291" s="22" t="s">
        <v>40</v>
      </c>
      <c r="I291" s="24" t="n">
        <v>2982</v>
      </c>
      <c r="L291" s="26" t="s">
        <v>41</v>
      </c>
      <c r="M291" s="26" t="s">
        <v>42</v>
      </c>
      <c r="X291" s="23" t="s">
        <v>43</v>
      </c>
      <c r="AD291" s="26" t="s">
        <v>44</v>
      </c>
      <c r="AI291" s="26" t="s">
        <v>45</v>
      </c>
    </row>
    <row r="292" customFormat="false" ht="14.25" hidden="false" customHeight="false" outlineLevel="0" collapsed="false">
      <c r="A292" s="20" t="s">
        <v>73</v>
      </c>
      <c r="C292" s="20" t="n">
        <v>6061</v>
      </c>
      <c r="E292" s="20" t="n">
        <v>120</v>
      </c>
      <c r="F292" s="23" t="n">
        <v>1500</v>
      </c>
      <c r="G292" s="23" t="n">
        <v>3000</v>
      </c>
      <c r="H292" s="22" t="s">
        <v>40</v>
      </c>
      <c r="I292" s="24" t="n">
        <v>1254.4</v>
      </c>
      <c r="L292" s="26" t="s">
        <v>41</v>
      </c>
      <c r="M292" s="26" t="s">
        <v>42</v>
      </c>
      <c r="X292" s="23" t="s">
        <v>43</v>
      </c>
      <c r="AD292" s="26" t="s">
        <v>44</v>
      </c>
      <c r="AI292" s="26" t="s">
        <v>45</v>
      </c>
    </row>
    <row r="293" customFormat="false" ht="14.25" hidden="false" customHeight="false" outlineLevel="0" collapsed="false">
      <c r="A293" s="20" t="s">
        <v>73</v>
      </c>
      <c r="C293" s="20" t="n">
        <v>6061</v>
      </c>
      <c r="E293" s="20" t="n">
        <v>130</v>
      </c>
      <c r="F293" s="23" t="n">
        <v>1500</v>
      </c>
      <c r="G293" s="23" t="n">
        <v>3000</v>
      </c>
      <c r="H293" s="22" t="s">
        <v>40</v>
      </c>
      <c r="I293" s="24" t="n">
        <v>4252</v>
      </c>
      <c r="L293" s="26" t="s">
        <v>41</v>
      </c>
      <c r="M293" s="26" t="s">
        <v>42</v>
      </c>
      <c r="X293" s="23" t="s">
        <v>43</v>
      </c>
      <c r="AD293" s="26" t="s">
        <v>44</v>
      </c>
      <c r="AI293" s="26" t="s">
        <v>45</v>
      </c>
    </row>
    <row r="294" customFormat="false" ht="14.25" hidden="false" customHeight="false" outlineLevel="0" collapsed="false">
      <c r="A294" s="20" t="s">
        <v>73</v>
      </c>
      <c r="C294" s="20" t="n">
        <v>6061</v>
      </c>
      <c r="E294" s="20" t="n">
        <v>140</v>
      </c>
      <c r="F294" s="23" t="n">
        <v>1500</v>
      </c>
      <c r="G294" s="23" t="n">
        <v>3000</v>
      </c>
      <c r="H294" s="22" t="s">
        <v>40</v>
      </c>
      <c r="I294" s="24" t="n">
        <v>217.200000000003</v>
      </c>
      <c r="L294" s="26" t="s">
        <v>41</v>
      </c>
      <c r="M294" s="26" t="s">
        <v>42</v>
      </c>
      <c r="X294" s="23" t="s">
        <v>43</v>
      </c>
      <c r="AD294" s="26" t="s">
        <v>44</v>
      </c>
      <c r="AI294" s="26" t="s">
        <v>45</v>
      </c>
    </row>
    <row r="295" customFormat="false" ht="14.25" hidden="false" customHeight="false" outlineLevel="0" collapsed="false">
      <c r="A295" s="20" t="s">
        <v>73</v>
      </c>
      <c r="C295" s="20" t="n">
        <v>6061</v>
      </c>
      <c r="E295" s="20" t="n">
        <v>150</v>
      </c>
      <c r="F295" s="23" t="n">
        <v>1500</v>
      </c>
      <c r="G295" s="23" t="n">
        <v>3000</v>
      </c>
      <c r="H295" s="22" t="s">
        <v>40</v>
      </c>
      <c r="I295" s="24" t="n">
        <v>2879.4</v>
      </c>
      <c r="L295" s="26" t="s">
        <v>41</v>
      </c>
      <c r="M295" s="26" t="s">
        <v>42</v>
      </c>
      <c r="X295" s="23" t="s">
        <v>43</v>
      </c>
      <c r="AD295" s="26" t="s">
        <v>44</v>
      </c>
      <c r="AI295" s="26" t="s">
        <v>45</v>
      </c>
    </row>
    <row r="296" customFormat="false" ht="14.25" hidden="false" customHeight="false" outlineLevel="0" collapsed="false">
      <c r="A296" s="20" t="s">
        <v>73</v>
      </c>
      <c r="C296" s="20" t="n">
        <v>6061</v>
      </c>
      <c r="E296" s="20" t="n">
        <v>160</v>
      </c>
      <c r="F296" s="23" t="n">
        <v>1500</v>
      </c>
      <c r="G296" s="23" t="n">
        <v>3000</v>
      </c>
      <c r="H296" s="22" t="s">
        <v>40</v>
      </c>
      <c r="I296" s="24" t="n">
        <v>2258.4</v>
      </c>
      <c r="L296" s="26" t="s">
        <v>41</v>
      </c>
      <c r="M296" s="26" t="s">
        <v>42</v>
      </c>
      <c r="X296" s="23" t="s">
        <v>43</v>
      </c>
      <c r="AD296" s="26" t="s">
        <v>44</v>
      </c>
      <c r="AI296" s="26" t="s">
        <v>45</v>
      </c>
    </row>
    <row r="297" customFormat="false" ht="14.25" hidden="false" customHeight="false" outlineLevel="0" collapsed="false">
      <c r="A297" s="20" t="s">
        <v>73</v>
      </c>
      <c r="C297" s="20" t="n">
        <v>6061</v>
      </c>
      <c r="E297" s="20" t="n">
        <v>170</v>
      </c>
      <c r="F297" s="23" t="n">
        <v>1500</v>
      </c>
      <c r="G297" s="23" t="n">
        <v>3000</v>
      </c>
      <c r="H297" s="22" t="s">
        <v>40</v>
      </c>
      <c r="I297" s="24" t="n">
        <v>10598</v>
      </c>
      <c r="L297" s="26" t="s">
        <v>41</v>
      </c>
      <c r="M297" s="26" t="s">
        <v>42</v>
      </c>
      <c r="X297" s="23" t="s">
        <v>43</v>
      </c>
      <c r="AD297" s="26" t="s">
        <v>44</v>
      </c>
      <c r="AI297" s="26" t="s">
        <v>45</v>
      </c>
    </row>
    <row r="298" customFormat="false" ht="14.25" hidden="false" customHeight="false" outlineLevel="0" collapsed="false">
      <c r="A298" s="20" t="s">
        <v>73</v>
      </c>
      <c r="C298" s="20" t="n">
        <v>6061</v>
      </c>
      <c r="E298" s="20" t="n">
        <v>180</v>
      </c>
      <c r="F298" s="23" t="n">
        <v>1500</v>
      </c>
      <c r="G298" s="23" t="n">
        <v>3000</v>
      </c>
      <c r="H298" s="22" t="s">
        <v>40</v>
      </c>
      <c r="I298" s="24" t="n">
        <v>6947.2</v>
      </c>
      <c r="L298" s="26" t="s">
        <v>41</v>
      </c>
      <c r="M298" s="26" t="s">
        <v>42</v>
      </c>
      <c r="X298" s="23" t="s">
        <v>43</v>
      </c>
      <c r="AD298" s="26" t="s">
        <v>44</v>
      </c>
      <c r="AI298" s="26" t="s">
        <v>45</v>
      </c>
    </row>
    <row r="299" customFormat="false" ht="14.25" hidden="false" customHeight="false" outlineLevel="0" collapsed="false">
      <c r="A299" s="20" t="s">
        <v>73</v>
      </c>
      <c r="C299" s="20" t="n">
        <v>6061</v>
      </c>
      <c r="E299" s="20" t="n">
        <v>200</v>
      </c>
      <c r="F299" s="23" t="n">
        <v>1500</v>
      </c>
      <c r="G299" s="23" t="n">
        <v>3000</v>
      </c>
      <c r="H299" s="22" t="s">
        <v>40</v>
      </c>
      <c r="I299" s="24" t="n">
        <v>7375.6</v>
      </c>
      <c r="L299" s="26" t="s">
        <v>41</v>
      </c>
      <c r="M299" s="26" t="s">
        <v>42</v>
      </c>
      <c r="X299" s="23" t="s">
        <v>43</v>
      </c>
      <c r="AD299" s="26" t="s">
        <v>44</v>
      </c>
      <c r="AI299" s="26" t="s">
        <v>45</v>
      </c>
    </row>
    <row r="300" customFormat="false" ht="14.25" hidden="false" customHeight="false" outlineLevel="0" collapsed="false">
      <c r="A300" s="20" t="s">
        <v>73</v>
      </c>
      <c r="C300" s="20" t="n">
        <v>6061</v>
      </c>
      <c r="E300" s="20" t="n">
        <v>210</v>
      </c>
      <c r="F300" s="23" t="n">
        <v>1500</v>
      </c>
      <c r="G300" s="23" t="n">
        <v>3000</v>
      </c>
      <c r="H300" s="22" t="s">
        <v>40</v>
      </c>
      <c r="I300" s="24" t="n">
        <v>60</v>
      </c>
      <c r="L300" s="26" t="s">
        <v>41</v>
      </c>
      <c r="M300" s="26" t="s">
        <v>42</v>
      </c>
      <c r="X300" s="23" t="s">
        <v>43</v>
      </c>
      <c r="AD300" s="26" t="s">
        <v>44</v>
      </c>
      <c r="AI300" s="26" t="s">
        <v>45</v>
      </c>
    </row>
    <row r="301" customFormat="false" ht="14.25" hidden="false" customHeight="false" outlineLevel="0" collapsed="false">
      <c r="A301" s="20" t="s">
        <v>73</v>
      </c>
      <c r="C301" s="20" t="n">
        <v>6061</v>
      </c>
      <c r="E301" s="20" t="n">
        <v>220</v>
      </c>
      <c r="F301" s="23" t="n">
        <v>1500</v>
      </c>
      <c r="G301" s="23" t="n">
        <v>3000</v>
      </c>
      <c r="H301" s="22" t="s">
        <v>40</v>
      </c>
      <c r="I301" s="24" t="n">
        <v>2491.8</v>
      </c>
      <c r="L301" s="26" t="s">
        <v>41</v>
      </c>
      <c r="M301" s="26" t="s">
        <v>42</v>
      </c>
      <c r="X301" s="23" t="s">
        <v>43</v>
      </c>
      <c r="AD301" s="26" t="s">
        <v>44</v>
      </c>
      <c r="AI301" s="26" t="s">
        <v>45</v>
      </c>
    </row>
    <row r="302" customFormat="false" ht="14.25" hidden="false" customHeight="false" outlineLevel="0" collapsed="false">
      <c r="A302" s="20" t="s">
        <v>73</v>
      </c>
      <c r="C302" s="20" t="n">
        <v>6061</v>
      </c>
      <c r="E302" s="20" t="n">
        <v>230</v>
      </c>
      <c r="F302" s="23" t="n">
        <v>1500</v>
      </c>
      <c r="G302" s="23" t="n">
        <v>3000</v>
      </c>
      <c r="H302" s="22" t="s">
        <v>40</v>
      </c>
      <c r="I302" s="24" t="n">
        <v>1082</v>
      </c>
      <c r="L302" s="26" t="s">
        <v>41</v>
      </c>
      <c r="M302" s="26" t="s">
        <v>42</v>
      </c>
      <c r="X302" s="23" t="s">
        <v>43</v>
      </c>
      <c r="AD302" s="26" t="s">
        <v>44</v>
      </c>
      <c r="AI302" s="26" t="s">
        <v>45</v>
      </c>
    </row>
    <row r="303" customFormat="false" ht="14.25" hidden="false" customHeight="false" outlineLevel="0" collapsed="false">
      <c r="A303" s="20" t="s">
        <v>73</v>
      </c>
      <c r="C303" s="20" t="n">
        <v>6061</v>
      </c>
      <c r="E303" s="20" t="n">
        <v>250</v>
      </c>
      <c r="F303" s="23" t="n">
        <v>1500</v>
      </c>
      <c r="G303" s="23" t="n">
        <v>3000</v>
      </c>
      <c r="H303" s="22" t="s">
        <v>40</v>
      </c>
      <c r="I303" s="24" t="n">
        <v>2732.4</v>
      </c>
      <c r="L303" s="26" t="s">
        <v>41</v>
      </c>
      <c r="M303" s="26" t="s">
        <v>42</v>
      </c>
      <c r="X303" s="23" t="s">
        <v>43</v>
      </c>
      <c r="AD303" s="26" t="s">
        <v>44</v>
      </c>
      <c r="AI303" s="26" t="s">
        <v>45</v>
      </c>
    </row>
    <row r="304" customFormat="false" ht="14.25" hidden="false" customHeight="false" outlineLevel="0" collapsed="false">
      <c r="A304" s="20" t="s">
        <v>73</v>
      </c>
      <c r="C304" s="20" t="n">
        <v>6061</v>
      </c>
      <c r="E304" s="20" t="n">
        <v>260</v>
      </c>
      <c r="F304" s="23" t="n">
        <v>1500</v>
      </c>
      <c r="G304" s="23" t="n">
        <v>3000</v>
      </c>
      <c r="H304" s="22" t="s">
        <v>40</v>
      </c>
      <c r="I304" s="24" t="n">
        <v>655.8</v>
      </c>
      <c r="L304" s="26" t="s">
        <v>41</v>
      </c>
      <c r="M304" s="26" t="s">
        <v>42</v>
      </c>
      <c r="X304" s="23" t="s">
        <v>43</v>
      </c>
      <c r="AD304" s="26" t="s">
        <v>44</v>
      </c>
      <c r="AI304" s="26" t="s">
        <v>45</v>
      </c>
    </row>
    <row r="305" customFormat="false" ht="14.25" hidden="false" customHeight="false" outlineLevel="0" collapsed="false">
      <c r="A305" s="20" t="s">
        <v>73</v>
      </c>
      <c r="C305" s="20" t="n">
        <v>6061</v>
      </c>
      <c r="E305" s="20" t="n">
        <v>280</v>
      </c>
      <c r="F305" s="23" t="n">
        <v>1500</v>
      </c>
      <c r="G305" s="23" t="n">
        <v>3000</v>
      </c>
      <c r="H305" s="22" t="s">
        <v>40</v>
      </c>
      <c r="I305" s="24" t="n">
        <v>2441</v>
      </c>
      <c r="L305" s="26" t="s">
        <v>41</v>
      </c>
      <c r="M305" s="26" t="s">
        <v>42</v>
      </c>
      <c r="X305" s="23" t="s">
        <v>43</v>
      </c>
      <c r="AD305" s="26" t="s">
        <v>44</v>
      </c>
      <c r="AI305" s="26" t="s">
        <v>45</v>
      </c>
    </row>
    <row r="306" customFormat="false" ht="14.25" hidden="false" customHeight="false" outlineLevel="0" collapsed="false">
      <c r="A306" s="20" t="s">
        <v>73</v>
      </c>
      <c r="C306" s="20" t="n">
        <v>6061</v>
      </c>
      <c r="E306" s="20" t="n">
        <v>300</v>
      </c>
      <c r="F306" s="23" t="n">
        <v>1500</v>
      </c>
      <c r="G306" s="23" t="n">
        <v>3000</v>
      </c>
      <c r="H306" s="22" t="s">
        <v>40</v>
      </c>
      <c r="I306" s="24" t="n">
        <v>579.6</v>
      </c>
      <c r="L306" s="26" t="s">
        <v>41</v>
      </c>
      <c r="M306" s="26" t="s">
        <v>42</v>
      </c>
      <c r="X306" s="23" t="s">
        <v>43</v>
      </c>
      <c r="AD306" s="26" t="s">
        <v>44</v>
      </c>
      <c r="AI306" s="26" t="s">
        <v>45</v>
      </c>
    </row>
    <row r="307" customFormat="false" ht="14.25" hidden="false" customHeight="false" outlineLevel="0" collapsed="false">
      <c r="A307" s="20" t="s">
        <v>73</v>
      </c>
      <c r="C307" s="20" t="n">
        <v>6061</v>
      </c>
      <c r="E307" s="20" t="n">
        <v>320</v>
      </c>
      <c r="F307" s="23" t="n">
        <v>1500</v>
      </c>
      <c r="G307" s="23" t="n">
        <v>3000</v>
      </c>
      <c r="H307" s="22" t="s">
        <v>40</v>
      </c>
      <c r="I307" s="24" t="n">
        <v>6503.8</v>
      </c>
      <c r="L307" s="26" t="s">
        <v>41</v>
      </c>
      <c r="M307" s="26" t="s">
        <v>42</v>
      </c>
      <c r="X307" s="23" t="s">
        <v>43</v>
      </c>
      <c r="AD307" s="26" t="s">
        <v>44</v>
      </c>
      <c r="AI307" s="26" t="s">
        <v>45</v>
      </c>
    </row>
    <row r="308" customFormat="false" ht="14.25" hidden="false" customHeight="false" outlineLevel="0" collapsed="false">
      <c r="A308" s="20" t="s">
        <v>73</v>
      </c>
      <c r="C308" s="20" t="n">
        <v>6061</v>
      </c>
      <c r="E308" s="20" t="n">
        <v>350</v>
      </c>
      <c r="F308" s="23" t="n">
        <v>1500</v>
      </c>
      <c r="G308" s="23" t="n">
        <v>3000</v>
      </c>
      <c r="H308" s="22" t="s">
        <v>40</v>
      </c>
      <c r="I308" s="24" t="n">
        <v>4176.6</v>
      </c>
      <c r="L308" s="26" t="s">
        <v>41</v>
      </c>
      <c r="M308" s="26" t="s">
        <v>42</v>
      </c>
      <c r="X308" s="23" t="s">
        <v>43</v>
      </c>
      <c r="AD308" s="26" t="s">
        <v>44</v>
      </c>
      <c r="AI308" s="26" t="s">
        <v>45</v>
      </c>
    </row>
    <row r="309" customFormat="false" ht="14.25" hidden="false" customHeight="false" outlineLevel="0" collapsed="false">
      <c r="A309" s="20" t="s">
        <v>73</v>
      </c>
      <c r="C309" s="20" t="n">
        <v>6061</v>
      </c>
      <c r="E309" s="20" t="n">
        <v>380</v>
      </c>
      <c r="F309" s="23" t="n">
        <v>1500</v>
      </c>
      <c r="G309" s="23" t="n">
        <v>3000</v>
      </c>
      <c r="H309" s="22" t="s">
        <v>40</v>
      </c>
      <c r="I309" s="24" t="n">
        <v>3573.6</v>
      </c>
      <c r="L309" s="26" t="s">
        <v>41</v>
      </c>
      <c r="M309" s="26" t="s">
        <v>42</v>
      </c>
      <c r="X309" s="23" t="s">
        <v>43</v>
      </c>
      <c r="AD309" s="26" t="s">
        <v>44</v>
      </c>
      <c r="AI309" s="26" t="s">
        <v>45</v>
      </c>
    </row>
    <row r="310" customFormat="false" ht="14.25" hidden="false" customHeight="false" outlineLevel="0" collapsed="false">
      <c r="A310" s="20" t="s">
        <v>73</v>
      </c>
      <c r="C310" s="20" t="n">
        <v>6061</v>
      </c>
      <c r="E310" s="20" t="n">
        <v>400</v>
      </c>
      <c r="F310" s="23" t="n">
        <v>1500</v>
      </c>
      <c r="G310" s="23" t="n">
        <v>3000</v>
      </c>
      <c r="H310" s="22" t="s">
        <v>40</v>
      </c>
      <c r="I310" s="24" t="n">
        <v>6816.2</v>
      </c>
      <c r="L310" s="26" t="s">
        <v>41</v>
      </c>
      <c r="M310" s="26" t="s">
        <v>42</v>
      </c>
      <c r="X310" s="23" t="s">
        <v>43</v>
      </c>
      <c r="AD310" s="26" t="s">
        <v>44</v>
      </c>
      <c r="AI310" s="26" t="s">
        <v>45</v>
      </c>
    </row>
    <row r="311" customFormat="false" ht="14.25" hidden="false" customHeight="false" outlineLevel="0" collapsed="false">
      <c r="A311" s="20" t="s">
        <v>73</v>
      </c>
      <c r="C311" s="20" t="n">
        <v>6061</v>
      </c>
      <c r="E311" s="20" t="n">
        <v>450</v>
      </c>
      <c r="F311" s="23" t="n">
        <v>1500</v>
      </c>
      <c r="G311" s="23" t="n">
        <v>3000</v>
      </c>
      <c r="H311" s="22" t="s">
        <v>40</v>
      </c>
      <c r="I311" s="24" t="n">
        <v>1903.6</v>
      </c>
      <c r="L311" s="26" t="s">
        <v>41</v>
      </c>
      <c r="M311" s="26" t="s">
        <v>42</v>
      </c>
      <c r="X311" s="23" t="s">
        <v>43</v>
      </c>
      <c r="AD311" s="26" t="s">
        <v>44</v>
      </c>
      <c r="AI311" s="26" t="s">
        <v>45</v>
      </c>
    </row>
    <row r="312" customFormat="false" ht="14.25" hidden="false" customHeight="false" outlineLevel="0" collapsed="false">
      <c r="A312" s="20" t="s">
        <v>73</v>
      </c>
      <c r="C312" s="20" t="n">
        <v>6061</v>
      </c>
      <c r="E312" s="20" t="n">
        <v>500</v>
      </c>
      <c r="F312" s="23" t="n">
        <v>1500</v>
      </c>
      <c r="G312" s="23" t="n">
        <v>2000</v>
      </c>
      <c r="H312" s="22" t="s">
        <v>40</v>
      </c>
      <c r="I312" s="24" t="n">
        <v>1917.6</v>
      </c>
      <c r="L312" s="26" t="s">
        <v>41</v>
      </c>
      <c r="M312" s="26" t="s">
        <v>42</v>
      </c>
      <c r="X312" s="23" t="s">
        <v>43</v>
      </c>
      <c r="AD312" s="26" t="s">
        <v>44</v>
      </c>
      <c r="AI312" s="26" t="s">
        <v>45</v>
      </c>
    </row>
    <row r="313" customFormat="false" ht="14.25" hidden="false" customHeight="false" outlineLevel="0" collapsed="false">
      <c r="A313" s="20" t="s">
        <v>73</v>
      </c>
      <c r="C313" s="20" t="n">
        <v>6061</v>
      </c>
      <c r="E313" s="20" t="n">
        <v>25</v>
      </c>
      <c r="F313" s="23" t="n">
        <v>1500</v>
      </c>
      <c r="G313" s="23" t="n">
        <v>3000</v>
      </c>
      <c r="H313" s="22" t="s">
        <v>40</v>
      </c>
      <c r="I313" s="24" t="n">
        <v>3080</v>
      </c>
      <c r="L313" s="26" t="s">
        <v>41</v>
      </c>
      <c r="M313" s="26" t="s">
        <v>42</v>
      </c>
      <c r="X313" s="23" t="s">
        <v>43</v>
      </c>
      <c r="AD313" s="26" t="s">
        <v>44</v>
      </c>
      <c r="AI313" s="26" t="s">
        <v>45</v>
      </c>
    </row>
    <row r="314" customFormat="false" ht="14.25" hidden="false" customHeight="false" outlineLevel="0" collapsed="false">
      <c r="A314" s="20" t="s">
        <v>73</v>
      </c>
      <c r="C314" s="20" t="n">
        <v>6061</v>
      </c>
      <c r="E314" s="20" t="n">
        <v>10</v>
      </c>
      <c r="F314" s="23" t="n">
        <v>1500</v>
      </c>
      <c r="G314" s="23" t="n">
        <v>3000</v>
      </c>
      <c r="H314" s="22" t="s">
        <v>40</v>
      </c>
      <c r="I314" s="24" t="n">
        <v>9872</v>
      </c>
      <c r="L314" s="26" t="s">
        <v>41</v>
      </c>
      <c r="M314" s="26" t="s">
        <v>42</v>
      </c>
      <c r="X314" s="23" t="s">
        <v>43</v>
      </c>
      <c r="AD314" s="26" t="s">
        <v>44</v>
      </c>
      <c r="AI314" s="26" t="s">
        <v>45</v>
      </c>
    </row>
    <row r="315" customFormat="false" ht="14.25" hidden="false" customHeight="false" outlineLevel="0" collapsed="false">
      <c r="A315" s="20" t="s">
        <v>73</v>
      </c>
      <c r="C315" s="20" t="n">
        <v>6061</v>
      </c>
      <c r="E315" s="20" t="n">
        <v>12</v>
      </c>
      <c r="F315" s="23" t="n">
        <v>1250</v>
      </c>
      <c r="G315" s="23" t="n">
        <v>2500</v>
      </c>
      <c r="H315" s="22" t="s">
        <v>40</v>
      </c>
      <c r="I315" s="24" t="n">
        <v>5276</v>
      </c>
      <c r="L315" s="26" t="s">
        <v>41</v>
      </c>
      <c r="M315" s="26" t="s">
        <v>42</v>
      </c>
      <c r="X315" s="23" t="s">
        <v>43</v>
      </c>
      <c r="AD315" s="26" t="s">
        <v>44</v>
      </c>
      <c r="AI315" s="26" t="s">
        <v>45</v>
      </c>
    </row>
    <row r="316" customFormat="false" ht="14.25" hidden="false" customHeight="false" outlineLevel="0" collapsed="false">
      <c r="A316" s="20" t="s">
        <v>73</v>
      </c>
      <c r="C316" s="20" t="n">
        <v>6061</v>
      </c>
      <c r="E316" s="20" t="n">
        <v>14</v>
      </c>
      <c r="F316" s="23" t="n">
        <v>1250</v>
      </c>
      <c r="G316" s="23" t="n">
        <v>2500</v>
      </c>
      <c r="H316" s="22" t="s">
        <v>40</v>
      </c>
      <c r="I316" s="24" t="n">
        <v>9074</v>
      </c>
      <c r="L316" s="26" t="s">
        <v>41</v>
      </c>
      <c r="M316" s="26" t="s">
        <v>42</v>
      </c>
      <c r="X316" s="23" t="s">
        <v>43</v>
      </c>
      <c r="AD316" s="26" t="s">
        <v>44</v>
      </c>
      <c r="AI316" s="26" t="s">
        <v>45</v>
      </c>
    </row>
    <row r="317" customFormat="false" ht="14.25" hidden="false" customHeight="false" outlineLevel="0" collapsed="false">
      <c r="A317" s="20" t="s">
        <v>73</v>
      </c>
      <c r="C317" s="20" t="n">
        <v>6061</v>
      </c>
      <c r="E317" s="20" t="n">
        <v>22</v>
      </c>
      <c r="F317" s="23" t="n">
        <v>1250</v>
      </c>
      <c r="G317" s="23" t="n">
        <v>2500</v>
      </c>
      <c r="H317" s="22" t="s">
        <v>40</v>
      </c>
      <c r="I317" s="24" t="n">
        <v>3024</v>
      </c>
      <c r="L317" s="26" t="s">
        <v>41</v>
      </c>
      <c r="M317" s="26" t="s">
        <v>42</v>
      </c>
      <c r="X317" s="23" t="s">
        <v>43</v>
      </c>
      <c r="AD317" s="26" t="s">
        <v>44</v>
      </c>
      <c r="AI317" s="26" t="s">
        <v>45</v>
      </c>
    </row>
    <row r="318" customFormat="false" ht="14.25" hidden="false" customHeight="false" outlineLevel="0" collapsed="false">
      <c r="A318" s="20" t="s">
        <v>73</v>
      </c>
      <c r="C318" s="20" t="n">
        <v>6061</v>
      </c>
      <c r="E318" s="20" t="n">
        <v>40</v>
      </c>
      <c r="F318" s="23" t="n">
        <v>1250</v>
      </c>
      <c r="G318" s="23" t="n">
        <v>2500</v>
      </c>
      <c r="H318" s="22" t="s">
        <v>40</v>
      </c>
      <c r="I318" s="24" t="n">
        <v>7490</v>
      </c>
      <c r="L318" s="26" t="s">
        <v>41</v>
      </c>
      <c r="M318" s="26" t="s">
        <v>42</v>
      </c>
      <c r="X318" s="23" t="s">
        <v>43</v>
      </c>
      <c r="AD318" s="26" t="s">
        <v>44</v>
      </c>
      <c r="AI318" s="26" t="s">
        <v>45</v>
      </c>
    </row>
    <row r="319" customFormat="false" ht="14.25" hidden="false" customHeight="false" outlineLevel="0" collapsed="false">
      <c r="A319" s="20" t="s">
        <v>73</v>
      </c>
      <c r="C319" s="20" t="n">
        <v>6061</v>
      </c>
      <c r="E319" s="20" t="n">
        <v>45</v>
      </c>
      <c r="F319" s="23" t="n">
        <v>1250</v>
      </c>
      <c r="G319" s="23" t="n">
        <v>2500</v>
      </c>
      <c r="H319" s="22" t="s">
        <v>40</v>
      </c>
      <c r="I319" s="24" t="n">
        <v>7676</v>
      </c>
      <c r="L319" s="26" t="s">
        <v>41</v>
      </c>
      <c r="M319" s="26" t="s">
        <v>42</v>
      </c>
      <c r="X319" s="23" t="s">
        <v>43</v>
      </c>
      <c r="AD319" s="26" t="s">
        <v>44</v>
      </c>
      <c r="AI319" s="26" t="s">
        <v>45</v>
      </c>
    </row>
    <row r="320" customFormat="false" ht="14.25" hidden="false" customHeight="false" outlineLevel="0" collapsed="false">
      <c r="A320" s="20" t="s">
        <v>73</v>
      </c>
      <c r="C320" s="20" t="n">
        <v>6061</v>
      </c>
      <c r="E320" s="20" t="n">
        <v>50</v>
      </c>
      <c r="F320" s="23" t="n">
        <v>1250</v>
      </c>
      <c r="G320" s="23" t="n">
        <v>2500</v>
      </c>
      <c r="H320" s="22" t="s">
        <v>40</v>
      </c>
      <c r="I320" s="24" t="n">
        <v>4274</v>
      </c>
      <c r="L320" s="26" t="s">
        <v>41</v>
      </c>
      <c r="M320" s="26" t="s">
        <v>42</v>
      </c>
      <c r="X320" s="23" t="s">
        <v>43</v>
      </c>
      <c r="AD320" s="26" t="s">
        <v>44</v>
      </c>
      <c r="AI320" s="26" t="s">
        <v>45</v>
      </c>
    </row>
    <row r="321" customFormat="false" ht="14.25" hidden="false" customHeight="false" outlineLevel="0" collapsed="false">
      <c r="A321" s="20" t="s">
        <v>73</v>
      </c>
      <c r="C321" s="20" t="n">
        <v>6061</v>
      </c>
      <c r="E321" s="20" t="n">
        <v>55</v>
      </c>
      <c r="F321" s="23" t="n">
        <v>1250</v>
      </c>
      <c r="G321" s="23" t="n">
        <v>2500</v>
      </c>
      <c r="H321" s="22" t="s">
        <v>40</v>
      </c>
      <c r="I321" s="24" t="n">
        <v>8446</v>
      </c>
      <c r="L321" s="26" t="s">
        <v>41</v>
      </c>
      <c r="M321" s="26" t="s">
        <v>42</v>
      </c>
      <c r="X321" s="23" t="s">
        <v>43</v>
      </c>
      <c r="AD321" s="26" t="s">
        <v>44</v>
      </c>
      <c r="AI321" s="26" t="s">
        <v>45</v>
      </c>
    </row>
    <row r="322" customFormat="false" ht="14.25" hidden="false" customHeight="false" outlineLevel="0" collapsed="false">
      <c r="A322" s="20" t="s">
        <v>73</v>
      </c>
      <c r="C322" s="20" t="n">
        <v>6061</v>
      </c>
      <c r="E322" s="20" t="n">
        <v>60</v>
      </c>
      <c r="F322" s="23" t="n">
        <v>1250</v>
      </c>
      <c r="G322" s="23" t="n">
        <v>2500</v>
      </c>
      <c r="H322" s="22" t="s">
        <v>40</v>
      </c>
      <c r="I322" s="24" t="n">
        <v>8186</v>
      </c>
      <c r="L322" s="26" t="s">
        <v>41</v>
      </c>
      <c r="M322" s="26" t="s">
        <v>42</v>
      </c>
      <c r="X322" s="23" t="s">
        <v>43</v>
      </c>
      <c r="AD322" s="26" t="s">
        <v>44</v>
      </c>
      <c r="AI322" s="26" t="s">
        <v>45</v>
      </c>
    </row>
    <row r="323" customFormat="false" ht="14.25" hidden="false" customHeight="false" outlineLevel="0" collapsed="false">
      <c r="A323" s="20" t="s">
        <v>73</v>
      </c>
      <c r="C323" s="20" t="n">
        <v>6061</v>
      </c>
      <c r="E323" s="20" t="n">
        <v>65</v>
      </c>
      <c r="F323" s="23" t="n">
        <v>1250</v>
      </c>
      <c r="G323" s="23" t="n">
        <v>2500</v>
      </c>
      <c r="H323" s="22" t="s">
        <v>40</v>
      </c>
      <c r="I323" s="24" t="n">
        <v>4428</v>
      </c>
      <c r="L323" s="26" t="s">
        <v>41</v>
      </c>
      <c r="M323" s="26" t="s">
        <v>42</v>
      </c>
      <c r="X323" s="23" t="s">
        <v>43</v>
      </c>
      <c r="AD323" s="26" t="s">
        <v>44</v>
      </c>
      <c r="AI323" s="26" t="s">
        <v>45</v>
      </c>
    </row>
    <row r="324" customFormat="false" ht="14.25" hidden="false" customHeight="false" outlineLevel="0" collapsed="false">
      <c r="A324" s="20" t="s">
        <v>73</v>
      </c>
      <c r="C324" s="20" t="n">
        <v>6061</v>
      </c>
      <c r="E324" s="20" t="n">
        <v>70</v>
      </c>
      <c r="F324" s="23" t="n">
        <v>1250</v>
      </c>
      <c r="G324" s="23" t="n">
        <v>2500</v>
      </c>
      <c r="H324" s="22" t="s">
        <v>40</v>
      </c>
      <c r="I324" s="24" t="n">
        <v>3589.4</v>
      </c>
      <c r="L324" s="26" t="s">
        <v>41</v>
      </c>
      <c r="M324" s="26" t="s">
        <v>42</v>
      </c>
      <c r="X324" s="23" t="s">
        <v>43</v>
      </c>
      <c r="AD324" s="26" t="s">
        <v>44</v>
      </c>
      <c r="AI324" s="26" t="s">
        <v>45</v>
      </c>
    </row>
    <row r="325" customFormat="false" ht="14.25" hidden="false" customHeight="false" outlineLevel="0" collapsed="false">
      <c r="A325" s="20" t="s">
        <v>73</v>
      </c>
      <c r="C325" s="20" t="n">
        <v>6061</v>
      </c>
      <c r="E325" s="20" t="n">
        <v>75</v>
      </c>
      <c r="F325" s="23" t="n">
        <v>1250</v>
      </c>
      <c r="G325" s="23" t="n">
        <v>2500</v>
      </c>
      <c r="H325" s="22" t="s">
        <v>40</v>
      </c>
      <c r="I325" s="24" t="n">
        <v>1276</v>
      </c>
      <c r="L325" s="26" t="s">
        <v>41</v>
      </c>
      <c r="M325" s="26" t="s">
        <v>42</v>
      </c>
      <c r="X325" s="23" t="s">
        <v>43</v>
      </c>
      <c r="AD325" s="26" t="s">
        <v>44</v>
      </c>
      <c r="AI325" s="26" t="s">
        <v>45</v>
      </c>
    </row>
    <row r="326" customFormat="false" ht="14.25" hidden="false" customHeight="false" outlineLevel="0" collapsed="false">
      <c r="A326" s="20" t="s">
        <v>73</v>
      </c>
      <c r="C326" s="20" t="n">
        <v>6061</v>
      </c>
      <c r="E326" s="20" t="n">
        <v>80</v>
      </c>
      <c r="F326" s="23" t="n">
        <v>1250</v>
      </c>
      <c r="G326" s="23" t="n">
        <v>2500</v>
      </c>
      <c r="H326" s="22" t="s">
        <v>40</v>
      </c>
      <c r="I326" s="24" t="n">
        <v>4068</v>
      </c>
      <c r="L326" s="26" t="s">
        <v>41</v>
      </c>
      <c r="M326" s="26" t="s">
        <v>42</v>
      </c>
      <c r="X326" s="23" t="s">
        <v>43</v>
      </c>
      <c r="AD326" s="26" t="s">
        <v>44</v>
      </c>
      <c r="AI326" s="26" t="s">
        <v>45</v>
      </c>
    </row>
    <row r="327" customFormat="false" ht="14.25" hidden="false" customHeight="false" outlineLevel="0" collapsed="false">
      <c r="A327" s="20" t="s">
        <v>73</v>
      </c>
      <c r="C327" s="20" t="n">
        <v>6061</v>
      </c>
      <c r="E327" s="20" t="n">
        <v>120</v>
      </c>
      <c r="F327" s="23" t="n">
        <v>1250</v>
      </c>
      <c r="G327" s="23" t="n">
        <v>3000</v>
      </c>
      <c r="H327" s="22" t="s">
        <v>40</v>
      </c>
      <c r="I327" s="24" t="n">
        <v>4928</v>
      </c>
      <c r="L327" s="26" t="s">
        <v>41</v>
      </c>
      <c r="M327" s="26" t="s">
        <v>42</v>
      </c>
      <c r="X327" s="23" t="s">
        <v>43</v>
      </c>
      <c r="AD327" s="26" t="s">
        <v>44</v>
      </c>
      <c r="AI327" s="26" t="s">
        <v>45</v>
      </c>
    </row>
    <row r="328" customFormat="false" ht="14.25" hidden="false" customHeight="false" outlineLevel="0" collapsed="false">
      <c r="A328" s="20" t="s">
        <v>73</v>
      </c>
      <c r="C328" s="20" t="n">
        <v>6061</v>
      </c>
      <c r="E328" s="20" t="n">
        <v>14</v>
      </c>
      <c r="F328" s="23" t="n">
        <v>1300</v>
      </c>
      <c r="G328" s="23" t="n">
        <v>3000</v>
      </c>
      <c r="H328" s="22" t="s">
        <v>40</v>
      </c>
      <c r="I328" s="24" t="n">
        <v>8130</v>
      </c>
      <c r="L328" s="26" t="s">
        <v>41</v>
      </c>
      <c r="M328" s="26" t="s">
        <v>42</v>
      </c>
      <c r="X328" s="23" t="s">
        <v>43</v>
      </c>
      <c r="AD328" s="26" t="s">
        <v>44</v>
      </c>
      <c r="AI328" s="26" t="s">
        <v>45</v>
      </c>
    </row>
    <row r="329" customFormat="false" ht="14.25" hidden="false" customHeight="false" outlineLevel="0" collapsed="false">
      <c r="A329" s="20" t="s">
        <v>73</v>
      </c>
      <c r="C329" s="20" t="n">
        <v>6061</v>
      </c>
      <c r="E329" s="20" t="n">
        <v>16</v>
      </c>
      <c r="F329" s="23" t="n">
        <v>1300</v>
      </c>
      <c r="G329" s="23" t="n">
        <v>3000</v>
      </c>
      <c r="H329" s="22" t="s">
        <v>40</v>
      </c>
      <c r="I329" s="24" t="n">
        <v>5440</v>
      </c>
      <c r="L329" s="26" t="s">
        <v>41</v>
      </c>
      <c r="M329" s="26" t="s">
        <v>42</v>
      </c>
      <c r="X329" s="23" t="s">
        <v>43</v>
      </c>
      <c r="AD329" s="26" t="s">
        <v>44</v>
      </c>
      <c r="AI329" s="26" t="s">
        <v>45</v>
      </c>
    </row>
    <row r="330" customFormat="false" ht="14.25" hidden="false" customHeight="false" outlineLevel="0" collapsed="false">
      <c r="A330" s="20" t="s">
        <v>73</v>
      </c>
      <c r="C330" s="20" t="n">
        <v>6061</v>
      </c>
      <c r="E330" s="20" t="n">
        <v>20</v>
      </c>
      <c r="F330" s="23" t="n">
        <v>1300</v>
      </c>
      <c r="G330" s="23" t="n">
        <v>3000</v>
      </c>
      <c r="H330" s="22" t="s">
        <v>40</v>
      </c>
      <c r="I330" s="24" t="n">
        <v>5128</v>
      </c>
      <c r="L330" s="26" t="s">
        <v>41</v>
      </c>
      <c r="M330" s="26" t="s">
        <v>42</v>
      </c>
      <c r="X330" s="23" t="s">
        <v>43</v>
      </c>
      <c r="AD330" s="26" t="s">
        <v>44</v>
      </c>
      <c r="AI330" s="26" t="s">
        <v>45</v>
      </c>
    </row>
    <row r="331" customFormat="false" ht="14.25" hidden="false" customHeight="false" outlineLevel="0" collapsed="false">
      <c r="A331" s="20" t="s">
        <v>73</v>
      </c>
      <c r="C331" s="20" t="n">
        <v>6061</v>
      </c>
      <c r="E331" s="20" t="n">
        <v>22</v>
      </c>
      <c r="F331" s="23" t="n">
        <v>1300</v>
      </c>
      <c r="G331" s="23" t="n">
        <v>3000</v>
      </c>
      <c r="H331" s="22" t="s">
        <v>40</v>
      </c>
      <c r="I331" s="24" t="n">
        <v>1456</v>
      </c>
      <c r="L331" s="26" t="s">
        <v>41</v>
      </c>
      <c r="M331" s="26" t="s">
        <v>42</v>
      </c>
      <c r="X331" s="23" t="s">
        <v>43</v>
      </c>
      <c r="AD331" s="26" t="s">
        <v>44</v>
      </c>
      <c r="AI331" s="26" t="s">
        <v>45</v>
      </c>
    </row>
    <row r="332" customFormat="false" ht="14.25" hidden="false" customHeight="false" outlineLevel="0" collapsed="false">
      <c r="A332" s="20" t="s">
        <v>73</v>
      </c>
      <c r="C332" s="20" t="n">
        <v>6061</v>
      </c>
      <c r="E332" s="20" t="n">
        <v>28</v>
      </c>
      <c r="F332" s="23" t="n">
        <v>1500</v>
      </c>
      <c r="G332" s="23" t="n">
        <v>3000</v>
      </c>
      <c r="H332" s="22" t="s">
        <v>40</v>
      </c>
      <c r="I332" s="24" t="n">
        <v>670</v>
      </c>
      <c r="L332" s="26" t="s">
        <v>41</v>
      </c>
      <c r="M332" s="26" t="s">
        <v>42</v>
      </c>
      <c r="X332" s="23" t="s">
        <v>43</v>
      </c>
      <c r="AD332" s="26" t="s">
        <v>44</v>
      </c>
      <c r="AI332" s="26" t="s">
        <v>45</v>
      </c>
    </row>
    <row r="333" customFormat="false" ht="14.25" hidden="false" customHeight="false" outlineLevel="0" collapsed="false">
      <c r="A333" s="20" t="s">
        <v>73</v>
      </c>
      <c r="C333" s="20" t="n">
        <v>6061</v>
      </c>
      <c r="E333" s="20" t="n">
        <v>35</v>
      </c>
      <c r="F333" s="23" t="n">
        <v>1500</v>
      </c>
      <c r="G333" s="23" t="n">
        <v>3000</v>
      </c>
      <c r="H333" s="22" t="s">
        <v>40</v>
      </c>
      <c r="I333" s="24" t="n">
        <v>4300</v>
      </c>
      <c r="L333" s="26" t="s">
        <v>41</v>
      </c>
      <c r="M333" s="26" t="s">
        <v>42</v>
      </c>
      <c r="X333" s="23" t="s">
        <v>43</v>
      </c>
      <c r="AD333" s="26" t="s">
        <v>44</v>
      </c>
      <c r="AI333" s="26" t="s">
        <v>45</v>
      </c>
    </row>
    <row r="334" customFormat="false" ht="14.25" hidden="false" customHeight="false" outlineLevel="0" collapsed="false">
      <c r="A334" s="20" t="s">
        <v>73</v>
      </c>
      <c r="C334" s="20" t="n">
        <v>6061</v>
      </c>
      <c r="E334" s="20" t="n">
        <v>40</v>
      </c>
      <c r="F334" s="23" t="n">
        <v>1500</v>
      </c>
      <c r="G334" s="23" t="n">
        <v>3000</v>
      </c>
      <c r="H334" s="22" t="s">
        <v>40</v>
      </c>
      <c r="I334" s="24" t="n">
        <v>3954</v>
      </c>
      <c r="L334" s="26" t="s">
        <v>41</v>
      </c>
      <c r="M334" s="26" t="s">
        <v>42</v>
      </c>
      <c r="X334" s="23" t="s">
        <v>43</v>
      </c>
      <c r="AD334" s="26" t="s">
        <v>44</v>
      </c>
      <c r="AI334" s="26" t="s">
        <v>45</v>
      </c>
    </row>
    <row r="335" customFormat="false" ht="14.25" hidden="false" customHeight="false" outlineLevel="0" collapsed="false">
      <c r="A335" s="20" t="s">
        <v>73</v>
      </c>
      <c r="C335" s="20" t="n">
        <v>6061</v>
      </c>
      <c r="E335" s="20" t="n">
        <v>45</v>
      </c>
      <c r="F335" s="23" t="n">
        <v>1500</v>
      </c>
      <c r="G335" s="23" t="n">
        <v>3000</v>
      </c>
      <c r="H335" s="22" t="s">
        <v>40</v>
      </c>
      <c r="I335" s="24" t="n">
        <v>17738</v>
      </c>
      <c r="L335" s="26" t="s">
        <v>41</v>
      </c>
      <c r="M335" s="26" t="s">
        <v>42</v>
      </c>
      <c r="X335" s="23" t="s">
        <v>43</v>
      </c>
      <c r="AD335" s="26" t="s">
        <v>44</v>
      </c>
      <c r="AI335" s="26" t="s">
        <v>45</v>
      </c>
    </row>
    <row r="336" customFormat="false" ht="14.25" hidden="false" customHeight="false" outlineLevel="0" collapsed="false">
      <c r="A336" s="20" t="s">
        <v>73</v>
      </c>
      <c r="C336" s="20" t="n">
        <v>6061</v>
      </c>
      <c r="E336" s="20" t="n">
        <v>50</v>
      </c>
      <c r="F336" s="23" t="n">
        <v>1500</v>
      </c>
      <c r="G336" s="23" t="n">
        <v>3000</v>
      </c>
      <c r="H336" s="22" t="s">
        <v>40</v>
      </c>
      <c r="I336" s="24" t="n">
        <v>12312</v>
      </c>
      <c r="L336" s="26" t="s">
        <v>41</v>
      </c>
      <c r="M336" s="26" t="s">
        <v>42</v>
      </c>
      <c r="X336" s="23" t="s">
        <v>43</v>
      </c>
      <c r="AD336" s="26" t="s">
        <v>44</v>
      </c>
      <c r="AI336" s="26" t="s">
        <v>45</v>
      </c>
    </row>
    <row r="337" customFormat="false" ht="14.25" hidden="false" customHeight="false" outlineLevel="0" collapsed="false">
      <c r="A337" s="20" t="s">
        <v>73</v>
      </c>
      <c r="C337" s="20" t="n">
        <v>6061</v>
      </c>
      <c r="E337" s="20" t="n">
        <v>60</v>
      </c>
      <c r="F337" s="23" t="n">
        <v>1500</v>
      </c>
      <c r="G337" s="23" t="n">
        <v>3000</v>
      </c>
      <c r="H337" s="22" t="s">
        <v>40</v>
      </c>
      <c r="I337" s="24" t="n">
        <v>11824</v>
      </c>
      <c r="L337" s="26" t="s">
        <v>41</v>
      </c>
      <c r="M337" s="26" t="s">
        <v>42</v>
      </c>
      <c r="X337" s="23" t="s">
        <v>43</v>
      </c>
      <c r="AD337" s="26" t="s">
        <v>44</v>
      </c>
      <c r="AI337" s="26" t="s">
        <v>45</v>
      </c>
    </row>
    <row r="338" customFormat="false" ht="14.25" hidden="false" customHeight="false" outlineLevel="0" collapsed="false">
      <c r="A338" s="20" t="s">
        <v>73</v>
      </c>
      <c r="C338" s="20" t="n">
        <v>6061</v>
      </c>
      <c r="E338" s="20" t="n">
        <v>75</v>
      </c>
      <c r="F338" s="23" t="n">
        <v>1500</v>
      </c>
      <c r="G338" s="23" t="n">
        <v>3000</v>
      </c>
      <c r="H338" s="22" t="s">
        <v>40</v>
      </c>
      <c r="I338" s="24" t="n">
        <v>18468</v>
      </c>
      <c r="L338" s="26" t="s">
        <v>41</v>
      </c>
      <c r="M338" s="26" t="s">
        <v>42</v>
      </c>
      <c r="X338" s="23" t="s">
        <v>43</v>
      </c>
      <c r="AD338" s="26" t="s">
        <v>44</v>
      </c>
      <c r="AI338" s="26" t="s">
        <v>45</v>
      </c>
    </row>
    <row r="339" customFormat="false" ht="14.25" hidden="false" customHeight="false" outlineLevel="0" collapsed="false">
      <c r="A339" s="20" t="s">
        <v>74</v>
      </c>
      <c r="C339" s="20" t="n">
        <v>6082</v>
      </c>
      <c r="E339" s="20" t="n">
        <v>30</v>
      </c>
      <c r="F339" s="23" t="n">
        <v>1500</v>
      </c>
      <c r="G339" s="23" t="n">
        <v>3000</v>
      </c>
      <c r="H339" s="22" t="s">
        <v>40</v>
      </c>
      <c r="I339" s="24" t="n">
        <v>256</v>
      </c>
      <c r="L339" s="26" t="s">
        <v>41</v>
      </c>
      <c r="M339" s="26" t="s">
        <v>42</v>
      </c>
      <c r="X339" s="23" t="s">
        <v>43</v>
      </c>
      <c r="AD339" s="26" t="s">
        <v>44</v>
      </c>
      <c r="AI339" s="26" t="s">
        <v>45</v>
      </c>
    </row>
    <row r="340" customFormat="false" ht="14.25" hidden="false" customHeight="false" outlineLevel="0" collapsed="false">
      <c r="A340" s="20" t="s">
        <v>74</v>
      </c>
      <c r="C340" s="20" t="n">
        <v>6082</v>
      </c>
      <c r="E340" s="20" t="n">
        <v>80</v>
      </c>
      <c r="F340" s="23" t="n">
        <v>1500</v>
      </c>
      <c r="G340" s="23" t="n">
        <v>3000</v>
      </c>
      <c r="H340" s="22" t="s">
        <v>40</v>
      </c>
      <c r="I340" s="24" t="n">
        <v>914</v>
      </c>
      <c r="L340" s="26" t="s">
        <v>41</v>
      </c>
      <c r="M340" s="26" t="s">
        <v>42</v>
      </c>
      <c r="X340" s="23" t="s">
        <v>43</v>
      </c>
      <c r="AD340" s="26" t="s">
        <v>44</v>
      </c>
      <c r="AI340" s="26" t="s">
        <v>45</v>
      </c>
    </row>
    <row r="341" customFormat="false" ht="14.25" hidden="false" customHeight="false" outlineLevel="0" collapsed="false">
      <c r="A341" s="20" t="s">
        <v>75</v>
      </c>
      <c r="C341" s="20" t="s">
        <v>76</v>
      </c>
      <c r="E341" s="20" t="n">
        <v>6</v>
      </c>
      <c r="F341" s="23" t="n">
        <v>1250</v>
      </c>
      <c r="G341" s="23" t="n">
        <v>2500</v>
      </c>
      <c r="H341" s="22" t="s">
        <v>40</v>
      </c>
      <c r="I341" s="24" t="n">
        <v>62</v>
      </c>
      <c r="L341" s="26" t="s">
        <v>41</v>
      </c>
      <c r="M341" s="26" t="s">
        <v>42</v>
      </c>
      <c r="X341" s="23" t="s">
        <v>52</v>
      </c>
      <c r="AD341" s="26" t="s">
        <v>44</v>
      </c>
      <c r="AI341" s="26" t="s">
        <v>45</v>
      </c>
    </row>
    <row r="342" customFormat="false" ht="14.25" hidden="false" customHeight="false" outlineLevel="0" collapsed="false">
      <c r="A342" s="20" t="s">
        <v>77</v>
      </c>
      <c r="C342" s="20" t="s">
        <v>78</v>
      </c>
      <c r="E342" s="20" t="n">
        <v>25</v>
      </c>
      <c r="F342" s="23" t="n">
        <v>1200</v>
      </c>
      <c r="G342" s="23" t="n">
        <v>2250</v>
      </c>
      <c r="H342" s="22" t="s">
        <v>40</v>
      </c>
      <c r="I342" s="24" t="n">
        <v>352</v>
      </c>
      <c r="L342" s="26" t="s">
        <v>41</v>
      </c>
      <c r="M342" s="26" t="s">
        <v>42</v>
      </c>
      <c r="X342" s="23" t="s">
        <v>79</v>
      </c>
      <c r="AD342" s="26" t="s">
        <v>44</v>
      </c>
      <c r="AI342" s="26" t="s">
        <v>45</v>
      </c>
    </row>
    <row r="343" customFormat="false" ht="14.25" hidden="false" customHeight="false" outlineLevel="0" collapsed="false">
      <c r="A343" s="20" t="s">
        <v>64</v>
      </c>
      <c r="C343" s="20" t="n">
        <v>5083</v>
      </c>
      <c r="E343" s="20" t="n">
        <v>8</v>
      </c>
      <c r="F343" s="23" t="n">
        <v>1500</v>
      </c>
      <c r="G343" s="23" t="n">
        <v>3000</v>
      </c>
      <c r="H343" s="22" t="s">
        <v>40</v>
      </c>
      <c r="I343" s="24" t="n">
        <v>17020</v>
      </c>
      <c r="L343" s="26" t="s">
        <v>41</v>
      </c>
      <c r="M343" s="26" t="s">
        <v>42</v>
      </c>
      <c r="X343" s="23" t="s">
        <v>63</v>
      </c>
      <c r="AD343" s="26" t="s">
        <v>44</v>
      </c>
      <c r="AI343" s="26" t="s">
        <v>45</v>
      </c>
    </row>
    <row r="344" customFormat="false" ht="14.25" hidden="false" customHeight="false" outlineLevel="0" collapsed="false">
      <c r="A344" s="20" t="s">
        <v>80</v>
      </c>
      <c r="C344" s="20" t="s">
        <v>81</v>
      </c>
      <c r="E344" s="20" t="n">
        <v>8</v>
      </c>
      <c r="F344" s="23" t="n">
        <v>1520</v>
      </c>
      <c r="G344" s="23" t="n">
        <v>3050</v>
      </c>
      <c r="H344" s="22" t="s">
        <v>40</v>
      </c>
      <c r="I344" s="24" t="n">
        <v>2252</v>
      </c>
      <c r="L344" s="26" t="s">
        <v>41</v>
      </c>
      <c r="M344" s="26" t="s">
        <v>42</v>
      </c>
      <c r="X344" s="23" t="s">
        <v>63</v>
      </c>
      <c r="AD344" s="26" t="s">
        <v>44</v>
      </c>
      <c r="AI344" s="26" t="s">
        <v>45</v>
      </c>
    </row>
    <row r="345" customFormat="false" ht="14.25" hidden="false" customHeight="false" outlineLevel="0" collapsed="false">
      <c r="A345" s="20" t="s">
        <v>82</v>
      </c>
      <c r="C345" s="20" t="s">
        <v>83</v>
      </c>
      <c r="E345" s="20" t="n">
        <v>40</v>
      </c>
      <c r="F345" s="23" t="n">
        <v>1300</v>
      </c>
      <c r="G345" s="23" t="n">
        <v>3980</v>
      </c>
      <c r="H345" s="22" t="s">
        <v>40</v>
      </c>
      <c r="I345" s="24" t="n">
        <v>2232</v>
      </c>
      <c r="L345" s="26" t="s">
        <v>41</v>
      </c>
      <c r="M345" s="26" t="s">
        <v>42</v>
      </c>
      <c r="X345" s="23" t="s">
        <v>63</v>
      </c>
      <c r="AD345" s="26" t="s">
        <v>44</v>
      </c>
      <c r="AI345" s="26" t="s">
        <v>45</v>
      </c>
    </row>
    <row r="346" customFormat="false" ht="14.25" hidden="false" customHeight="false" outlineLevel="0" collapsed="false">
      <c r="A346" s="20" t="s">
        <v>71</v>
      </c>
      <c r="C346" s="20" t="n">
        <v>7075</v>
      </c>
      <c r="E346" s="20" t="n">
        <v>60</v>
      </c>
      <c r="F346" s="23" t="n">
        <v>1200</v>
      </c>
      <c r="G346" s="23" t="n">
        <v>1860</v>
      </c>
      <c r="H346" s="22" t="s">
        <v>40</v>
      </c>
      <c r="I346" s="24" t="n">
        <v>1820</v>
      </c>
      <c r="L346" s="26" t="s">
        <v>41</v>
      </c>
      <c r="M346" s="26" t="s">
        <v>42</v>
      </c>
      <c r="X346" s="23" t="s">
        <v>52</v>
      </c>
      <c r="AD346" s="26" t="s">
        <v>44</v>
      </c>
      <c r="AI346" s="26" t="s">
        <v>45</v>
      </c>
    </row>
    <row r="347" customFormat="false" ht="14.25" hidden="false" customHeight="false" outlineLevel="0" collapsed="false">
      <c r="A347" s="20" t="s">
        <v>84</v>
      </c>
      <c r="C347" s="20" t="n">
        <v>6005</v>
      </c>
      <c r="E347" s="20" t="n">
        <v>12</v>
      </c>
      <c r="F347" s="23" t="n">
        <v>1000</v>
      </c>
      <c r="G347" s="23" t="n">
        <v>2400</v>
      </c>
      <c r="H347" s="22" t="s">
        <v>40</v>
      </c>
      <c r="I347" s="24" t="n">
        <v>1942</v>
      </c>
      <c r="L347" s="26" t="s">
        <v>41</v>
      </c>
      <c r="M347" s="26" t="s">
        <v>42</v>
      </c>
      <c r="X347" s="23" t="s">
        <v>43</v>
      </c>
      <c r="AD347" s="26" t="s">
        <v>44</v>
      </c>
      <c r="AI347" s="26" t="s">
        <v>45</v>
      </c>
    </row>
  </sheetData>
  <sheetProtection sheet="true" password="cb3f" objects="true" insertRows="false" deleteRows="false"/>
  <dataValidations count="16">
    <dataValidation allowBlank="true" errorStyle="stop" operator="between" showDropDown="false" showErrorMessage="true" showInputMessage="false" sqref="T1:T1347" type="list">
      <formula1>"桔皮纹,大五条筋,小五条筋,指针型,一条筋"</formula1>
      <formula2>0</formula2>
    </dataValidation>
    <dataValidation allowBlank="true" errorStyle="stop" operator="between" showDropDown="false" showErrorMessage="true" showInputMessage="false" sqref="A1:A5 L4 O4:P4 R4 U4 W4:X4 AE4 A6:A1347" type="none">
      <formula1>0</formula1>
      <formula2>0</formula2>
    </dataValidation>
    <dataValidation allowBlank="true" errorStyle="stop" operator="between" showDropDown="false" showErrorMessage="true" showInputMessage="false" sqref="H1:H1347" type="list">
      <formula1>"吨,kg"</formula1>
      <formula2>0</formula2>
    </dataValidation>
    <dataValidation allowBlank="true" errorStyle="stop" operator="between" showDropDown="false" showErrorMessage="true" showInputMessage="false" sqref="R1:R3 R5:R1347" type="list">
      <formula1>"铸轧,热轧"</formula1>
      <formula2>0</formula2>
    </dataValidation>
    <dataValidation allowBlank="true" errorStyle="stop" operator="between" showDropDown="false" showErrorMessage="true" showInputMessage="false" sqref="Q1:Q1347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M1:M1347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L1:L3 O1:O3 AD1:AE3 AD4:AD347 L5:L1347 O5:O1347 AE5:AE347 AD348:AE1347" type="list">
      <formula1>"是,否"</formula1>
      <formula2>0</formula2>
    </dataValidation>
    <dataValidation allowBlank="true" errorStyle="stop" operator="between" showDropDown="false" showErrorMessage="true" showInputMessage="false" sqref="P1:P3 P5:P1347" type="list">
      <formula1>"单面,双面,否"</formula1>
      <formula2>0</formula2>
    </dataValidation>
    <dataValidation allowBlank="true" errorStyle="stop" operator="between" showDropDown="false" showErrorMessage="true" showInputMessage="false" sqref="S1:S1347" type="list">
      <formula1>"花纹铝板,瓦楞板,压型板,镜面铝板,氧化铝板,拉丝铝板,冲孔铝板,抛光铝板"</formula1>
      <formula2>0</formula2>
    </dataValidation>
    <dataValidation allowBlank="true" errorStyle="stop" operator="between" showDropDown="false" showErrorMessage="true" showInputMessage="false" sqref="U1:U3 U5:U23 U25:U1347" type="list">
      <formula1>"国产,进口"</formula1>
      <formula2>0</formula2>
    </dataValidation>
    <dataValidation allowBlank="true" errorStyle="stop" operator="between" showDropDown="false" showErrorMessage="true" showInputMessage="false" sqref="Z1:Z1347" type="list">
      <formula1>"喷涂,辊涂"</formula1>
      <formula2>0</formula2>
    </dataValidation>
    <dataValidation allowBlank="true" errorStyle="stop" operator="between" showDropDown="false" showErrorMessage="true" showInputMessage="false" sqref="V1:V1347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347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347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Y1:Y1347" type="list">
      <formula1>"氟碳,聚酯,树脂"</formula1>
      <formula2>0</formula2>
    </dataValidation>
    <dataValidation allowBlank="true" errorStyle="stop" operator="between" showDropDown="false" showErrorMessage="true" showInputMessage="false" sqref="AA1:AA1347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dc:language>en-US</dc:language>
  <cp:lastModifiedBy>l</cp:lastModifiedBy>
  <cp:lastPrinted>2013-08-21T09:52:59Z</cp:lastPrinted>
  <dcterms:modified xsi:type="dcterms:W3CDTF">2016-04-26T07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