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21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3" uniqueCount="8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Arial"/>
        <family val="2"/>
        <charset val="134"/>
      </rPr>
      <t xml:space="preserve">6061-T651</t>
    </r>
    <r>
      <rPr>
        <sz val="10"/>
        <rFont val="Noto Sans"/>
        <family val="2"/>
      </rPr>
      <t xml:space="preserve">铝板</t>
    </r>
  </si>
  <si>
    <t xml:space="preserve">T651</t>
  </si>
  <si>
    <t xml:space="preserve">kg</t>
  </si>
  <si>
    <t xml:space="preserve">否</t>
  </si>
  <si>
    <t xml:space="preserve">完全开放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北京</t>
  </si>
  <si>
    <r>
      <rPr>
        <sz val="10"/>
        <rFont val="Arial"/>
        <family val="2"/>
        <charset val="134"/>
      </rPr>
      <t xml:space="preserve">6061-H112</t>
    </r>
    <r>
      <rPr>
        <sz val="10"/>
        <rFont val="Noto Sans"/>
        <family val="2"/>
      </rPr>
      <t xml:space="preserve">铝板</t>
    </r>
  </si>
  <si>
    <t xml:space="preserve">H112</t>
  </si>
  <si>
    <r>
      <rPr>
        <sz val="10"/>
        <rFont val="Arial"/>
        <family val="2"/>
        <charset val="134"/>
      </rPr>
      <t xml:space="preserve">LD10M</t>
    </r>
    <r>
      <rPr>
        <sz val="10"/>
        <rFont val="Noto Sans"/>
        <family val="2"/>
      </rPr>
      <t xml:space="preserve">铝板</t>
    </r>
  </si>
  <si>
    <t xml:space="preserve">LD10M </t>
  </si>
  <si>
    <r>
      <rPr>
        <sz val="10"/>
        <rFont val="Arial"/>
        <family val="2"/>
        <charset val="134"/>
      </rPr>
      <t xml:space="preserve">7N01</t>
    </r>
    <r>
      <rPr>
        <sz val="10"/>
        <rFont val="Noto Sans"/>
        <family val="2"/>
      </rPr>
      <t xml:space="preserve">铝板</t>
    </r>
  </si>
  <si>
    <t xml:space="preserve">7N01 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系</t>
    </r>
  </si>
  <si>
    <t xml:space="preserve">半硬铝板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  <charset val="134"/>
      </rPr>
      <t xml:space="preserve">3003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  <charset val="134"/>
      </rPr>
      <t xml:space="preserve">3A21</t>
    </r>
    <r>
      <rPr>
        <sz val="10"/>
        <rFont val="Noto Sans"/>
        <family val="2"/>
      </rPr>
      <t xml:space="preserve">铝板</t>
    </r>
  </si>
  <si>
    <t xml:space="preserve">3A21 </t>
  </si>
  <si>
    <r>
      <rPr>
        <sz val="10"/>
        <rFont val="Arial"/>
        <family val="2"/>
        <charset val="134"/>
      </rPr>
      <t xml:space="preserve">491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  <charset val="134"/>
      </rPr>
      <t xml:space="preserve">5083-O</t>
    </r>
    <r>
      <rPr>
        <sz val="10"/>
        <rFont val="Noto Sans"/>
        <family val="2"/>
      </rPr>
      <t xml:space="preserve">铝板</t>
    </r>
  </si>
  <si>
    <t xml:space="preserve">5083-O 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  <charset val="134"/>
      </rPr>
      <t xml:space="preserve">5083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5052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5A05</t>
    </r>
    <r>
      <rPr>
        <sz val="10"/>
        <rFont val="Noto Sans"/>
        <family val="2"/>
      </rPr>
      <t xml:space="preserve">铝板</t>
    </r>
  </si>
  <si>
    <t xml:space="preserve">5A05 </t>
  </si>
  <si>
    <r>
      <rPr>
        <sz val="10"/>
        <rFont val="Arial"/>
        <family val="2"/>
        <charset val="134"/>
      </rPr>
      <t xml:space="preserve">5A06</t>
    </r>
    <r>
      <rPr>
        <sz val="10"/>
        <rFont val="Noto Sans"/>
        <family val="2"/>
      </rPr>
      <t xml:space="preserve">铝板</t>
    </r>
  </si>
  <si>
    <t xml:space="preserve">5A06 </t>
  </si>
  <si>
    <r>
      <rPr>
        <sz val="10"/>
        <rFont val="Arial"/>
        <family val="2"/>
        <charset val="134"/>
      </rPr>
      <t xml:space="preserve">5754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7075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7050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6061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6082</t>
    </r>
    <r>
      <rPr>
        <sz val="10"/>
        <rFont val="Noto Sans"/>
        <family val="2"/>
      </rPr>
      <t xml:space="preserve">铝板</t>
    </r>
  </si>
  <si>
    <r>
      <rPr>
        <sz val="10"/>
        <rFont val="Arial"/>
        <family val="2"/>
        <charset val="134"/>
      </rPr>
      <t xml:space="preserve">7A04</t>
    </r>
    <r>
      <rPr>
        <sz val="10"/>
        <rFont val="Noto Sans"/>
        <family val="2"/>
      </rPr>
      <t xml:space="preserve">铝板</t>
    </r>
  </si>
  <si>
    <t xml:space="preserve">7A04 </t>
  </si>
  <si>
    <r>
      <rPr>
        <sz val="10"/>
        <rFont val="Arial"/>
        <family val="2"/>
        <charset val="134"/>
      </rPr>
      <t xml:space="preserve">2A14</t>
    </r>
    <r>
      <rPr>
        <sz val="10"/>
        <rFont val="Noto Sans"/>
        <family val="2"/>
      </rPr>
      <t xml:space="preserve">铝板</t>
    </r>
  </si>
  <si>
    <t xml:space="preserve">2A14 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  <charset val="134"/>
      </rPr>
      <t xml:space="preserve">5083H111</t>
    </r>
    <r>
      <rPr>
        <sz val="10"/>
        <rFont val="Noto Sans"/>
        <family val="2"/>
      </rPr>
      <t xml:space="preserve">铝板</t>
    </r>
  </si>
  <si>
    <t xml:space="preserve">5083H111 </t>
  </si>
  <si>
    <r>
      <rPr>
        <sz val="10"/>
        <rFont val="Arial"/>
        <family val="2"/>
        <charset val="134"/>
      </rPr>
      <t xml:space="preserve">5A06H112</t>
    </r>
    <r>
      <rPr>
        <sz val="10"/>
        <rFont val="Noto Sans"/>
        <family val="2"/>
      </rPr>
      <t xml:space="preserve">铝板</t>
    </r>
  </si>
  <si>
    <t xml:space="preserve">5A06H112 </t>
  </si>
  <si>
    <r>
      <rPr>
        <sz val="10"/>
        <rFont val="Arial"/>
        <family val="2"/>
        <charset val="134"/>
      </rPr>
      <t xml:space="preserve">6005</t>
    </r>
    <r>
      <rPr>
        <sz val="10"/>
        <rFont val="Noto Sans"/>
        <family val="2"/>
      </rPr>
      <t xml:space="preserve">铝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8" customFormat="true" ht="24.75" hidden="false" customHeight="false" outlineLevel="0" collapsed="false">
      <c r="A5" s="20" t="s">
        <v>38</v>
      </c>
      <c r="B5" s="21"/>
      <c r="C5" s="22" t="n">
        <v>6061</v>
      </c>
      <c r="D5" s="22" t="s">
        <v>39</v>
      </c>
      <c r="E5" s="22" t="n">
        <v>15.88</v>
      </c>
      <c r="F5" s="22" t="n">
        <v>1540</v>
      </c>
      <c r="G5" s="22" t="n">
        <v>3670</v>
      </c>
      <c r="H5" s="23" t="s">
        <v>40</v>
      </c>
      <c r="I5" s="22" t="n">
        <v>482</v>
      </c>
      <c r="J5" s="22"/>
      <c r="K5" s="24"/>
      <c r="L5" s="25" t="s">
        <v>41</v>
      </c>
      <c r="M5" s="25" t="s">
        <v>42</v>
      </c>
      <c r="N5" s="26"/>
      <c r="O5" s="25"/>
      <c r="P5" s="22"/>
      <c r="Q5" s="22"/>
      <c r="R5" s="26"/>
      <c r="S5" s="22"/>
      <c r="T5" s="22"/>
      <c r="U5" s="26"/>
      <c r="V5" s="22"/>
      <c r="W5" s="22"/>
      <c r="X5" s="20" t="s">
        <v>43</v>
      </c>
      <c r="Y5" s="22"/>
      <c r="Z5" s="22"/>
      <c r="AA5" s="22"/>
      <c r="AB5" s="22"/>
      <c r="AC5" s="22"/>
      <c r="AD5" s="25" t="s">
        <v>44</v>
      </c>
      <c r="AE5" s="25"/>
      <c r="AF5" s="22"/>
      <c r="AG5" s="4"/>
      <c r="AH5" s="22"/>
      <c r="AI5" s="25" t="s">
        <v>45</v>
      </c>
      <c r="AJ5" s="22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24.75" hidden="false" customHeight="false" outlineLevel="0" collapsed="false">
      <c r="A6" s="20" t="s">
        <v>38</v>
      </c>
      <c r="B6" s="29"/>
      <c r="C6" s="22" t="n">
        <v>6061</v>
      </c>
      <c r="D6" s="22" t="s">
        <v>39</v>
      </c>
      <c r="E6" s="22" t="n">
        <v>9.53</v>
      </c>
      <c r="F6" s="22" t="n">
        <v>1230</v>
      </c>
      <c r="G6" s="22" t="n">
        <v>2450</v>
      </c>
      <c r="H6" s="23" t="s">
        <v>40</v>
      </c>
      <c r="I6" s="22" t="n">
        <v>16574</v>
      </c>
      <c r="J6" s="22"/>
      <c r="K6" s="24"/>
      <c r="L6" s="25" t="s">
        <v>41</v>
      </c>
      <c r="M6" s="25" t="s">
        <v>42</v>
      </c>
      <c r="N6" s="26"/>
      <c r="O6" s="25"/>
      <c r="P6" s="22"/>
      <c r="Q6" s="22"/>
      <c r="R6" s="26"/>
      <c r="S6" s="22"/>
      <c r="T6" s="22"/>
      <c r="U6" s="26"/>
      <c r="V6" s="22"/>
      <c r="W6" s="22"/>
      <c r="X6" s="20" t="s">
        <v>43</v>
      </c>
      <c r="Y6" s="29"/>
      <c r="Z6" s="29"/>
      <c r="AA6" s="29"/>
      <c r="AB6" s="22"/>
      <c r="AC6" s="22"/>
      <c r="AD6" s="25" t="s">
        <v>44</v>
      </c>
      <c r="AE6" s="25"/>
      <c r="AF6" s="22"/>
      <c r="AG6" s="22"/>
      <c r="AH6" s="22"/>
      <c r="AI6" s="25" t="s">
        <v>45</v>
      </c>
      <c r="AJ6" s="22"/>
      <c r="AK6" s="30"/>
      <c r="AL6" s="30"/>
      <c r="AM6" s="30"/>
      <c r="AN6" s="30"/>
      <c r="AO6" s="30"/>
      <c r="AP6" s="30"/>
      <c r="AQ6" s="30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24.75" hidden="false" customHeight="false" outlineLevel="0" collapsed="false">
      <c r="A7" s="20" t="s">
        <v>38</v>
      </c>
      <c r="B7" s="29"/>
      <c r="C7" s="22" t="n">
        <v>6061</v>
      </c>
      <c r="D7" s="22" t="s">
        <v>39</v>
      </c>
      <c r="E7" s="22" t="n">
        <v>9.53</v>
      </c>
      <c r="F7" s="22" t="n">
        <v>1230</v>
      </c>
      <c r="G7" s="22" t="n">
        <v>3670</v>
      </c>
      <c r="H7" s="23" t="s">
        <v>40</v>
      </c>
      <c r="I7" s="22" t="n">
        <v>19384</v>
      </c>
      <c r="J7" s="22"/>
      <c r="K7" s="24"/>
      <c r="L7" s="25" t="s">
        <v>41</v>
      </c>
      <c r="M7" s="25" t="s">
        <v>42</v>
      </c>
      <c r="N7" s="26"/>
      <c r="O7" s="25"/>
      <c r="P7" s="22"/>
      <c r="Q7" s="22"/>
      <c r="R7" s="26"/>
      <c r="S7" s="22"/>
      <c r="T7" s="22"/>
      <c r="U7" s="26"/>
      <c r="V7" s="22"/>
      <c r="W7" s="22"/>
      <c r="X7" s="20" t="s">
        <v>43</v>
      </c>
      <c r="Y7" s="29"/>
      <c r="Z7" s="29"/>
      <c r="AA7" s="29"/>
      <c r="AB7" s="22"/>
      <c r="AC7" s="22"/>
      <c r="AD7" s="25" t="s">
        <v>44</v>
      </c>
      <c r="AE7" s="25"/>
      <c r="AF7" s="22"/>
      <c r="AG7" s="22"/>
      <c r="AH7" s="22"/>
      <c r="AI7" s="25" t="s">
        <v>45</v>
      </c>
      <c r="AJ7" s="22"/>
      <c r="AK7" s="30"/>
      <c r="AL7" s="30"/>
      <c r="AM7" s="30"/>
      <c r="AN7" s="30"/>
      <c r="AO7" s="30"/>
      <c r="AP7" s="30"/>
      <c r="AQ7" s="30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4.75" hidden="false" customHeight="false" outlineLevel="0" collapsed="false">
      <c r="A8" s="20" t="s">
        <v>38</v>
      </c>
      <c r="B8" s="29"/>
      <c r="C8" s="22" t="n">
        <v>6061</v>
      </c>
      <c r="D8" s="22" t="s">
        <v>39</v>
      </c>
      <c r="E8" s="22" t="n">
        <v>9.53</v>
      </c>
      <c r="F8" s="22" t="n">
        <v>1230</v>
      </c>
      <c r="G8" s="22" t="n">
        <v>3610</v>
      </c>
      <c r="H8" s="23" t="s">
        <v>40</v>
      </c>
      <c r="I8" s="22" t="n">
        <v>3596</v>
      </c>
      <c r="J8" s="22"/>
      <c r="K8" s="24"/>
      <c r="L8" s="25" t="s">
        <v>41</v>
      </c>
      <c r="M8" s="25" t="s">
        <v>42</v>
      </c>
      <c r="N8" s="26"/>
      <c r="O8" s="25"/>
      <c r="P8" s="22"/>
      <c r="Q8" s="22"/>
      <c r="R8" s="26"/>
      <c r="S8" s="22"/>
      <c r="T8" s="22"/>
      <c r="U8" s="26"/>
      <c r="V8" s="22"/>
      <c r="W8" s="22"/>
      <c r="X8" s="20" t="s">
        <v>43</v>
      </c>
      <c r="Y8" s="29"/>
      <c r="Z8" s="29"/>
      <c r="AA8" s="29"/>
      <c r="AB8" s="22"/>
      <c r="AC8" s="22"/>
      <c r="AD8" s="25" t="s">
        <v>44</v>
      </c>
      <c r="AE8" s="25"/>
      <c r="AF8" s="22"/>
      <c r="AG8" s="22"/>
      <c r="AH8" s="22"/>
      <c r="AI8" s="25" t="s">
        <v>45</v>
      </c>
      <c r="AJ8" s="22"/>
      <c r="AK8" s="30"/>
      <c r="AL8" s="30"/>
      <c r="AM8" s="30"/>
      <c r="AN8" s="30"/>
      <c r="AO8" s="30"/>
      <c r="AP8" s="30"/>
      <c r="AQ8" s="30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4.75" hidden="false" customHeight="false" outlineLevel="0" collapsed="false">
      <c r="A9" s="20" t="s">
        <v>38</v>
      </c>
      <c r="B9" s="29"/>
      <c r="C9" s="22" t="n">
        <v>6061</v>
      </c>
      <c r="D9" s="22" t="s">
        <v>39</v>
      </c>
      <c r="E9" s="22" t="n">
        <v>9.53</v>
      </c>
      <c r="F9" s="22" t="n">
        <v>1540</v>
      </c>
      <c r="G9" s="22" t="n">
        <v>3670</v>
      </c>
      <c r="H9" s="23" t="s">
        <v>40</v>
      </c>
      <c r="I9" s="22" t="n">
        <v>1300</v>
      </c>
      <c r="J9" s="22"/>
      <c r="K9" s="24"/>
      <c r="L9" s="25" t="s">
        <v>41</v>
      </c>
      <c r="M9" s="25" t="s">
        <v>42</v>
      </c>
      <c r="N9" s="26"/>
      <c r="O9" s="25"/>
      <c r="P9" s="22"/>
      <c r="Q9" s="22"/>
      <c r="R9" s="26"/>
      <c r="S9" s="22"/>
      <c r="T9" s="22"/>
      <c r="U9" s="26"/>
      <c r="V9" s="22"/>
      <c r="W9" s="22"/>
      <c r="X9" s="20" t="s">
        <v>43</v>
      </c>
      <c r="Y9" s="29"/>
      <c r="Z9" s="29"/>
      <c r="AA9" s="29"/>
      <c r="AB9" s="22"/>
      <c r="AC9" s="22"/>
      <c r="AD9" s="25" t="s">
        <v>44</v>
      </c>
      <c r="AE9" s="25"/>
      <c r="AF9" s="22"/>
      <c r="AG9" s="22"/>
      <c r="AH9" s="22"/>
      <c r="AI9" s="25" t="s">
        <v>45</v>
      </c>
      <c r="AJ9" s="22"/>
      <c r="AK9" s="30"/>
      <c r="AL9" s="30"/>
      <c r="AM9" s="30"/>
      <c r="AN9" s="30"/>
      <c r="AO9" s="30"/>
      <c r="AP9" s="30"/>
      <c r="AQ9" s="30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4.75" hidden="false" customHeight="false" outlineLevel="0" collapsed="false">
      <c r="A10" s="20" t="s">
        <v>38</v>
      </c>
      <c r="B10" s="29"/>
      <c r="C10" s="22" t="n">
        <v>6061</v>
      </c>
      <c r="D10" s="22" t="s">
        <v>39</v>
      </c>
      <c r="E10" s="22" t="n">
        <v>9.53</v>
      </c>
      <c r="F10" s="22" t="n">
        <v>1230</v>
      </c>
      <c r="G10" s="22" t="n">
        <v>3660</v>
      </c>
      <c r="H10" s="23" t="s">
        <v>40</v>
      </c>
      <c r="I10" s="22" t="n">
        <v>11420</v>
      </c>
      <c r="J10" s="27"/>
      <c r="K10" s="24"/>
      <c r="L10" s="25" t="s">
        <v>41</v>
      </c>
      <c r="M10" s="25" t="s">
        <v>42</v>
      </c>
      <c r="N10" s="26"/>
      <c r="O10" s="25"/>
      <c r="P10" s="22"/>
      <c r="Q10" s="22"/>
      <c r="R10" s="26"/>
      <c r="S10" s="22"/>
      <c r="T10" s="22"/>
      <c r="U10" s="26"/>
      <c r="V10" s="22"/>
      <c r="W10" s="22"/>
      <c r="X10" s="20" t="s">
        <v>43</v>
      </c>
      <c r="Y10" s="29"/>
      <c r="Z10" s="29"/>
      <c r="AA10" s="29"/>
      <c r="AB10" s="22"/>
      <c r="AC10" s="22"/>
      <c r="AD10" s="25" t="s">
        <v>44</v>
      </c>
      <c r="AE10" s="25"/>
      <c r="AF10" s="22"/>
      <c r="AG10" s="22"/>
      <c r="AH10" s="22"/>
      <c r="AI10" s="25" t="s">
        <v>45</v>
      </c>
      <c r="AJ10" s="22"/>
      <c r="AK10" s="30"/>
      <c r="AL10" s="30"/>
      <c r="AM10" s="30"/>
      <c r="AN10" s="30"/>
      <c r="AO10" s="30"/>
      <c r="AP10" s="30"/>
      <c r="AQ10" s="30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.75" hidden="false" customHeight="false" outlineLevel="0" collapsed="false">
      <c r="A11" s="20" t="s">
        <v>38</v>
      </c>
      <c r="B11" s="29"/>
      <c r="C11" s="22" t="n">
        <v>6061</v>
      </c>
      <c r="D11" s="22" t="s">
        <v>39</v>
      </c>
      <c r="E11" s="22" t="n">
        <v>12.7</v>
      </c>
      <c r="F11" s="22" t="n">
        <v>1530</v>
      </c>
      <c r="G11" s="22" t="n">
        <v>1820</v>
      </c>
      <c r="H11" s="23" t="s">
        <v>40</v>
      </c>
      <c r="I11" s="22" t="n">
        <v>1172</v>
      </c>
      <c r="J11" s="27"/>
      <c r="K11" s="24"/>
      <c r="L11" s="25" t="s">
        <v>41</v>
      </c>
      <c r="M11" s="25" t="s">
        <v>42</v>
      </c>
      <c r="N11" s="26"/>
      <c r="O11" s="25"/>
      <c r="P11" s="22"/>
      <c r="Q11" s="22"/>
      <c r="R11" s="26"/>
      <c r="S11" s="22"/>
      <c r="T11" s="22"/>
      <c r="U11" s="26"/>
      <c r="V11" s="22"/>
      <c r="W11" s="22"/>
      <c r="X11" s="20" t="s">
        <v>43</v>
      </c>
      <c r="Y11" s="29"/>
      <c r="Z11" s="29"/>
      <c r="AA11" s="29"/>
      <c r="AB11" s="22"/>
      <c r="AC11" s="22"/>
      <c r="AD11" s="25" t="s">
        <v>44</v>
      </c>
      <c r="AE11" s="25"/>
      <c r="AF11" s="22"/>
      <c r="AG11" s="22"/>
      <c r="AH11" s="22"/>
      <c r="AI11" s="25" t="s">
        <v>45</v>
      </c>
      <c r="AJ11" s="22"/>
      <c r="AK11" s="30"/>
      <c r="AL11" s="30"/>
      <c r="AM11" s="30"/>
      <c r="AN11" s="30"/>
      <c r="AO11" s="30"/>
      <c r="AP11" s="30"/>
      <c r="AQ11" s="30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4.75" hidden="false" customHeight="false" outlineLevel="0" collapsed="false">
      <c r="A12" s="20" t="s">
        <v>38</v>
      </c>
      <c r="B12" s="29"/>
      <c r="C12" s="22" t="n">
        <v>6061</v>
      </c>
      <c r="D12" s="22" t="s">
        <v>39</v>
      </c>
      <c r="E12" s="22" t="n">
        <v>12.7</v>
      </c>
      <c r="F12" s="22" t="n">
        <v>1540</v>
      </c>
      <c r="G12" s="22" t="n">
        <v>3670</v>
      </c>
      <c r="H12" s="23" t="s">
        <v>40</v>
      </c>
      <c r="I12" s="22" t="n">
        <v>11698</v>
      </c>
      <c r="J12" s="27"/>
      <c r="K12" s="24"/>
      <c r="L12" s="25" t="s">
        <v>41</v>
      </c>
      <c r="M12" s="25" t="s">
        <v>42</v>
      </c>
      <c r="N12" s="26"/>
      <c r="O12" s="25"/>
      <c r="P12" s="22"/>
      <c r="Q12" s="22"/>
      <c r="R12" s="26"/>
      <c r="S12" s="22"/>
      <c r="T12" s="22"/>
      <c r="U12" s="26"/>
      <c r="V12" s="22"/>
      <c r="W12" s="22"/>
      <c r="X12" s="20" t="s">
        <v>43</v>
      </c>
      <c r="Y12" s="29"/>
      <c r="Z12" s="29"/>
      <c r="AA12" s="29"/>
      <c r="AB12" s="22"/>
      <c r="AC12" s="22"/>
      <c r="AD12" s="25" t="s">
        <v>44</v>
      </c>
      <c r="AE12" s="25"/>
      <c r="AF12" s="22"/>
      <c r="AG12" s="22"/>
      <c r="AH12" s="22"/>
      <c r="AI12" s="25" t="s">
        <v>45</v>
      </c>
      <c r="AJ12" s="22"/>
      <c r="AK12" s="30"/>
      <c r="AL12" s="30"/>
      <c r="AM12" s="30"/>
      <c r="AN12" s="30"/>
      <c r="AO12" s="30"/>
      <c r="AP12" s="30"/>
      <c r="AQ12" s="30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.75" hidden="false" customHeight="false" outlineLevel="0" collapsed="false">
      <c r="A13" s="20" t="s">
        <v>38</v>
      </c>
      <c r="B13" s="29"/>
      <c r="C13" s="22" t="n">
        <v>6061</v>
      </c>
      <c r="D13" s="22" t="s">
        <v>39</v>
      </c>
      <c r="E13" s="22" t="n">
        <v>12.7</v>
      </c>
      <c r="F13" s="22" t="n">
        <v>1230</v>
      </c>
      <c r="G13" s="22" t="n">
        <v>3670</v>
      </c>
      <c r="H13" s="23" t="s">
        <v>40</v>
      </c>
      <c r="I13" s="22" t="n">
        <v>20364</v>
      </c>
      <c r="J13" s="27"/>
      <c r="K13" s="24"/>
      <c r="L13" s="25" t="s">
        <v>41</v>
      </c>
      <c r="M13" s="25" t="s">
        <v>42</v>
      </c>
      <c r="N13" s="26"/>
      <c r="O13" s="25"/>
      <c r="P13" s="22"/>
      <c r="Q13" s="22"/>
      <c r="R13" s="26"/>
      <c r="S13" s="22"/>
      <c r="T13" s="22"/>
      <c r="U13" s="26"/>
      <c r="V13" s="22"/>
      <c r="W13" s="22"/>
      <c r="X13" s="20" t="s">
        <v>43</v>
      </c>
      <c r="Y13" s="29"/>
      <c r="Z13" s="29"/>
      <c r="AA13" s="29"/>
      <c r="AB13" s="22"/>
      <c r="AC13" s="22"/>
      <c r="AD13" s="25" t="s">
        <v>44</v>
      </c>
      <c r="AE13" s="25"/>
      <c r="AF13" s="22"/>
      <c r="AG13" s="22"/>
      <c r="AH13" s="22"/>
      <c r="AI13" s="25" t="s">
        <v>45</v>
      </c>
      <c r="AJ13" s="22"/>
      <c r="AK13" s="30"/>
      <c r="AL13" s="30"/>
      <c r="AM13" s="30"/>
      <c r="AN13" s="30"/>
      <c r="AO13" s="30"/>
      <c r="AP13" s="30"/>
      <c r="AQ13" s="30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4.75" hidden="false" customHeight="false" outlineLevel="0" collapsed="false">
      <c r="A14" s="20" t="s">
        <v>38</v>
      </c>
      <c r="B14" s="29"/>
      <c r="C14" s="22" t="n">
        <v>6061</v>
      </c>
      <c r="D14" s="22" t="s">
        <v>39</v>
      </c>
      <c r="E14" s="22" t="n">
        <v>12.7</v>
      </c>
      <c r="F14" s="22" t="n">
        <v>1230</v>
      </c>
      <c r="G14" s="22" t="n">
        <v>2450</v>
      </c>
      <c r="H14" s="23" t="s">
        <v>40</v>
      </c>
      <c r="I14" s="22" t="n">
        <v>4856</v>
      </c>
      <c r="J14" s="27"/>
      <c r="K14" s="24"/>
      <c r="L14" s="25" t="s">
        <v>41</v>
      </c>
      <c r="M14" s="25" t="s">
        <v>42</v>
      </c>
      <c r="N14" s="26"/>
      <c r="O14" s="25"/>
      <c r="P14" s="22"/>
      <c r="Q14" s="22"/>
      <c r="R14" s="26"/>
      <c r="S14" s="22"/>
      <c r="T14" s="22"/>
      <c r="U14" s="26"/>
      <c r="V14" s="22"/>
      <c r="W14" s="22"/>
      <c r="X14" s="20" t="s">
        <v>43</v>
      </c>
      <c r="Y14" s="29"/>
      <c r="Z14" s="29"/>
      <c r="AA14" s="29"/>
      <c r="AB14" s="22"/>
      <c r="AC14" s="22"/>
      <c r="AD14" s="25" t="s">
        <v>44</v>
      </c>
      <c r="AE14" s="25"/>
      <c r="AF14" s="22"/>
      <c r="AG14" s="22"/>
      <c r="AH14" s="22"/>
      <c r="AI14" s="25" t="s">
        <v>45</v>
      </c>
      <c r="AJ14" s="22"/>
      <c r="AK14" s="30"/>
      <c r="AL14" s="30"/>
      <c r="AM14" s="30"/>
      <c r="AN14" s="30"/>
      <c r="AO14" s="30"/>
      <c r="AP14" s="30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.75" hidden="false" customHeight="false" outlineLevel="0" collapsed="false">
      <c r="A15" s="20" t="s">
        <v>38</v>
      </c>
      <c r="B15" s="29"/>
      <c r="C15" s="22" t="n">
        <v>6061</v>
      </c>
      <c r="D15" s="22" t="s">
        <v>39</v>
      </c>
      <c r="E15" s="22" t="n">
        <v>12.7</v>
      </c>
      <c r="F15" s="22" t="n">
        <v>1235</v>
      </c>
      <c r="G15" s="22" t="n">
        <v>3670</v>
      </c>
      <c r="H15" s="23" t="s">
        <v>40</v>
      </c>
      <c r="I15" s="22" t="n">
        <v>3504</v>
      </c>
      <c r="J15" s="27"/>
      <c r="K15" s="24"/>
      <c r="L15" s="25" t="s">
        <v>41</v>
      </c>
      <c r="M15" s="25" t="s">
        <v>42</v>
      </c>
      <c r="N15" s="26"/>
      <c r="O15" s="25"/>
      <c r="P15" s="22"/>
      <c r="Q15" s="22"/>
      <c r="R15" s="26"/>
      <c r="S15" s="22"/>
      <c r="T15" s="22"/>
      <c r="U15" s="26"/>
      <c r="V15" s="22"/>
      <c r="W15" s="22"/>
      <c r="X15" s="20" t="s">
        <v>43</v>
      </c>
      <c r="Y15" s="29"/>
      <c r="Z15" s="29"/>
      <c r="AA15" s="29"/>
      <c r="AB15" s="22"/>
      <c r="AC15" s="22"/>
      <c r="AD15" s="25" t="s">
        <v>44</v>
      </c>
      <c r="AE15" s="25"/>
      <c r="AF15" s="22"/>
      <c r="AG15" s="22"/>
      <c r="AH15" s="22"/>
      <c r="AI15" s="25" t="s">
        <v>45</v>
      </c>
      <c r="AJ15" s="22"/>
      <c r="AK15" s="30"/>
      <c r="AL15" s="30"/>
      <c r="AM15" s="30"/>
      <c r="AN15" s="30"/>
      <c r="AO15" s="30"/>
      <c r="AP15" s="30"/>
      <c r="AQ15" s="30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4.75" hidden="false" customHeight="false" outlineLevel="0" collapsed="false">
      <c r="A16" s="20" t="s">
        <v>38</v>
      </c>
      <c r="B16" s="29"/>
      <c r="C16" s="22" t="n">
        <v>6061</v>
      </c>
      <c r="D16" s="22" t="s">
        <v>39</v>
      </c>
      <c r="E16" s="22" t="n">
        <v>12.7</v>
      </c>
      <c r="F16" s="22" t="n">
        <v>1230</v>
      </c>
      <c r="G16" s="22" t="n">
        <v>3480</v>
      </c>
      <c r="H16" s="23" t="s">
        <v>40</v>
      </c>
      <c r="I16" s="22" t="n">
        <v>1300</v>
      </c>
      <c r="J16" s="27"/>
      <c r="K16" s="24"/>
      <c r="L16" s="25" t="s">
        <v>41</v>
      </c>
      <c r="M16" s="25" t="s">
        <v>42</v>
      </c>
      <c r="N16" s="26"/>
      <c r="O16" s="25"/>
      <c r="P16" s="22"/>
      <c r="Q16" s="22"/>
      <c r="R16" s="26"/>
      <c r="S16" s="22"/>
      <c r="T16" s="22"/>
      <c r="U16" s="26"/>
      <c r="V16" s="22"/>
      <c r="W16" s="22"/>
      <c r="X16" s="20" t="s">
        <v>43</v>
      </c>
      <c r="Y16" s="29"/>
      <c r="Z16" s="29"/>
      <c r="AA16" s="29"/>
      <c r="AB16" s="22"/>
      <c r="AC16" s="22"/>
      <c r="AD16" s="25" t="s">
        <v>44</v>
      </c>
      <c r="AE16" s="25"/>
      <c r="AF16" s="22"/>
      <c r="AG16" s="22"/>
      <c r="AH16" s="22"/>
      <c r="AI16" s="25" t="s">
        <v>45</v>
      </c>
      <c r="AJ16" s="22"/>
      <c r="AK16" s="30"/>
      <c r="AL16" s="30"/>
      <c r="AM16" s="30"/>
      <c r="AN16" s="30"/>
      <c r="AO16" s="30"/>
      <c r="AP16" s="30"/>
      <c r="AQ16" s="30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4.75" hidden="false" customHeight="false" outlineLevel="0" collapsed="false">
      <c r="A17" s="20" t="s">
        <v>38</v>
      </c>
      <c r="B17" s="29"/>
      <c r="C17" s="22" t="n">
        <v>6061</v>
      </c>
      <c r="D17" s="22" t="s">
        <v>39</v>
      </c>
      <c r="E17" s="22" t="n">
        <v>12.7</v>
      </c>
      <c r="F17" s="22" t="n">
        <v>1230</v>
      </c>
      <c r="G17" s="22" t="n">
        <v>3660</v>
      </c>
      <c r="H17" s="23" t="s">
        <v>40</v>
      </c>
      <c r="I17" s="22" t="n">
        <v>6344</v>
      </c>
      <c r="J17" s="27"/>
      <c r="K17" s="24"/>
      <c r="L17" s="25" t="s">
        <v>41</v>
      </c>
      <c r="M17" s="25" t="s">
        <v>42</v>
      </c>
      <c r="N17" s="26"/>
      <c r="O17" s="25"/>
      <c r="P17" s="22"/>
      <c r="Q17" s="22"/>
      <c r="R17" s="26"/>
      <c r="S17" s="22"/>
      <c r="T17" s="22"/>
      <c r="U17" s="26"/>
      <c r="V17" s="22"/>
      <c r="W17" s="22"/>
      <c r="X17" s="20" t="s">
        <v>43</v>
      </c>
      <c r="Y17" s="29"/>
      <c r="Z17" s="29"/>
      <c r="AA17" s="29"/>
      <c r="AB17" s="22"/>
      <c r="AC17" s="22"/>
      <c r="AD17" s="25" t="s">
        <v>44</v>
      </c>
      <c r="AE17" s="25"/>
      <c r="AF17" s="22"/>
      <c r="AG17" s="22"/>
      <c r="AH17" s="22"/>
      <c r="AI17" s="25" t="s">
        <v>45</v>
      </c>
      <c r="AJ17" s="22"/>
      <c r="AK17" s="30"/>
      <c r="AL17" s="30"/>
      <c r="AM17" s="30"/>
      <c r="AN17" s="30"/>
      <c r="AO17" s="30"/>
      <c r="AP17" s="30"/>
      <c r="AQ17" s="30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4.75" hidden="false" customHeight="false" outlineLevel="0" collapsed="false">
      <c r="A18" s="20" t="s">
        <v>38</v>
      </c>
      <c r="B18" s="29"/>
      <c r="C18" s="22" t="n">
        <v>6061</v>
      </c>
      <c r="D18" s="22" t="s">
        <v>39</v>
      </c>
      <c r="E18" s="22" t="n">
        <v>12.7</v>
      </c>
      <c r="F18" s="22" t="n">
        <v>1230</v>
      </c>
      <c r="G18" s="22" t="n">
        <v>3600</v>
      </c>
      <c r="H18" s="23" t="s">
        <v>40</v>
      </c>
      <c r="I18" s="22" t="n">
        <v>3816</v>
      </c>
      <c r="J18" s="27"/>
      <c r="K18" s="24"/>
      <c r="L18" s="25" t="s">
        <v>41</v>
      </c>
      <c r="M18" s="25" t="s">
        <v>42</v>
      </c>
      <c r="N18" s="26"/>
      <c r="O18" s="25"/>
      <c r="P18" s="22"/>
      <c r="Q18" s="22"/>
      <c r="R18" s="26"/>
      <c r="S18" s="22"/>
      <c r="T18" s="22"/>
      <c r="U18" s="26"/>
      <c r="V18" s="22"/>
      <c r="W18" s="22"/>
      <c r="X18" s="20" t="s">
        <v>43</v>
      </c>
      <c r="Y18" s="29"/>
      <c r="Z18" s="29"/>
      <c r="AA18" s="29"/>
      <c r="AB18" s="22"/>
      <c r="AC18" s="22"/>
      <c r="AD18" s="25" t="s">
        <v>44</v>
      </c>
      <c r="AE18" s="25"/>
      <c r="AF18" s="22"/>
      <c r="AG18" s="22"/>
      <c r="AH18" s="22"/>
      <c r="AI18" s="25" t="s">
        <v>45</v>
      </c>
      <c r="AJ18" s="22"/>
      <c r="AK18" s="30"/>
      <c r="AL18" s="30"/>
      <c r="AM18" s="30"/>
      <c r="AN18" s="30"/>
      <c r="AO18" s="30"/>
      <c r="AP18" s="30"/>
      <c r="AQ18" s="30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4.75" hidden="false" customHeight="false" outlineLevel="0" collapsed="false">
      <c r="A19" s="20" t="s">
        <v>38</v>
      </c>
      <c r="B19" s="29"/>
      <c r="C19" s="22" t="n">
        <v>6061</v>
      </c>
      <c r="D19" s="22" t="s">
        <v>39</v>
      </c>
      <c r="E19" s="22" t="n">
        <v>13.4</v>
      </c>
      <c r="F19" s="22" t="n">
        <v>1540</v>
      </c>
      <c r="G19" s="22" t="n">
        <v>3210</v>
      </c>
      <c r="H19" s="23" t="s">
        <v>40</v>
      </c>
      <c r="I19" s="22" t="n">
        <v>1408</v>
      </c>
      <c r="J19" s="27"/>
      <c r="K19" s="24"/>
      <c r="L19" s="25" t="s">
        <v>41</v>
      </c>
      <c r="M19" s="25" t="s">
        <v>42</v>
      </c>
      <c r="N19" s="26"/>
      <c r="O19" s="25"/>
      <c r="P19" s="22"/>
      <c r="Q19" s="22"/>
      <c r="R19" s="26"/>
      <c r="S19" s="22"/>
      <c r="T19" s="22"/>
      <c r="U19" s="26"/>
      <c r="V19" s="22"/>
      <c r="W19" s="22"/>
      <c r="X19" s="20" t="s">
        <v>43</v>
      </c>
      <c r="Y19" s="29"/>
      <c r="Z19" s="29"/>
      <c r="AA19" s="29"/>
      <c r="AB19" s="22"/>
      <c r="AC19" s="22"/>
      <c r="AD19" s="25" t="s">
        <v>44</v>
      </c>
      <c r="AE19" s="25"/>
      <c r="AF19" s="22"/>
      <c r="AG19" s="22"/>
      <c r="AH19" s="22"/>
      <c r="AI19" s="25" t="s">
        <v>45</v>
      </c>
      <c r="AJ19" s="22"/>
      <c r="AK19" s="30"/>
      <c r="AL19" s="30"/>
      <c r="AM19" s="30"/>
      <c r="AN19" s="30"/>
      <c r="AO19" s="30"/>
      <c r="AP19" s="30"/>
      <c r="AQ19" s="30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24.75" hidden="false" customHeight="false" outlineLevel="0" collapsed="false">
      <c r="A20" s="31" t="s">
        <v>46</v>
      </c>
      <c r="B20" s="29"/>
      <c r="C20" s="22" t="n">
        <v>6061</v>
      </c>
      <c r="D20" s="22" t="s">
        <v>47</v>
      </c>
      <c r="E20" s="2" t="n">
        <v>14</v>
      </c>
      <c r="F20" s="2" t="n">
        <v>1000</v>
      </c>
      <c r="G20" s="2" t="n">
        <v>2500</v>
      </c>
      <c r="H20" s="23" t="s">
        <v>40</v>
      </c>
      <c r="I20" s="22" t="n">
        <v>3104</v>
      </c>
      <c r="L20" s="32" t="s">
        <v>41</v>
      </c>
      <c r="M20" s="32" t="s">
        <v>42</v>
      </c>
      <c r="O20" s="32"/>
      <c r="X20" s="31" t="s">
        <v>43</v>
      </c>
      <c r="Y20" s="29"/>
      <c r="Z20" s="29"/>
      <c r="AA20" s="29"/>
      <c r="AD20" s="32" t="s">
        <v>44</v>
      </c>
      <c r="AE20" s="32"/>
      <c r="AI20" s="32" t="s">
        <v>45</v>
      </c>
      <c r="AK20" s="30"/>
      <c r="AL20" s="30"/>
      <c r="AM20" s="30"/>
      <c r="AN20" s="30"/>
      <c r="AO20" s="30"/>
      <c r="AP20" s="30"/>
      <c r="AQ20" s="30"/>
    </row>
    <row r="21" customFormat="false" ht="24.75" hidden="false" customHeight="false" outlineLevel="0" collapsed="false">
      <c r="A21" s="31" t="s">
        <v>38</v>
      </c>
      <c r="B21" s="29"/>
      <c r="C21" s="22" t="n">
        <v>6061</v>
      </c>
      <c r="D21" s="22" t="s">
        <v>39</v>
      </c>
      <c r="E21" s="2" t="n">
        <v>15.88</v>
      </c>
      <c r="F21" s="2" t="n">
        <v>1230</v>
      </c>
      <c r="G21" s="2" t="n">
        <v>3670</v>
      </c>
      <c r="H21" s="23" t="s">
        <v>40</v>
      </c>
      <c r="I21" s="2" t="n">
        <v>1204</v>
      </c>
      <c r="L21" s="32" t="s">
        <v>41</v>
      </c>
      <c r="M21" s="32" t="s">
        <v>42</v>
      </c>
      <c r="O21" s="32"/>
      <c r="X21" s="31" t="s">
        <v>43</v>
      </c>
      <c r="Y21" s="29"/>
      <c r="Z21" s="29"/>
      <c r="AA21" s="29"/>
      <c r="AD21" s="32" t="s">
        <v>44</v>
      </c>
      <c r="AE21" s="32"/>
      <c r="AI21" s="32" t="s">
        <v>45</v>
      </c>
      <c r="AK21" s="30"/>
      <c r="AL21" s="30"/>
      <c r="AM21" s="30"/>
      <c r="AN21" s="30"/>
      <c r="AO21" s="30"/>
      <c r="AP21" s="30"/>
      <c r="AQ21" s="30"/>
    </row>
    <row r="22" customFormat="false" ht="24.75" hidden="false" customHeight="false" outlineLevel="0" collapsed="false">
      <c r="A22" s="31" t="s">
        <v>38</v>
      </c>
      <c r="B22" s="29"/>
      <c r="C22" s="2" t="n">
        <v>6061</v>
      </c>
      <c r="D22" s="2" t="s">
        <v>39</v>
      </c>
      <c r="E22" s="2" t="n">
        <v>19.05</v>
      </c>
      <c r="F22" s="2" t="n">
        <v>1230</v>
      </c>
      <c r="G22" s="2" t="n">
        <v>2450</v>
      </c>
      <c r="H22" s="33" t="s">
        <v>40</v>
      </c>
      <c r="I22" s="2" t="n">
        <v>1296</v>
      </c>
      <c r="L22" s="32" t="s">
        <v>41</v>
      </c>
      <c r="M22" s="32" t="s">
        <v>42</v>
      </c>
      <c r="O22" s="32"/>
      <c r="X22" s="31" t="s">
        <v>43</v>
      </c>
      <c r="Y22" s="29"/>
      <c r="Z22" s="29"/>
      <c r="AA22" s="29"/>
      <c r="AD22" s="32" t="s">
        <v>44</v>
      </c>
      <c r="AE22" s="32"/>
      <c r="AI22" s="32" t="s">
        <v>45</v>
      </c>
      <c r="AK22" s="30"/>
      <c r="AL22" s="30"/>
      <c r="AM22" s="30"/>
      <c r="AN22" s="30"/>
      <c r="AO22" s="30"/>
      <c r="AP22" s="30"/>
      <c r="AQ22" s="30"/>
    </row>
    <row r="23" customFormat="false" ht="24.75" hidden="false" customHeight="false" outlineLevel="0" collapsed="false">
      <c r="A23" s="31" t="s">
        <v>38</v>
      </c>
      <c r="B23" s="29"/>
      <c r="C23" s="2" t="n">
        <v>6061</v>
      </c>
      <c r="D23" s="2" t="s">
        <v>39</v>
      </c>
      <c r="E23" s="2" t="n">
        <v>19.05</v>
      </c>
      <c r="F23" s="2" t="n">
        <v>1230</v>
      </c>
      <c r="G23" s="2" t="n">
        <v>3670</v>
      </c>
      <c r="H23" s="33" t="s">
        <v>40</v>
      </c>
      <c r="I23" s="2" t="n">
        <v>3336</v>
      </c>
      <c r="L23" s="32" t="s">
        <v>41</v>
      </c>
      <c r="M23" s="32" t="s">
        <v>42</v>
      </c>
      <c r="O23" s="32"/>
      <c r="X23" s="31" t="s">
        <v>43</v>
      </c>
      <c r="Y23" s="29"/>
      <c r="Z23" s="29"/>
      <c r="AA23" s="29"/>
      <c r="AD23" s="32" t="s">
        <v>44</v>
      </c>
      <c r="AE23" s="32"/>
      <c r="AI23" s="32" t="s">
        <v>45</v>
      </c>
      <c r="AK23" s="30"/>
      <c r="AL23" s="30"/>
      <c r="AM23" s="30"/>
      <c r="AN23" s="30"/>
      <c r="AO23" s="30"/>
      <c r="AP23" s="30"/>
      <c r="AQ23" s="30"/>
    </row>
    <row r="24" customFormat="false" ht="24.75" hidden="false" customHeight="false" outlineLevel="0" collapsed="false">
      <c r="A24" s="31" t="s">
        <v>38</v>
      </c>
      <c r="B24" s="29"/>
      <c r="C24" s="2" t="n">
        <v>6061</v>
      </c>
      <c r="D24" s="2" t="s">
        <v>39</v>
      </c>
      <c r="E24" s="2" t="n">
        <v>19.05</v>
      </c>
      <c r="F24" s="2" t="n">
        <v>1540</v>
      </c>
      <c r="G24" s="2" t="n">
        <v>3670</v>
      </c>
      <c r="H24" s="33" t="s">
        <v>40</v>
      </c>
      <c r="I24" s="2" t="n">
        <v>1596</v>
      </c>
      <c r="L24" s="32" t="s">
        <v>41</v>
      </c>
      <c r="M24" s="32" t="s">
        <v>42</v>
      </c>
      <c r="O24" s="32"/>
      <c r="X24" s="31" t="s">
        <v>43</v>
      </c>
      <c r="Y24" s="29"/>
      <c r="Z24" s="29"/>
      <c r="AA24" s="29"/>
      <c r="AD24" s="32" t="s">
        <v>44</v>
      </c>
      <c r="AE24" s="32"/>
      <c r="AI24" s="32" t="s">
        <v>45</v>
      </c>
      <c r="AK24" s="30"/>
      <c r="AL24" s="30"/>
      <c r="AM24" s="30"/>
      <c r="AN24" s="30"/>
      <c r="AO24" s="30"/>
      <c r="AP24" s="30"/>
      <c r="AQ24" s="30"/>
    </row>
    <row r="25" customFormat="false" ht="24.75" hidden="false" customHeight="false" outlineLevel="0" collapsed="false">
      <c r="A25" s="31" t="s">
        <v>38</v>
      </c>
      <c r="B25" s="29"/>
      <c r="C25" s="2" t="n">
        <v>6061</v>
      </c>
      <c r="D25" s="2" t="s">
        <v>39</v>
      </c>
      <c r="E25" s="2" t="n">
        <v>22.23</v>
      </c>
      <c r="F25" s="2" t="n">
        <v>1230</v>
      </c>
      <c r="G25" s="2" t="n">
        <v>3670</v>
      </c>
      <c r="H25" s="33" t="s">
        <v>40</v>
      </c>
      <c r="I25" s="2" t="n">
        <v>1082</v>
      </c>
      <c r="L25" s="32" t="s">
        <v>41</v>
      </c>
      <c r="M25" s="32" t="s">
        <v>42</v>
      </c>
      <c r="O25" s="32"/>
      <c r="X25" s="31" t="s">
        <v>43</v>
      </c>
      <c r="Y25" s="29"/>
      <c r="Z25" s="29"/>
      <c r="AA25" s="29"/>
      <c r="AD25" s="32" t="s">
        <v>44</v>
      </c>
      <c r="AE25" s="32"/>
      <c r="AI25" s="32" t="s">
        <v>45</v>
      </c>
      <c r="AK25" s="30"/>
      <c r="AL25" s="30"/>
      <c r="AM25" s="30"/>
      <c r="AN25" s="30"/>
      <c r="AO25" s="30"/>
      <c r="AP25" s="30"/>
      <c r="AQ25" s="30"/>
    </row>
    <row r="26" customFormat="false" ht="24.75" hidden="false" customHeight="false" outlineLevel="0" collapsed="false">
      <c r="A26" s="31" t="s">
        <v>38</v>
      </c>
      <c r="B26" s="29"/>
      <c r="C26" s="2" t="n">
        <v>6061</v>
      </c>
      <c r="D26" s="2" t="s">
        <v>39</v>
      </c>
      <c r="E26" s="2" t="n">
        <v>22.23</v>
      </c>
      <c r="F26" s="2" t="n">
        <v>1540</v>
      </c>
      <c r="G26" s="2" t="n">
        <v>3670</v>
      </c>
      <c r="H26" s="33" t="s">
        <v>40</v>
      </c>
      <c r="I26" s="2" t="n">
        <v>1684</v>
      </c>
      <c r="L26" s="32" t="s">
        <v>41</v>
      </c>
      <c r="M26" s="32" t="s">
        <v>42</v>
      </c>
      <c r="O26" s="32"/>
      <c r="X26" s="31" t="s">
        <v>43</v>
      </c>
      <c r="Y26" s="29"/>
      <c r="Z26" s="29"/>
      <c r="AA26" s="29"/>
      <c r="AD26" s="32" t="s">
        <v>44</v>
      </c>
      <c r="AE26" s="32"/>
      <c r="AI26" s="32" t="s">
        <v>45</v>
      </c>
      <c r="AK26" s="30"/>
      <c r="AL26" s="30"/>
      <c r="AM26" s="30"/>
      <c r="AN26" s="30"/>
      <c r="AO26" s="30"/>
      <c r="AP26" s="30"/>
      <c r="AQ26" s="30"/>
    </row>
    <row r="27" customFormat="false" ht="24.75" hidden="false" customHeight="false" outlineLevel="0" collapsed="false">
      <c r="A27" s="31" t="s">
        <v>38</v>
      </c>
      <c r="C27" s="2" t="n">
        <v>6061</v>
      </c>
      <c r="D27" s="2" t="s">
        <v>39</v>
      </c>
      <c r="E27" s="2" t="n">
        <v>28.58</v>
      </c>
      <c r="F27" s="2" t="n">
        <v>1540</v>
      </c>
      <c r="G27" s="2" t="n">
        <v>3670</v>
      </c>
      <c r="H27" s="33" t="s">
        <v>40</v>
      </c>
      <c r="I27" s="2" t="n">
        <v>1884</v>
      </c>
      <c r="L27" s="32" t="s">
        <v>41</v>
      </c>
      <c r="M27" s="32" t="s">
        <v>42</v>
      </c>
      <c r="O27" s="32"/>
      <c r="X27" s="31" t="s">
        <v>43</v>
      </c>
      <c r="AD27" s="32" t="s">
        <v>44</v>
      </c>
      <c r="AE27" s="32"/>
      <c r="AI27" s="32" t="s">
        <v>45</v>
      </c>
    </row>
    <row r="28" customFormat="false" ht="24.75" hidden="false" customHeight="false" outlineLevel="0" collapsed="false">
      <c r="A28" s="31" t="s">
        <v>38</v>
      </c>
      <c r="C28" s="2" t="n">
        <v>6061</v>
      </c>
      <c r="D28" s="2" t="s">
        <v>39</v>
      </c>
      <c r="E28" s="2" t="n">
        <v>31.75</v>
      </c>
      <c r="F28" s="2" t="n">
        <v>1540</v>
      </c>
      <c r="G28" s="2" t="n">
        <v>3670</v>
      </c>
      <c r="H28" s="33" t="s">
        <v>40</v>
      </c>
      <c r="I28" s="2" t="n">
        <v>2964</v>
      </c>
      <c r="L28" s="32" t="s">
        <v>41</v>
      </c>
      <c r="M28" s="32" t="s">
        <v>42</v>
      </c>
      <c r="O28" s="32"/>
      <c r="X28" s="31" t="s">
        <v>43</v>
      </c>
      <c r="AD28" s="32" t="s">
        <v>44</v>
      </c>
      <c r="AE28" s="32"/>
      <c r="AI28" s="32" t="s">
        <v>45</v>
      </c>
    </row>
    <row r="29" customFormat="false" ht="24.75" hidden="false" customHeight="false" outlineLevel="0" collapsed="false">
      <c r="A29" s="31" t="s">
        <v>38</v>
      </c>
      <c r="C29" s="2" t="n">
        <v>6061</v>
      </c>
      <c r="D29" s="2" t="s">
        <v>39</v>
      </c>
      <c r="E29" s="2" t="n">
        <v>31.75</v>
      </c>
      <c r="F29" s="2" t="n">
        <v>980</v>
      </c>
      <c r="G29" s="2" t="n">
        <v>1230</v>
      </c>
      <c r="H29" s="33" t="s">
        <v>40</v>
      </c>
      <c r="I29" s="2" t="n">
        <v>1188</v>
      </c>
      <c r="L29" s="32" t="s">
        <v>41</v>
      </c>
      <c r="M29" s="32" t="s">
        <v>42</v>
      </c>
      <c r="O29" s="32"/>
      <c r="X29" s="31" t="s">
        <v>43</v>
      </c>
      <c r="AD29" s="32" t="s">
        <v>44</v>
      </c>
      <c r="AE29" s="32"/>
      <c r="AI29" s="32" t="s">
        <v>45</v>
      </c>
    </row>
    <row r="30" customFormat="false" ht="24.75" hidden="false" customHeight="false" outlineLevel="0" collapsed="false">
      <c r="A30" s="31" t="s">
        <v>38</v>
      </c>
      <c r="C30" s="2" t="n">
        <v>6061</v>
      </c>
      <c r="D30" s="2" t="s">
        <v>39</v>
      </c>
      <c r="E30" s="2" t="n">
        <v>38.1</v>
      </c>
      <c r="F30" s="2" t="n">
        <v>1540</v>
      </c>
      <c r="G30" s="2" t="n">
        <v>1660</v>
      </c>
      <c r="H30" s="33" t="s">
        <v>40</v>
      </c>
      <c r="I30" s="2" t="n">
        <v>1520</v>
      </c>
      <c r="L30" s="32" t="s">
        <v>41</v>
      </c>
      <c r="M30" s="32" t="s">
        <v>42</v>
      </c>
      <c r="O30" s="32"/>
      <c r="X30" s="31" t="s">
        <v>43</v>
      </c>
      <c r="AD30" s="32" t="s">
        <v>44</v>
      </c>
      <c r="AE30" s="32"/>
      <c r="AI30" s="32" t="s">
        <v>45</v>
      </c>
    </row>
    <row r="31" customFormat="false" ht="24.75" hidden="false" customHeight="false" outlineLevel="0" collapsed="false">
      <c r="A31" s="31" t="s">
        <v>38</v>
      </c>
      <c r="C31" s="2" t="n">
        <v>6061</v>
      </c>
      <c r="D31" s="2" t="s">
        <v>39</v>
      </c>
      <c r="E31" s="2" t="n">
        <v>38.1</v>
      </c>
      <c r="F31" s="2" t="n">
        <v>1230</v>
      </c>
      <c r="G31" s="2" t="n">
        <v>3670</v>
      </c>
      <c r="H31" s="33" t="s">
        <v>40</v>
      </c>
      <c r="I31" s="2" t="n">
        <v>14984</v>
      </c>
      <c r="L31" s="32" t="s">
        <v>41</v>
      </c>
      <c r="M31" s="32" t="s">
        <v>42</v>
      </c>
      <c r="O31" s="32"/>
      <c r="X31" s="31" t="s">
        <v>43</v>
      </c>
      <c r="AD31" s="32" t="s">
        <v>44</v>
      </c>
      <c r="AE31" s="32"/>
      <c r="AI31" s="32" t="s">
        <v>45</v>
      </c>
    </row>
    <row r="32" customFormat="false" ht="24.75" hidden="false" customHeight="false" outlineLevel="0" collapsed="false">
      <c r="A32" s="31" t="s">
        <v>38</v>
      </c>
      <c r="C32" s="2" t="n">
        <v>6061</v>
      </c>
      <c r="D32" s="2" t="s">
        <v>39</v>
      </c>
      <c r="E32" s="2" t="n">
        <v>38.1</v>
      </c>
      <c r="F32" s="2" t="n">
        <v>1540</v>
      </c>
      <c r="G32" s="2" t="n">
        <v>3670</v>
      </c>
      <c r="H32" s="33" t="s">
        <v>40</v>
      </c>
      <c r="I32" s="2" t="n">
        <v>10524</v>
      </c>
      <c r="L32" s="32" t="s">
        <v>41</v>
      </c>
      <c r="M32" s="32" t="s">
        <v>42</v>
      </c>
      <c r="O32" s="32"/>
      <c r="X32" s="31" t="s">
        <v>43</v>
      </c>
      <c r="AD32" s="32" t="s">
        <v>44</v>
      </c>
      <c r="AE32" s="32"/>
      <c r="AI32" s="32" t="s">
        <v>45</v>
      </c>
    </row>
    <row r="33" customFormat="false" ht="24.75" hidden="false" customHeight="false" outlineLevel="0" collapsed="false">
      <c r="A33" s="31" t="s">
        <v>38</v>
      </c>
      <c r="C33" s="2" t="n">
        <v>6061</v>
      </c>
      <c r="D33" s="2" t="s">
        <v>39</v>
      </c>
      <c r="E33" s="2" t="n">
        <v>50.8</v>
      </c>
      <c r="F33" s="2" t="n">
        <v>1450</v>
      </c>
      <c r="G33" s="2" t="n">
        <v>3670</v>
      </c>
      <c r="H33" s="33" t="s">
        <v>40</v>
      </c>
      <c r="I33" s="2" t="n">
        <v>4708</v>
      </c>
      <c r="L33" s="32" t="s">
        <v>41</v>
      </c>
      <c r="M33" s="32" t="s">
        <v>42</v>
      </c>
      <c r="O33" s="32"/>
      <c r="X33" s="31" t="s">
        <v>43</v>
      </c>
      <c r="AD33" s="32" t="s">
        <v>44</v>
      </c>
      <c r="AE33" s="32"/>
      <c r="AI33" s="32" t="s">
        <v>45</v>
      </c>
    </row>
    <row r="34" customFormat="false" ht="24.75" hidden="false" customHeight="false" outlineLevel="0" collapsed="false">
      <c r="A34" s="31" t="s">
        <v>38</v>
      </c>
      <c r="C34" s="2" t="n">
        <v>6061</v>
      </c>
      <c r="D34" s="2" t="s">
        <v>39</v>
      </c>
      <c r="E34" s="2" t="n">
        <v>50.58</v>
      </c>
      <c r="F34" s="2" t="n">
        <v>1540</v>
      </c>
      <c r="G34" s="2" t="n">
        <v>3665</v>
      </c>
      <c r="H34" s="33" t="s">
        <v>40</v>
      </c>
      <c r="I34" s="2" t="n">
        <v>4754</v>
      </c>
      <c r="L34" s="32" t="s">
        <v>41</v>
      </c>
      <c r="M34" s="32" t="s">
        <v>42</v>
      </c>
      <c r="O34" s="32"/>
      <c r="X34" s="31" t="s">
        <v>43</v>
      </c>
      <c r="AD34" s="32" t="s">
        <v>44</v>
      </c>
      <c r="AE34" s="32"/>
      <c r="AI34" s="32" t="s">
        <v>45</v>
      </c>
    </row>
    <row r="35" customFormat="false" ht="24.75" hidden="false" customHeight="false" outlineLevel="0" collapsed="false">
      <c r="A35" s="31" t="s">
        <v>38</v>
      </c>
      <c r="C35" s="2" t="n">
        <v>6061</v>
      </c>
      <c r="D35" s="2" t="s">
        <v>39</v>
      </c>
      <c r="E35" s="2" t="n">
        <v>63.5</v>
      </c>
      <c r="F35" s="2" t="n">
        <v>1530</v>
      </c>
      <c r="G35" s="2" t="n">
        <v>3670</v>
      </c>
      <c r="H35" s="33" t="s">
        <v>40</v>
      </c>
      <c r="I35" s="2" t="n">
        <v>1976</v>
      </c>
      <c r="L35" s="32" t="s">
        <v>41</v>
      </c>
      <c r="M35" s="32" t="s">
        <v>42</v>
      </c>
      <c r="O35" s="32"/>
      <c r="X35" s="31" t="s">
        <v>43</v>
      </c>
      <c r="AD35" s="32" t="s">
        <v>44</v>
      </c>
      <c r="AE35" s="32"/>
      <c r="AI35" s="32" t="s">
        <v>45</v>
      </c>
    </row>
    <row r="36" customFormat="false" ht="24.75" hidden="false" customHeight="false" outlineLevel="0" collapsed="false">
      <c r="A36" s="31" t="s">
        <v>38</v>
      </c>
      <c r="C36" s="2" t="n">
        <v>6061</v>
      </c>
      <c r="D36" s="2" t="s">
        <v>39</v>
      </c>
      <c r="E36" s="2" t="n">
        <v>76.2</v>
      </c>
      <c r="F36" s="2" t="n">
        <v>1540</v>
      </c>
      <c r="G36" s="2" t="n">
        <v>3670</v>
      </c>
      <c r="H36" s="33" t="s">
        <v>40</v>
      </c>
      <c r="I36" s="2" t="n">
        <v>2348</v>
      </c>
      <c r="L36" s="32" t="s">
        <v>41</v>
      </c>
      <c r="M36" s="32" t="s">
        <v>42</v>
      </c>
      <c r="O36" s="32"/>
      <c r="X36" s="31" t="s">
        <v>43</v>
      </c>
      <c r="AD36" s="32" t="s">
        <v>44</v>
      </c>
      <c r="AE36" s="32"/>
      <c r="AI36" s="32" t="s">
        <v>45</v>
      </c>
    </row>
    <row r="37" customFormat="false" ht="14.25" hidden="false" customHeight="false" outlineLevel="0" collapsed="false">
      <c r="A37" s="31" t="s">
        <v>48</v>
      </c>
      <c r="C37" s="2" t="s">
        <v>49</v>
      </c>
      <c r="E37" s="2" t="n">
        <v>14</v>
      </c>
      <c r="F37" s="2" t="n">
        <v>1270</v>
      </c>
      <c r="G37" s="2" t="n">
        <v>3000</v>
      </c>
      <c r="H37" s="33" t="s">
        <v>40</v>
      </c>
      <c r="I37" s="2" t="n">
        <v>1788</v>
      </c>
      <c r="L37" s="32" t="s">
        <v>41</v>
      </c>
      <c r="M37" s="32" t="s">
        <v>42</v>
      </c>
      <c r="O37" s="32"/>
      <c r="X37" s="31" t="s">
        <v>43</v>
      </c>
      <c r="AD37" s="32" t="s">
        <v>44</v>
      </c>
      <c r="AE37" s="32"/>
      <c r="AI37" s="32" t="s">
        <v>45</v>
      </c>
    </row>
    <row r="38" customFormat="false" ht="14.25" hidden="false" customHeight="false" outlineLevel="0" collapsed="false">
      <c r="A38" s="31" t="s">
        <v>50</v>
      </c>
      <c r="C38" s="2" t="s">
        <v>51</v>
      </c>
      <c r="E38" s="2" t="n">
        <v>40</v>
      </c>
      <c r="F38" s="2" t="n">
        <v>1000</v>
      </c>
      <c r="G38" s="2" t="n">
        <v>2000</v>
      </c>
      <c r="H38" s="33" t="s">
        <v>40</v>
      </c>
      <c r="I38" s="2" t="n">
        <v>25020</v>
      </c>
      <c r="L38" s="32" t="s">
        <v>41</v>
      </c>
      <c r="M38" s="32" t="s">
        <v>42</v>
      </c>
      <c r="O38" s="32"/>
      <c r="X38" s="31" t="s">
        <v>52</v>
      </c>
      <c r="AD38" s="32" t="s">
        <v>44</v>
      </c>
      <c r="AE38" s="32"/>
      <c r="AI38" s="32" t="s">
        <v>45</v>
      </c>
    </row>
    <row r="39" customFormat="false" ht="14.25" hidden="false" customHeight="false" outlineLevel="0" collapsed="false">
      <c r="A39" s="34" t="s">
        <v>53</v>
      </c>
      <c r="C39" s="2" t="n">
        <v>1060</v>
      </c>
      <c r="E39" s="2" t="n">
        <v>1</v>
      </c>
      <c r="F39" s="2" t="n">
        <v>1000</v>
      </c>
      <c r="G39" s="2" t="n">
        <v>2000</v>
      </c>
      <c r="H39" s="33" t="s">
        <v>40</v>
      </c>
      <c r="I39" s="2" t="n">
        <v>131.2</v>
      </c>
      <c r="L39" s="32" t="s">
        <v>41</v>
      </c>
      <c r="M39" s="32" t="s">
        <v>42</v>
      </c>
      <c r="O39" s="32"/>
      <c r="X39" s="31" t="s">
        <v>54</v>
      </c>
      <c r="AD39" s="32" t="s">
        <v>44</v>
      </c>
      <c r="AE39" s="32"/>
      <c r="AI39" s="32" t="s">
        <v>45</v>
      </c>
    </row>
    <row r="40" customFormat="false" ht="14.25" hidden="false" customHeight="false" outlineLevel="0" collapsed="false">
      <c r="A40" s="34" t="s">
        <v>53</v>
      </c>
      <c r="C40" s="2" t="n">
        <v>1060</v>
      </c>
      <c r="E40" s="2" t="n">
        <v>1.95</v>
      </c>
      <c r="F40" s="2" t="n">
        <v>1000</v>
      </c>
      <c r="G40" s="2" t="n">
        <v>2000</v>
      </c>
      <c r="H40" s="33" t="s">
        <v>40</v>
      </c>
      <c r="I40" s="2" t="n">
        <v>6312</v>
      </c>
      <c r="L40" s="32" t="s">
        <v>41</v>
      </c>
      <c r="M40" s="32" t="s">
        <v>42</v>
      </c>
      <c r="O40" s="32"/>
      <c r="X40" s="31" t="s">
        <v>54</v>
      </c>
      <c r="AD40" s="32" t="s">
        <v>44</v>
      </c>
      <c r="AE40" s="32"/>
      <c r="AI40" s="32" t="s">
        <v>45</v>
      </c>
    </row>
    <row r="41" customFormat="false" ht="14.25" hidden="false" customHeight="false" outlineLevel="0" collapsed="false">
      <c r="A41" s="34" t="s">
        <v>53</v>
      </c>
      <c r="C41" s="2" t="n">
        <v>1060</v>
      </c>
      <c r="E41" s="2" t="n">
        <v>2.5</v>
      </c>
      <c r="F41" s="2" t="n">
        <v>1000</v>
      </c>
      <c r="G41" s="2" t="n">
        <v>2000</v>
      </c>
      <c r="H41" s="33" t="s">
        <v>40</v>
      </c>
      <c r="I41" s="2" t="n">
        <v>1762</v>
      </c>
      <c r="L41" s="32" t="s">
        <v>41</v>
      </c>
      <c r="M41" s="32" t="s">
        <v>42</v>
      </c>
      <c r="O41" s="32"/>
      <c r="X41" s="31" t="s">
        <v>54</v>
      </c>
      <c r="AD41" s="32" t="s">
        <v>44</v>
      </c>
      <c r="AE41" s="32"/>
      <c r="AI41" s="32" t="s">
        <v>45</v>
      </c>
    </row>
    <row r="42" customFormat="false" ht="14.25" hidden="false" customHeight="false" outlineLevel="0" collapsed="false">
      <c r="A42" s="34" t="s">
        <v>53</v>
      </c>
      <c r="C42" s="2" t="n">
        <v>1060</v>
      </c>
      <c r="E42" s="2" t="n">
        <v>5</v>
      </c>
      <c r="F42" s="2" t="n">
        <v>1000</v>
      </c>
      <c r="G42" s="2" t="n">
        <v>2000</v>
      </c>
      <c r="H42" s="33" t="s">
        <v>40</v>
      </c>
      <c r="I42" s="2" t="n">
        <v>4152</v>
      </c>
      <c r="L42" s="32" t="s">
        <v>41</v>
      </c>
      <c r="M42" s="32" t="s">
        <v>42</v>
      </c>
      <c r="O42" s="32"/>
      <c r="X42" s="31" t="s">
        <v>54</v>
      </c>
      <c r="AD42" s="32" t="s">
        <v>44</v>
      </c>
      <c r="AE42" s="32"/>
      <c r="AI42" s="32" t="s">
        <v>45</v>
      </c>
    </row>
    <row r="43" customFormat="false" ht="14.25" hidden="false" customHeight="false" outlineLevel="0" collapsed="false">
      <c r="A43" s="34" t="s">
        <v>53</v>
      </c>
      <c r="C43" s="2" t="n">
        <v>1060</v>
      </c>
      <c r="E43" s="2" t="n">
        <v>6</v>
      </c>
      <c r="F43" s="2" t="n">
        <v>1000</v>
      </c>
      <c r="G43" s="2" t="n">
        <v>2000</v>
      </c>
      <c r="H43" s="33" t="s">
        <v>40</v>
      </c>
      <c r="I43" s="2" t="n">
        <v>1376</v>
      </c>
      <c r="L43" s="32" t="s">
        <v>41</v>
      </c>
      <c r="M43" s="32" t="s">
        <v>42</v>
      </c>
      <c r="O43" s="32"/>
      <c r="X43" s="31" t="s">
        <v>54</v>
      </c>
      <c r="AD43" s="32" t="s">
        <v>44</v>
      </c>
      <c r="AE43" s="32"/>
      <c r="AI43" s="32" t="s">
        <v>45</v>
      </c>
    </row>
    <row r="44" customFormat="false" ht="14.25" hidden="false" customHeight="false" outlineLevel="0" collapsed="false">
      <c r="A44" s="34" t="s">
        <v>53</v>
      </c>
      <c r="C44" s="2" t="n">
        <v>1060</v>
      </c>
      <c r="E44" s="2" t="n">
        <v>8</v>
      </c>
      <c r="F44" s="2" t="n">
        <v>1000</v>
      </c>
      <c r="G44" s="2" t="n">
        <v>2000</v>
      </c>
      <c r="H44" s="33" t="s">
        <v>40</v>
      </c>
      <c r="I44" s="2" t="n">
        <v>1232</v>
      </c>
      <c r="L44" s="32" t="s">
        <v>41</v>
      </c>
      <c r="M44" s="32" t="s">
        <v>42</v>
      </c>
      <c r="O44" s="32"/>
      <c r="X44" s="31" t="s">
        <v>54</v>
      </c>
      <c r="AD44" s="32" t="s">
        <v>44</v>
      </c>
      <c r="AE44" s="32"/>
      <c r="AI44" s="32" t="s">
        <v>45</v>
      </c>
    </row>
    <row r="45" customFormat="false" ht="14.25" hidden="false" customHeight="false" outlineLevel="0" collapsed="false">
      <c r="A45" s="34" t="s">
        <v>53</v>
      </c>
      <c r="C45" s="2" t="n">
        <v>1060</v>
      </c>
      <c r="E45" s="2" t="n">
        <v>11.2</v>
      </c>
      <c r="F45" s="2" t="n">
        <v>1500</v>
      </c>
      <c r="G45" s="2" t="n">
        <v>3000</v>
      </c>
      <c r="H45" s="33" t="s">
        <v>40</v>
      </c>
      <c r="I45" s="2" t="n">
        <v>17995.2</v>
      </c>
      <c r="L45" s="32" t="s">
        <v>41</v>
      </c>
      <c r="M45" s="32" t="s">
        <v>42</v>
      </c>
      <c r="O45" s="32"/>
      <c r="X45" s="31" t="s">
        <v>54</v>
      </c>
      <c r="AD45" s="32" t="s">
        <v>44</v>
      </c>
      <c r="AE45" s="32"/>
      <c r="AI45" s="32" t="s">
        <v>45</v>
      </c>
    </row>
    <row r="46" customFormat="false" ht="14.25" hidden="false" customHeight="false" outlineLevel="0" collapsed="false">
      <c r="A46" s="34" t="s">
        <v>53</v>
      </c>
      <c r="C46" s="2" t="n">
        <v>1060</v>
      </c>
      <c r="E46" s="2" t="n">
        <v>12</v>
      </c>
      <c r="F46" s="2" t="n">
        <v>1500</v>
      </c>
      <c r="G46" s="2" t="n">
        <v>3000</v>
      </c>
      <c r="H46" s="33" t="s">
        <v>40</v>
      </c>
      <c r="I46" s="2" t="n">
        <v>84.8</v>
      </c>
      <c r="L46" s="32" t="s">
        <v>41</v>
      </c>
      <c r="M46" s="32" t="s">
        <v>42</v>
      </c>
      <c r="O46" s="32"/>
      <c r="X46" s="31" t="s">
        <v>54</v>
      </c>
      <c r="AD46" s="32" t="s">
        <v>44</v>
      </c>
      <c r="AE46" s="32"/>
      <c r="AI46" s="32" t="s">
        <v>45</v>
      </c>
    </row>
    <row r="47" customFormat="false" ht="14.25" hidden="false" customHeight="false" outlineLevel="0" collapsed="false">
      <c r="A47" s="34" t="s">
        <v>53</v>
      </c>
      <c r="C47" s="2" t="n">
        <v>1060</v>
      </c>
      <c r="E47" s="2" t="n">
        <v>20</v>
      </c>
      <c r="F47" s="2" t="n">
        <v>1500</v>
      </c>
      <c r="G47" s="2" t="n">
        <v>3000</v>
      </c>
      <c r="H47" s="33" t="s">
        <v>40</v>
      </c>
      <c r="I47" s="2" t="n">
        <v>428.8</v>
      </c>
      <c r="L47" s="32" t="s">
        <v>41</v>
      </c>
      <c r="M47" s="32" t="s">
        <v>42</v>
      </c>
      <c r="O47" s="32"/>
      <c r="X47" s="31" t="s">
        <v>54</v>
      </c>
      <c r="AD47" s="32" t="s">
        <v>44</v>
      </c>
      <c r="AE47" s="32"/>
      <c r="AI47" s="32" t="s">
        <v>45</v>
      </c>
    </row>
    <row r="48" customFormat="false" ht="14.25" hidden="false" customHeight="false" outlineLevel="0" collapsed="false">
      <c r="A48" s="34" t="s">
        <v>53</v>
      </c>
      <c r="C48" s="2" t="n">
        <v>1060</v>
      </c>
      <c r="E48" s="2" t="n">
        <v>25</v>
      </c>
      <c r="F48" s="2" t="n">
        <v>1500</v>
      </c>
      <c r="G48" s="2" t="n">
        <v>3000</v>
      </c>
      <c r="H48" s="33" t="s">
        <v>40</v>
      </c>
      <c r="I48" s="2" t="n">
        <v>199</v>
      </c>
      <c r="L48" s="32" t="s">
        <v>41</v>
      </c>
      <c r="M48" s="32" t="s">
        <v>42</v>
      </c>
      <c r="O48" s="32"/>
      <c r="X48" s="31" t="s">
        <v>54</v>
      </c>
      <c r="AD48" s="32" t="s">
        <v>44</v>
      </c>
      <c r="AE48" s="32"/>
      <c r="AI48" s="32" t="s">
        <v>45</v>
      </c>
    </row>
    <row r="49" customFormat="false" ht="14.25" hidden="false" customHeight="false" outlineLevel="0" collapsed="false">
      <c r="A49" s="34" t="s">
        <v>53</v>
      </c>
      <c r="C49" s="2" t="n">
        <v>1060</v>
      </c>
      <c r="E49" s="2" t="n">
        <v>40</v>
      </c>
      <c r="F49" s="2" t="n">
        <v>1500</v>
      </c>
      <c r="G49" s="2" t="n">
        <v>3000</v>
      </c>
      <c r="H49" s="33" t="s">
        <v>40</v>
      </c>
      <c r="I49" s="2" t="n">
        <v>1148</v>
      </c>
      <c r="L49" s="32" t="s">
        <v>41</v>
      </c>
      <c r="M49" s="32" t="s">
        <v>42</v>
      </c>
      <c r="O49" s="32"/>
      <c r="X49" s="31" t="s">
        <v>54</v>
      </c>
      <c r="AD49" s="32" t="s">
        <v>44</v>
      </c>
      <c r="AE49" s="32"/>
      <c r="AI49" s="32" t="s">
        <v>45</v>
      </c>
    </row>
    <row r="50" customFormat="false" ht="14.25" hidden="false" customHeight="false" outlineLevel="0" collapsed="false">
      <c r="A50" s="31" t="s">
        <v>55</v>
      </c>
      <c r="C50" s="2" t="n">
        <v>3003</v>
      </c>
      <c r="E50" s="2" t="n">
        <v>0.8</v>
      </c>
      <c r="F50" s="2" t="n">
        <v>1200</v>
      </c>
      <c r="G50" s="2" t="n">
        <v>2400</v>
      </c>
      <c r="H50" s="33" t="s">
        <v>40</v>
      </c>
      <c r="I50" s="2" t="n">
        <v>6877</v>
      </c>
      <c r="L50" s="32" t="s">
        <v>41</v>
      </c>
      <c r="M50" s="32" t="s">
        <v>42</v>
      </c>
      <c r="O50" s="32"/>
      <c r="X50" s="31" t="s">
        <v>56</v>
      </c>
      <c r="AD50" s="32" t="s">
        <v>44</v>
      </c>
      <c r="AE50" s="32"/>
      <c r="AI50" s="32" t="s">
        <v>45</v>
      </c>
    </row>
    <row r="51" customFormat="false" ht="14.25" hidden="false" customHeight="false" outlineLevel="0" collapsed="false">
      <c r="A51" s="31" t="s">
        <v>55</v>
      </c>
      <c r="C51" s="2" t="n">
        <v>3003</v>
      </c>
      <c r="E51" s="2" t="n">
        <v>1</v>
      </c>
      <c r="F51" s="2" t="n">
        <v>1000</v>
      </c>
      <c r="G51" s="2" t="n">
        <v>2000</v>
      </c>
      <c r="H51" s="33" t="s">
        <v>40</v>
      </c>
      <c r="I51" s="2" t="n">
        <v>10012</v>
      </c>
      <c r="L51" s="32" t="s">
        <v>41</v>
      </c>
      <c r="M51" s="32" t="s">
        <v>42</v>
      </c>
      <c r="O51" s="32"/>
      <c r="X51" s="31" t="s">
        <v>56</v>
      </c>
      <c r="AD51" s="32" t="s">
        <v>44</v>
      </c>
      <c r="AE51" s="32"/>
      <c r="AI51" s="32" t="s">
        <v>45</v>
      </c>
    </row>
    <row r="52" customFormat="false" ht="14.25" hidden="false" customHeight="false" outlineLevel="0" collapsed="false">
      <c r="A52" s="31" t="s">
        <v>55</v>
      </c>
      <c r="C52" s="2" t="n">
        <v>3003</v>
      </c>
      <c r="E52" s="2" t="n">
        <v>1</v>
      </c>
      <c r="F52" s="2" t="n">
        <v>1200</v>
      </c>
      <c r="G52" s="2" t="n">
        <v>2400</v>
      </c>
      <c r="H52" s="33" t="s">
        <v>40</v>
      </c>
      <c r="I52" s="2" t="n">
        <v>12936</v>
      </c>
      <c r="L52" s="32" t="s">
        <v>41</v>
      </c>
      <c r="M52" s="32" t="s">
        <v>42</v>
      </c>
      <c r="O52" s="32"/>
      <c r="X52" s="31" t="s">
        <v>56</v>
      </c>
      <c r="AD52" s="32" t="s">
        <v>44</v>
      </c>
      <c r="AE52" s="32"/>
      <c r="AI52" s="32" t="s">
        <v>45</v>
      </c>
    </row>
    <row r="53" customFormat="false" ht="14.25" hidden="false" customHeight="false" outlineLevel="0" collapsed="false">
      <c r="A53" s="31" t="s">
        <v>55</v>
      </c>
      <c r="C53" s="2" t="n">
        <v>3003</v>
      </c>
      <c r="E53" s="2" t="n">
        <v>1.2</v>
      </c>
      <c r="F53" s="2" t="n">
        <v>1200</v>
      </c>
      <c r="G53" s="2" t="n">
        <v>2400</v>
      </c>
      <c r="H53" s="33" t="s">
        <v>40</v>
      </c>
      <c r="I53" s="2" t="n">
        <v>12168</v>
      </c>
      <c r="L53" s="32" t="s">
        <v>41</v>
      </c>
      <c r="M53" s="32" t="s">
        <v>42</v>
      </c>
      <c r="O53" s="32"/>
      <c r="X53" s="31" t="s">
        <v>56</v>
      </c>
      <c r="AD53" s="32" t="s">
        <v>44</v>
      </c>
      <c r="AE53" s="32"/>
      <c r="AI53" s="32" t="s">
        <v>45</v>
      </c>
    </row>
    <row r="54" customFormat="false" ht="14.25" hidden="false" customHeight="false" outlineLevel="0" collapsed="false">
      <c r="A54" s="31" t="s">
        <v>55</v>
      </c>
      <c r="C54" s="2" t="n">
        <v>3003</v>
      </c>
      <c r="E54" s="2" t="n">
        <v>1.5</v>
      </c>
      <c r="F54" s="2" t="n">
        <v>1200</v>
      </c>
      <c r="G54" s="2" t="n">
        <v>2400</v>
      </c>
      <c r="H54" s="33" t="s">
        <v>40</v>
      </c>
      <c r="I54" s="2" t="n">
        <v>9238</v>
      </c>
      <c r="L54" s="32" t="s">
        <v>41</v>
      </c>
      <c r="M54" s="32" t="s">
        <v>42</v>
      </c>
      <c r="O54" s="32"/>
      <c r="X54" s="31" t="s">
        <v>56</v>
      </c>
      <c r="AD54" s="32" t="s">
        <v>44</v>
      </c>
      <c r="AE54" s="32"/>
      <c r="AI54" s="32" t="s">
        <v>45</v>
      </c>
    </row>
    <row r="55" customFormat="false" ht="14.25" hidden="false" customHeight="false" outlineLevel="0" collapsed="false">
      <c r="A55" s="31" t="s">
        <v>55</v>
      </c>
      <c r="C55" s="2" t="n">
        <v>3003</v>
      </c>
      <c r="E55" s="2" t="n">
        <v>2</v>
      </c>
      <c r="F55" s="2" t="n">
        <v>1000</v>
      </c>
      <c r="G55" s="2" t="n">
        <v>2000</v>
      </c>
      <c r="H55" s="33" t="s">
        <v>40</v>
      </c>
      <c r="I55" s="2" t="n">
        <v>450</v>
      </c>
      <c r="L55" s="32" t="s">
        <v>41</v>
      </c>
      <c r="M55" s="32" t="s">
        <v>42</v>
      </c>
      <c r="O55" s="32"/>
      <c r="X55" s="31" t="s">
        <v>56</v>
      </c>
      <c r="AD55" s="32" t="s">
        <v>44</v>
      </c>
      <c r="AE55" s="32"/>
      <c r="AI55" s="32" t="s">
        <v>45</v>
      </c>
    </row>
    <row r="56" customFormat="false" ht="14.25" hidden="false" customHeight="false" outlineLevel="0" collapsed="false">
      <c r="A56" s="31" t="s">
        <v>55</v>
      </c>
      <c r="C56" s="2" t="n">
        <v>3003</v>
      </c>
      <c r="E56" s="2" t="n">
        <v>2.45</v>
      </c>
      <c r="F56" s="2" t="n">
        <v>1200</v>
      </c>
      <c r="G56" s="2" t="n">
        <v>2400</v>
      </c>
      <c r="H56" s="33" t="s">
        <v>40</v>
      </c>
      <c r="I56" s="2" t="n">
        <v>8832</v>
      </c>
      <c r="L56" s="32" t="s">
        <v>41</v>
      </c>
      <c r="M56" s="32" t="s">
        <v>42</v>
      </c>
      <c r="O56" s="32"/>
      <c r="X56" s="31" t="s">
        <v>56</v>
      </c>
      <c r="AD56" s="32" t="s">
        <v>44</v>
      </c>
      <c r="AE56" s="32"/>
      <c r="AI56" s="32" t="s">
        <v>45</v>
      </c>
    </row>
    <row r="57" customFormat="false" ht="14.25" hidden="false" customHeight="false" outlineLevel="0" collapsed="false">
      <c r="A57" s="31" t="s">
        <v>55</v>
      </c>
      <c r="C57" s="2" t="n">
        <v>3003</v>
      </c>
      <c r="E57" s="2" t="n">
        <v>3</v>
      </c>
      <c r="F57" s="2" t="n">
        <v>1000</v>
      </c>
      <c r="G57" s="2" t="n">
        <v>2000</v>
      </c>
      <c r="H57" s="33" t="s">
        <v>40</v>
      </c>
      <c r="I57" s="2" t="n">
        <v>11852</v>
      </c>
      <c r="L57" s="32" t="s">
        <v>41</v>
      </c>
      <c r="M57" s="32" t="s">
        <v>42</v>
      </c>
      <c r="O57" s="32"/>
      <c r="X57" s="31" t="s">
        <v>56</v>
      </c>
      <c r="AD57" s="32" t="s">
        <v>44</v>
      </c>
      <c r="AE57" s="32"/>
      <c r="AI57" s="32" t="s">
        <v>45</v>
      </c>
    </row>
    <row r="58" customFormat="false" ht="14.25" hidden="false" customHeight="false" outlineLevel="0" collapsed="false">
      <c r="A58" s="31" t="s">
        <v>55</v>
      </c>
      <c r="C58" s="2" t="n">
        <v>3003</v>
      </c>
      <c r="E58" s="2" t="n">
        <v>3</v>
      </c>
      <c r="F58" s="2" t="n">
        <v>1200</v>
      </c>
      <c r="G58" s="2" t="n">
        <v>2400</v>
      </c>
      <c r="H58" s="33" t="s">
        <v>40</v>
      </c>
      <c r="I58" s="2" t="n">
        <v>9615</v>
      </c>
      <c r="L58" s="32" t="s">
        <v>41</v>
      </c>
      <c r="M58" s="32" t="s">
        <v>42</v>
      </c>
      <c r="O58" s="32"/>
      <c r="X58" s="31" t="s">
        <v>56</v>
      </c>
      <c r="AD58" s="32" t="s">
        <v>44</v>
      </c>
      <c r="AE58" s="32"/>
      <c r="AI58" s="32" t="s">
        <v>45</v>
      </c>
    </row>
    <row r="59" customFormat="false" ht="14.25" hidden="false" customHeight="false" outlineLevel="0" collapsed="false">
      <c r="A59" s="31" t="s">
        <v>55</v>
      </c>
      <c r="C59" s="2" t="n">
        <v>3003</v>
      </c>
      <c r="E59" s="2" t="n">
        <v>2</v>
      </c>
      <c r="F59" s="2" t="n">
        <v>1000</v>
      </c>
      <c r="G59" s="2" t="n">
        <v>2000</v>
      </c>
      <c r="H59" s="33" t="s">
        <v>40</v>
      </c>
      <c r="I59" s="2" t="n">
        <v>2469.6</v>
      </c>
      <c r="L59" s="32" t="s">
        <v>41</v>
      </c>
      <c r="M59" s="32" t="s">
        <v>42</v>
      </c>
      <c r="O59" s="32"/>
      <c r="X59" s="31" t="s">
        <v>56</v>
      </c>
      <c r="AD59" s="32" t="s">
        <v>44</v>
      </c>
      <c r="AE59" s="32"/>
      <c r="AI59" s="32" t="s">
        <v>45</v>
      </c>
    </row>
    <row r="60" customFormat="false" ht="14.25" hidden="false" customHeight="false" outlineLevel="0" collapsed="false">
      <c r="A60" s="31" t="s">
        <v>57</v>
      </c>
      <c r="C60" s="2" t="s">
        <v>58</v>
      </c>
      <c r="E60" s="2" t="n">
        <v>8</v>
      </c>
      <c r="F60" s="2" t="n">
        <v>1000</v>
      </c>
      <c r="G60" s="2" t="n">
        <v>2000</v>
      </c>
      <c r="H60" s="33" t="s">
        <v>40</v>
      </c>
      <c r="I60" s="2" t="n">
        <v>1988</v>
      </c>
      <c r="L60" s="32" t="s">
        <v>41</v>
      </c>
      <c r="M60" s="32" t="s">
        <v>42</v>
      </c>
      <c r="O60" s="32"/>
      <c r="X60" s="31" t="s">
        <v>56</v>
      </c>
      <c r="AD60" s="32" t="s">
        <v>44</v>
      </c>
      <c r="AE60" s="32"/>
      <c r="AI60" s="32" t="s">
        <v>45</v>
      </c>
    </row>
    <row r="61" customFormat="false" ht="14.25" hidden="false" customHeight="false" outlineLevel="0" collapsed="false">
      <c r="A61" s="31" t="s">
        <v>59</v>
      </c>
      <c r="C61" s="2" t="n">
        <v>491</v>
      </c>
      <c r="E61" s="2" t="n">
        <v>8</v>
      </c>
      <c r="F61" s="2" t="n">
        <v>1500</v>
      </c>
      <c r="G61" s="2" t="n">
        <v>3000</v>
      </c>
      <c r="H61" s="33" t="s">
        <v>40</v>
      </c>
      <c r="I61" s="2" t="n">
        <v>277</v>
      </c>
      <c r="L61" s="32" t="s">
        <v>41</v>
      </c>
      <c r="M61" s="32" t="s">
        <v>42</v>
      </c>
      <c r="O61" s="32"/>
      <c r="X61" s="31" t="s">
        <v>60</v>
      </c>
      <c r="AD61" s="32" t="s">
        <v>44</v>
      </c>
      <c r="AE61" s="32"/>
      <c r="AI61" s="32" t="s">
        <v>45</v>
      </c>
    </row>
    <row r="62" customFormat="false" ht="14.25" hidden="false" customHeight="false" outlineLevel="0" collapsed="false">
      <c r="A62" s="31" t="s">
        <v>59</v>
      </c>
      <c r="C62" s="2" t="n">
        <v>491</v>
      </c>
      <c r="E62" s="2" t="n">
        <v>10</v>
      </c>
      <c r="F62" s="2" t="n">
        <v>1500</v>
      </c>
      <c r="G62" s="2" t="n">
        <v>3000</v>
      </c>
      <c r="H62" s="33" t="s">
        <v>40</v>
      </c>
      <c r="I62" s="2" t="n">
        <v>590</v>
      </c>
      <c r="L62" s="32" t="s">
        <v>41</v>
      </c>
      <c r="M62" s="32" t="s">
        <v>42</v>
      </c>
      <c r="O62" s="32"/>
      <c r="X62" s="31" t="s">
        <v>60</v>
      </c>
      <c r="AD62" s="32" t="s">
        <v>44</v>
      </c>
      <c r="AE62" s="32"/>
      <c r="AI62" s="32" t="s">
        <v>45</v>
      </c>
    </row>
    <row r="63" customFormat="false" ht="14.25" hidden="false" customHeight="false" outlineLevel="0" collapsed="false">
      <c r="A63" s="31" t="s">
        <v>59</v>
      </c>
      <c r="C63" s="2" t="n">
        <v>491</v>
      </c>
      <c r="E63" s="2" t="n">
        <v>14</v>
      </c>
      <c r="F63" s="2" t="n">
        <v>1500</v>
      </c>
      <c r="G63" s="2" t="n">
        <v>3000</v>
      </c>
      <c r="H63" s="33" t="s">
        <v>40</v>
      </c>
      <c r="I63" s="2" t="n">
        <v>9369.8</v>
      </c>
      <c r="L63" s="32" t="s">
        <v>41</v>
      </c>
      <c r="M63" s="32" t="s">
        <v>42</v>
      </c>
      <c r="O63" s="32"/>
      <c r="X63" s="31" t="s">
        <v>60</v>
      </c>
      <c r="AD63" s="32" t="s">
        <v>44</v>
      </c>
      <c r="AE63" s="32"/>
      <c r="AI63" s="32" t="s">
        <v>45</v>
      </c>
    </row>
    <row r="64" customFormat="false" ht="14.25" hidden="false" customHeight="false" outlineLevel="0" collapsed="false">
      <c r="A64" s="31" t="s">
        <v>59</v>
      </c>
      <c r="C64" s="2" t="n">
        <v>491</v>
      </c>
      <c r="E64" s="2" t="n">
        <v>15</v>
      </c>
      <c r="F64" s="2" t="n">
        <v>1500</v>
      </c>
      <c r="G64" s="2" t="n">
        <v>3000</v>
      </c>
      <c r="H64" s="33" t="s">
        <v>40</v>
      </c>
      <c r="I64" s="2" t="n">
        <v>5621</v>
      </c>
      <c r="L64" s="32" t="s">
        <v>41</v>
      </c>
      <c r="M64" s="32" t="s">
        <v>42</v>
      </c>
      <c r="O64" s="32"/>
      <c r="X64" s="31" t="s">
        <v>60</v>
      </c>
      <c r="AD64" s="32" t="s">
        <v>44</v>
      </c>
      <c r="AE64" s="32"/>
      <c r="AI64" s="32" t="s">
        <v>45</v>
      </c>
    </row>
    <row r="65" customFormat="false" ht="14.25" hidden="false" customHeight="false" outlineLevel="0" collapsed="false">
      <c r="A65" s="31" t="s">
        <v>59</v>
      </c>
      <c r="C65" s="2" t="n">
        <v>491</v>
      </c>
      <c r="E65" s="2" t="n">
        <v>16</v>
      </c>
      <c r="F65" s="2" t="n">
        <v>1500</v>
      </c>
      <c r="G65" s="2" t="n">
        <v>3000</v>
      </c>
      <c r="H65" s="33" t="s">
        <v>40</v>
      </c>
      <c r="I65" s="2" t="n">
        <v>561.2</v>
      </c>
      <c r="L65" s="32" t="s">
        <v>41</v>
      </c>
      <c r="M65" s="32" t="s">
        <v>42</v>
      </c>
      <c r="O65" s="32"/>
      <c r="X65" s="31" t="s">
        <v>60</v>
      </c>
      <c r="AD65" s="32" t="s">
        <v>44</v>
      </c>
      <c r="AE65" s="32"/>
      <c r="AI65" s="32" t="s">
        <v>45</v>
      </c>
    </row>
    <row r="66" customFormat="false" ht="14.25" hidden="false" customHeight="false" outlineLevel="0" collapsed="false">
      <c r="A66" s="31" t="s">
        <v>59</v>
      </c>
      <c r="C66" s="2" t="n">
        <v>491</v>
      </c>
      <c r="E66" s="2" t="n">
        <v>18</v>
      </c>
      <c r="F66" s="2" t="n">
        <v>1500</v>
      </c>
      <c r="G66" s="2" t="n">
        <v>3000</v>
      </c>
      <c r="H66" s="33" t="s">
        <v>40</v>
      </c>
      <c r="I66" s="2" t="n">
        <v>4737.2</v>
      </c>
      <c r="L66" s="32" t="s">
        <v>41</v>
      </c>
      <c r="M66" s="32" t="s">
        <v>42</v>
      </c>
      <c r="O66" s="32"/>
      <c r="X66" s="31" t="s">
        <v>60</v>
      </c>
      <c r="AD66" s="32" t="s">
        <v>44</v>
      </c>
      <c r="AE66" s="32"/>
      <c r="AI66" s="32" t="s">
        <v>45</v>
      </c>
    </row>
    <row r="67" customFormat="false" ht="14.25" hidden="false" customHeight="false" outlineLevel="0" collapsed="false">
      <c r="A67" s="31" t="s">
        <v>59</v>
      </c>
      <c r="C67" s="2" t="n">
        <v>491</v>
      </c>
      <c r="E67" s="2" t="n">
        <v>20</v>
      </c>
      <c r="F67" s="2" t="n">
        <v>1500</v>
      </c>
      <c r="G67" s="2" t="n">
        <v>3000</v>
      </c>
      <c r="H67" s="33" t="s">
        <v>40</v>
      </c>
      <c r="I67" s="2" t="n">
        <v>739.4</v>
      </c>
      <c r="L67" s="32" t="s">
        <v>41</v>
      </c>
      <c r="M67" s="32" t="s">
        <v>42</v>
      </c>
      <c r="O67" s="32"/>
      <c r="X67" s="31" t="s">
        <v>60</v>
      </c>
      <c r="AD67" s="32" t="s">
        <v>44</v>
      </c>
      <c r="AE67" s="32"/>
      <c r="AI67" s="32" t="s">
        <v>45</v>
      </c>
    </row>
    <row r="68" customFormat="false" ht="14.25" hidden="false" customHeight="false" outlineLevel="0" collapsed="false">
      <c r="A68" s="31" t="s">
        <v>59</v>
      </c>
      <c r="C68" s="2" t="n">
        <v>491</v>
      </c>
      <c r="E68" s="2" t="n">
        <v>25</v>
      </c>
      <c r="F68" s="2" t="n">
        <v>1500</v>
      </c>
      <c r="G68" s="2" t="n">
        <v>3000</v>
      </c>
      <c r="H68" s="33" t="s">
        <v>40</v>
      </c>
      <c r="I68" s="2" t="n">
        <v>2724.2</v>
      </c>
      <c r="L68" s="32" t="s">
        <v>41</v>
      </c>
      <c r="M68" s="32" t="s">
        <v>42</v>
      </c>
      <c r="O68" s="32"/>
      <c r="X68" s="31" t="s">
        <v>60</v>
      </c>
      <c r="AD68" s="32" t="s">
        <v>44</v>
      </c>
      <c r="AE68" s="32"/>
      <c r="AI68" s="32" t="s">
        <v>45</v>
      </c>
    </row>
    <row r="69" customFormat="false" ht="14.25" hidden="false" customHeight="false" outlineLevel="0" collapsed="false">
      <c r="A69" s="31" t="s">
        <v>59</v>
      </c>
      <c r="C69" s="2" t="n">
        <v>491</v>
      </c>
      <c r="E69" s="2" t="n">
        <v>30</v>
      </c>
      <c r="F69" s="2" t="n">
        <v>1500</v>
      </c>
      <c r="G69" s="2" t="n">
        <v>3000</v>
      </c>
      <c r="H69" s="33" t="s">
        <v>40</v>
      </c>
      <c r="I69" s="2" t="n">
        <v>93.6</v>
      </c>
      <c r="L69" s="32" t="s">
        <v>41</v>
      </c>
      <c r="M69" s="32" t="s">
        <v>42</v>
      </c>
      <c r="O69" s="32"/>
      <c r="X69" s="31" t="s">
        <v>60</v>
      </c>
      <c r="AD69" s="32" t="s">
        <v>44</v>
      </c>
      <c r="AE69" s="32"/>
      <c r="AI69" s="32" t="s">
        <v>45</v>
      </c>
    </row>
    <row r="70" customFormat="false" ht="14.25" hidden="false" customHeight="false" outlineLevel="0" collapsed="false">
      <c r="A70" s="31" t="s">
        <v>59</v>
      </c>
      <c r="C70" s="2" t="n">
        <v>491</v>
      </c>
      <c r="E70" s="2" t="n">
        <v>35</v>
      </c>
      <c r="F70" s="2" t="n">
        <v>1500</v>
      </c>
      <c r="G70" s="2" t="n">
        <v>3000</v>
      </c>
      <c r="H70" s="33" t="s">
        <v>40</v>
      </c>
      <c r="I70" s="2" t="n">
        <v>706.2</v>
      </c>
      <c r="L70" s="32" t="s">
        <v>41</v>
      </c>
      <c r="M70" s="32" t="s">
        <v>42</v>
      </c>
      <c r="O70" s="32"/>
      <c r="X70" s="31" t="s">
        <v>60</v>
      </c>
      <c r="AD70" s="32" t="s">
        <v>44</v>
      </c>
      <c r="AE70" s="32"/>
      <c r="AI70" s="32" t="s">
        <v>45</v>
      </c>
    </row>
    <row r="71" customFormat="false" ht="14.25" hidden="false" customHeight="false" outlineLevel="0" collapsed="false">
      <c r="A71" s="31" t="s">
        <v>59</v>
      </c>
      <c r="C71" s="2" t="n">
        <v>491</v>
      </c>
      <c r="E71" s="2" t="n">
        <v>40</v>
      </c>
      <c r="F71" s="2" t="n">
        <v>1500</v>
      </c>
      <c r="G71" s="2" t="n">
        <v>3000</v>
      </c>
      <c r="H71" s="33" t="s">
        <v>40</v>
      </c>
      <c r="I71" s="2" t="n">
        <v>4310.4</v>
      </c>
      <c r="L71" s="32" t="s">
        <v>41</v>
      </c>
      <c r="M71" s="32" t="s">
        <v>42</v>
      </c>
      <c r="O71" s="32"/>
      <c r="X71" s="31" t="s">
        <v>60</v>
      </c>
      <c r="AD71" s="32" t="s">
        <v>44</v>
      </c>
      <c r="AE71" s="32"/>
      <c r="AI71" s="32" t="s">
        <v>45</v>
      </c>
    </row>
    <row r="72" customFormat="false" ht="14.25" hidden="false" customHeight="false" outlineLevel="0" collapsed="false">
      <c r="A72" s="31" t="s">
        <v>59</v>
      </c>
      <c r="C72" s="2" t="n">
        <v>491</v>
      </c>
      <c r="E72" s="2" t="n">
        <v>45</v>
      </c>
      <c r="F72" s="2" t="n">
        <v>1500</v>
      </c>
      <c r="G72" s="2" t="n">
        <v>3000</v>
      </c>
      <c r="H72" s="33" t="s">
        <v>40</v>
      </c>
      <c r="I72" s="2" t="n">
        <v>3223.6</v>
      </c>
      <c r="L72" s="32" t="s">
        <v>41</v>
      </c>
      <c r="M72" s="32" t="s">
        <v>42</v>
      </c>
      <c r="O72" s="32"/>
      <c r="X72" s="31" t="s">
        <v>60</v>
      </c>
      <c r="AD72" s="32" t="s">
        <v>44</v>
      </c>
      <c r="AE72" s="32"/>
      <c r="AI72" s="32" t="s">
        <v>45</v>
      </c>
    </row>
    <row r="73" customFormat="false" ht="14.25" hidden="false" customHeight="false" outlineLevel="0" collapsed="false">
      <c r="A73" s="31" t="s">
        <v>59</v>
      </c>
      <c r="C73" s="2" t="n">
        <v>491</v>
      </c>
      <c r="E73" s="2" t="n">
        <v>50</v>
      </c>
      <c r="F73" s="2" t="n">
        <v>1500</v>
      </c>
      <c r="G73" s="2" t="n">
        <v>3000</v>
      </c>
      <c r="H73" s="33" t="s">
        <v>40</v>
      </c>
      <c r="I73" s="2" t="n">
        <v>9004.4</v>
      </c>
      <c r="L73" s="32" t="s">
        <v>41</v>
      </c>
      <c r="M73" s="32" t="s">
        <v>42</v>
      </c>
      <c r="O73" s="32"/>
      <c r="X73" s="31" t="s">
        <v>60</v>
      </c>
      <c r="AD73" s="32" t="s">
        <v>44</v>
      </c>
      <c r="AE73" s="32"/>
      <c r="AI73" s="32" t="s">
        <v>45</v>
      </c>
    </row>
    <row r="74" customFormat="false" ht="14.25" hidden="false" customHeight="false" outlineLevel="0" collapsed="false">
      <c r="A74" s="31" t="s">
        <v>59</v>
      </c>
      <c r="C74" s="2" t="n">
        <v>491</v>
      </c>
      <c r="E74" s="2" t="n">
        <v>55</v>
      </c>
      <c r="F74" s="2" t="n">
        <v>1500</v>
      </c>
      <c r="G74" s="2" t="n">
        <v>3000</v>
      </c>
      <c r="H74" s="33" t="s">
        <v>40</v>
      </c>
      <c r="I74" s="2" t="n">
        <v>10317.6</v>
      </c>
      <c r="L74" s="32" t="s">
        <v>41</v>
      </c>
      <c r="M74" s="32" t="s">
        <v>42</v>
      </c>
      <c r="O74" s="32"/>
      <c r="X74" s="31" t="s">
        <v>60</v>
      </c>
      <c r="AD74" s="32" t="s">
        <v>44</v>
      </c>
      <c r="AE74" s="32"/>
      <c r="AI74" s="32" t="s">
        <v>45</v>
      </c>
    </row>
    <row r="75" customFormat="false" ht="14.25" hidden="false" customHeight="false" outlineLevel="0" collapsed="false">
      <c r="A75" s="31" t="s">
        <v>59</v>
      </c>
      <c r="C75" s="2" t="n">
        <v>491</v>
      </c>
      <c r="E75" s="2" t="n">
        <v>65</v>
      </c>
      <c r="F75" s="2" t="n">
        <v>1500</v>
      </c>
      <c r="G75" s="2" t="n">
        <v>3000</v>
      </c>
      <c r="H75" s="33" t="s">
        <v>40</v>
      </c>
      <c r="I75" s="2" t="n">
        <v>6881.6</v>
      </c>
      <c r="L75" s="32" t="s">
        <v>41</v>
      </c>
      <c r="M75" s="32" t="s">
        <v>42</v>
      </c>
      <c r="O75" s="32"/>
      <c r="X75" s="31" t="s">
        <v>60</v>
      </c>
      <c r="AD75" s="32" t="s">
        <v>44</v>
      </c>
      <c r="AE75" s="32"/>
      <c r="AI75" s="32" t="s">
        <v>45</v>
      </c>
    </row>
    <row r="76" customFormat="false" ht="14.25" hidden="false" customHeight="false" outlineLevel="0" collapsed="false">
      <c r="A76" s="31" t="s">
        <v>59</v>
      </c>
      <c r="C76" s="2" t="n">
        <v>491</v>
      </c>
      <c r="E76" s="2" t="n">
        <v>75</v>
      </c>
      <c r="F76" s="2" t="n">
        <v>1500</v>
      </c>
      <c r="G76" s="2" t="n">
        <v>3000</v>
      </c>
      <c r="H76" s="33" t="s">
        <v>40</v>
      </c>
      <c r="I76" s="2" t="n">
        <v>1906</v>
      </c>
      <c r="L76" s="32" t="s">
        <v>41</v>
      </c>
      <c r="M76" s="32" t="s">
        <v>42</v>
      </c>
      <c r="O76" s="32"/>
      <c r="X76" s="31" t="s">
        <v>60</v>
      </c>
      <c r="AD76" s="32" t="s">
        <v>44</v>
      </c>
      <c r="AE76" s="32"/>
      <c r="AI76" s="32" t="s">
        <v>45</v>
      </c>
    </row>
    <row r="77" customFormat="false" ht="14.25" hidden="false" customHeight="false" outlineLevel="0" collapsed="false">
      <c r="A77" s="31" t="s">
        <v>59</v>
      </c>
      <c r="C77" s="2" t="n">
        <v>491</v>
      </c>
      <c r="E77" s="2" t="n">
        <v>80</v>
      </c>
      <c r="F77" s="2" t="n">
        <v>1500</v>
      </c>
      <c r="G77" s="2" t="n">
        <v>3000</v>
      </c>
      <c r="H77" s="33" t="s">
        <v>40</v>
      </c>
      <c r="I77" s="2" t="n">
        <v>11070.6</v>
      </c>
      <c r="L77" s="32" t="s">
        <v>41</v>
      </c>
      <c r="M77" s="32" t="s">
        <v>42</v>
      </c>
      <c r="O77" s="32"/>
      <c r="X77" s="31" t="s">
        <v>60</v>
      </c>
      <c r="AD77" s="32" t="s">
        <v>44</v>
      </c>
      <c r="AE77" s="32"/>
      <c r="AI77" s="32" t="s">
        <v>45</v>
      </c>
    </row>
    <row r="78" customFormat="false" ht="14.25" hidden="false" customHeight="false" outlineLevel="0" collapsed="false">
      <c r="A78" s="31" t="s">
        <v>59</v>
      </c>
      <c r="C78" s="2" t="n">
        <v>491</v>
      </c>
      <c r="E78" s="2" t="n">
        <v>85</v>
      </c>
      <c r="F78" s="2" t="n">
        <v>1500</v>
      </c>
      <c r="G78" s="2" t="n">
        <v>3000</v>
      </c>
      <c r="H78" s="33" t="s">
        <v>40</v>
      </c>
      <c r="I78" s="2" t="n">
        <v>1424</v>
      </c>
      <c r="L78" s="32" t="s">
        <v>41</v>
      </c>
      <c r="M78" s="32" t="s">
        <v>42</v>
      </c>
      <c r="O78" s="32"/>
      <c r="X78" s="31" t="s">
        <v>60</v>
      </c>
      <c r="AD78" s="32" t="s">
        <v>44</v>
      </c>
      <c r="AE78" s="32"/>
      <c r="AI78" s="32" t="s">
        <v>45</v>
      </c>
    </row>
    <row r="79" customFormat="false" ht="14.25" hidden="false" customHeight="false" outlineLevel="0" collapsed="false">
      <c r="A79" s="31" t="s">
        <v>61</v>
      </c>
      <c r="C79" s="2" t="s">
        <v>62</v>
      </c>
      <c r="E79" s="2" t="n">
        <v>2</v>
      </c>
      <c r="F79" s="2" t="n">
        <v>850</v>
      </c>
      <c r="G79" s="2" t="n">
        <v>2073</v>
      </c>
      <c r="H79" s="33" t="s">
        <v>40</v>
      </c>
      <c r="I79" s="2" t="n">
        <v>588</v>
      </c>
      <c r="L79" s="32" t="s">
        <v>41</v>
      </c>
      <c r="M79" s="32" t="s">
        <v>42</v>
      </c>
      <c r="O79" s="32"/>
      <c r="X79" s="31" t="s">
        <v>63</v>
      </c>
      <c r="AD79" s="32" t="s">
        <v>44</v>
      </c>
      <c r="AE79" s="32"/>
      <c r="AI79" s="32" t="s">
        <v>45</v>
      </c>
    </row>
    <row r="80" customFormat="false" ht="14.25" hidden="false" customHeight="false" outlineLevel="0" collapsed="false">
      <c r="A80" s="31" t="s">
        <v>64</v>
      </c>
      <c r="C80" s="2" t="n">
        <v>5083</v>
      </c>
      <c r="E80" s="2" t="n">
        <v>2</v>
      </c>
      <c r="F80" s="2" t="n">
        <v>1250</v>
      </c>
      <c r="G80" s="2" t="n">
        <v>2500</v>
      </c>
      <c r="H80" s="33" t="s">
        <v>40</v>
      </c>
      <c r="I80" s="2" t="n">
        <v>3336</v>
      </c>
      <c r="L80" s="32" t="s">
        <v>41</v>
      </c>
      <c r="M80" s="32" t="s">
        <v>42</v>
      </c>
      <c r="O80" s="32"/>
      <c r="X80" s="31" t="s">
        <v>63</v>
      </c>
      <c r="AD80" s="32" t="s">
        <v>44</v>
      </c>
      <c r="AE80" s="32"/>
      <c r="AI80" s="32" t="s">
        <v>45</v>
      </c>
    </row>
    <row r="81" customFormat="false" ht="14.25" hidden="false" customHeight="false" outlineLevel="0" collapsed="false">
      <c r="A81" s="31" t="s">
        <v>64</v>
      </c>
      <c r="C81" s="2" t="n">
        <v>5083</v>
      </c>
      <c r="E81" s="2" t="n">
        <v>3</v>
      </c>
      <c r="F81" s="2" t="n">
        <v>1250</v>
      </c>
      <c r="G81" s="2" t="n">
        <v>2500</v>
      </c>
      <c r="H81" s="33" t="s">
        <v>40</v>
      </c>
      <c r="I81" s="2" t="n">
        <v>10216</v>
      </c>
      <c r="L81" s="32" t="s">
        <v>41</v>
      </c>
      <c r="M81" s="32" t="s">
        <v>42</v>
      </c>
      <c r="O81" s="32"/>
      <c r="X81" s="31" t="s">
        <v>63</v>
      </c>
      <c r="AD81" s="32" t="s">
        <v>44</v>
      </c>
      <c r="AE81" s="32"/>
      <c r="AI81" s="32" t="s">
        <v>45</v>
      </c>
    </row>
    <row r="82" customFormat="false" ht="14.25" hidden="false" customHeight="false" outlineLevel="0" collapsed="false">
      <c r="A82" s="31" t="s">
        <v>64</v>
      </c>
      <c r="C82" s="2" t="n">
        <v>5083</v>
      </c>
      <c r="E82" s="2" t="n">
        <v>4</v>
      </c>
      <c r="F82" s="2" t="n">
        <v>1250</v>
      </c>
      <c r="G82" s="2" t="n">
        <v>2500</v>
      </c>
      <c r="H82" s="33" t="s">
        <v>40</v>
      </c>
      <c r="I82" s="2" t="n">
        <v>10322.8</v>
      </c>
      <c r="L82" s="32" t="s">
        <v>41</v>
      </c>
      <c r="M82" s="32" t="s">
        <v>42</v>
      </c>
      <c r="O82" s="32"/>
      <c r="X82" s="31" t="s">
        <v>63</v>
      </c>
      <c r="AD82" s="32" t="s">
        <v>44</v>
      </c>
      <c r="AE82" s="32"/>
      <c r="AI82" s="32" t="s">
        <v>45</v>
      </c>
    </row>
    <row r="83" customFormat="false" ht="14.25" hidden="false" customHeight="false" outlineLevel="0" collapsed="false">
      <c r="A83" s="31" t="s">
        <v>64</v>
      </c>
      <c r="C83" s="2" t="n">
        <v>5083</v>
      </c>
      <c r="E83" s="2" t="n">
        <v>5</v>
      </c>
      <c r="F83" s="2" t="n">
        <v>1250</v>
      </c>
      <c r="G83" s="2" t="n">
        <v>2500</v>
      </c>
      <c r="H83" s="33" t="s">
        <v>40</v>
      </c>
      <c r="I83" s="2" t="n">
        <v>13232.4</v>
      </c>
      <c r="L83" s="32" t="s">
        <v>41</v>
      </c>
      <c r="M83" s="32" t="s">
        <v>42</v>
      </c>
      <c r="O83" s="32"/>
      <c r="X83" s="31" t="s">
        <v>63</v>
      </c>
      <c r="AD83" s="32" t="s">
        <v>44</v>
      </c>
      <c r="AE83" s="32"/>
      <c r="AI83" s="32" t="s">
        <v>45</v>
      </c>
    </row>
    <row r="84" customFormat="false" ht="14.25" hidden="false" customHeight="false" outlineLevel="0" collapsed="false">
      <c r="A84" s="31" t="s">
        <v>64</v>
      </c>
      <c r="C84" s="2" t="n">
        <v>5083</v>
      </c>
      <c r="E84" s="2" t="n">
        <v>6</v>
      </c>
      <c r="F84" s="2" t="n">
        <v>1250</v>
      </c>
      <c r="G84" s="2" t="n">
        <v>2500</v>
      </c>
      <c r="H84" s="33" t="s">
        <v>40</v>
      </c>
      <c r="I84" s="2" t="n">
        <v>14336.8</v>
      </c>
      <c r="L84" s="32" t="s">
        <v>41</v>
      </c>
      <c r="M84" s="32" t="s">
        <v>42</v>
      </c>
      <c r="O84" s="32"/>
      <c r="X84" s="31" t="s">
        <v>63</v>
      </c>
      <c r="AD84" s="32" t="s">
        <v>44</v>
      </c>
      <c r="AE84" s="32"/>
      <c r="AI84" s="32" t="s">
        <v>45</v>
      </c>
    </row>
    <row r="85" customFormat="false" ht="14.25" hidden="false" customHeight="false" outlineLevel="0" collapsed="false">
      <c r="A85" s="31" t="s">
        <v>64</v>
      </c>
      <c r="C85" s="2" t="n">
        <v>5083</v>
      </c>
      <c r="E85" s="2" t="n">
        <v>8</v>
      </c>
      <c r="F85" s="2" t="n">
        <v>1500</v>
      </c>
      <c r="G85" s="2" t="n">
        <v>3000</v>
      </c>
      <c r="H85" s="33" t="s">
        <v>40</v>
      </c>
      <c r="I85" s="2" t="n">
        <v>3912</v>
      </c>
      <c r="L85" s="32" t="s">
        <v>41</v>
      </c>
      <c r="M85" s="32" t="s">
        <v>42</v>
      </c>
      <c r="O85" s="32"/>
      <c r="X85" s="31" t="s">
        <v>63</v>
      </c>
      <c r="AD85" s="32" t="s">
        <v>44</v>
      </c>
      <c r="AE85" s="32"/>
      <c r="AI85" s="32" t="s">
        <v>45</v>
      </c>
    </row>
    <row r="86" customFormat="false" ht="14.25" hidden="false" customHeight="false" outlineLevel="0" collapsed="false">
      <c r="A86" s="31" t="s">
        <v>64</v>
      </c>
      <c r="C86" s="2" t="n">
        <v>5083</v>
      </c>
      <c r="E86" s="2" t="n">
        <v>20</v>
      </c>
      <c r="F86" s="2" t="n">
        <v>1500</v>
      </c>
      <c r="G86" s="2" t="n">
        <v>3000</v>
      </c>
      <c r="H86" s="33" t="s">
        <v>40</v>
      </c>
      <c r="I86" s="2" t="n">
        <v>20236</v>
      </c>
      <c r="L86" s="32" t="s">
        <v>41</v>
      </c>
      <c r="M86" s="32" t="s">
        <v>42</v>
      </c>
      <c r="O86" s="32"/>
      <c r="X86" s="31" t="s">
        <v>63</v>
      </c>
      <c r="AD86" s="32" t="s">
        <v>44</v>
      </c>
      <c r="AE86" s="32"/>
      <c r="AI86" s="32" t="s">
        <v>45</v>
      </c>
    </row>
    <row r="87" customFormat="false" ht="14.25" hidden="false" customHeight="false" outlineLevel="0" collapsed="false">
      <c r="A87" s="31" t="s">
        <v>64</v>
      </c>
      <c r="C87" s="2" t="n">
        <v>5083</v>
      </c>
      <c r="E87" s="2" t="n">
        <v>80</v>
      </c>
      <c r="F87" s="2" t="n">
        <v>1500</v>
      </c>
      <c r="G87" s="2" t="n">
        <v>3060</v>
      </c>
      <c r="H87" s="33" t="s">
        <v>40</v>
      </c>
      <c r="I87" s="2" t="n">
        <v>5884</v>
      </c>
      <c r="L87" s="32" t="s">
        <v>41</v>
      </c>
      <c r="M87" s="32" t="s">
        <v>42</v>
      </c>
      <c r="O87" s="32"/>
      <c r="X87" s="31" t="s">
        <v>63</v>
      </c>
      <c r="AD87" s="32" t="s">
        <v>44</v>
      </c>
      <c r="AE87" s="32"/>
      <c r="AI87" s="32" t="s">
        <v>45</v>
      </c>
    </row>
    <row r="88" customFormat="false" ht="14.25" hidden="false" customHeight="false" outlineLevel="0" collapsed="false">
      <c r="A88" s="31" t="s">
        <v>64</v>
      </c>
      <c r="C88" s="2" t="n">
        <v>5083</v>
      </c>
      <c r="E88" s="2" t="n">
        <v>120</v>
      </c>
      <c r="F88" s="2" t="n">
        <v>1500</v>
      </c>
      <c r="G88" s="2" t="n">
        <v>3000</v>
      </c>
      <c r="H88" s="33" t="s">
        <v>40</v>
      </c>
      <c r="I88" s="2" t="n">
        <v>2936</v>
      </c>
      <c r="L88" s="32" t="s">
        <v>41</v>
      </c>
      <c r="M88" s="32" t="s">
        <v>42</v>
      </c>
      <c r="O88" s="32"/>
      <c r="X88" s="31" t="s">
        <v>63</v>
      </c>
      <c r="AD88" s="32" t="s">
        <v>44</v>
      </c>
      <c r="AE88" s="32"/>
      <c r="AI88" s="32" t="s">
        <v>45</v>
      </c>
    </row>
    <row r="89" customFormat="false" ht="14.25" hidden="false" customHeight="false" outlineLevel="0" collapsed="false">
      <c r="A89" s="31" t="s">
        <v>64</v>
      </c>
      <c r="C89" s="2" t="n">
        <v>5083</v>
      </c>
      <c r="E89" s="2" t="n">
        <v>40</v>
      </c>
      <c r="F89" s="2" t="n">
        <v>1500</v>
      </c>
      <c r="G89" s="2" t="n">
        <v>2900</v>
      </c>
      <c r="H89" s="33" t="s">
        <v>40</v>
      </c>
      <c r="I89" s="2" t="n">
        <v>4760</v>
      </c>
      <c r="L89" s="32" t="s">
        <v>41</v>
      </c>
      <c r="M89" s="32" t="s">
        <v>42</v>
      </c>
      <c r="O89" s="32"/>
      <c r="X89" s="31" t="s">
        <v>63</v>
      </c>
      <c r="AD89" s="32" t="s">
        <v>44</v>
      </c>
      <c r="AE89" s="32"/>
      <c r="AI89" s="32" t="s">
        <v>45</v>
      </c>
    </row>
    <row r="90" customFormat="false" ht="14.25" hidden="false" customHeight="false" outlineLevel="0" collapsed="false">
      <c r="A90" s="31" t="s">
        <v>64</v>
      </c>
      <c r="C90" s="2" t="n">
        <v>5083</v>
      </c>
      <c r="E90" s="2" t="n">
        <v>40</v>
      </c>
      <c r="F90" s="2" t="n">
        <v>1500</v>
      </c>
      <c r="G90" s="2" t="n">
        <v>2950</v>
      </c>
      <c r="H90" s="33" t="s">
        <v>40</v>
      </c>
      <c r="I90" s="2" t="n">
        <v>3880</v>
      </c>
      <c r="L90" s="32" t="s">
        <v>41</v>
      </c>
      <c r="M90" s="32" t="s">
        <v>42</v>
      </c>
      <c r="O90" s="32"/>
      <c r="X90" s="31" t="s">
        <v>63</v>
      </c>
      <c r="AD90" s="32" t="s">
        <v>44</v>
      </c>
      <c r="AE90" s="32"/>
      <c r="AI90" s="32" t="s">
        <v>45</v>
      </c>
    </row>
    <row r="91" customFormat="false" ht="14.25" hidden="false" customHeight="false" outlineLevel="0" collapsed="false">
      <c r="A91" s="31" t="s">
        <v>64</v>
      </c>
      <c r="C91" s="2" t="n">
        <v>5083</v>
      </c>
      <c r="E91" s="2" t="n">
        <v>45</v>
      </c>
      <c r="F91" s="2" t="n">
        <v>1500</v>
      </c>
      <c r="G91" s="2" t="n">
        <v>2600</v>
      </c>
      <c r="H91" s="33" t="s">
        <v>40</v>
      </c>
      <c r="I91" s="2" t="n">
        <v>8572</v>
      </c>
      <c r="L91" s="32" t="s">
        <v>41</v>
      </c>
      <c r="M91" s="32" t="s">
        <v>42</v>
      </c>
      <c r="O91" s="32"/>
      <c r="X91" s="31" t="s">
        <v>63</v>
      </c>
      <c r="AD91" s="32" t="s">
        <v>44</v>
      </c>
      <c r="AE91" s="32"/>
      <c r="AI91" s="32" t="s">
        <v>45</v>
      </c>
    </row>
    <row r="92" customFormat="false" ht="14.25" hidden="false" customHeight="false" outlineLevel="0" collapsed="false">
      <c r="A92" s="31" t="s">
        <v>64</v>
      </c>
      <c r="C92" s="2" t="n">
        <v>5083</v>
      </c>
      <c r="E92" s="2" t="n">
        <v>22</v>
      </c>
      <c r="F92" s="2" t="n">
        <v>1500</v>
      </c>
      <c r="G92" s="2" t="n">
        <v>3000</v>
      </c>
      <c r="H92" s="33" t="s">
        <v>40</v>
      </c>
      <c r="I92" s="2" t="n">
        <v>3234</v>
      </c>
      <c r="L92" s="32" t="s">
        <v>41</v>
      </c>
      <c r="M92" s="32" t="s">
        <v>42</v>
      </c>
      <c r="O92" s="32"/>
      <c r="X92" s="31" t="s">
        <v>63</v>
      </c>
      <c r="AD92" s="32" t="s">
        <v>44</v>
      </c>
      <c r="AE92" s="32"/>
      <c r="AI92" s="32" t="s">
        <v>45</v>
      </c>
    </row>
    <row r="93" customFormat="false" ht="14.25" hidden="false" customHeight="false" outlineLevel="0" collapsed="false">
      <c r="A93" s="31" t="s">
        <v>64</v>
      </c>
      <c r="C93" s="2" t="n">
        <v>5083</v>
      </c>
      <c r="E93" s="2" t="n">
        <v>25</v>
      </c>
      <c r="F93" s="2" t="n">
        <v>1500</v>
      </c>
      <c r="G93" s="2" t="n">
        <v>2950</v>
      </c>
      <c r="H93" s="33" t="s">
        <v>40</v>
      </c>
      <c r="I93" s="2" t="n">
        <v>14950</v>
      </c>
      <c r="L93" s="32" t="s">
        <v>41</v>
      </c>
      <c r="M93" s="32" t="s">
        <v>42</v>
      </c>
      <c r="O93" s="32"/>
      <c r="X93" s="31" t="s">
        <v>63</v>
      </c>
      <c r="AD93" s="32" t="s">
        <v>44</v>
      </c>
      <c r="AE93" s="32"/>
      <c r="AI93" s="32" t="s">
        <v>45</v>
      </c>
    </row>
    <row r="94" customFormat="false" ht="14.25" hidden="false" customHeight="false" outlineLevel="0" collapsed="false">
      <c r="A94" s="31" t="s">
        <v>64</v>
      </c>
      <c r="C94" s="2" t="n">
        <v>5083</v>
      </c>
      <c r="E94" s="2" t="n">
        <v>30</v>
      </c>
      <c r="F94" s="2" t="n">
        <v>1500</v>
      </c>
      <c r="G94" s="2" t="n">
        <v>2950</v>
      </c>
      <c r="H94" s="33" t="s">
        <v>40</v>
      </c>
      <c r="I94" s="2" t="n">
        <v>31176</v>
      </c>
      <c r="L94" s="32" t="s">
        <v>41</v>
      </c>
      <c r="M94" s="32" t="s">
        <v>42</v>
      </c>
      <c r="O94" s="32"/>
      <c r="X94" s="31" t="s">
        <v>63</v>
      </c>
      <c r="AD94" s="32" t="s">
        <v>44</v>
      </c>
      <c r="AE94" s="32"/>
      <c r="AI94" s="32" t="s">
        <v>45</v>
      </c>
    </row>
    <row r="95" customFormat="false" ht="14.25" hidden="false" customHeight="false" outlineLevel="0" collapsed="false">
      <c r="A95" s="31" t="s">
        <v>64</v>
      </c>
      <c r="C95" s="2" t="n">
        <v>5083</v>
      </c>
      <c r="E95" s="2" t="n">
        <v>35</v>
      </c>
      <c r="F95" s="2" t="n">
        <v>1500</v>
      </c>
      <c r="G95" s="2" t="n">
        <v>3000</v>
      </c>
      <c r="H95" s="33" t="s">
        <v>40</v>
      </c>
      <c r="I95" s="2" t="n">
        <v>4344</v>
      </c>
      <c r="L95" s="32" t="s">
        <v>41</v>
      </c>
      <c r="M95" s="32" t="s">
        <v>42</v>
      </c>
      <c r="O95" s="32"/>
      <c r="X95" s="31" t="s">
        <v>63</v>
      </c>
      <c r="AD95" s="32" t="s">
        <v>44</v>
      </c>
      <c r="AE95" s="32"/>
      <c r="AI95" s="32" t="s">
        <v>45</v>
      </c>
    </row>
    <row r="96" customFormat="false" ht="14.25" hidden="false" customHeight="false" outlineLevel="0" collapsed="false">
      <c r="A96" s="31" t="s">
        <v>64</v>
      </c>
      <c r="C96" s="2" t="n">
        <v>5083</v>
      </c>
      <c r="E96" s="2" t="n">
        <v>35</v>
      </c>
      <c r="F96" s="2" t="n">
        <v>1500</v>
      </c>
      <c r="G96" s="2" t="n">
        <v>2950</v>
      </c>
      <c r="H96" s="33" t="s">
        <v>40</v>
      </c>
      <c r="I96" s="2" t="n">
        <v>7704</v>
      </c>
      <c r="L96" s="32" t="s">
        <v>41</v>
      </c>
      <c r="M96" s="32" t="s">
        <v>42</v>
      </c>
      <c r="O96" s="32"/>
      <c r="X96" s="31" t="s">
        <v>63</v>
      </c>
      <c r="AD96" s="32" t="s">
        <v>44</v>
      </c>
      <c r="AE96" s="32"/>
      <c r="AI96" s="32" t="s">
        <v>45</v>
      </c>
    </row>
    <row r="97" customFormat="false" ht="14.25" hidden="false" customHeight="false" outlineLevel="0" collapsed="false">
      <c r="A97" s="31" t="s">
        <v>64</v>
      </c>
      <c r="C97" s="2" t="n">
        <v>5083</v>
      </c>
      <c r="E97" s="2" t="n">
        <v>40</v>
      </c>
      <c r="F97" s="2" t="n">
        <v>1500</v>
      </c>
      <c r="G97" s="2" t="n">
        <v>3000</v>
      </c>
      <c r="H97" s="33" t="s">
        <v>40</v>
      </c>
      <c r="I97" s="2" t="n">
        <v>5816</v>
      </c>
      <c r="L97" s="32" t="s">
        <v>41</v>
      </c>
      <c r="M97" s="32" t="s">
        <v>42</v>
      </c>
      <c r="O97" s="32"/>
      <c r="X97" s="31" t="s">
        <v>63</v>
      </c>
      <c r="AD97" s="32" t="s">
        <v>44</v>
      </c>
      <c r="AE97" s="32"/>
      <c r="AI97" s="32" t="s">
        <v>45</v>
      </c>
    </row>
    <row r="98" customFormat="false" ht="14.25" hidden="false" customHeight="false" outlineLevel="0" collapsed="false">
      <c r="A98" s="31" t="s">
        <v>64</v>
      </c>
      <c r="C98" s="2" t="n">
        <v>5083</v>
      </c>
      <c r="E98" s="2" t="n">
        <v>50</v>
      </c>
      <c r="F98" s="2" t="n">
        <v>1500</v>
      </c>
      <c r="G98" s="2" t="n">
        <v>3000</v>
      </c>
      <c r="H98" s="33" t="s">
        <v>40</v>
      </c>
      <c r="I98" s="2" t="n">
        <v>2356</v>
      </c>
      <c r="L98" s="32" t="s">
        <v>41</v>
      </c>
      <c r="M98" s="32" t="s">
        <v>42</v>
      </c>
      <c r="O98" s="32"/>
      <c r="X98" s="31" t="s">
        <v>63</v>
      </c>
      <c r="AD98" s="32" t="s">
        <v>44</v>
      </c>
      <c r="AE98" s="32"/>
      <c r="AI98" s="32" t="s">
        <v>45</v>
      </c>
    </row>
    <row r="99" customFormat="false" ht="14.25" hidden="false" customHeight="false" outlineLevel="0" collapsed="false">
      <c r="A99" s="31" t="s">
        <v>64</v>
      </c>
      <c r="C99" s="2" t="n">
        <v>5083</v>
      </c>
      <c r="E99" s="2" t="n">
        <v>55</v>
      </c>
      <c r="F99" s="2" t="n">
        <v>1500</v>
      </c>
      <c r="G99" s="2" t="n">
        <v>3000</v>
      </c>
      <c r="H99" s="33" t="s">
        <v>40</v>
      </c>
      <c r="I99" s="2" t="n">
        <v>6708</v>
      </c>
      <c r="L99" s="32" t="s">
        <v>41</v>
      </c>
      <c r="M99" s="32" t="s">
        <v>42</v>
      </c>
      <c r="O99" s="32"/>
      <c r="X99" s="31" t="s">
        <v>63</v>
      </c>
      <c r="AD99" s="32" t="s">
        <v>44</v>
      </c>
      <c r="AE99" s="32"/>
      <c r="AI99" s="32" t="s">
        <v>45</v>
      </c>
    </row>
    <row r="100" customFormat="false" ht="14.25" hidden="false" customHeight="false" outlineLevel="0" collapsed="false">
      <c r="A100" s="31" t="s">
        <v>64</v>
      </c>
      <c r="C100" s="2" t="n">
        <v>5083</v>
      </c>
      <c r="E100" s="2" t="n">
        <v>60</v>
      </c>
      <c r="F100" s="2" t="n">
        <v>1500</v>
      </c>
      <c r="G100" s="2" t="n">
        <v>3000</v>
      </c>
      <c r="H100" s="33" t="s">
        <v>40</v>
      </c>
      <c r="I100" s="2" t="n">
        <v>1474</v>
      </c>
      <c r="L100" s="32" t="s">
        <v>41</v>
      </c>
      <c r="M100" s="32" t="s">
        <v>42</v>
      </c>
      <c r="O100" s="32"/>
      <c r="X100" s="31" t="s">
        <v>63</v>
      </c>
      <c r="AD100" s="32" t="s">
        <v>44</v>
      </c>
      <c r="AE100" s="32"/>
      <c r="AI100" s="32" t="s">
        <v>45</v>
      </c>
    </row>
    <row r="101" customFormat="false" ht="14.25" hidden="false" customHeight="false" outlineLevel="0" collapsed="false">
      <c r="A101" s="31" t="s">
        <v>64</v>
      </c>
      <c r="C101" s="2" t="n">
        <v>5083</v>
      </c>
      <c r="E101" s="2" t="n">
        <v>90</v>
      </c>
      <c r="F101" s="2" t="n">
        <v>1500</v>
      </c>
      <c r="G101" s="2" t="n">
        <v>3000</v>
      </c>
      <c r="H101" s="33" t="s">
        <v>40</v>
      </c>
      <c r="I101" s="2" t="n">
        <v>4388</v>
      </c>
      <c r="L101" s="32" t="s">
        <v>41</v>
      </c>
      <c r="M101" s="32" t="s">
        <v>42</v>
      </c>
      <c r="O101" s="32"/>
      <c r="X101" s="31" t="s">
        <v>63</v>
      </c>
      <c r="AD101" s="32" t="s">
        <v>44</v>
      </c>
      <c r="AE101" s="32"/>
      <c r="AI101" s="32" t="s">
        <v>45</v>
      </c>
    </row>
    <row r="102" customFormat="false" ht="14.25" hidden="false" customHeight="false" outlineLevel="0" collapsed="false">
      <c r="A102" s="31" t="s">
        <v>64</v>
      </c>
      <c r="C102" s="2" t="n">
        <v>5083</v>
      </c>
      <c r="E102" s="2" t="n">
        <v>110</v>
      </c>
      <c r="F102" s="2" t="n">
        <v>1500</v>
      </c>
      <c r="G102" s="2" t="n">
        <v>3250</v>
      </c>
      <c r="H102" s="33" t="s">
        <v>40</v>
      </c>
      <c r="I102" s="2" t="n">
        <v>2908</v>
      </c>
      <c r="L102" s="32" t="s">
        <v>41</v>
      </c>
      <c r="M102" s="32" t="s">
        <v>42</v>
      </c>
      <c r="O102" s="32"/>
      <c r="X102" s="31" t="s">
        <v>63</v>
      </c>
      <c r="AD102" s="32" t="s">
        <v>44</v>
      </c>
      <c r="AE102" s="32"/>
      <c r="AI102" s="32" t="s">
        <v>45</v>
      </c>
    </row>
    <row r="103" customFormat="false" ht="14.25" hidden="false" customHeight="false" outlineLevel="0" collapsed="false">
      <c r="A103" s="31" t="s">
        <v>64</v>
      </c>
      <c r="C103" s="2" t="n">
        <v>5083</v>
      </c>
      <c r="E103" s="2" t="n">
        <v>120</v>
      </c>
      <c r="F103" s="2" t="n">
        <v>1500</v>
      </c>
      <c r="G103" s="2" t="n">
        <v>3000</v>
      </c>
      <c r="H103" s="33" t="s">
        <v>40</v>
      </c>
      <c r="I103" s="2" t="n">
        <v>5872</v>
      </c>
      <c r="L103" s="32" t="s">
        <v>41</v>
      </c>
      <c r="M103" s="32" t="s">
        <v>42</v>
      </c>
      <c r="O103" s="32"/>
      <c r="X103" s="31" t="s">
        <v>63</v>
      </c>
      <c r="AD103" s="32" t="s">
        <v>44</v>
      </c>
      <c r="AE103" s="32"/>
      <c r="AI103" s="32" t="s">
        <v>45</v>
      </c>
    </row>
    <row r="104" customFormat="false" ht="14.25" hidden="false" customHeight="false" outlineLevel="0" collapsed="false">
      <c r="A104" s="31" t="s">
        <v>64</v>
      </c>
      <c r="C104" s="2" t="n">
        <v>5083</v>
      </c>
      <c r="E104" s="2" t="n">
        <v>20</v>
      </c>
      <c r="F104" s="2" t="n">
        <v>1500</v>
      </c>
      <c r="G104" s="2" t="n">
        <v>3000</v>
      </c>
      <c r="H104" s="33" t="s">
        <v>40</v>
      </c>
      <c r="I104" s="2" t="n">
        <v>571.8</v>
      </c>
      <c r="L104" s="32" t="s">
        <v>41</v>
      </c>
      <c r="M104" s="32" t="s">
        <v>42</v>
      </c>
      <c r="O104" s="32"/>
      <c r="X104" s="31" t="s">
        <v>63</v>
      </c>
      <c r="AD104" s="32" t="s">
        <v>44</v>
      </c>
      <c r="AE104" s="32"/>
      <c r="AI104" s="32" t="s">
        <v>45</v>
      </c>
    </row>
    <row r="105" customFormat="false" ht="14.25" hidden="false" customHeight="false" outlineLevel="0" collapsed="false">
      <c r="A105" s="31" t="s">
        <v>64</v>
      </c>
      <c r="C105" s="2" t="n">
        <v>5083</v>
      </c>
      <c r="E105" s="2" t="n">
        <v>22</v>
      </c>
      <c r="F105" s="2" t="n">
        <v>1500</v>
      </c>
      <c r="G105" s="2" t="n">
        <v>3000</v>
      </c>
      <c r="H105" s="33" t="s">
        <v>40</v>
      </c>
      <c r="I105" s="2" t="n">
        <v>1859.2</v>
      </c>
      <c r="L105" s="32" t="s">
        <v>41</v>
      </c>
      <c r="M105" s="32" t="s">
        <v>42</v>
      </c>
      <c r="O105" s="32"/>
      <c r="X105" s="31" t="s">
        <v>63</v>
      </c>
      <c r="AD105" s="32" t="s">
        <v>44</v>
      </c>
      <c r="AE105" s="32"/>
      <c r="AI105" s="32" t="s">
        <v>45</v>
      </c>
    </row>
    <row r="106" customFormat="false" ht="14.25" hidden="false" customHeight="false" outlineLevel="0" collapsed="false">
      <c r="A106" s="31" t="s">
        <v>64</v>
      </c>
      <c r="C106" s="2" t="n">
        <v>5083</v>
      </c>
      <c r="E106" s="2" t="n">
        <v>25</v>
      </c>
      <c r="F106" s="2" t="n">
        <v>1500</v>
      </c>
      <c r="G106" s="2" t="n">
        <v>3000</v>
      </c>
      <c r="H106" s="33" t="s">
        <v>40</v>
      </c>
      <c r="I106" s="2" t="n">
        <v>1182</v>
      </c>
      <c r="L106" s="32" t="s">
        <v>41</v>
      </c>
      <c r="M106" s="32" t="s">
        <v>42</v>
      </c>
      <c r="O106" s="32"/>
      <c r="X106" s="31" t="s">
        <v>63</v>
      </c>
      <c r="AD106" s="32" t="s">
        <v>44</v>
      </c>
      <c r="AE106" s="32"/>
      <c r="AI106" s="32" t="s">
        <v>45</v>
      </c>
    </row>
    <row r="107" customFormat="false" ht="14.25" hidden="false" customHeight="false" outlineLevel="0" collapsed="false">
      <c r="A107" s="31" t="s">
        <v>64</v>
      </c>
      <c r="C107" s="2" t="n">
        <v>5083</v>
      </c>
      <c r="E107" s="2" t="n">
        <v>30</v>
      </c>
      <c r="F107" s="2" t="n">
        <v>1500</v>
      </c>
      <c r="G107" s="2" t="n">
        <v>3000</v>
      </c>
      <c r="H107" s="33" t="s">
        <v>40</v>
      </c>
      <c r="I107" s="2" t="n">
        <v>960.6</v>
      </c>
      <c r="L107" s="32" t="s">
        <v>41</v>
      </c>
      <c r="M107" s="32" t="s">
        <v>42</v>
      </c>
      <c r="O107" s="32"/>
      <c r="X107" s="31" t="s">
        <v>63</v>
      </c>
      <c r="AD107" s="32" t="s">
        <v>44</v>
      </c>
      <c r="AE107" s="32"/>
      <c r="AI107" s="32" t="s">
        <v>45</v>
      </c>
    </row>
    <row r="108" customFormat="false" ht="14.25" hidden="false" customHeight="false" outlineLevel="0" collapsed="false">
      <c r="A108" s="31" t="s">
        <v>64</v>
      </c>
      <c r="C108" s="2" t="n">
        <v>5083</v>
      </c>
      <c r="E108" s="2" t="n">
        <v>35</v>
      </c>
      <c r="F108" s="2" t="n">
        <v>1500</v>
      </c>
      <c r="G108" s="2" t="n">
        <v>3000</v>
      </c>
      <c r="H108" s="33" t="s">
        <v>40</v>
      </c>
      <c r="I108" s="2" t="n">
        <v>455</v>
      </c>
      <c r="L108" s="32" t="s">
        <v>41</v>
      </c>
      <c r="M108" s="32" t="s">
        <v>42</v>
      </c>
      <c r="O108" s="32"/>
      <c r="X108" s="31" t="s">
        <v>63</v>
      </c>
      <c r="AD108" s="32" t="s">
        <v>44</v>
      </c>
      <c r="AE108" s="32"/>
      <c r="AI108" s="32" t="s">
        <v>45</v>
      </c>
    </row>
    <row r="109" customFormat="false" ht="14.25" hidden="false" customHeight="false" outlineLevel="0" collapsed="false">
      <c r="A109" s="31" t="s">
        <v>64</v>
      </c>
      <c r="C109" s="2" t="n">
        <v>5083</v>
      </c>
      <c r="E109" s="2" t="n">
        <v>40</v>
      </c>
      <c r="F109" s="2" t="n">
        <v>1500</v>
      </c>
      <c r="G109" s="2" t="n">
        <v>3000</v>
      </c>
      <c r="H109" s="33" t="s">
        <v>40</v>
      </c>
      <c r="I109" s="2" t="n">
        <v>2514.2</v>
      </c>
      <c r="L109" s="32" t="s">
        <v>41</v>
      </c>
      <c r="M109" s="32" t="s">
        <v>42</v>
      </c>
      <c r="O109" s="32"/>
      <c r="X109" s="31" t="s">
        <v>63</v>
      </c>
      <c r="AD109" s="32" t="s">
        <v>44</v>
      </c>
      <c r="AE109" s="32"/>
      <c r="AI109" s="32" t="s">
        <v>45</v>
      </c>
    </row>
    <row r="110" customFormat="false" ht="14.25" hidden="false" customHeight="false" outlineLevel="0" collapsed="false">
      <c r="A110" s="31" t="s">
        <v>64</v>
      </c>
      <c r="C110" s="2" t="n">
        <v>5083</v>
      </c>
      <c r="E110" s="2" t="n">
        <v>45</v>
      </c>
      <c r="F110" s="2" t="n">
        <v>1500</v>
      </c>
      <c r="G110" s="2" t="n">
        <v>3000</v>
      </c>
      <c r="H110" s="33" t="s">
        <v>40</v>
      </c>
      <c r="I110" s="2" t="n">
        <v>1006.8</v>
      </c>
      <c r="L110" s="32" t="s">
        <v>41</v>
      </c>
      <c r="M110" s="32" t="s">
        <v>42</v>
      </c>
      <c r="O110" s="32"/>
      <c r="X110" s="31" t="s">
        <v>63</v>
      </c>
      <c r="AD110" s="32" t="s">
        <v>44</v>
      </c>
      <c r="AE110" s="32"/>
      <c r="AI110" s="32" t="s">
        <v>45</v>
      </c>
    </row>
    <row r="111" customFormat="false" ht="14.25" hidden="false" customHeight="false" outlineLevel="0" collapsed="false">
      <c r="A111" s="31" t="s">
        <v>64</v>
      </c>
      <c r="C111" s="2" t="n">
        <v>5083</v>
      </c>
      <c r="E111" s="2" t="n">
        <v>50</v>
      </c>
      <c r="F111" s="2" t="n">
        <v>1500</v>
      </c>
      <c r="G111" s="2" t="n">
        <v>3000</v>
      </c>
      <c r="H111" s="33" t="s">
        <v>40</v>
      </c>
      <c r="I111" s="2" t="n">
        <v>1200.4</v>
      </c>
      <c r="L111" s="32" t="s">
        <v>41</v>
      </c>
      <c r="M111" s="32" t="s">
        <v>42</v>
      </c>
      <c r="O111" s="32"/>
      <c r="X111" s="31" t="s">
        <v>63</v>
      </c>
      <c r="AD111" s="32" t="s">
        <v>44</v>
      </c>
      <c r="AE111" s="32"/>
      <c r="AI111" s="32" t="s">
        <v>45</v>
      </c>
    </row>
    <row r="112" customFormat="false" ht="14.25" hidden="false" customHeight="false" outlineLevel="0" collapsed="false">
      <c r="A112" s="31" t="s">
        <v>64</v>
      </c>
      <c r="C112" s="2" t="n">
        <v>5083</v>
      </c>
      <c r="E112" s="2" t="n">
        <v>55</v>
      </c>
      <c r="F112" s="2" t="n">
        <v>1500</v>
      </c>
      <c r="G112" s="2" t="n">
        <v>3000</v>
      </c>
      <c r="H112" s="33" t="s">
        <v>40</v>
      </c>
      <c r="I112" s="2" t="n">
        <v>4695.4</v>
      </c>
      <c r="L112" s="32" t="s">
        <v>41</v>
      </c>
      <c r="M112" s="32" t="s">
        <v>42</v>
      </c>
      <c r="O112" s="32"/>
      <c r="X112" s="31" t="s">
        <v>63</v>
      </c>
      <c r="AD112" s="32" t="s">
        <v>44</v>
      </c>
      <c r="AE112" s="32"/>
      <c r="AI112" s="32" t="s">
        <v>45</v>
      </c>
    </row>
    <row r="113" customFormat="false" ht="14.25" hidden="false" customHeight="false" outlineLevel="0" collapsed="false">
      <c r="A113" s="31" t="s">
        <v>64</v>
      </c>
      <c r="C113" s="2" t="n">
        <v>5083</v>
      </c>
      <c r="E113" s="2" t="n">
        <v>60</v>
      </c>
      <c r="F113" s="2" t="n">
        <v>1500</v>
      </c>
      <c r="G113" s="2" t="n">
        <v>3000</v>
      </c>
      <c r="H113" s="33" t="s">
        <v>40</v>
      </c>
      <c r="I113" s="2" t="n">
        <v>1361.2</v>
      </c>
      <c r="L113" s="32" t="s">
        <v>41</v>
      </c>
      <c r="M113" s="32" t="s">
        <v>42</v>
      </c>
      <c r="O113" s="32"/>
      <c r="X113" s="31" t="s">
        <v>63</v>
      </c>
      <c r="AD113" s="32" t="s">
        <v>44</v>
      </c>
      <c r="AE113" s="32"/>
      <c r="AI113" s="32" t="s">
        <v>45</v>
      </c>
    </row>
    <row r="114" customFormat="false" ht="14.25" hidden="false" customHeight="false" outlineLevel="0" collapsed="false">
      <c r="A114" s="31" t="s">
        <v>64</v>
      </c>
      <c r="C114" s="2" t="n">
        <v>5083</v>
      </c>
      <c r="E114" s="2" t="n">
        <v>65</v>
      </c>
      <c r="F114" s="2" t="n">
        <v>1500</v>
      </c>
      <c r="G114" s="2" t="n">
        <v>3000</v>
      </c>
      <c r="H114" s="33" t="s">
        <v>40</v>
      </c>
      <c r="I114" s="2" t="n">
        <v>150.8</v>
      </c>
      <c r="L114" s="32" t="s">
        <v>41</v>
      </c>
      <c r="M114" s="32" t="s">
        <v>42</v>
      </c>
      <c r="O114" s="32"/>
      <c r="X114" s="31" t="s">
        <v>63</v>
      </c>
      <c r="AD114" s="32" t="s">
        <v>44</v>
      </c>
      <c r="AE114" s="32"/>
      <c r="AI114" s="32" t="s">
        <v>45</v>
      </c>
    </row>
    <row r="115" customFormat="false" ht="14.25" hidden="false" customHeight="false" outlineLevel="0" collapsed="false">
      <c r="A115" s="31" t="s">
        <v>64</v>
      </c>
      <c r="C115" s="2" t="n">
        <v>5083</v>
      </c>
      <c r="E115" s="2" t="n">
        <v>75</v>
      </c>
      <c r="F115" s="2" t="n">
        <v>1500</v>
      </c>
      <c r="G115" s="2" t="n">
        <v>3000</v>
      </c>
      <c r="H115" s="33" t="s">
        <v>40</v>
      </c>
      <c r="I115" s="2" t="n">
        <v>2329</v>
      </c>
      <c r="L115" s="32" t="s">
        <v>41</v>
      </c>
      <c r="M115" s="32" t="s">
        <v>42</v>
      </c>
      <c r="O115" s="32"/>
      <c r="X115" s="31" t="s">
        <v>63</v>
      </c>
      <c r="AD115" s="32" t="s">
        <v>44</v>
      </c>
      <c r="AE115" s="32"/>
      <c r="AI115" s="32" t="s">
        <v>45</v>
      </c>
    </row>
    <row r="116" customFormat="false" ht="14.25" hidden="false" customHeight="false" outlineLevel="0" collapsed="false">
      <c r="A116" s="31" t="s">
        <v>64</v>
      </c>
      <c r="C116" s="2" t="n">
        <v>5083</v>
      </c>
      <c r="E116" s="2" t="n">
        <v>80</v>
      </c>
      <c r="F116" s="2" t="n">
        <v>1500</v>
      </c>
      <c r="G116" s="2" t="n">
        <v>3000</v>
      </c>
      <c r="H116" s="33" t="s">
        <v>40</v>
      </c>
      <c r="I116" s="2" t="n">
        <v>6573.4</v>
      </c>
      <c r="L116" s="32" t="s">
        <v>41</v>
      </c>
      <c r="M116" s="32" t="s">
        <v>42</v>
      </c>
      <c r="O116" s="32"/>
      <c r="X116" s="31" t="s">
        <v>63</v>
      </c>
      <c r="AD116" s="32" t="s">
        <v>44</v>
      </c>
      <c r="AE116" s="32"/>
      <c r="AI116" s="32" t="s">
        <v>45</v>
      </c>
    </row>
    <row r="117" customFormat="false" ht="14.25" hidden="false" customHeight="false" outlineLevel="0" collapsed="false">
      <c r="A117" s="31" t="s">
        <v>64</v>
      </c>
      <c r="C117" s="2" t="n">
        <v>5083</v>
      </c>
      <c r="E117" s="2" t="n">
        <v>90</v>
      </c>
      <c r="F117" s="2" t="n">
        <v>1500</v>
      </c>
      <c r="G117" s="2" t="n">
        <v>3000</v>
      </c>
      <c r="H117" s="33" t="s">
        <v>40</v>
      </c>
      <c r="I117" s="2" t="n">
        <v>775.4</v>
      </c>
      <c r="L117" s="32" t="s">
        <v>41</v>
      </c>
      <c r="M117" s="32" t="s">
        <v>42</v>
      </c>
      <c r="O117" s="32"/>
      <c r="X117" s="31" t="s">
        <v>63</v>
      </c>
      <c r="AD117" s="32" t="s">
        <v>44</v>
      </c>
      <c r="AE117" s="32"/>
      <c r="AI117" s="32" t="s">
        <v>45</v>
      </c>
    </row>
    <row r="118" customFormat="false" ht="14.25" hidden="false" customHeight="false" outlineLevel="0" collapsed="false">
      <c r="A118" s="31" t="s">
        <v>64</v>
      </c>
      <c r="C118" s="2" t="n">
        <v>5083</v>
      </c>
      <c r="E118" s="2" t="n">
        <v>120</v>
      </c>
      <c r="F118" s="2" t="n">
        <v>1500</v>
      </c>
      <c r="G118" s="2" t="n">
        <v>3000</v>
      </c>
      <c r="H118" s="33" t="s">
        <v>40</v>
      </c>
      <c r="I118" s="2" t="n">
        <v>2871.6</v>
      </c>
      <c r="L118" s="32" t="s">
        <v>41</v>
      </c>
      <c r="M118" s="32" t="s">
        <v>42</v>
      </c>
      <c r="O118" s="32"/>
      <c r="X118" s="31" t="s">
        <v>63</v>
      </c>
      <c r="AD118" s="32" t="s">
        <v>44</v>
      </c>
      <c r="AE118" s="32"/>
      <c r="AI118" s="32" t="s">
        <v>45</v>
      </c>
    </row>
    <row r="119" customFormat="false" ht="14.25" hidden="false" customHeight="false" outlineLevel="0" collapsed="false">
      <c r="A119" s="31" t="s">
        <v>65</v>
      </c>
      <c r="C119" s="2" t="n">
        <v>5052</v>
      </c>
      <c r="E119" s="2" t="n">
        <v>1</v>
      </c>
      <c r="F119" s="2" t="n">
        <v>1250</v>
      </c>
      <c r="G119" s="2" t="n">
        <v>2500</v>
      </c>
      <c r="H119" s="33" t="s">
        <v>40</v>
      </c>
      <c r="I119" s="2" t="n">
        <v>14084</v>
      </c>
      <c r="L119" s="32" t="s">
        <v>41</v>
      </c>
      <c r="M119" s="32" t="s">
        <v>42</v>
      </c>
      <c r="O119" s="32"/>
      <c r="X119" s="31" t="s">
        <v>63</v>
      </c>
      <c r="AD119" s="32" t="s">
        <v>44</v>
      </c>
      <c r="AE119" s="32"/>
      <c r="AI119" s="32" t="s">
        <v>45</v>
      </c>
    </row>
    <row r="120" customFormat="false" ht="14.25" hidden="false" customHeight="false" outlineLevel="0" collapsed="false">
      <c r="A120" s="31" t="s">
        <v>65</v>
      </c>
      <c r="C120" s="2" t="n">
        <v>5052</v>
      </c>
      <c r="E120" s="2" t="n">
        <v>1.2</v>
      </c>
      <c r="F120" s="2" t="n">
        <v>1250</v>
      </c>
      <c r="G120" s="2" t="n">
        <v>2500</v>
      </c>
      <c r="H120" s="33" t="s">
        <v>40</v>
      </c>
      <c r="I120" s="2" t="n">
        <v>13568</v>
      </c>
      <c r="L120" s="32" t="s">
        <v>41</v>
      </c>
      <c r="M120" s="32" t="s">
        <v>42</v>
      </c>
      <c r="O120" s="32"/>
      <c r="X120" s="31" t="s">
        <v>63</v>
      </c>
      <c r="AD120" s="32" t="s">
        <v>44</v>
      </c>
      <c r="AE120" s="32"/>
      <c r="AI120" s="32" t="s">
        <v>45</v>
      </c>
    </row>
    <row r="121" customFormat="false" ht="14.25" hidden="false" customHeight="false" outlineLevel="0" collapsed="false">
      <c r="A121" s="31" t="s">
        <v>65</v>
      </c>
      <c r="C121" s="2" t="n">
        <v>5052</v>
      </c>
      <c r="E121" s="2" t="n">
        <v>1.45</v>
      </c>
      <c r="F121" s="2" t="n">
        <v>1250</v>
      </c>
      <c r="G121" s="2" t="n">
        <v>2500</v>
      </c>
      <c r="H121" s="33" t="s">
        <v>40</v>
      </c>
      <c r="I121" s="2" t="n">
        <v>3186</v>
      </c>
      <c r="L121" s="32" t="s">
        <v>41</v>
      </c>
      <c r="M121" s="32" t="s">
        <v>42</v>
      </c>
      <c r="O121" s="32"/>
      <c r="X121" s="31" t="s">
        <v>63</v>
      </c>
      <c r="AD121" s="32" t="s">
        <v>44</v>
      </c>
      <c r="AE121" s="32"/>
      <c r="AI121" s="32" t="s">
        <v>45</v>
      </c>
    </row>
    <row r="122" customFormat="false" ht="14.25" hidden="false" customHeight="false" outlineLevel="0" collapsed="false">
      <c r="A122" s="31" t="s">
        <v>65</v>
      </c>
      <c r="C122" s="2" t="n">
        <v>5052</v>
      </c>
      <c r="E122" s="2" t="n">
        <v>1.5</v>
      </c>
      <c r="F122" s="2" t="n">
        <v>1250</v>
      </c>
      <c r="G122" s="2" t="n">
        <v>2500</v>
      </c>
      <c r="H122" s="33" t="s">
        <v>40</v>
      </c>
      <c r="I122" s="2" t="n">
        <v>27234</v>
      </c>
      <c r="L122" s="32" t="s">
        <v>41</v>
      </c>
      <c r="M122" s="32" t="s">
        <v>42</v>
      </c>
      <c r="O122" s="32"/>
      <c r="X122" s="31" t="s">
        <v>63</v>
      </c>
      <c r="AD122" s="32" t="s">
        <v>44</v>
      </c>
      <c r="AE122" s="32"/>
      <c r="AI122" s="32" t="s">
        <v>45</v>
      </c>
    </row>
    <row r="123" customFormat="false" ht="14.25" hidden="false" customHeight="false" outlineLevel="0" collapsed="false">
      <c r="A123" s="31" t="s">
        <v>65</v>
      </c>
      <c r="C123" s="2" t="n">
        <v>5052</v>
      </c>
      <c r="E123" s="2" t="n">
        <v>2</v>
      </c>
      <c r="F123" s="2" t="n">
        <v>1250</v>
      </c>
      <c r="G123" s="2" t="n">
        <v>2500</v>
      </c>
      <c r="H123" s="33" t="s">
        <v>40</v>
      </c>
      <c r="I123" s="2" t="n">
        <v>18072</v>
      </c>
      <c r="L123" s="32" t="s">
        <v>41</v>
      </c>
      <c r="M123" s="32" t="s">
        <v>42</v>
      </c>
      <c r="O123" s="32"/>
      <c r="X123" s="31" t="s">
        <v>63</v>
      </c>
      <c r="AD123" s="32" t="s">
        <v>44</v>
      </c>
      <c r="AE123" s="32"/>
      <c r="AI123" s="32" t="s">
        <v>45</v>
      </c>
    </row>
    <row r="124" customFormat="false" ht="14.25" hidden="false" customHeight="false" outlineLevel="0" collapsed="false">
      <c r="A124" s="31" t="s">
        <v>65</v>
      </c>
      <c r="C124" s="2" t="n">
        <v>5052</v>
      </c>
      <c r="E124" s="2" t="n">
        <v>3</v>
      </c>
      <c r="F124" s="2" t="n">
        <v>1250</v>
      </c>
      <c r="G124" s="2" t="n">
        <v>2500</v>
      </c>
      <c r="H124" s="33" t="s">
        <v>40</v>
      </c>
      <c r="I124" s="2" t="n">
        <v>35394</v>
      </c>
      <c r="L124" s="32" t="s">
        <v>41</v>
      </c>
      <c r="M124" s="32" t="s">
        <v>42</v>
      </c>
      <c r="O124" s="32"/>
      <c r="X124" s="31" t="s">
        <v>63</v>
      </c>
      <c r="AD124" s="32" t="s">
        <v>44</v>
      </c>
      <c r="AE124" s="32"/>
      <c r="AI124" s="32" t="s">
        <v>45</v>
      </c>
    </row>
    <row r="125" customFormat="false" ht="14.25" hidden="false" customHeight="false" outlineLevel="0" collapsed="false">
      <c r="A125" s="31" t="s">
        <v>65</v>
      </c>
      <c r="C125" s="2" t="n">
        <v>5052</v>
      </c>
      <c r="E125" s="2" t="n">
        <v>4</v>
      </c>
      <c r="F125" s="2" t="n">
        <v>1250</v>
      </c>
      <c r="G125" s="2" t="n">
        <v>2500</v>
      </c>
      <c r="H125" s="33" t="s">
        <v>40</v>
      </c>
      <c r="I125" s="2" t="n">
        <v>5784</v>
      </c>
      <c r="L125" s="32" t="s">
        <v>41</v>
      </c>
      <c r="M125" s="32" t="s">
        <v>42</v>
      </c>
      <c r="O125" s="32"/>
      <c r="X125" s="31" t="s">
        <v>63</v>
      </c>
      <c r="AD125" s="32" t="s">
        <v>44</v>
      </c>
      <c r="AE125" s="32"/>
      <c r="AI125" s="32" t="s">
        <v>45</v>
      </c>
    </row>
    <row r="126" customFormat="false" ht="14.25" hidden="false" customHeight="false" outlineLevel="0" collapsed="false">
      <c r="A126" s="31" t="s">
        <v>65</v>
      </c>
      <c r="C126" s="2" t="n">
        <v>5052</v>
      </c>
      <c r="E126" s="2" t="n">
        <v>4</v>
      </c>
      <c r="F126" s="2" t="n">
        <v>1500</v>
      </c>
      <c r="G126" s="2" t="n">
        <v>3000</v>
      </c>
      <c r="H126" s="33" t="s">
        <v>40</v>
      </c>
      <c r="I126" s="2" t="n">
        <v>11106</v>
      </c>
      <c r="L126" s="32" t="s">
        <v>41</v>
      </c>
      <c r="M126" s="32" t="s">
        <v>42</v>
      </c>
      <c r="O126" s="32"/>
      <c r="X126" s="31" t="s">
        <v>63</v>
      </c>
      <c r="AD126" s="32" t="s">
        <v>44</v>
      </c>
      <c r="AE126" s="32"/>
      <c r="AI126" s="32" t="s">
        <v>45</v>
      </c>
    </row>
    <row r="127" customFormat="false" ht="14.25" hidden="false" customHeight="false" outlineLevel="0" collapsed="false">
      <c r="A127" s="31" t="s">
        <v>65</v>
      </c>
      <c r="C127" s="2" t="n">
        <v>5052</v>
      </c>
      <c r="E127" s="2" t="n">
        <v>4.5</v>
      </c>
      <c r="F127" s="2" t="n">
        <v>1250</v>
      </c>
      <c r="G127" s="2" t="n">
        <v>2500</v>
      </c>
      <c r="H127" s="33" t="s">
        <v>40</v>
      </c>
      <c r="I127" s="2" t="n">
        <v>10742</v>
      </c>
      <c r="L127" s="32" t="s">
        <v>41</v>
      </c>
      <c r="M127" s="32" t="s">
        <v>42</v>
      </c>
      <c r="O127" s="32"/>
      <c r="X127" s="31" t="s">
        <v>63</v>
      </c>
      <c r="AD127" s="32" t="s">
        <v>44</v>
      </c>
      <c r="AE127" s="32"/>
      <c r="AI127" s="32" t="s">
        <v>45</v>
      </c>
    </row>
    <row r="128" customFormat="false" ht="14.25" hidden="false" customHeight="false" outlineLevel="0" collapsed="false">
      <c r="A128" s="31" t="s">
        <v>65</v>
      </c>
      <c r="C128" s="2" t="n">
        <v>5052</v>
      </c>
      <c r="E128" s="2" t="n">
        <v>5</v>
      </c>
      <c r="F128" s="2" t="n">
        <v>1250</v>
      </c>
      <c r="G128" s="2" t="n">
        <v>2500</v>
      </c>
      <c r="H128" s="33" t="s">
        <v>40</v>
      </c>
      <c r="I128" s="2" t="n">
        <v>17362</v>
      </c>
      <c r="L128" s="32" t="s">
        <v>41</v>
      </c>
      <c r="M128" s="32" t="s">
        <v>42</v>
      </c>
      <c r="O128" s="32"/>
      <c r="X128" s="31" t="s">
        <v>63</v>
      </c>
      <c r="AD128" s="32" t="s">
        <v>44</v>
      </c>
      <c r="AE128" s="32"/>
      <c r="AI128" s="32" t="s">
        <v>45</v>
      </c>
    </row>
    <row r="129" customFormat="false" ht="14.25" hidden="false" customHeight="false" outlineLevel="0" collapsed="false">
      <c r="A129" s="31" t="s">
        <v>65</v>
      </c>
      <c r="C129" s="2" t="n">
        <v>5052</v>
      </c>
      <c r="E129" s="2" t="n">
        <v>6</v>
      </c>
      <c r="F129" s="2" t="n">
        <v>1250</v>
      </c>
      <c r="G129" s="2" t="n">
        <v>2500</v>
      </c>
      <c r="H129" s="33" t="s">
        <v>40</v>
      </c>
      <c r="I129" s="2" t="n">
        <v>5344</v>
      </c>
      <c r="L129" s="32" t="s">
        <v>41</v>
      </c>
      <c r="M129" s="32" t="s">
        <v>42</v>
      </c>
      <c r="O129" s="32"/>
      <c r="X129" s="31" t="s">
        <v>63</v>
      </c>
      <c r="AD129" s="32" t="s">
        <v>44</v>
      </c>
      <c r="AE129" s="32"/>
      <c r="AI129" s="32" t="s">
        <v>45</v>
      </c>
    </row>
    <row r="130" customFormat="false" ht="14.25" hidden="false" customHeight="false" outlineLevel="0" collapsed="false">
      <c r="A130" s="31" t="s">
        <v>65</v>
      </c>
      <c r="C130" s="2" t="n">
        <v>5052</v>
      </c>
      <c r="E130" s="2" t="n">
        <v>20</v>
      </c>
      <c r="F130" s="2" t="n">
        <v>1500</v>
      </c>
      <c r="G130" s="2" t="n">
        <v>3100</v>
      </c>
      <c r="H130" s="33" t="s">
        <v>40</v>
      </c>
      <c r="I130" s="2" t="n">
        <v>2572</v>
      </c>
      <c r="L130" s="32" t="s">
        <v>41</v>
      </c>
      <c r="M130" s="32" t="s">
        <v>42</v>
      </c>
      <c r="O130" s="32"/>
      <c r="X130" s="31" t="s">
        <v>63</v>
      </c>
      <c r="AD130" s="32" t="s">
        <v>44</v>
      </c>
      <c r="AE130" s="32"/>
      <c r="AI130" s="32" t="s">
        <v>45</v>
      </c>
    </row>
    <row r="131" customFormat="false" ht="14.25" hidden="false" customHeight="false" outlineLevel="0" collapsed="false">
      <c r="A131" s="31" t="s">
        <v>65</v>
      </c>
      <c r="C131" s="2" t="n">
        <v>5052</v>
      </c>
      <c r="E131" s="2" t="n">
        <v>22</v>
      </c>
      <c r="F131" s="2" t="n">
        <v>1500</v>
      </c>
      <c r="G131" s="2" t="n">
        <v>2550</v>
      </c>
      <c r="H131" s="33" t="s">
        <v>40</v>
      </c>
      <c r="I131" s="2" t="n">
        <v>2836</v>
      </c>
      <c r="L131" s="32" t="s">
        <v>41</v>
      </c>
      <c r="M131" s="32" t="s">
        <v>42</v>
      </c>
      <c r="O131" s="32"/>
      <c r="X131" s="31" t="s">
        <v>63</v>
      </c>
      <c r="AD131" s="32" t="s">
        <v>44</v>
      </c>
      <c r="AE131" s="32"/>
      <c r="AI131" s="32" t="s">
        <v>45</v>
      </c>
    </row>
    <row r="132" customFormat="false" ht="14.25" hidden="false" customHeight="false" outlineLevel="0" collapsed="false">
      <c r="A132" s="31" t="s">
        <v>65</v>
      </c>
      <c r="C132" s="2" t="n">
        <v>5052</v>
      </c>
      <c r="E132" s="2" t="n">
        <v>22</v>
      </c>
      <c r="F132" s="2" t="n">
        <v>1500</v>
      </c>
      <c r="G132" s="2" t="n">
        <v>3000</v>
      </c>
      <c r="H132" s="33" t="s">
        <v>40</v>
      </c>
      <c r="I132" s="2" t="n">
        <v>9986</v>
      </c>
      <c r="L132" s="32" t="s">
        <v>41</v>
      </c>
      <c r="M132" s="32" t="s">
        <v>42</v>
      </c>
      <c r="O132" s="32"/>
      <c r="X132" s="31" t="s">
        <v>63</v>
      </c>
      <c r="AD132" s="32" t="s">
        <v>44</v>
      </c>
      <c r="AE132" s="32"/>
      <c r="AI132" s="32" t="s">
        <v>45</v>
      </c>
    </row>
    <row r="133" customFormat="false" ht="14.25" hidden="false" customHeight="false" outlineLevel="0" collapsed="false">
      <c r="A133" s="31" t="s">
        <v>65</v>
      </c>
      <c r="C133" s="2" t="n">
        <v>5052</v>
      </c>
      <c r="E133" s="2" t="n">
        <v>25</v>
      </c>
      <c r="F133" s="2" t="n">
        <v>1500</v>
      </c>
      <c r="G133" s="2" t="n">
        <v>3000</v>
      </c>
      <c r="H133" s="33" t="s">
        <v>40</v>
      </c>
      <c r="I133" s="2" t="n">
        <v>10608</v>
      </c>
      <c r="L133" s="32" t="s">
        <v>41</v>
      </c>
      <c r="M133" s="32" t="s">
        <v>42</v>
      </c>
      <c r="O133" s="32"/>
      <c r="X133" s="31" t="s">
        <v>63</v>
      </c>
      <c r="AD133" s="32" t="s">
        <v>44</v>
      </c>
      <c r="AE133" s="32"/>
      <c r="AI133" s="32" t="s">
        <v>45</v>
      </c>
    </row>
    <row r="134" customFormat="false" ht="14.25" hidden="false" customHeight="false" outlineLevel="0" collapsed="false">
      <c r="A134" s="31" t="s">
        <v>65</v>
      </c>
      <c r="C134" s="2" t="n">
        <v>5052</v>
      </c>
      <c r="E134" s="2" t="n">
        <v>30</v>
      </c>
      <c r="F134" s="2" t="n">
        <v>1500</v>
      </c>
      <c r="G134" s="2" t="n">
        <v>3000</v>
      </c>
      <c r="H134" s="33" t="s">
        <v>40</v>
      </c>
      <c r="I134" s="2" t="n">
        <v>13396</v>
      </c>
      <c r="L134" s="32" t="s">
        <v>41</v>
      </c>
      <c r="M134" s="32" t="s">
        <v>42</v>
      </c>
      <c r="O134" s="32"/>
      <c r="X134" s="31" t="s">
        <v>63</v>
      </c>
      <c r="AD134" s="32" t="s">
        <v>44</v>
      </c>
      <c r="AE134" s="32"/>
      <c r="AI134" s="32" t="s">
        <v>45</v>
      </c>
    </row>
    <row r="135" customFormat="false" ht="14.25" hidden="false" customHeight="false" outlineLevel="0" collapsed="false">
      <c r="A135" s="31" t="s">
        <v>65</v>
      </c>
      <c r="C135" s="2" t="n">
        <v>5052</v>
      </c>
      <c r="E135" s="2" t="n">
        <v>35</v>
      </c>
      <c r="F135" s="2" t="n">
        <v>1500</v>
      </c>
      <c r="G135" s="2" t="n">
        <v>3000</v>
      </c>
      <c r="H135" s="33" t="s">
        <v>40</v>
      </c>
      <c r="I135" s="2" t="n">
        <v>17408</v>
      </c>
      <c r="L135" s="32" t="s">
        <v>41</v>
      </c>
      <c r="M135" s="32" t="s">
        <v>42</v>
      </c>
      <c r="O135" s="32"/>
      <c r="X135" s="31" t="s">
        <v>63</v>
      </c>
      <c r="AD135" s="32" t="s">
        <v>44</v>
      </c>
      <c r="AE135" s="32"/>
      <c r="AI135" s="32" t="s">
        <v>45</v>
      </c>
    </row>
    <row r="136" customFormat="false" ht="14.25" hidden="false" customHeight="false" outlineLevel="0" collapsed="false">
      <c r="A136" s="31" t="s">
        <v>65</v>
      </c>
      <c r="C136" s="2" t="n">
        <v>5052</v>
      </c>
      <c r="E136" s="2" t="n">
        <v>40</v>
      </c>
      <c r="F136" s="2" t="n">
        <v>1500</v>
      </c>
      <c r="G136" s="2" t="n">
        <v>3000</v>
      </c>
      <c r="H136" s="33" t="s">
        <v>40</v>
      </c>
      <c r="I136" s="2" t="n">
        <v>9008</v>
      </c>
      <c r="L136" s="32" t="s">
        <v>41</v>
      </c>
      <c r="M136" s="32" t="s">
        <v>42</v>
      </c>
      <c r="O136" s="32"/>
      <c r="X136" s="31" t="s">
        <v>63</v>
      </c>
      <c r="AD136" s="32" t="s">
        <v>44</v>
      </c>
      <c r="AE136" s="32"/>
      <c r="AI136" s="32" t="s">
        <v>45</v>
      </c>
    </row>
    <row r="137" customFormat="false" ht="14.25" hidden="false" customHeight="false" outlineLevel="0" collapsed="false">
      <c r="A137" s="31" t="s">
        <v>65</v>
      </c>
      <c r="C137" s="2" t="n">
        <v>5052</v>
      </c>
      <c r="E137" s="2" t="n">
        <v>40</v>
      </c>
      <c r="F137" s="2" t="n">
        <v>1500</v>
      </c>
      <c r="G137" s="2" t="n">
        <v>2900</v>
      </c>
      <c r="H137" s="33" t="s">
        <v>40</v>
      </c>
      <c r="I137" s="2" t="n">
        <v>3868</v>
      </c>
      <c r="L137" s="32" t="s">
        <v>41</v>
      </c>
      <c r="M137" s="32" t="s">
        <v>42</v>
      </c>
      <c r="O137" s="32"/>
      <c r="X137" s="31" t="s">
        <v>63</v>
      </c>
      <c r="AD137" s="32" t="s">
        <v>44</v>
      </c>
      <c r="AE137" s="32"/>
      <c r="AI137" s="32" t="s">
        <v>45</v>
      </c>
    </row>
    <row r="138" customFormat="false" ht="14.25" hidden="false" customHeight="false" outlineLevel="0" collapsed="false">
      <c r="A138" s="31" t="s">
        <v>65</v>
      </c>
      <c r="C138" s="2" t="n">
        <v>5052</v>
      </c>
      <c r="E138" s="2" t="n">
        <v>45</v>
      </c>
      <c r="F138" s="2" t="n">
        <v>1500</v>
      </c>
      <c r="G138" s="2" t="n">
        <v>3000</v>
      </c>
      <c r="H138" s="33" t="s">
        <v>40</v>
      </c>
      <c r="I138" s="2" t="n">
        <v>11120</v>
      </c>
      <c r="L138" s="32" t="s">
        <v>41</v>
      </c>
      <c r="M138" s="32" t="s">
        <v>42</v>
      </c>
      <c r="O138" s="32"/>
      <c r="X138" s="31" t="s">
        <v>63</v>
      </c>
      <c r="AD138" s="32" t="s">
        <v>44</v>
      </c>
      <c r="AE138" s="32"/>
      <c r="AI138" s="32" t="s">
        <v>45</v>
      </c>
    </row>
    <row r="139" customFormat="false" ht="14.25" hidden="false" customHeight="false" outlineLevel="0" collapsed="false">
      <c r="A139" s="31" t="s">
        <v>65</v>
      </c>
      <c r="C139" s="2" t="n">
        <v>5052</v>
      </c>
      <c r="E139" s="2" t="n">
        <v>50</v>
      </c>
      <c r="F139" s="2" t="n">
        <v>1500</v>
      </c>
      <c r="G139" s="2" t="n">
        <v>2900</v>
      </c>
      <c r="H139" s="33" t="s">
        <v>40</v>
      </c>
      <c r="I139" s="2" t="n">
        <v>15524</v>
      </c>
      <c r="L139" s="32" t="s">
        <v>41</v>
      </c>
      <c r="M139" s="32" t="s">
        <v>42</v>
      </c>
      <c r="O139" s="32"/>
      <c r="X139" s="31" t="s">
        <v>63</v>
      </c>
      <c r="AD139" s="32" t="s">
        <v>44</v>
      </c>
      <c r="AE139" s="32"/>
      <c r="AI139" s="32" t="s">
        <v>45</v>
      </c>
    </row>
    <row r="140" customFormat="false" ht="14.25" hidden="false" customHeight="false" outlineLevel="0" collapsed="false">
      <c r="A140" s="31" t="s">
        <v>65</v>
      </c>
      <c r="C140" s="2" t="n">
        <v>5052</v>
      </c>
      <c r="E140" s="2" t="n">
        <v>55</v>
      </c>
      <c r="F140" s="2" t="n">
        <v>1500</v>
      </c>
      <c r="G140" s="2" t="n">
        <v>2800</v>
      </c>
      <c r="H140" s="33" t="s">
        <v>40</v>
      </c>
      <c r="I140" s="2" t="n">
        <v>15232</v>
      </c>
      <c r="L140" s="32" t="s">
        <v>41</v>
      </c>
      <c r="M140" s="32" t="s">
        <v>42</v>
      </c>
      <c r="O140" s="32"/>
      <c r="X140" s="31" t="s">
        <v>63</v>
      </c>
      <c r="AD140" s="32" t="s">
        <v>44</v>
      </c>
      <c r="AE140" s="32"/>
      <c r="AI140" s="32" t="s">
        <v>45</v>
      </c>
    </row>
    <row r="141" customFormat="false" ht="14.25" hidden="false" customHeight="false" outlineLevel="0" collapsed="false">
      <c r="A141" s="31" t="s">
        <v>65</v>
      </c>
      <c r="C141" s="2" t="n">
        <v>5052</v>
      </c>
      <c r="E141" s="2" t="n">
        <v>60</v>
      </c>
      <c r="F141" s="2" t="n">
        <v>1500</v>
      </c>
      <c r="G141" s="2" t="n">
        <v>3000</v>
      </c>
      <c r="H141" s="33" t="s">
        <v>40</v>
      </c>
      <c r="I141" s="2" t="n">
        <v>5936</v>
      </c>
      <c r="L141" s="32" t="s">
        <v>41</v>
      </c>
      <c r="M141" s="32" t="s">
        <v>42</v>
      </c>
      <c r="O141" s="32"/>
      <c r="X141" s="31" t="s">
        <v>63</v>
      </c>
      <c r="AD141" s="32" t="s">
        <v>44</v>
      </c>
      <c r="AE141" s="32"/>
      <c r="AI141" s="32" t="s">
        <v>45</v>
      </c>
    </row>
    <row r="142" customFormat="false" ht="14.25" hidden="false" customHeight="false" outlineLevel="0" collapsed="false">
      <c r="A142" s="31" t="s">
        <v>65</v>
      </c>
      <c r="C142" s="2" t="n">
        <v>5052</v>
      </c>
      <c r="E142" s="2" t="n">
        <v>60</v>
      </c>
      <c r="F142" s="2" t="n">
        <v>1500</v>
      </c>
      <c r="G142" s="2" t="n">
        <v>3100</v>
      </c>
      <c r="H142" s="33" t="s">
        <v>40</v>
      </c>
      <c r="I142" s="2" t="n">
        <v>12040</v>
      </c>
      <c r="L142" s="32" t="s">
        <v>41</v>
      </c>
      <c r="M142" s="32" t="s">
        <v>42</v>
      </c>
      <c r="O142" s="32"/>
      <c r="X142" s="31" t="s">
        <v>63</v>
      </c>
      <c r="AD142" s="32" t="s">
        <v>44</v>
      </c>
      <c r="AE142" s="32"/>
      <c r="AI142" s="32" t="s">
        <v>45</v>
      </c>
    </row>
    <row r="143" customFormat="false" ht="14.25" hidden="false" customHeight="false" outlineLevel="0" collapsed="false">
      <c r="A143" s="31" t="s">
        <v>65</v>
      </c>
      <c r="C143" s="2" t="n">
        <v>5052</v>
      </c>
      <c r="E143" s="2" t="n">
        <v>70</v>
      </c>
      <c r="F143" s="2" t="n">
        <v>1500</v>
      </c>
      <c r="G143" s="2" t="n">
        <v>2750</v>
      </c>
      <c r="H143" s="33" t="s">
        <v>40</v>
      </c>
      <c r="I143" s="2" t="n">
        <v>12724</v>
      </c>
      <c r="L143" s="32" t="s">
        <v>41</v>
      </c>
      <c r="M143" s="32" t="s">
        <v>42</v>
      </c>
      <c r="O143" s="32"/>
      <c r="X143" s="31" t="s">
        <v>63</v>
      </c>
      <c r="AD143" s="32" t="s">
        <v>44</v>
      </c>
      <c r="AE143" s="32"/>
      <c r="AI143" s="32" t="s">
        <v>45</v>
      </c>
    </row>
    <row r="144" customFormat="false" ht="14.25" hidden="false" customHeight="false" outlineLevel="0" collapsed="false">
      <c r="A144" s="31" t="s">
        <v>65</v>
      </c>
      <c r="C144" s="2" t="n">
        <v>5052</v>
      </c>
      <c r="E144" s="2" t="n">
        <v>80</v>
      </c>
      <c r="F144" s="2" t="n">
        <v>1500</v>
      </c>
      <c r="G144" s="2" t="n">
        <v>3050</v>
      </c>
      <c r="H144" s="33" t="s">
        <v>40</v>
      </c>
      <c r="I144" s="2" t="n">
        <v>11956</v>
      </c>
      <c r="L144" s="32" t="s">
        <v>41</v>
      </c>
      <c r="M144" s="32" t="s">
        <v>42</v>
      </c>
      <c r="O144" s="32"/>
      <c r="X144" s="31" t="s">
        <v>63</v>
      </c>
      <c r="AD144" s="32" t="s">
        <v>44</v>
      </c>
      <c r="AE144" s="32"/>
      <c r="AI144" s="32" t="s">
        <v>45</v>
      </c>
    </row>
    <row r="145" customFormat="false" ht="14.25" hidden="false" customHeight="false" outlineLevel="0" collapsed="false">
      <c r="A145" s="31" t="s">
        <v>65</v>
      </c>
      <c r="C145" s="2" t="n">
        <v>5052</v>
      </c>
      <c r="E145" s="2" t="n">
        <v>90</v>
      </c>
      <c r="F145" s="2" t="n">
        <v>1500</v>
      </c>
      <c r="G145" s="2" t="n">
        <v>2750</v>
      </c>
      <c r="H145" s="33" t="s">
        <v>40</v>
      </c>
      <c r="I145" s="2" t="n">
        <v>4048</v>
      </c>
      <c r="L145" s="32" t="s">
        <v>41</v>
      </c>
      <c r="M145" s="32" t="s">
        <v>42</v>
      </c>
      <c r="O145" s="32"/>
      <c r="X145" s="31" t="s">
        <v>63</v>
      </c>
      <c r="AD145" s="32" t="s">
        <v>44</v>
      </c>
      <c r="AE145" s="32"/>
      <c r="AI145" s="32" t="s">
        <v>45</v>
      </c>
    </row>
    <row r="146" customFormat="false" ht="14.25" hidden="false" customHeight="false" outlineLevel="0" collapsed="false">
      <c r="A146" s="31" t="s">
        <v>65</v>
      </c>
      <c r="C146" s="2" t="n">
        <v>5052</v>
      </c>
      <c r="E146" s="2" t="n">
        <v>90</v>
      </c>
      <c r="F146" s="2" t="n">
        <v>1500</v>
      </c>
      <c r="G146" s="2" t="n">
        <v>3000</v>
      </c>
      <c r="H146" s="33" t="s">
        <v>40</v>
      </c>
      <c r="I146" s="2" t="n">
        <v>4364</v>
      </c>
      <c r="L146" s="32" t="s">
        <v>41</v>
      </c>
      <c r="M146" s="32" t="s">
        <v>42</v>
      </c>
      <c r="O146" s="32"/>
      <c r="X146" s="31" t="s">
        <v>63</v>
      </c>
      <c r="AD146" s="32" t="s">
        <v>44</v>
      </c>
      <c r="AE146" s="32"/>
      <c r="AI146" s="32" t="s">
        <v>45</v>
      </c>
    </row>
    <row r="147" customFormat="false" ht="14.25" hidden="false" customHeight="false" outlineLevel="0" collapsed="false">
      <c r="A147" s="31" t="s">
        <v>65</v>
      </c>
      <c r="C147" s="2" t="n">
        <v>5052</v>
      </c>
      <c r="E147" s="2" t="n">
        <v>110</v>
      </c>
      <c r="F147" s="2" t="n">
        <v>1500</v>
      </c>
      <c r="G147" s="2" t="n">
        <v>2860</v>
      </c>
      <c r="H147" s="33" t="s">
        <v>40</v>
      </c>
      <c r="I147" s="2" t="n">
        <v>5100</v>
      </c>
      <c r="L147" s="32" t="s">
        <v>41</v>
      </c>
      <c r="M147" s="32" t="s">
        <v>42</v>
      </c>
      <c r="O147" s="32"/>
      <c r="X147" s="31" t="s">
        <v>63</v>
      </c>
      <c r="AD147" s="32" t="s">
        <v>44</v>
      </c>
      <c r="AE147" s="32"/>
      <c r="AI147" s="32" t="s">
        <v>45</v>
      </c>
    </row>
    <row r="148" customFormat="false" ht="14.25" hidden="false" customHeight="false" outlineLevel="0" collapsed="false">
      <c r="A148" s="31" t="s">
        <v>65</v>
      </c>
      <c r="C148" s="2" t="n">
        <v>5052</v>
      </c>
      <c r="E148" s="2" t="n">
        <v>110</v>
      </c>
      <c r="F148" s="2" t="n">
        <v>1500</v>
      </c>
      <c r="G148" s="2" t="n">
        <v>2950</v>
      </c>
      <c r="H148" s="33" t="s">
        <v>40</v>
      </c>
      <c r="I148" s="2" t="n">
        <v>5260</v>
      </c>
      <c r="L148" s="32" t="s">
        <v>41</v>
      </c>
      <c r="M148" s="32" t="s">
        <v>42</v>
      </c>
      <c r="O148" s="32"/>
      <c r="X148" s="31" t="s">
        <v>63</v>
      </c>
      <c r="AD148" s="32" t="s">
        <v>44</v>
      </c>
      <c r="AE148" s="32"/>
      <c r="AI148" s="32" t="s">
        <v>45</v>
      </c>
    </row>
    <row r="149" customFormat="false" ht="14.25" hidden="false" customHeight="false" outlineLevel="0" collapsed="false">
      <c r="A149" s="31" t="s">
        <v>65</v>
      </c>
      <c r="C149" s="2" t="n">
        <v>5052</v>
      </c>
      <c r="E149" s="2" t="n">
        <v>120</v>
      </c>
      <c r="F149" s="2" t="n">
        <v>1500</v>
      </c>
      <c r="G149" s="2" t="n">
        <v>3050</v>
      </c>
      <c r="H149" s="33" t="s">
        <v>40</v>
      </c>
      <c r="I149" s="2" t="n">
        <v>5996</v>
      </c>
      <c r="L149" s="32" t="s">
        <v>41</v>
      </c>
      <c r="M149" s="32" t="s">
        <v>42</v>
      </c>
      <c r="O149" s="32"/>
      <c r="X149" s="31" t="s">
        <v>63</v>
      </c>
      <c r="AD149" s="32" t="s">
        <v>44</v>
      </c>
      <c r="AE149" s="32"/>
      <c r="AI149" s="32" t="s">
        <v>45</v>
      </c>
    </row>
    <row r="150" customFormat="false" ht="14.25" hidden="false" customHeight="false" outlineLevel="0" collapsed="false">
      <c r="A150" s="31" t="s">
        <v>65</v>
      </c>
      <c r="C150" s="2" t="n">
        <v>5052</v>
      </c>
      <c r="E150" s="2" t="n">
        <v>130</v>
      </c>
      <c r="F150" s="2" t="n">
        <v>1500</v>
      </c>
      <c r="G150" s="2" t="n">
        <v>2850</v>
      </c>
      <c r="H150" s="33" t="s">
        <v>40</v>
      </c>
      <c r="I150" s="2" t="n">
        <v>18044</v>
      </c>
      <c r="L150" s="32" t="s">
        <v>41</v>
      </c>
      <c r="M150" s="32" t="s">
        <v>42</v>
      </c>
      <c r="O150" s="32"/>
      <c r="X150" s="31" t="s">
        <v>63</v>
      </c>
      <c r="AD150" s="32" t="s">
        <v>44</v>
      </c>
      <c r="AE150" s="32"/>
      <c r="AI150" s="32" t="s">
        <v>45</v>
      </c>
    </row>
    <row r="151" customFormat="false" ht="14.25" hidden="false" customHeight="false" outlineLevel="0" collapsed="false">
      <c r="A151" s="31" t="s">
        <v>65</v>
      </c>
      <c r="C151" s="2" t="n">
        <v>5052</v>
      </c>
      <c r="E151" s="2" t="n">
        <v>130</v>
      </c>
      <c r="F151" s="2" t="n">
        <v>1500</v>
      </c>
      <c r="G151" s="2" t="n">
        <v>2800</v>
      </c>
      <c r="H151" s="33" t="s">
        <v>40</v>
      </c>
      <c r="I151" s="2" t="n">
        <v>5948</v>
      </c>
      <c r="L151" s="32" t="s">
        <v>41</v>
      </c>
      <c r="M151" s="32" t="s">
        <v>42</v>
      </c>
      <c r="O151" s="32"/>
      <c r="X151" s="31" t="s">
        <v>63</v>
      </c>
      <c r="AD151" s="32" t="s">
        <v>44</v>
      </c>
      <c r="AE151" s="32"/>
      <c r="AI151" s="32" t="s">
        <v>45</v>
      </c>
    </row>
    <row r="152" customFormat="false" ht="14.25" hidden="false" customHeight="false" outlineLevel="0" collapsed="false">
      <c r="A152" s="31" t="s">
        <v>65</v>
      </c>
      <c r="C152" s="2" t="n">
        <v>5052</v>
      </c>
      <c r="E152" s="2" t="n">
        <v>140</v>
      </c>
      <c r="F152" s="2" t="n">
        <v>1500</v>
      </c>
      <c r="G152" s="2" t="n">
        <v>3130</v>
      </c>
      <c r="H152" s="33" t="s">
        <v>40</v>
      </c>
      <c r="I152" s="2" t="n">
        <v>7092</v>
      </c>
      <c r="L152" s="32" t="s">
        <v>41</v>
      </c>
      <c r="M152" s="32" t="s">
        <v>42</v>
      </c>
      <c r="O152" s="32"/>
      <c r="X152" s="31" t="s">
        <v>63</v>
      </c>
      <c r="AD152" s="32" t="s">
        <v>44</v>
      </c>
      <c r="AE152" s="32"/>
      <c r="AI152" s="32" t="s">
        <v>45</v>
      </c>
    </row>
    <row r="153" customFormat="false" ht="14.25" hidden="false" customHeight="false" outlineLevel="0" collapsed="false">
      <c r="A153" s="31" t="s">
        <v>65</v>
      </c>
      <c r="C153" s="2" t="n">
        <v>5052</v>
      </c>
      <c r="E153" s="2" t="n">
        <v>140</v>
      </c>
      <c r="F153" s="2" t="n">
        <v>1500</v>
      </c>
      <c r="G153" s="2" t="n">
        <v>3150</v>
      </c>
      <c r="H153" s="33" t="s">
        <v>40</v>
      </c>
      <c r="I153" s="2" t="n">
        <v>7200</v>
      </c>
      <c r="L153" s="32" t="s">
        <v>41</v>
      </c>
      <c r="M153" s="32" t="s">
        <v>42</v>
      </c>
      <c r="O153" s="32"/>
      <c r="X153" s="31" t="s">
        <v>63</v>
      </c>
      <c r="AD153" s="32" t="s">
        <v>44</v>
      </c>
      <c r="AE153" s="32"/>
      <c r="AI153" s="32" t="s">
        <v>45</v>
      </c>
    </row>
    <row r="154" customFormat="false" ht="14.25" hidden="false" customHeight="false" outlineLevel="0" collapsed="false">
      <c r="A154" s="31" t="s">
        <v>65</v>
      </c>
      <c r="C154" s="2" t="n">
        <v>5052</v>
      </c>
      <c r="E154" s="2" t="n">
        <v>0.6</v>
      </c>
      <c r="F154" s="2" t="n">
        <v>1000</v>
      </c>
      <c r="G154" s="2" t="n">
        <v>2000</v>
      </c>
      <c r="H154" s="33" t="s">
        <v>40</v>
      </c>
      <c r="I154" s="2" t="n">
        <v>493</v>
      </c>
      <c r="L154" s="32" t="s">
        <v>41</v>
      </c>
      <c r="M154" s="32" t="s">
        <v>42</v>
      </c>
      <c r="O154" s="32"/>
      <c r="X154" s="31" t="s">
        <v>63</v>
      </c>
      <c r="AD154" s="32" t="s">
        <v>44</v>
      </c>
      <c r="AE154" s="32"/>
      <c r="AI154" s="32" t="s">
        <v>45</v>
      </c>
    </row>
    <row r="155" customFormat="false" ht="14.25" hidden="false" customHeight="false" outlineLevel="0" collapsed="false">
      <c r="A155" s="31" t="s">
        <v>65</v>
      </c>
      <c r="C155" s="2" t="n">
        <v>5052</v>
      </c>
      <c r="E155" s="2" t="n">
        <v>2</v>
      </c>
      <c r="F155" s="2" t="n">
        <v>1000</v>
      </c>
      <c r="G155" s="2" t="n">
        <v>2000</v>
      </c>
      <c r="H155" s="33" t="s">
        <v>40</v>
      </c>
      <c r="I155" s="2" t="n">
        <v>524</v>
      </c>
      <c r="L155" s="32" t="s">
        <v>41</v>
      </c>
      <c r="M155" s="32" t="s">
        <v>42</v>
      </c>
      <c r="O155" s="32"/>
      <c r="X155" s="31" t="s">
        <v>63</v>
      </c>
      <c r="AD155" s="32" t="s">
        <v>44</v>
      </c>
      <c r="AE155" s="32"/>
      <c r="AI155" s="32" t="s">
        <v>45</v>
      </c>
    </row>
    <row r="156" customFormat="false" ht="14.25" hidden="false" customHeight="false" outlineLevel="0" collapsed="false">
      <c r="A156" s="31" t="s">
        <v>65</v>
      </c>
      <c r="C156" s="2" t="n">
        <v>5052</v>
      </c>
      <c r="E156" s="2" t="n">
        <v>4</v>
      </c>
      <c r="F156" s="2" t="n">
        <v>1000</v>
      </c>
      <c r="G156" s="2" t="n">
        <v>2000</v>
      </c>
      <c r="H156" s="33" t="s">
        <v>40</v>
      </c>
      <c r="I156" s="2" t="n">
        <v>2452</v>
      </c>
      <c r="L156" s="32" t="s">
        <v>41</v>
      </c>
      <c r="M156" s="32" t="s">
        <v>42</v>
      </c>
      <c r="O156" s="32"/>
      <c r="X156" s="31" t="s">
        <v>63</v>
      </c>
      <c r="AD156" s="32" t="s">
        <v>44</v>
      </c>
      <c r="AE156" s="32"/>
      <c r="AI156" s="32" t="s">
        <v>45</v>
      </c>
    </row>
    <row r="157" customFormat="false" ht="14.25" hidden="false" customHeight="false" outlineLevel="0" collapsed="false">
      <c r="A157" s="31" t="s">
        <v>65</v>
      </c>
      <c r="C157" s="2" t="n">
        <v>5052</v>
      </c>
      <c r="E157" s="2" t="n">
        <v>6</v>
      </c>
      <c r="F157" s="2" t="n">
        <v>1000</v>
      </c>
      <c r="G157" s="2" t="n">
        <v>2000</v>
      </c>
      <c r="H157" s="33" t="s">
        <v>40</v>
      </c>
      <c r="I157" s="2" t="n">
        <v>6137.6</v>
      </c>
      <c r="L157" s="32" t="s">
        <v>41</v>
      </c>
      <c r="M157" s="32" t="s">
        <v>42</v>
      </c>
      <c r="O157" s="32"/>
      <c r="X157" s="31" t="s">
        <v>63</v>
      </c>
      <c r="AD157" s="32" t="s">
        <v>44</v>
      </c>
      <c r="AE157" s="32"/>
      <c r="AI157" s="32" t="s">
        <v>45</v>
      </c>
    </row>
    <row r="158" customFormat="false" ht="14.25" hidden="false" customHeight="false" outlineLevel="0" collapsed="false">
      <c r="A158" s="31" t="s">
        <v>65</v>
      </c>
      <c r="C158" s="2" t="n">
        <v>5052</v>
      </c>
      <c r="E158" s="2" t="n">
        <v>7</v>
      </c>
      <c r="F158" s="2" t="n">
        <v>1050</v>
      </c>
      <c r="G158" s="2" t="n">
        <v>2040</v>
      </c>
      <c r="H158" s="33" t="s">
        <v>40</v>
      </c>
      <c r="I158" s="2" t="n">
        <v>67.6</v>
      </c>
      <c r="L158" s="32" t="s">
        <v>41</v>
      </c>
      <c r="M158" s="32" t="s">
        <v>42</v>
      </c>
      <c r="O158" s="32"/>
      <c r="X158" s="31" t="s">
        <v>63</v>
      </c>
      <c r="AD158" s="32" t="s">
        <v>44</v>
      </c>
      <c r="AE158" s="32"/>
      <c r="AI158" s="32" t="s">
        <v>45</v>
      </c>
    </row>
    <row r="159" customFormat="false" ht="14.25" hidden="false" customHeight="false" outlineLevel="0" collapsed="false">
      <c r="A159" s="31" t="s">
        <v>65</v>
      </c>
      <c r="C159" s="2" t="n">
        <v>5052</v>
      </c>
      <c r="E159" s="2" t="n">
        <v>0.8</v>
      </c>
      <c r="F159" s="2" t="n">
        <v>1250</v>
      </c>
      <c r="G159" s="2" t="n">
        <v>2500</v>
      </c>
      <c r="H159" s="33" t="s">
        <v>40</v>
      </c>
      <c r="I159" s="2" t="n">
        <v>119.8</v>
      </c>
      <c r="L159" s="32" t="s">
        <v>41</v>
      </c>
      <c r="M159" s="32" t="s">
        <v>42</v>
      </c>
      <c r="O159" s="32"/>
      <c r="X159" s="31" t="s">
        <v>63</v>
      </c>
      <c r="AD159" s="32" t="s">
        <v>44</v>
      </c>
      <c r="AE159" s="32"/>
      <c r="AI159" s="32" t="s">
        <v>45</v>
      </c>
    </row>
    <row r="160" customFormat="false" ht="14.25" hidden="false" customHeight="false" outlineLevel="0" collapsed="false">
      <c r="A160" s="31" t="s">
        <v>65</v>
      </c>
      <c r="C160" s="2" t="n">
        <v>5052</v>
      </c>
      <c r="E160" s="2" t="n">
        <v>1</v>
      </c>
      <c r="F160" s="2" t="n">
        <v>1250</v>
      </c>
      <c r="G160" s="2" t="n">
        <v>2500</v>
      </c>
      <c r="H160" s="33" t="s">
        <v>40</v>
      </c>
      <c r="I160" s="2" t="n">
        <v>21297.6</v>
      </c>
      <c r="L160" s="32" t="s">
        <v>41</v>
      </c>
      <c r="M160" s="32" t="s">
        <v>42</v>
      </c>
      <c r="O160" s="32"/>
      <c r="X160" s="31" t="s">
        <v>63</v>
      </c>
      <c r="AD160" s="32" t="s">
        <v>44</v>
      </c>
      <c r="AE160" s="32"/>
      <c r="AI160" s="32" t="s">
        <v>45</v>
      </c>
    </row>
    <row r="161" customFormat="false" ht="14.25" hidden="false" customHeight="false" outlineLevel="0" collapsed="false">
      <c r="A161" s="31" t="s">
        <v>65</v>
      </c>
      <c r="C161" s="2" t="n">
        <v>5052</v>
      </c>
      <c r="E161" s="2" t="n">
        <v>1.2</v>
      </c>
      <c r="F161" s="2" t="n">
        <v>1250</v>
      </c>
      <c r="G161" s="2" t="n">
        <v>2500</v>
      </c>
      <c r="H161" s="33" t="s">
        <v>40</v>
      </c>
      <c r="I161" s="2" t="n">
        <v>5020.6</v>
      </c>
      <c r="L161" s="32" t="s">
        <v>41</v>
      </c>
      <c r="M161" s="32" t="s">
        <v>42</v>
      </c>
      <c r="O161" s="32"/>
      <c r="X161" s="31" t="s">
        <v>63</v>
      </c>
      <c r="AD161" s="32" t="s">
        <v>44</v>
      </c>
      <c r="AE161" s="32"/>
      <c r="AI161" s="32" t="s">
        <v>45</v>
      </c>
    </row>
    <row r="162" customFormat="false" ht="14.25" hidden="false" customHeight="false" outlineLevel="0" collapsed="false">
      <c r="A162" s="31" t="s">
        <v>65</v>
      </c>
      <c r="C162" s="2" t="n">
        <v>5052</v>
      </c>
      <c r="E162" s="2" t="n">
        <v>1.5</v>
      </c>
      <c r="F162" s="2" t="n">
        <v>1250</v>
      </c>
      <c r="G162" s="2" t="n">
        <v>2500</v>
      </c>
      <c r="H162" s="33" t="s">
        <v>40</v>
      </c>
      <c r="I162" s="2" t="n">
        <v>3111.4</v>
      </c>
      <c r="L162" s="32" t="s">
        <v>41</v>
      </c>
      <c r="M162" s="32" t="s">
        <v>42</v>
      </c>
      <c r="O162" s="32"/>
      <c r="X162" s="31" t="s">
        <v>63</v>
      </c>
      <c r="AD162" s="32" t="s">
        <v>44</v>
      </c>
      <c r="AE162" s="32"/>
      <c r="AI162" s="32" t="s">
        <v>45</v>
      </c>
    </row>
    <row r="163" customFormat="false" ht="14.25" hidden="false" customHeight="false" outlineLevel="0" collapsed="false">
      <c r="A163" s="31" t="s">
        <v>65</v>
      </c>
      <c r="C163" s="2" t="n">
        <v>5052</v>
      </c>
      <c r="E163" s="2" t="n">
        <v>1.6</v>
      </c>
      <c r="F163" s="2" t="n">
        <v>1250</v>
      </c>
      <c r="G163" s="2" t="n">
        <v>2500</v>
      </c>
      <c r="H163" s="33" t="s">
        <v>40</v>
      </c>
      <c r="I163" s="2" t="n">
        <v>6560</v>
      </c>
      <c r="L163" s="32" t="s">
        <v>41</v>
      </c>
      <c r="M163" s="32" t="s">
        <v>42</v>
      </c>
      <c r="O163" s="32"/>
      <c r="X163" s="31" t="s">
        <v>63</v>
      </c>
      <c r="AD163" s="32" t="s">
        <v>44</v>
      </c>
      <c r="AE163" s="32"/>
      <c r="AI163" s="32" t="s">
        <v>45</v>
      </c>
    </row>
    <row r="164" customFormat="false" ht="14.25" hidden="false" customHeight="false" outlineLevel="0" collapsed="false">
      <c r="A164" s="31" t="s">
        <v>65</v>
      </c>
      <c r="C164" s="2" t="n">
        <v>5052</v>
      </c>
      <c r="E164" s="2" t="n">
        <v>2</v>
      </c>
      <c r="F164" s="2" t="n">
        <v>1250</v>
      </c>
      <c r="G164" s="2" t="n">
        <v>2500</v>
      </c>
      <c r="H164" s="33" t="s">
        <v>40</v>
      </c>
      <c r="I164" s="2" t="n">
        <v>4096.4</v>
      </c>
      <c r="L164" s="32" t="s">
        <v>41</v>
      </c>
      <c r="M164" s="32" t="s">
        <v>42</v>
      </c>
      <c r="O164" s="32"/>
      <c r="X164" s="31" t="s">
        <v>63</v>
      </c>
      <c r="AD164" s="32" t="s">
        <v>44</v>
      </c>
      <c r="AE164" s="32"/>
      <c r="AI164" s="32" t="s">
        <v>45</v>
      </c>
    </row>
    <row r="165" customFormat="false" ht="14.25" hidden="false" customHeight="false" outlineLevel="0" collapsed="false">
      <c r="A165" s="31" t="s">
        <v>65</v>
      </c>
      <c r="C165" s="2" t="n">
        <v>5052</v>
      </c>
      <c r="E165" s="2" t="n">
        <v>2.5</v>
      </c>
      <c r="F165" s="2" t="n">
        <v>1250</v>
      </c>
      <c r="G165" s="2" t="n">
        <v>2500</v>
      </c>
      <c r="H165" s="33" t="s">
        <v>40</v>
      </c>
      <c r="I165" s="2" t="n">
        <v>1335</v>
      </c>
      <c r="L165" s="32" t="s">
        <v>41</v>
      </c>
      <c r="M165" s="32" t="s">
        <v>42</v>
      </c>
      <c r="O165" s="32"/>
      <c r="X165" s="31" t="s">
        <v>63</v>
      </c>
      <c r="AD165" s="32" t="s">
        <v>44</v>
      </c>
      <c r="AE165" s="32"/>
      <c r="AI165" s="32" t="s">
        <v>45</v>
      </c>
    </row>
    <row r="166" customFormat="false" ht="14.25" hidden="false" customHeight="false" outlineLevel="0" collapsed="false">
      <c r="A166" s="31" t="s">
        <v>65</v>
      </c>
      <c r="C166" s="2" t="n">
        <v>5052</v>
      </c>
      <c r="E166" s="2" t="n">
        <v>3</v>
      </c>
      <c r="F166" s="2" t="n">
        <v>1250</v>
      </c>
      <c r="G166" s="2" t="n">
        <v>2500</v>
      </c>
      <c r="H166" s="33" t="s">
        <v>40</v>
      </c>
      <c r="I166" s="2" t="n">
        <v>750.2</v>
      </c>
      <c r="L166" s="32" t="s">
        <v>41</v>
      </c>
      <c r="M166" s="32" t="s">
        <v>42</v>
      </c>
      <c r="O166" s="32"/>
      <c r="X166" s="31" t="s">
        <v>63</v>
      </c>
      <c r="AD166" s="32" t="s">
        <v>44</v>
      </c>
      <c r="AE166" s="32"/>
      <c r="AI166" s="32" t="s">
        <v>45</v>
      </c>
    </row>
    <row r="167" customFormat="false" ht="14.25" hidden="false" customHeight="false" outlineLevel="0" collapsed="false">
      <c r="A167" s="31" t="s">
        <v>65</v>
      </c>
      <c r="C167" s="2" t="n">
        <v>5052</v>
      </c>
      <c r="E167" s="2" t="n">
        <v>4</v>
      </c>
      <c r="F167" s="2" t="n">
        <v>1250</v>
      </c>
      <c r="G167" s="2" t="n">
        <v>2500</v>
      </c>
      <c r="H167" s="33" t="s">
        <v>40</v>
      </c>
      <c r="I167" s="2" t="n">
        <v>3453.4</v>
      </c>
      <c r="L167" s="32" t="s">
        <v>41</v>
      </c>
      <c r="M167" s="32" t="s">
        <v>42</v>
      </c>
      <c r="O167" s="32"/>
      <c r="X167" s="31" t="s">
        <v>63</v>
      </c>
      <c r="AD167" s="32" t="s">
        <v>44</v>
      </c>
      <c r="AE167" s="32"/>
      <c r="AI167" s="32" t="s">
        <v>45</v>
      </c>
    </row>
    <row r="168" customFormat="false" ht="14.25" hidden="false" customHeight="false" outlineLevel="0" collapsed="false">
      <c r="A168" s="31" t="s">
        <v>65</v>
      </c>
      <c r="C168" s="2" t="n">
        <v>5052</v>
      </c>
      <c r="E168" s="2" t="n">
        <v>5</v>
      </c>
      <c r="F168" s="2" t="n">
        <v>1250</v>
      </c>
      <c r="G168" s="2" t="n">
        <v>2500</v>
      </c>
      <c r="H168" s="33" t="s">
        <v>40</v>
      </c>
      <c r="I168" s="2" t="n">
        <v>3244.2</v>
      </c>
      <c r="L168" s="32" t="s">
        <v>41</v>
      </c>
      <c r="M168" s="32" t="s">
        <v>42</v>
      </c>
      <c r="O168" s="32"/>
      <c r="X168" s="31" t="s">
        <v>63</v>
      </c>
      <c r="AD168" s="32" t="s">
        <v>44</v>
      </c>
      <c r="AE168" s="32"/>
      <c r="AI168" s="32" t="s">
        <v>45</v>
      </c>
    </row>
    <row r="169" customFormat="false" ht="14.25" hidden="false" customHeight="false" outlineLevel="0" collapsed="false">
      <c r="A169" s="31" t="s">
        <v>65</v>
      </c>
      <c r="C169" s="2" t="n">
        <v>5052</v>
      </c>
      <c r="E169" s="2" t="n">
        <v>6</v>
      </c>
      <c r="F169" s="2" t="n">
        <v>1250</v>
      </c>
      <c r="G169" s="2" t="n">
        <v>2500</v>
      </c>
      <c r="H169" s="33" t="s">
        <v>40</v>
      </c>
      <c r="I169" s="2" t="n">
        <v>4757.4</v>
      </c>
      <c r="L169" s="32" t="s">
        <v>41</v>
      </c>
      <c r="M169" s="32" t="s">
        <v>42</v>
      </c>
      <c r="O169" s="32"/>
      <c r="X169" s="31" t="s">
        <v>63</v>
      </c>
      <c r="AD169" s="32" t="s">
        <v>44</v>
      </c>
      <c r="AE169" s="32"/>
      <c r="AI169" s="32" t="s">
        <v>45</v>
      </c>
    </row>
    <row r="170" customFormat="false" ht="14.25" hidden="false" customHeight="false" outlineLevel="0" collapsed="false">
      <c r="A170" s="31" t="s">
        <v>65</v>
      </c>
      <c r="C170" s="2" t="n">
        <v>5052</v>
      </c>
      <c r="E170" s="2" t="n">
        <v>2</v>
      </c>
      <c r="F170" s="2" t="n">
        <v>1500</v>
      </c>
      <c r="G170" s="2" t="n">
        <v>3000</v>
      </c>
      <c r="H170" s="33" t="s">
        <v>40</v>
      </c>
      <c r="I170" s="2" t="n">
        <v>14939</v>
      </c>
      <c r="L170" s="32" t="s">
        <v>41</v>
      </c>
      <c r="M170" s="32" t="s">
        <v>42</v>
      </c>
      <c r="O170" s="32"/>
      <c r="X170" s="31" t="s">
        <v>63</v>
      </c>
      <c r="AD170" s="32" t="s">
        <v>44</v>
      </c>
      <c r="AE170" s="32"/>
      <c r="AI170" s="32" t="s">
        <v>45</v>
      </c>
    </row>
    <row r="171" customFormat="false" ht="14.25" hidden="false" customHeight="false" outlineLevel="0" collapsed="false">
      <c r="A171" s="31" t="s">
        <v>65</v>
      </c>
      <c r="C171" s="2" t="n">
        <v>5052</v>
      </c>
      <c r="E171" s="2" t="n">
        <v>3</v>
      </c>
      <c r="F171" s="2" t="n">
        <v>1500</v>
      </c>
      <c r="G171" s="2" t="n">
        <v>3000</v>
      </c>
      <c r="H171" s="33" t="s">
        <v>40</v>
      </c>
      <c r="I171" s="2" t="n">
        <v>2021</v>
      </c>
      <c r="L171" s="32" t="s">
        <v>41</v>
      </c>
      <c r="M171" s="32" t="s">
        <v>42</v>
      </c>
      <c r="O171" s="32"/>
      <c r="X171" s="31" t="s">
        <v>63</v>
      </c>
      <c r="AD171" s="32" t="s">
        <v>44</v>
      </c>
      <c r="AE171" s="32"/>
      <c r="AI171" s="32" t="s">
        <v>45</v>
      </c>
    </row>
    <row r="172" customFormat="false" ht="14.25" hidden="false" customHeight="false" outlineLevel="0" collapsed="false">
      <c r="A172" s="31" t="s">
        <v>65</v>
      </c>
      <c r="C172" s="2" t="n">
        <v>5052</v>
      </c>
      <c r="E172" s="2" t="n">
        <v>5</v>
      </c>
      <c r="F172" s="2" t="n">
        <v>1500</v>
      </c>
      <c r="G172" s="2" t="n">
        <v>3000</v>
      </c>
      <c r="H172" s="33" t="s">
        <v>40</v>
      </c>
      <c r="I172" s="2" t="n">
        <v>16007</v>
      </c>
      <c r="L172" s="32" t="s">
        <v>41</v>
      </c>
      <c r="M172" s="32" t="s">
        <v>42</v>
      </c>
      <c r="O172" s="32"/>
      <c r="X172" s="31" t="s">
        <v>63</v>
      </c>
      <c r="AD172" s="32" t="s">
        <v>44</v>
      </c>
      <c r="AE172" s="32"/>
      <c r="AI172" s="32" t="s">
        <v>45</v>
      </c>
    </row>
    <row r="173" customFormat="false" ht="14.25" hidden="false" customHeight="false" outlineLevel="0" collapsed="false">
      <c r="A173" s="31" t="s">
        <v>65</v>
      </c>
      <c r="C173" s="2" t="n">
        <v>5052</v>
      </c>
      <c r="E173" s="2" t="n">
        <v>6</v>
      </c>
      <c r="F173" s="2" t="n">
        <v>1500</v>
      </c>
      <c r="G173" s="2" t="n">
        <v>3000</v>
      </c>
      <c r="H173" s="33" t="s">
        <v>40</v>
      </c>
      <c r="I173" s="2" t="n">
        <v>5614.8</v>
      </c>
      <c r="L173" s="32" t="s">
        <v>41</v>
      </c>
      <c r="M173" s="32" t="s">
        <v>42</v>
      </c>
      <c r="O173" s="32"/>
      <c r="X173" s="31" t="s">
        <v>63</v>
      </c>
      <c r="AD173" s="32" t="s">
        <v>44</v>
      </c>
      <c r="AE173" s="32"/>
      <c r="AI173" s="32" t="s">
        <v>45</v>
      </c>
    </row>
    <row r="174" customFormat="false" ht="14.25" hidden="false" customHeight="false" outlineLevel="0" collapsed="false">
      <c r="A174" s="31" t="s">
        <v>65</v>
      </c>
      <c r="C174" s="2" t="n">
        <v>5052</v>
      </c>
      <c r="E174" s="2" t="n">
        <v>8</v>
      </c>
      <c r="F174" s="2" t="n">
        <v>1500</v>
      </c>
      <c r="G174" s="2" t="n">
        <v>3000</v>
      </c>
      <c r="H174" s="33" t="s">
        <v>40</v>
      </c>
      <c r="I174" s="2" t="n">
        <v>6166.8</v>
      </c>
      <c r="L174" s="32" t="s">
        <v>41</v>
      </c>
      <c r="M174" s="32" t="s">
        <v>42</v>
      </c>
      <c r="O174" s="32"/>
      <c r="X174" s="31" t="s">
        <v>63</v>
      </c>
      <c r="AD174" s="32" t="s">
        <v>44</v>
      </c>
      <c r="AE174" s="32"/>
      <c r="AI174" s="32" t="s">
        <v>45</v>
      </c>
    </row>
    <row r="175" customFormat="false" ht="14.25" hidden="false" customHeight="false" outlineLevel="0" collapsed="false">
      <c r="A175" s="31" t="s">
        <v>65</v>
      </c>
      <c r="C175" s="2" t="n">
        <v>5052</v>
      </c>
      <c r="E175" s="2" t="n">
        <v>9.5</v>
      </c>
      <c r="F175" s="2" t="n">
        <v>1500</v>
      </c>
      <c r="G175" s="2" t="n">
        <v>3000</v>
      </c>
      <c r="H175" s="33" t="s">
        <v>40</v>
      </c>
      <c r="I175" s="2" t="n">
        <v>226</v>
      </c>
      <c r="L175" s="32" t="s">
        <v>41</v>
      </c>
      <c r="M175" s="32" t="s">
        <v>42</v>
      </c>
      <c r="O175" s="32"/>
      <c r="X175" s="31" t="s">
        <v>63</v>
      </c>
      <c r="AD175" s="32" t="s">
        <v>44</v>
      </c>
      <c r="AE175" s="32"/>
      <c r="AI175" s="32" t="s">
        <v>45</v>
      </c>
    </row>
    <row r="176" customFormat="false" ht="14.25" hidden="false" customHeight="false" outlineLevel="0" collapsed="false">
      <c r="A176" s="31" t="s">
        <v>65</v>
      </c>
      <c r="C176" s="2" t="n">
        <v>5052</v>
      </c>
      <c r="E176" s="2" t="n">
        <v>10</v>
      </c>
      <c r="F176" s="2" t="n">
        <v>1500</v>
      </c>
      <c r="G176" s="2" t="n">
        <v>3000</v>
      </c>
      <c r="H176" s="33" t="s">
        <v>40</v>
      </c>
      <c r="I176" s="2" t="n">
        <v>9685.8</v>
      </c>
      <c r="L176" s="32" t="s">
        <v>41</v>
      </c>
      <c r="M176" s="32" t="s">
        <v>42</v>
      </c>
      <c r="O176" s="32"/>
      <c r="X176" s="31" t="s">
        <v>63</v>
      </c>
      <c r="AD176" s="32" t="s">
        <v>44</v>
      </c>
      <c r="AE176" s="32"/>
      <c r="AI176" s="32" t="s">
        <v>45</v>
      </c>
    </row>
    <row r="177" customFormat="false" ht="14.25" hidden="false" customHeight="false" outlineLevel="0" collapsed="false">
      <c r="A177" s="31" t="s">
        <v>65</v>
      </c>
      <c r="C177" s="2" t="n">
        <v>5052</v>
      </c>
      <c r="E177" s="2" t="n">
        <v>12</v>
      </c>
      <c r="F177" s="2" t="n">
        <v>1500</v>
      </c>
      <c r="G177" s="2" t="n">
        <v>3000</v>
      </c>
      <c r="H177" s="33" t="s">
        <v>40</v>
      </c>
      <c r="I177" s="2" t="n">
        <v>3284.8</v>
      </c>
      <c r="L177" s="32" t="s">
        <v>41</v>
      </c>
      <c r="M177" s="32" t="s">
        <v>42</v>
      </c>
      <c r="O177" s="32"/>
      <c r="X177" s="31" t="s">
        <v>63</v>
      </c>
      <c r="AD177" s="32" t="s">
        <v>44</v>
      </c>
      <c r="AE177" s="32"/>
      <c r="AI177" s="32" t="s">
        <v>45</v>
      </c>
    </row>
    <row r="178" customFormat="false" ht="14.25" hidden="false" customHeight="false" outlineLevel="0" collapsed="false">
      <c r="A178" s="31" t="s">
        <v>65</v>
      </c>
      <c r="C178" s="2" t="n">
        <v>5052</v>
      </c>
      <c r="E178" s="2" t="n">
        <v>14</v>
      </c>
      <c r="F178" s="2" t="n">
        <v>1500</v>
      </c>
      <c r="G178" s="2" t="n">
        <v>3000</v>
      </c>
      <c r="H178" s="33" t="s">
        <v>40</v>
      </c>
      <c r="I178" s="2" t="n">
        <v>9014.4</v>
      </c>
      <c r="L178" s="32" t="s">
        <v>41</v>
      </c>
      <c r="M178" s="32" t="s">
        <v>42</v>
      </c>
      <c r="O178" s="32"/>
      <c r="X178" s="31" t="s">
        <v>63</v>
      </c>
      <c r="AD178" s="32" t="s">
        <v>44</v>
      </c>
      <c r="AE178" s="32"/>
      <c r="AI178" s="32" t="s">
        <v>45</v>
      </c>
    </row>
    <row r="179" customFormat="false" ht="14.25" hidden="false" customHeight="false" outlineLevel="0" collapsed="false">
      <c r="A179" s="31" t="s">
        <v>65</v>
      </c>
      <c r="C179" s="2" t="n">
        <v>5052</v>
      </c>
      <c r="E179" s="2" t="n">
        <v>15</v>
      </c>
      <c r="F179" s="2" t="n">
        <v>1500</v>
      </c>
      <c r="G179" s="2" t="n">
        <v>3000</v>
      </c>
      <c r="H179" s="33" t="s">
        <v>40</v>
      </c>
      <c r="I179" s="2" t="n">
        <v>2702</v>
      </c>
      <c r="L179" s="32" t="s">
        <v>41</v>
      </c>
      <c r="M179" s="32" t="s">
        <v>42</v>
      </c>
      <c r="O179" s="32"/>
      <c r="X179" s="31" t="s">
        <v>63</v>
      </c>
      <c r="AD179" s="32" t="s">
        <v>44</v>
      </c>
      <c r="AE179" s="32"/>
      <c r="AI179" s="32" t="s">
        <v>45</v>
      </c>
    </row>
    <row r="180" customFormat="false" ht="14.25" hidden="false" customHeight="false" outlineLevel="0" collapsed="false">
      <c r="A180" s="31" t="s">
        <v>65</v>
      </c>
      <c r="C180" s="2" t="n">
        <v>5052</v>
      </c>
      <c r="E180" s="2" t="n">
        <v>16</v>
      </c>
      <c r="F180" s="2" t="n">
        <v>1500</v>
      </c>
      <c r="G180" s="2" t="n">
        <v>3000</v>
      </c>
      <c r="H180" s="33" t="s">
        <v>40</v>
      </c>
      <c r="I180" s="2" t="n">
        <v>3382.6</v>
      </c>
      <c r="L180" s="32" t="s">
        <v>41</v>
      </c>
      <c r="M180" s="32" t="s">
        <v>42</v>
      </c>
      <c r="O180" s="32"/>
      <c r="X180" s="31" t="s">
        <v>63</v>
      </c>
      <c r="AD180" s="32" t="s">
        <v>44</v>
      </c>
      <c r="AE180" s="32"/>
      <c r="AI180" s="32" t="s">
        <v>45</v>
      </c>
    </row>
    <row r="181" customFormat="false" ht="14.25" hidden="false" customHeight="false" outlineLevel="0" collapsed="false">
      <c r="A181" s="31" t="s">
        <v>65</v>
      </c>
      <c r="C181" s="2" t="n">
        <v>5052</v>
      </c>
      <c r="E181" s="2" t="n">
        <v>18</v>
      </c>
      <c r="F181" s="2" t="n">
        <v>1500</v>
      </c>
      <c r="G181" s="2" t="n">
        <v>3000</v>
      </c>
      <c r="H181" s="33" t="s">
        <v>40</v>
      </c>
      <c r="I181" s="2" t="n">
        <v>6594</v>
      </c>
      <c r="L181" s="32" t="s">
        <v>41</v>
      </c>
      <c r="M181" s="32" t="s">
        <v>42</v>
      </c>
      <c r="O181" s="32"/>
      <c r="X181" s="31" t="s">
        <v>63</v>
      </c>
      <c r="AD181" s="32" t="s">
        <v>44</v>
      </c>
      <c r="AE181" s="32"/>
      <c r="AI181" s="32" t="s">
        <v>45</v>
      </c>
    </row>
    <row r="182" customFormat="false" ht="14.25" hidden="false" customHeight="false" outlineLevel="0" collapsed="false">
      <c r="A182" s="31" t="s">
        <v>65</v>
      </c>
      <c r="C182" s="2" t="n">
        <v>5052</v>
      </c>
      <c r="E182" s="2" t="n">
        <v>20</v>
      </c>
      <c r="F182" s="2" t="n">
        <v>1500</v>
      </c>
      <c r="G182" s="2" t="n">
        <v>3000</v>
      </c>
      <c r="H182" s="33" t="s">
        <v>40</v>
      </c>
      <c r="I182" s="2" t="n">
        <v>5643.8</v>
      </c>
      <c r="L182" s="32" t="s">
        <v>41</v>
      </c>
      <c r="M182" s="32" t="s">
        <v>42</v>
      </c>
      <c r="O182" s="32"/>
      <c r="X182" s="31" t="s">
        <v>63</v>
      </c>
      <c r="AD182" s="32" t="s">
        <v>44</v>
      </c>
      <c r="AE182" s="32"/>
      <c r="AI182" s="32" t="s">
        <v>45</v>
      </c>
    </row>
    <row r="183" customFormat="false" ht="14.25" hidden="false" customHeight="false" outlineLevel="0" collapsed="false">
      <c r="A183" s="31" t="s">
        <v>65</v>
      </c>
      <c r="C183" s="2" t="n">
        <v>5052</v>
      </c>
      <c r="E183" s="2" t="n">
        <v>22</v>
      </c>
      <c r="F183" s="2" t="n">
        <v>1500</v>
      </c>
      <c r="G183" s="2" t="n">
        <v>3000</v>
      </c>
      <c r="H183" s="33" t="s">
        <v>40</v>
      </c>
      <c r="I183" s="2" t="n">
        <v>3843.8</v>
      </c>
      <c r="L183" s="32" t="s">
        <v>41</v>
      </c>
      <c r="M183" s="32" t="s">
        <v>42</v>
      </c>
      <c r="O183" s="32"/>
      <c r="X183" s="31" t="s">
        <v>63</v>
      </c>
      <c r="AD183" s="32" t="s">
        <v>44</v>
      </c>
      <c r="AE183" s="32"/>
      <c r="AI183" s="32" t="s">
        <v>45</v>
      </c>
    </row>
    <row r="184" customFormat="false" ht="14.25" hidden="false" customHeight="false" outlineLevel="0" collapsed="false">
      <c r="A184" s="31" t="s">
        <v>65</v>
      </c>
      <c r="C184" s="2" t="n">
        <v>5052</v>
      </c>
      <c r="E184" s="2" t="n">
        <v>25</v>
      </c>
      <c r="F184" s="2" t="n">
        <v>1500</v>
      </c>
      <c r="G184" s="2" t="n">
        <v>3000</v>
      </c>
      <c r="H184" s="33" t="s">
        <v>40</v>
      </c>
      <c r="I184" s="2" t="n">
        <v>2054.8</v>
      </c>
      <c r="L184" s="32" t="s">
        <v>41</v>
      </c>
      <c r="M184" s="32" t="s">
        <v>42</v>
      </c>
      <c r="O184" s="32"/>
      <c r="X184" s="31" t="s">
        <v>63</v>
      </c>
      <c r="AD184" s="32" t="s">
        <v>44</v>
      </c>
      <c r="AE184" s="32"/>
      <c r="AI184" s="32" t="s">
        <v>45</v>
      </c>
    </row>
    <row r="185" customFormat="false" ht="14.25" hidden="false" customHeight="false" outlineLevel="0" collapsed="false">
      <c r="A185" s="31" t="s">
        <v>65</v>
      </c>
      <c r="C185" s="2" t="n">
        <v>5052</v>
      </c>
      <c r="E185" s="2" t="n">
        <v>30</v>
      </c>
      <c r="F185" s="2" t="n">
        <v>1500</v>
      </c>
      <c r="G185" s="2" t="n">
        <v>3000</v>
      </c>
      <c r="H185" s="33" t="s">
        <v>40</v>
      </c>
      <c r="I185" s="2" t="n">
        <v>7118.8</v>
      </c>
      <c r="L185" s="32" t="s">
        <v>41</v>
      </c>
      <c r="M185" s="32" t="s">
        <v>42</v>
      </c>
      <c r="O185" s="32"/>
      <c r="X185" s="31" t="s">
        <v>63</v>
      </c>
      <c r="AD185" s="32" t="s">
        <v>44</v>
      </c>
      <c r="AE185" s="32"/>
      <c r="AI185" s="32" t="s">
        <v>45</v>
      </c>
    </row>
    <row r="186" customFormat="false" ht="14.25" hidden="false" customHeight="false" outlineLevel="0" collapsed="false">
      <c r="A186" s="31" t="s">
        <v>65</v>
      </c>
      <c r="C186" s="2" t="n">
        <v>5052</v>
      </c>
      <c r="E186" s="2" t="n">
        <v>35</v>
      </c>
      <c r="F186" s="2" t="n">
        <v>1500</v>
      </c>
      <c r="G186" s="2" t="n">
        <v>3000</v>
      </c>
      <c r="H186" s="33" t="s">
        <v>40</v>
      </c>
      <c r="I186" s="2" t="n">
        <v>21385.6</v>
      </c>
      <c r="L186" s="32" t="s">
        <v>41</v>
      </c>
      <c r="M186" s="32" t="s">
        <v>42</v>
      </c>
      <c r="O186" s="32"/>
      <c r="X186" s="31" t="s">
        <v>63</v>
      </c>
      <c r="AD186" s="32" t="s">
        <v>44</v>
      </c>
      <c r="AE186" s="32"/>
      <c r="AI186" s="32" t="s">
        <v>45</v>
      </c>
    </row>
    <row r="187" customFormat="false" ht="14.25" hidden="false" customHeight="false" outlineLevel="0" collapsed="false">
      <c r="A187" s="31" t="s">
        <v>65</v>
      </c>
      <c r="C187" s="2" t="n">
        <v>5052</v>
      </c>
      <c r="E187" s="2" t="n">
        <v>40</v>
      </c>
      <c r="F187" s="2" t="n">
        <v>1500</v>
      </c>
      <c r="G187" s="2" t="n">
        <v>3000</v>
      </c>
      <c r="H187" s="33" t="s">
        <v>40</v>
      </c>
      <c r="I187" s="2" t="n">
        <v>9557.4</v>
      </c>
      <c r="L187" s="32" t="s">
        <v>41</v>
      </c>
      <c r="M187" s="32" t="s">
        <v>42</v>
      </c>
      <c r="O187" s="32"/>
      <c r="X187" s="31" t="s">
        <v>63</v>
      </c>
      <c r="AD187" s="32" t="s">
        <v>44</v>
      </c>
      <c r="AE187" s="32"/>
      <c r="AI187" s="32" t="s">
        <v>45</v>
      </c>
    </row>
    <row r="188" customFormat="false" ht="14.25" hidden="false" customHeight="false" outlineLevel="0" collapsed="false">
      <c r="A188" s="31" t="s">
        <v>65</v>
      </c>
      <c r="C188" s="2" t="n">
        <v>5052</v>
      </c>
      <c r="E188" s="2" t="n">
        <v>45</v>
      </c>
      <c r="F188" s="2" t="n">
        <v>1500</v>
      </c>
      <c r="G188" s="2" t="n">
        <v>3000</v>
      </c>
      <c r="H188" s="33" t="s">
        <v>40</v>
      </c>
      <c r="I188" s="2" t="n">
        <v>2239.8</v>
      </c>
      <c r="L188" s="32" t="s">
        <v>41</v>
      </c>
      <c r="M188" s="32" t="s">
        <v>42</v>
      </c>
      <c r="O188" s="32"/>
      <c r="X188" s="31" t="s">
        <v>63</v>
      </c>
      <c r="AD188" s="32" t="s">
        <v>44</v>
      </c>
      <c r="AE188" s="32"/>
      <c r="AI188" s="32" t="s">
        <v>45</v>
      </c>
    </row>
    <row r="189" customFormat="false" ht="14.25" hidden="false" customHeight="false" outlineLevel="0" collapsed="false">
      <c r="A189" s="31" t="s">
        <v>65</v>
      </c>
      <c r="C189" s="2" t="n">
        <v>5052</v>
      </c>
      <c r="E189" s="2" t="n">
        <v>50</v>
      </c>
      <c r="F189" s="2" t="n">
        <v>1500</v>
      </c>
      <c r="G189" s="2" t="n">
        <v>3000</v>
      </c>
      <c r="H189" s="33" t="s">
        <v>40</v>
      </c>
      <c r="I189" s="2" t="n">
        <v>3333.6</v>
      </c>
      <c r="L189" s="32" t="s">
        <v>41</v>
      </c>
      <c r="M189" s="32" t="s">
        <v>42</v>
      </c>
      <c r="O189" s="32"/>
      <c r="X189" s="31" t="s">
        <v>63</v>
      </c>
      <c r="AD189" s="32" t="s">
        <v>44</v>
      </c>
      <c r="AE189" s="32"/>
      <c r="AI189" s="32" t="s">
        <v>45</v>
      </c>
    </row>
    <row r="190" customFormat="false" ht="14.25" hidden="false" customHeight="false" outlineLevel="0" collapsed="false">
      <c r="A190" s="31" t="s">
        <v>65</v>
      </c>
      <c r="C190" s="2" t="n">
        <v>5052</v>
      </c>
      <c r="E190" s="2" t="n">
        <v>55</v>
      </c>
      <c r="F190" s="2" t="n">
        <v>1500</v>
      </c>
      <c r="G190" s="2" t="n">
        <v>3000</v>
      </c>
      <c r="H190" s="33" t="s">
        <v>40</v>
      </c>
      <c r="I190" s="2" t="n">
        <v>8034.4</v>
      </c>
      <c r="L190" s="32" t="s">
        <v>41</v>
      </c>
      <c r="M190" s="32" t="s">
        <v>42</v>
      </c>
      <c r="O190" s="32"/>
      <c r="X190" s="31" t="s">
        <v>63</v>
      </c>
      <c r="AD190" s="32" t="s">
        <v>44</v>
      </c>
      <c r="AE190" s="32"/>
      <c r="AI190" s="32" t="s">
        <v>45</v>
      </c>
    </row>
    <row r="191" customFormat="false" ht="14.25" hidden="false" customHeight="false" outlineLevel="0" collapsed="false">
      <c r="A191" s="31" t="s">
        <v>65</v>
      </c>
      <c r="C191" s="2" t="n">
        <v>5052</v>
      </c>
      <c r="E191" s="2" t="n">
        <v>60</v>
      </c>
      <c r="F191" s="2" t="n">
        <v>1500</v>
      </c>
      <c r="G191" s="2" t="n">
        <v>3000</v>
      </c>
      <c r="H191" s="33" t="s">
        <v>40</v>
      </c>
      <c r="I191" s="2" t="n">
        <v>6580.8</v>
      </c>
      <c r="L191" s="32" t="s">
        <v>41</v>
      </c>
      <c r="M191" s="32" t="s">
        <v>42</v>
      </c>
      <c r="O191" s="32"/>
      <c r="X191" s="31" t="s">
        <v>63</v>
      </c>
      <c r="AD191" s="32" t="s">
        <v>44</v>
      </c>
      <c r="AE191" s="32"/>
      <c r="AI191" s="32" t="s">
        <v>45</v>
      </c>
    </row>
    <row r="192" customFormat="false" ht="14.25" hidden="false" customHeight="false" outlineLevel="0" collapsed="false">
      <c r="A192" s="31" t="s">
        <v>65</v>
      </c>
      <c r="C192" s="2" t="n">
        <v>5052</v>
      </c>
      <c r="E192" s="2" t="n">
        <v>65</v>
      </c>
      <c r="F192" s="2" t="n">
        <v>1500</v>
      </c>
      <c r="G192" s="2" t="n">
        <v>3000</v>
      </c>
      <c r="H192" s="33" t="s">
        <v>40</v>
      </c>
      <c r="I192" s="2" t="n">
        <v>7046.6</v>
      </c>
      <c r="L192" s="32" t="s">
        <v>41</v>
      </c>
      <c r="M192" s="32" t="s">
        <v>42</v>
      </c>
      <c r="O192" s="32"/>
      <c r="X192" s="31" t="s">
        <v>63</v>
      </c>
      <c r="AD192" s="32" t="s">
        <v>44</v>
      </c>
      <c r="AE192" s="32"/>
      <c r="AI192" s="32" t="s">
        <v>45</v>
      </c>
    </row>
    <row r="193" customFormat="false" ht="14.25" hidden="false" customHeight="false" outlineLevel="0" collapsed="false">
      <c r="A193" s="31" t="s">
        <v>65</v>
      </c>
      <c r="C193" s="2" t="n">
        <v>5052</v>
      </c>
      <c r="E193" s="2" t="n">
        <v>70</v>
      </c>
      <c r="F193" s="2" t="n">
        <v>1500</v>
      </c>
      <c r="G193" s="2" t="n">
        <v>3000</v>
      </c>
      <c r="H193" s="33" t="s">
        <v>40</v>
      </c>
      <c r="I193" s="2" t="n">
        <v>7837.2</v>
      </c>
      <c r="L193" s="32" t="s">
        <v>41</v>
      </c>
      <c r="M193" s="32" t="s">
        <v>42</v>
      </c>
      <c r="O193" s="32"/>
      <c r="X193" s="31" t="s">
        <v>63</v>
      </c>
      <c r="AD193" s="32" t="s">
        <v>44</v>
      </c>
      <c r="AE193" s="32"/>
      <c r="AI193" s="32" t="s">
        <v>45</v>
      </c>
    </row>
    <row r="194" customFormat="false" ht="14.25" hidden="false" customHeight="false" outlineLevel="0" collapsed="false">
      <c r="A194" s="31" t="s">
        <v>65</v>
      </c>
      <c r="C194" s="2" t="n">
        <v>5052</v>
      </c>
      <c r="E194" s="2" t="n">
        <v>80</v>
      </c>
      <c r="F194" s="2" t="n">
        <v>1500</v>
      </c>
      <c r="G194" s="2" t="n">
        <v>3000</v>
      </c>
      <c r="H194" s="33" t="s">
        <v>40</v>
      </c>
      <c r="I194" s="2" t="n">
        <v>15890.2</v>
      </c>
      <c r="L194" s="32" t="s">
        <v>41</v>
      </c>
      <c r="M194" s="32" t="s">
        <v>42</v>
      </c>
      <c r="O194" s="32"/>
      <c r="X194" s="31" t="s">
        <v>63</v>
      </c>
      <c r="AD194" s="32" t="s">
        <v>44</v>
      </c>
      <c r="AE194" s="32"/>
      <c r="AI194" s="32" t="s">
        <v>45</v>
      </c>
    </row>
    <row r="195" customFormat="false" ht="14.25" hidden="false" customHeight="false" outlineLevel="0" collapsed="false">
      <c r="A195" s="31" t="s">
        <v>65</v>
      </c>
      <c r="C195" s="2" t="n">
        <v>5052</v>
      </c>
      <c r="E195" s="2" t="n">
        <v>85</v>
      </c>
      <c r="F195" s="2" t="n">
        <v>1500</v>
      </c>
      <c r="G195" s="2" t="n">
        <v>3000</v>
      </c>
      <c r="H195" s="33" t="s">
        <v>40</v>
      </c>
      <c r="I195" s="2" t="n">
        <v>994</v>
      </c>
      <c r="L195" s="32" t="s">
        <v>41</v>
      </c>
      <c r="M195" s="32" t="s">
        <v>42</v>
      </c>
      <c r="O195" s="32"/>
      <c r="X195" s="31" t="s">
        <v>63</v>
      </c>
      <c r="AD195" s="32" t="s">
        <v>44</v>
      </c>
      <c r="AE195" s="32"/>
      <c r="AI195" s="32" t="s">
        <v>45</v>
      </c>
    </row>
    <row r="196" customFormat="false" ht="14.25" hidden="false" customHeight="false" outlineLevel="0" collapsed="false">
      <c r="A196" s="31" t="s">
        <v>65</v>
      </c>
      <c r="C196" s="2" t="n">
        <v>5052</v>
      </c>
      <c r="E196" s="2" t="n">
        <v>90</v>
      </c>
      <c r="F196" s="2" t="n">
        <v>1500</v>
      </c>
      <c r="G196" s="2" t="n">
        <v>3000</v>
      </c>
      <c r="H196" s="33" t="s">
        <v>40</v>
      </c>
      <c r="I196" s="2" t="n">
        <v>8031.6</v>
      </c>
      <c r="L196" s="32" t="s">
        <v>41</v>
      </c>
      <c r="M196" s="32" t="s">
        <v>42</v>
      </c>
      <c r="O196" s="32"/>
      <c r="X196" s="31" t="s">
        <v>63</v>
      </c>
      <c r="AD196" s="32" t="s">
        <v>44</v>
      </c>
      <c r="AE196" s="32"/>
      <c r="AI196" s="32" t="s">
        <v>45</v>
      </c>
    </row>
    <row r="197" customFormat="false" ht="14.25" hidden="false" customHeight="false" outlineLevel="0" collapsed="false">
      <c r="A197" s="31" t="s">
        <v>65</v>
      </c>
      <c r="C197" s="2" t="n">
        <v>5052</v>
      </c>
      <c r="E197" s="2" t="n">
        <v>100</v>
      </c>
      <c r="F197" s="2" t="n">
        <v>1500</v>
      </c>
      <c r="G197" s="2" t="n">
        <v>3000</v>
      </c>
      <c r="H197" s="33" t="s">
        <v>40</v>
      </c>
      <c r="I197" s="2" t="n">
        <v>13225.6</v>
      </c>
      <c r="L197" s="32" t="s">
        <v>41</v>
      </c>
      <c r="M197" s="32" t="s">
        <v>42</v>
      </c>
      <c r="O197" s="32"/>
      <c r="X197" s="31" t="s">
        <v>63</v>
      </c>
      <c r="AD197" s="32" t="s">
        <v>44</v>
      </c>
      <c r="AE197" s="32"/>
      <c r="AI197" s="32" t="s">
        <v>45</v>
      </c>
    </row>
    <row r="198" customFormat="false" ht="14.25" hidden="false" customHeight="false" outlineLevel="0" collapsed="false">
      <c r="A198" s="31" t="s">
        <v>65</v>
      </c>
      <c r="C198" s="2" t="n">
        <v>5052</v>
      </c>
      <c r="E198" s="2" t="n">
        <v>110</v>
      </c>
      <c r="F198" s="2" t="n">
        <v>1500</v>
      </c>
      <c r="G198" s="2" t="n">
        <v>3000</v>
      </c>
      <c r="H198" s="33" t="s">
        <v>40</v>
      </c>
      <c r="I198" s="2" t="n">
        <v>6350</v>
      </c>
      <c r="L198" s="32" t="s">
        <v>41</v>
      </c>
      <c r="M198" s="32" t="s">
        <v>42</v>
      </c>
      <c r="O198" s="32"/>
      <c r="X198" s="31" t="s">
        <v>63</v>
      </c>
      <c r="AD198" s="32" t="s">
        <v>44</v>
      </c>
      <c r="AE198" s="32"/>
      <c r="AI198" s="32" t="s">
        <v>45</v>
      </c>
    </row>
    <row r="199" customFormat="false" ht="14.25" hidden="false" customHeight="false" outlineLevel="0" collapsed="false">
      <c r="A199" s="31" t="s">
        <v>65</v>
      </c>
      <c r="C199" s="2" t="n">
        <v>5052</v>
      </c>
      <c r="E199" s="2" t="n">
        <v>120</v>
      </c>
      <c r="F199" s="2" t="n">
        <v>1500</v>
      </c>
      <c r="G199" s="2" t="n">
        <v>3000</v>
      </c>
      <c r="H199" s="33" t="s">
        <v>40</v>
      </c>
      <c r="I199" s="2" t="n">
        <v>15092.8</v>
      </c>
      <c r="L199" s="32" t="s">
        <v>41</v>
      </c>
      <c r="M199" s="32" t="s">
        <v>42</v>
      </c>
      <c r="O199" s="32"/>
      <c r="X199" s="31" t="s">
        <v>63</v>
      </c>
      <c r="AD199" s="32" t="s">
        <v>44</v>
      </c>
      <c r="AE199" s="32"/>
      <c r="AI199" s="32" t="s">
        <v>45</v>
      </c>
    </row>
    <row r="200" customFormat="false" ht="14.25" hidden="false" customHeight="false" outlineLevel="0" collapsed="false">
      <c r="A200" s="31" t="s">
        <v>65</v>
      </c>
      <c r="C200" s="2" t="n">
        <v>5052</v>
      </c>
      <c r="E200" s="2" t="n">
        <v>130</v>
      </c>
      <c r="F200" s="2" t="n">
        <v>1500</v>
      </c>
      <c r="G200" s="2" t="n">
        <v>3000</v>
      </c>
      <c r="H200" s="33" t="s">
        <v>40</v>
      </c>
      <c r="I200" s="2" t="n">
        <v>9914.2</v>
      </c>
      <c r="L200" s="32" t="s">
        <v>41</v>
      </c>
      <c r="M200" s="32" t="s">
        <v>42</v>
      </c>
      <c r="O200" s="32"/>
      <c r="X200" s="31" t="s">
        <v>63</v>
      </c>
      <c r="AD200" s="32" t="s">
        <v>44</v>
      </c>
      <c r="AE200" s="32"/>
      <c r="AI200" s="32" t="s">
        <v>45</v>
      </c>
    </row>
    <row r="201" customFormat="false" ht="14.25" hidden="false" customHeight="false" outlineLevel="0" collapsed="false">
      <c r="A201" s="31" t="s">
        <v>65</v>
      </c>
      <c r="C201" s="2" t="n">
        <v>5052</v>
      </c>
      <c r="E201" s="2" t="n">
        <v>150</v>
      </c>
      <c r="F201" s="2" t="n">
        <v>1500</v>
      </c>
      <c r="G201" s="2" t="n">
        <v>3000</v>
      </c>
      <c r="H201" s="33" t="s">
        <v>40</v>
      </c>
      <c r="I201" s="2" t="n">
        <v>9052</v>
      </c>
      <c r="L201" s="32" t="s">
        <v>41</v>
      </c>
      <c r="M201" s="32" t="s">
        <v>42</v>
      </c>
      <c r="O201" s="32"/>
      <c r="X201" s="31" t="s">
        <v>63</v>
      </c>
      <c r="AD201" s="32" t="s">
        <v>44</v>
      </c>
      <c r="AE201" s="32"/>
      <c r="AI201" s="32" t="s">
        <v>45</v>
      </c>
    </row>
    <row r="202" customFormat="false" ht="14.25" hidden="false" customHeight="false" outlineLevel="0" collapsed="false">
      <c r="A202" s="31" t="s">
        <v>65</v>
      </c>
      <c r="C202" s="2" t="n">
        <v>5052</v>
      </c>
      <c r="E202" s="2" t="n">
        <v>160</v>
      </c>
      <c r="F202" s="2" t="n">
        <v>1500</v>
      </c>
      <c r="G202" s="2" t="n">
        <v>3000</v>
      </c>
      <c r="H202" s="33" t="s">
        <v>40</v>
      </c>
      <c r="I202" s="2" t="n">
        <v>6354</v>
      </c>
      <c r="L202" s="32" t="s">
        <v>41</v>
      </c>
      <c r="M202" s="32" t="s">
        <v>42</v>
      </c>
      <c r="O202" s="32"/>
      <c r="X202" s="31" t="s">
        <v>63</v>
      </c>
      <c r="AD202" s="32" t="s">
        <v>44</v>
      </c>
      <c r="AE202" s="32"/>
      <c r="AI202" s="32" t="s">
        <v>45</v>
      </c>
    </row>
    <row r="203" customFormat="false" ht="14.25" hidden="false" customHeight="false" outlineLevel="0" collapsed="false">
      <c r="A203" s="31" t="s">
        <v>65</v>
      </c>
      <c r="C203" s="2" t="n">
        <v>5052</v>
      </c>
      <c r="E203" s="2" t="n">
        <v>180</v>
      </c>
      <c r="F203" s="2" t="n">
        <v>1500</v>
      </c>
      <c r="G203" s="2" t="n">
        <v>3000</v>
      </c>
      <c r="H203" s="33" t="s">
        <v>40</v>
      </c>
      <c r="I203" s="2" t="n">
        <v>86.8</v>
      </c>
      <c r="L203" s="32" t="s">
        <v>41</v>
      </c>
      <c r="M203" s="32" t="s">
        <v>42</v>
      </c>
      <c r="O203" s="32"/>
      <c r="X203" s="31" t="s">
        <v>63</v>
      </c>
      <c r="AD203" s="32" t="s">
        <v>44</v>
      </c>
      <c r="AE203" s="32"/>
      <c r="AI203" s="32" t="s">
        <v>45</v>
      </c>
    </row>
    <row r="204" customFormat="false" ht="14.25" hidden="false" customHeight="false" outlineLevel="0" collapsed="false">
      <c r="A204" s="31" t="s">
        <v>66</v>
      </c>
      <c r="C204" s="2" t="s">
        <v>67</v>
      </c>
      <c r="E204" s="2" t="n">
        <v>50</v>
      </c>
      <c r="F204" s="2" t="n">
        <v>1500</v>
      </c>
      <c r="G204" s="2" t="n">
        <v>3000</v>
      </c>
      <c r="H204" s="33" t="s">
        <v>40</v>
      </c>
      <c r="I204" s="2" t="n">
        <v>3152</v>
      </c>
      <c r="L204" s="32" t="s">
        <v>41</v>
      </c>
      <c r="M204" s="32" t="s">
        <v>42</v>
      </c>
      <c r="O204" s="32"/>
      <c r="X204" s="31" t="s">
        <v>63</v>
      </c>
      <c r="AD204" s="32" t="s">
        <v>44</v>
      </c>
      <c r="AE204" s="32"/>
      <c r="AI204" s="32" t="s">
        <v>45</v>
      </c>
    </row>
    <row r="205" customFormat="false" ht="14.25" hidden="false" customHeight="false" outlineLevel="0" collapsed="false">
      <c r="A205" s="31" t="s">
        <v>66</v>
      </c>
      <c r="C205" s="2" t="s">
        <v>67</v>
      </c>
      <c r="E205" s="2" t="n">
        <v>59</v>
      </c>
      <c r="F205" s="2" t="n">
        <v>1500</v>
      </c>
      <c r="G205" s="2" t="n">
        <v>3000</v>
      </c>
      <c r="H205" s="33" t="s">
        <v>40</v>
      </c>
      <c r="I205" s="2" t="n">
        <v>4066</v>
      </c>
      <c r="L205" s="32" t="s">
        <v>41</v>
      </c>
      <c r="M205" s="32" t="s">
        <v>42</v>
      </c>
      <c r="O205" s="32"/>
      <c r="X205" s="31" t="s">
        <v>63</v>
      </c>
      <c r="AD205" s="32" t="s">
        <v>44</v>
      </c>
      <c r="AE205" s="32"/>
      <c r="AI205" s="32" t="s">
        <v>45</v>
      </c>
    </row>
    <row r="206" customFormat="false" ht="14.25" hidden="false" customHeight="false" outlineLevel="0" collapsed="false">
      <c r="A206" s="31" t="s">
        <v>66</v>
      </c>
      <c r="C206" s="2" t="s">
        <v>67</v>
      </c>
      <c r="E206" s="2" t="n">
        <v>60</v>
      </c>
      <c r="F206" s="2" t="n">
        <v>1500</v>
      </c>
      <c r="G206" s="2" t="n">
        <v>3000</v>
      </c>
      <c r="H206" s="33" t="s">
        <v>40</v>
      </c>
      <c r="I206" s="2" t="n">
        <v>2610.8</v>
      </c>
      <c r="L206" s="32" t="s">
        <v>41</v>
      </c>
      <c r="M206" s="32" t="s">
        <v>42</v>
      </c>
      <c r="O206" s="32"/>
      <c r="X206" s="31" t="s">
        <v>63</v>
      </c>
      <c r="AD206" s="32" t="s">
        <v>44</v>
      </c>
      <c r="AE206" s="32"/>
      <c r="AI206" s="32" t="s">
        <v>45</v>
      </c>
    </row>
    <row r="207" customFormat="false" ht="14.25" hidden="false" customHeight="false" outlineLevel="0" collapsed="false">
      <c r="A207" s="31" t="s">
        <v>66</v>
      </c>
      <c r="C207" s="2" t="s">
        <v>67</v>
      </c>
      <c r="E207" s="2" t="n">
        <v>90</v>
      </c>
      <c r="F207" s="2" t="n">
        <v>1500</v>
      </c>
      <c r="G207" s="2" t="n">
        <v>3000</v>
      </c>
      <c r="H207" s="33" t="s">
        <v>40</v>
      </c>
      <c r="I207" s="2" t="n">
        <v>2874</v>
      </c>
      <c r="L207" s="32" t="s">
        <v>41</v>
      </c>
      <c r="M207" s="32" t="s">
        <v>42</v>
      </c>
      <c r="O207" s="32"/>
      <c r="X207" s="31" t="s">
        <v>63</v>
      </c>
      <c r="AD207" s="32" t="s">
        <v>44</v>
      </c>
      <c r="AE207" s="32"/>
      <c r="AI207" s="32" t="s">
        <v>45</v>
      </c>
    </row>
    <row r="208" customFormat="false" ht="14.25" hidden="false" customHeight="false" outlineLevel="0" collapsed="false">
      <c r="A208" s="31" t="s">
        <v>68</v>
      </c>
      <c r="C208" s="2" t="s">
        <v>69</v>
      </c>
      <c r="E208" s="2" t="n">
        <v>1.2</v>
      </c>
      <c r="F208" s="2" t="n">
        <v>1200</v>
      </c>
      <c r="G208" s="2" t="n">
        <v>2000</v>
      </c>
      <c r="H208" s="33" t="s">
        <v>40</v>
      </c>
      <c r="I208" s="2" t="n">
        <v>6058</v>
      </c>
      <c r="L208" s="32" t="s">
        <v>41</v>
      </c>
      <c r="M208" s="32" t="s">
        <v>42</v>
      </c>
      <c r="O208" s="32"/>
      <c r="X208" s="31" t="s">
        <v>63</v>
      </c>
      <c r="AD208" s="32" t="s">
        <v>44</v>
      </c>
      <c r="AE208" s="32"/>
      <c r="AI208" s="32" t="s">
        <v>45</v>
      </c>
    </row>
    <row r="209" customFormat="false" ht="14.25" hidden="false" customHeight="false" outlineLevel="0" collapsed="false">
      <c r="A209" s="31" t="s">
        <v>68</v>
      </c>
      <c r="C209" s="2" t="s">
        <v>69</v>
      </c>
      <c r="E209" s="2" t="n">
        <v>2</v>
      </c>
      <c r="F209" s="2" t="n">
        <v>1200</v>
      </c>
      <c r="G209" s="2" t="n">
        <v>2000</v>
      </c>
      <c r="H209" s="33" t="s">
        <v>40</v>
      </c>
      <c r="I209" s="2" t="n">
        <v>4024</v>
      </c>
      <c r="L209" s="32" t="s">
        <v>41</v>
      </c>
      <c r="M209" s="32" t="s">
        <v>42</v>
      </c>
      <c r="O209" s="32"/>
      <c r="X209" s="31" t="s">
        <v>63</v>
      </c>
      <c r="AD209" s="32" t="s">
        <v>44</v>
      </c>
      <c r="AE209" s="32"/>
      <c r="AI209" s="32" t="s">
        <v>45</v>
      </c>
    </row>
    <row r="210" customFormat="false" ht="14.25" hidden="false" customHeight="false" outlineLevel="0" collapsed="false">
      <c r="A210" s="31" t="s">
        <v>68</v>
      </c>
      <c r="C210" s="2" t="s">
        <v>69</v>
      </c>
      <c r="E210" s="2" t="n">
        <v>3</v>
      </c>
      <c r="F210" s="2" t="n">
        <v>1200</v>
      </c>
      <c r="G210" s="2" t="n">
        <v>2000</v>
      </c>
      <c r="H210" s="33" t="s">
        <v>40</v>
      </c>
      <c r="I210" s="2" t="n">
        <v>10319.8</v>
      </c>
      <c r="L210" s="32" t="s">
        <v>41</v>
      </c>
      <c r="M210" s="32" t="s">
        <v>42</v>
      </c>
      <c r="O210" s="32"/>
      <c r="X210" s="31" t="s">
        <v>63</v>
      </c>
      <c r="AD210" s="32" t="s">
        <v>44</v>
      </c>
      <c r="AE210" s="32"/>
      <c r="AI210" s="32" t="s">
        <v>45</v>
      </c>
    </row>
    <row r="211" customFormat="false" ht="14.25" hidden="false" customHeight="false" outlineLevel="0" collapsed="false">
      <c r="A211" s="31" t="s">
        <v>68</v>
      </c>
      <c r="C211" s="2" t="s">
        <v>69</v>
      </c>
      <c r="E211" s="2" t="n">
        <v>5</v>
      </c>
      <c r="F211" s="2" t="n">
        <v>1500</v>
      </c>
      <c r="G211" s="2" t="n">
        <v>3000</v>
      </c>
      <c r="H211" s="33" t="s">
        <v>40</v>
      </c>
      <c r="I211" s="2" t="n">
        <v>115</v>
      </c>
      <c r="L211" s="32" t="s">
        <v>41</v>
      </c>
      <c r="M211" s="32" t="s">
        <v>42</v>
      </c>
      <c r="O211" s="32"/>
      <c r="X211" s="31" t="s">
        <v>63</v>
      </c>
      <c r="AD211" s="32" t="s">
        <v>44</v>
      </c>
      <c r="AE211" s="32"/>
      <c r="AI211" s="32" t="s">
        <v>45</v>
      </c>
    </row>
    <row r="212" customFormat="false" ht="14.25" hidden="false" customHeight="false" outlineLevel="0" collapsed="false">
      <c r="A212" s="31" t="s">
        <v>68</v>
      </c>
      <c r="C212" s="2" t="s">
        <v>69</v>
      </c>
      <c r="E212" s="2" t="n">
        <v>12</v>
      </c>
      <c r="F212" s="2" t="n">
        <v>1500</v>
      </c>
      <c r="G212" s="2" t="n">
        <v>3000</v>
      </c>
      <c r="H212" s="33" t="s">
        <v>40</v>
      </c>
      <c r="I212" s="2" t="n">
        <v>12785.6</v>
      </c>
      <c r="L212" s="32" t="s">
        <v>41</v>
      </c>
      <c r="M212" s="32" t="s">
        <v>42</v>
      </c>
      <c r="O212" s="32"/>
      <c r="X212" s="31" t="s">
        <v>63</v>
      </c>
      <c r="AD212" s="32" t="s">
        <v>44</v>
      </c>
      <c r="AE212" s="32"/>
      <c r="AI212" s="32" t="s">
        <v>45</v>
      </c>
    </row>
    <row r="213" customFormat="false" ht="14.25" hidden="false" customHeight="false" outlineLevel="0" collapsed="false">
      <c r="A213" s="31" t="s">
        <v>68</v>
      </c>
      <c r="C213" s="2" t="s">
        <v>69</v>
      </c>
      <c r="E213" s="2" t="n">
        <v>16</v>
      </c>
      <c r="F213" s="2" t="n">
        <v>1500</v>
      </c>
      <c r="G213" s="2" t="n">
        <v>3000</v>
      </c>
      <c r="H213" s="33" t="s">
        <v>40</v>
      </c>
      <c r="I213" s="2" t="n">
        <v>93.4</v>
      </c>
      <c r="L213" s="32" t="s">
        <v>41</v>
      </c>
      <c r="M213" s="32" t="s">
        <v>42</v>
      </c>
      <c r="O213" s="32"/>
      <c r="X213" s="31" t="s">
        <v>63</v>
      </c>
      <c r="AD213" s="32" t="s">
        <v>44</v>
      </c>
      <c r="AE213" s="32"/>
      <c r="AI213" s="32" t="s">
        <v>45</v>
      </c>
    </row>
    <row r="214" customFormat="false" ht="14.25" hidden="false" customHeight="false" outlineLevel="0" collapsed="false">
      <c r="A214" s="31" t="s">
        <v>68</v>
      </c>
      <c r="C214" s="2" t="s">
        <v>69</v>
      </c>
      <c r="E214" s="2" t="n">
        <v>20</v>
      </c>
      <c r="F214" s="2" t="n">
        <v>1500</v>
      </c>
      <c r="G214" s="2" t="n">
        <v>3000</v>
      </c>
      <c r="H214" s="33" t="s">
        <v>40</v>
      </c>
      <c r="I214" s="2" t="n">
        <v>8078.2</v>
      </c>
      <c r="L214" s="32" t="s">
        <v>41</v>
      </c>
      <c r="M214" s="32" t="s">
        <v>42</v>
      </c>
      <c r="O214" s="32"/>
      <c r="X214" s="31" t="s">
        <v>63</v>
      </c>
      <c r="AD214" s="32" t="s">
        <v>44</v>
      </c>
      <c r="AE214" s="32"/>
      <c r="AI214" s="32" t="s">
        <v>45</v>
      </c>
    </row>
    <row r="215" customFormat="false" ht="14.25" hidden="false" customHeight="false" outlineLevel="0" collapsed="false">
      <c r="A215" s="31" t="s">
        <v>68</v>
      </c>
      <c r="C215" s="2" t="s">
        <v>69</v>
      </c>
      <c r="E215" s="2" t="n">
        <v>30</v>
      </c>
      <c r="F215" s="2" t="n">
        <v>1500</v>
      </c>
      <c r="G215" s="2" t="n">
        <v>3000</v>
      </c>
      <c r="H215" s="33" t="s">
        <v>40</v>
      </c>
      <c r="I215" s="2" t="n">
        <v>5194</v>
      </c>
      <c r="L215" s="32" t="s">
        <v>41</v>
      </c>
      <c r="M215" s="32" t="s">
        <v>42</v>
      </c>
      <c r="O215" s="32"/>
      <c r="X215" s="31" t="s">
        <v>63</v>
      </c>
      <c r="AD215" s="32" t="s">
        <v>44</v>
      </c>
      <c r="AE215" s="32"/>
      <c r="AI215" s="32" t="s">
        <v>45</v>
      </c>
    </row>
    <row r="216" customFormat="false" ht="14.25" hidden="false" customHeight="false" outlineLevel="0" collapsed="false">
      <c r="A216" s="31" t="s">
        <v>68</v>
      </c>
      <c r="C216" s="2" t="s">
        <v>69</v>
      </c>
      <c r="E216" s="2" t="n">
        <v>35</v>
      </c>
      <c r="F216" s="2" t="n">
        <v>1500</v>
      </c>
      <c r="G216" s="2" t="n">
        <v>3000</v>
      </c>
      <c r="H216" s="33" t="s">
        <v>40</v>
      </c>
      <c r="I216" s="2" t="n">
        <v>11595.8</v>
      </c>
      <c r="L216" s="32" t="s">
        <v>41</v>
      </c>
      <c r="M216" s="32" t="s">
        <v>42</v>
      </c>
      <c r="O216" s="32"/>
      <c r="X216" s="31" t="s">
        <v>63</v>
      </c>
      <c r="AD216" s="32" t="s">
        <v>44</v>
      </c>
      <c r="AE216" s="32"/>
      <c r="AI216" s="32" t="s">
        <v>45</v>
      </c>
    </row>
    <row r="217" customFormat="false" ht="14.25" hidden="false" customHeight="false" outlineLevel="0" collapsed="false">
      <c r="A217" s="31" t="s">
        <v>68</v>
      </c>
      <c r="C217" s="2" t="s">
        <v>69</v>
      </c>
      <c r="E217" s="2" t="n">
        <v>50</v>
      </c>
      <c r="F217" s="2" t="n">
        <v>1500</v>
      </c>
      <c r="G217" s="2" t="n">
        <v>3000</v>
      </c>
      <c r="H217" s="33" t="s">
        <v>40</v>
      </c>
      <c r="I217" s="2" t="n">
        <v>9646</v>
      </c>
      <c r="L217" s="32" t="s">
        <v>41</v>
      </c>
      <c r="M217" s="32" t="s">
        <v>42</v>
      </c>
      <c r="O217" s="32"/>
      <c r="X217" s="31" t="s">
        <v>63</v>
      </c>
      <c r="AD217" s="32" t="s">
        <v>44</v>
      </c>
      <c r="AE217" s="32"/>
      <c r="AI217" s="32" t="s">
        <v>45</v>
      </c>
    </row>
    <row r="218" customFormat="false" ht="14.25" hidden="false" customHeight="false" outlineLevel="0" collapsed="false">
      <c r="A218" s="31" t="s">
        <v>70</v>
      </c>
      <c r="C218" s="2" t="n">
        <v>5754</v>
      </c>
      <c r="E218" s="2" t="n">
        <v>1.5</v>
      </c>
      <c r="F218" s="2" t="n">
        <v>1250</v>
      </c>
      <c r="G218" s="2" t="n">
        <v>2500</v>
      </c>
      <c r="H218" s="33" t="s">
        <v>40</v>
      </c>
      <c r="I218" s="2" t="n">
        <v>5983.6</v>
      </c>
      <c r="L218" s="32" t="s">
        <v>41</v>
      </c>
      <c r="M218" s="32" t="s">
        <v>42</v>
      </c>
      <c r="O218" s="32"/>
      <c r="X218" s="31" t="s">
        <v>63</v>
      </c>
      <c r="AD218" s="32" t="s">
        <v>44</v>
      </c>
      <c r="AE218" s="32"/>
      <c r="AI218" s="32" t="s">
        <v>45</v>
      </c>
    </row>
    <row r="219" customFormat="false" ht="14.25" hidden="false" customHeight="false" outlineLevel="0" collapsed="false">
      <c r="A219" s="31" t="s">
        <v>70</v>
      </c>
      <c r="C219" s="2" t="n">
        <v>5754</v>
      </c>
      <c r="E219" s="2" t="n">
        <v>2</v>
      </c>
      <c r="F219" s="2" t="n">
        <v>1250</v>
      </c>
      <c r="G219" s="2" t="n">
        <v>2500</v>
      </c>
      <c r="H219" s="33" t="s">
        <v>40</v>
      </c>
      <c r="I219" s="2" t="n">
        <v>21404.4</v>
      </c>
      <c r="L219" s="32" t="s">
        <v>41</v>
      </c>
      <c r="M219" s="32" t="s">
        <v>42</v>
      </c>
      <c r="O219" s="32"/>
      <c r="X219" s="31" t="s">
        <v>63</v>
      </c>
      <c r="AD219" s="32" t="s">
        <v>44</v>
      </c>
      <c r="AE219" s="32"/>
      <c r="AI219" s="32" t="s">
        <v>45</v>
      </c>
    </row>
    <row r="220" customFormat="false" ht="14.25" hidden="false" customHeight="false" outlineLevel="0" collapsed="false">
      <c r="A220" s="31" t="s">
        <v>70</v>
      </c>
      <c r="C220" s="2" t="n">
        <v>5754</v>
      </c>
      <c r="E220" s="2" t="n">
        <v>3</v>
      </c>
      <c r="F220" s="2" t="n">
        <v>1250</v>
      </c>
      <c r="G220" s="2" t="n">
        <v>2500</v>
      </c>
      <c r="H220" s="33" t="s">
        <v>40</v>
      </c>
      <c r="I220" s="2" t="n">
        <v>17804</v>
      </c>
      <c r="L220" s="32" t="s">
        <v>41</v>
      </c>
      <c r="M220" s="32" t="s">
        <v>42</v>
      </c>
      <c r="O220" s="32"/>
      <c r="X220" s="31" t="s">
        <v>63</v>
      </c>
      <c r="AD220" s="32" t="s">
        <v>44</v>
      </c>
      <c r="AE220" s="32"/>
      <c r="AI220" s="32" t="s">
        <v>45</v>
      </c>
    </row>
    <row r="221" customFormat="false" ht="14.25" hidden="false" customHeight="false" outlineLevel="0" collapsed="false">
      <c r="A221" s="31" t="s">
        <v>70</v>
      </c>
      <c r="C221" s="2" t="n">
        <v>5754</v>
      </c>
      <c r="E221" s="2" t="n">
        <v>4</v>
      </c>
      <c r="F221" s="2" t="n">
        <v>1250</v>
      </c>
      <c r="G221" s="2" t="n">
        <v>2500</v>
      </c>
      <c r="H221" s="33" t="s">
        <v>40</v>
      </c>
      <c r="I221" s="2" t="n">
        <v>14966</v>
      </c>
      <c r="L221" s="32" t="s">
        <v>41</v>
      </c>
      <c r="M221" s="32" t="s">
        <v>42</v>
      </c>
      <c r="O221" s="32"/>
      <c r="X221" s="31" t="s">
        <v>63</v>
      </c>
      <c r="AD221" s="32" t="s">
        <v>44</v>
      </c>
      <c r="AE221" s="32"/>
      <c r="AI221" s="32" t="s">
        <v>45</v>
      </c>
    </row>
    <row r="222" customFormat="false" ht="14.25" hidden="false" customHeight="false" outlineLevel="0" collapsed="false">
      <c r="A222" s="31" t="s">
        <v>70</v>
      </c>
      <c r="C222" s="2" t="n">
        <v>5754</v>
      </c>
      <c r="E222" s="2" t="n">
        <v>6</v>
      </c>
      <c r="F222" s="2" t="n">
        <v>1250</v>
      </c>
      <c r="G222" s="2" t="n">
        <v>2500</v>
      </c>
      <c r="H222" s="33" t="s">
        <v>40</v>
      </c>
      <c r="I222" s="2" t="n">
        <v>9042</v>
      </c>
      <c r="L222" s="32" t="s">
        <v>41</v>
      </c>
      <c r="M222" s="32" t="s">
        <v>42</v>
      </c>
      <c r="O222" s="32"/>
      <c r="X222" s="31" t="s">
        <v>63</v>
      </c>
      <c r="AD222" s="32" t="s">
        <v>44</v>
      </c>
      <c r="AE222" s="32"/>
      <c r="AI222" s="32" t="s">
        <v>45</v>
      </c>
    </row>
    <row r="223" customFormat="false" ht="14.25" hidden="false" customHeight="false" outlineLevel="0" collapsed="false">
      <c r="A223" s="31" t="s">
        <v>71</v>
      </c>
      <c r="C223" s="2" t="n">
        <v>7075</v>
      </c>
      <c r="E223" s="2" t="n">
        <v>8</v>
      </c>
      <c r="F223" s="2" t="n">
        <v>1500</v>
      </c>
      <c r="G223" s="2" t="n">
        <v>3000</v>
      </c>
      <c r="H223" s="33" t="s">
        <v>40</v>
      </c>
      <c r="I223" s="2" t="n">
        <v>104</v>
      </c>
      <c r="L223" s="32" t="s">
        <v>41</v>
      </c>
      <c r="M223" s="32" t="s">
        <v>42</v>
      </c>
      <c r="O223" s="32"/>
      <c r="X223" s="31" t="s">
        <v>52</v>
      </c>
      <c r="AD223" s="32" t="s">
        <v>44</v>
      </c>
      <c r="AE223" s="32"/>
      <c r="AI223" s="32" t="s">
        <v>45</v>
      </c>
    </row>
    <row r="224" customFormat="false" ht="14.25" hidden="false" customHeight="false" outlineLevel="0" collapsed="false">
      <c r="A224" s="31" t="s">
        <v>71</v>
      </c>
      <c r="C224" s="2" t="n">
        <v>7075</v>
      </c>
      <c r="E224" s="2" t="n">
        <v>10</v>
      </c>
      <c r="F224" s="2" t="n">
        <v>1500</v>
      </c>
      <c r="G224" s="2" t="n">
        <v>3000</v>
      </c>
      <c r="H224" s="33" t="s">
        <v>40</v>
      </c>
      <c r="I224" s="2" t="n">
        <v>4448</v>
      </c>
      <c r="L224" s="32" t="s">
        <v>41</v>
      </c>
      <c r="M224" s="32" t="s">
        <v>42</v>
      </c>
      <c r="O224" s="32"/>
      <c r="X224" s="31" t="s">
        <v>52</v>
      </c>
      <c r="AD224" s="32" t="s">
        <v>44</v>
      </c>
      <c r="AE224" s="32"/>
      <c r="AI224" s="32" t="s">
        <v>45</v>
      </c>
    </row>
    <row r="225" customFormat="false" ht="14.25" hidden="false" customHeight="false" outlineLevel="0" collapsed="false">
      <c r="A225" s="31" t="s">
        <v>71</v>
      </c>
      <c r="C225" s="2" t="n">
        <v>7075</v>
      </c>
      <c r="E225" s="2" t="n">
        <v>12</v>
      </c>
      <c r="F225" s="2" t="n">
        <v>1500</v>
      </c>
      <c r="G225" s="2" t="n">
        <v>3000</v>
      </c>
      <c r="H225" s="33" t="s">
        <v>40</v>
      </c>
      <c r="I225" s="2" t="n">
        <v>12853.8</v>
      </c>
      <c r="L225" s="32" t="s">
        <v>41</v>
      </c>
      <c r="M225" s="32" t="s">
        <v>42</v>
      </c>
      <c r="O225" s="32"/>
      <c r="X225" s="31" t="s">
        <v>52</v>
      </c>
      <c r="AD225" s="32" t="s">
        <v>44</v>
      </c>
      <c r="AE225" s="32"/>
      <c r="AI225" s="32" t="s">
        <v>45</v>
      </c>
    </row>
    <row r="226" customFormat="false" ht="14.25" hidden="false" customHeight="false" outlineLevel="0" collapsed="false">
      <c r="A226" s="31" t="s">
        <v>71</v>
      </c>
      <c r="C226" s="2" t="n">
        <v>7075</v>
      </c>
      <c r="E226" s="2" t="n">
        <v>15</v>
      </c>
      <c r="F226" s="2" t="n">
        <v>1500</v>
      </c>
      <c r="G226" s="2" t="n">
        <v>3000</v>
      </c>
      <c r="H226" s="33" t="s">
        <v>40</v>
      </c>
      <c r="I226" s="2" t="n">
        <v>9384.8</v>
      </c>
      <c r="L226" s="32" t="s">
        <v>41</v>
      </c>
      <c r="M226" s="32" t="s">
        <v>42</v>
      </c>
      <c r="O226" s="32"/>
      <c r="X226" s="31" t="s">
        <v>52</v>
      </c>
      <c r="AD226" s="32" t="s">
        <v>44</v>
      </c>
      <c r="AE226" s="32"/>
      <c r="AI226" s="32" t="s">
        <v>45</v>
      </c>
    </row>
    <row r="227" customFormat="false" ht="14.25" hidden="false" customHeight="false" outlineLevel="0" collapsed="false">
      <c r="A227" s="31" t="s">
        <v>71</v>
      </c>
      <c r="C227" s="2" t="n">
        <v>7075</v>
      </c>
      <c r="E227" s="2" t="n">
        <v>16</v>
      </c>
      <c r="F227" s="2" t="n">
        <v>1500</v>
      </c>
      <c r="G227" s="2" t="n">
        <v>3000</v>
      </c>
      <c r="H227" s="33" t="s">
        <v>40</v>
      </c>
      <c r="I227" s="2" t="n">
        <v>9964.2</v>
      </c>
      <c r="L227" s="32" t="s">
        <v>41</v>
      </c>
      <c r="M227" s="32" t="s">
        <v>42</v>
      </c>
      <c r="O227" s="32"/>
      <c r="X227" s="31" t="s">
        <v>52</v>
      </c>
      <c r="AD227" s="32" t="s">
        <v>44</v>
      </c>
      <c r="AE227" s="32"/>
      <c r="AI227" s="32" t="s">
        <v>45</v>
      </c>
    </row>
    <row r="228" customFormat="false" ht="14.25" hidden="false" customHeight="false" outlineLevel="0" collapsed="false">
      <c r="A228" s="31" t="s">
        <v>71</v>
      </c>
      <c r="C228" s="2" t="n">
        <v>7075</v>
      </c>
      <c r="E228" s="2" t="n">
        <v>18</v>
      </c>
      <c r="F228" s="2" t="n">
        <v>1500</v>
      </c>
      <c r="G228" s="2" t="n">
        <v>3000</v>
      </c>
      <c r="H228" s="33" t="s">
        <v>40</v>
      </c>
      <c r="I228" s="2" t="n">
        <v>369.6</v>
      </c>
      <c r="L228" s="32" t="s">
        <v>41</v>
      </c>
      <c r="M228" s="32" t="s">
        <v>42</v>
      </c>
      <c r="O228" s="32"/>
      <c r="X228" s="31" t="s">
        <v>52</v>
      </c>
      <c r="AD228" s="32" t="s">
        <v>44</v>
      </c>
      <c r="AE228" s="32"/>
      <c r="AI228" s="32" t="s">
        <v>45</v>
      </c>
    </row>
    <row r="229" customFormat="false" ht="14.25" hidden="false" customHeight="false" outlineLevel="0" collapsed="false">
      <c r="A229" s="31" t="s">
        <v>71</v>
      </c>
      <c r="C229" s="2" t="n">
        <v>7075</v>
      </c>
      <c r="E229" s="2" t="n">
        <v>20</v>
      </c>
      <c r="F229" s="2" t="n">
        <v>1500</v>
      </c>
      <c r="G229" s="2" t="n">
        <v>3000</v>
      </c>
      <c r="H229" s="33" t="s">
        <v>40</v>
      </c>
      <c r="I229" s="2" t="n">
        <v>23196</v>
      </c>
      <c r="L229" s="32" t="s">
        <v>41</v>
      </c>
      <c r="M229" s="32" t="s">
        <v>42</v>
      </c>
      <c r="O229" s="32"/>
      <c r="X229" s="31" t="s">
        <v>52</v>
      </c>
      <c r="AD229" s="32" t="s">
        <v>44</v>
      </c>
      <c r="AE229" s="32"/>
      <c r="AI229" s="32" t="s">
        <v>45</v>
      </c>
    </row>
    <row r="230" customFormat="false" ht="14.25" hidden="false" customHeight="false" outlineLevel="0" collapsed="false">
      <c r="A230" s="31" t="s">
        <v>71</v>
      </c>
      <c r="C230" s="2" t="n">
        <v>7075</v>
      </c>
      <c r="E230" s="2" t="n">
        <v>25</v>
      </c>
      <c r="F230" s="2" t="n">
        <v>1500</v>
      </c>
      <c r="G230" s="2" t="n">
        <v>3000</v>
      </c>
      <c r="H230" s="33" t="s">
        <v>40</v>
      </c>
      <c r="I230" s="2" t="n">
        <v>26225.6</v>
      </c>
      <c r="L230" s="32" t="s">
        <v>41</v>
      </c>
      <c r="M230" s="32" t="s">
        <v>42</v>
      </c>
      <c r="O230" s="32"/>
      <c r="X230" s="31" t="s">
        <v>52</v>
      </c>
      <c r="AD230" s="32" t="s">
        <v>44</v>
      </c>
      <c r="AE230" s="32"/>
      <c r="AI230" s="32" t="s">
        <v>45</v>
      </c>
    </row>
    <row r="231" customFormat="false" ht="14.25" hidden="false" customHeight="false" outlineLevel="0" collapsed="false">
      <c r="A231" s="31" t="s">
        <v>71</v>
      </c>
      <c r="C231" s="2" t="n">
        <v>7075</v>
      </c>
      <c r="E231" s="2" t="n">
        <v>28</v>
      </c>
      <c r="F231" s="2" t="n">
        <v>1500</v>
      </c>
      <c r="G231" s="2" t="n">
        <v>3000</v>
      </c>
      <c r="H231" s="33" t="s">
        <v>40</v>
      </c>
      <c r="I231" s="2" t="n">
        <v>224.8</v>
      </c>
      <c r="L231" s="32" t="s">
        <v>41</v>
      </c>
      <c r="M231" s="32" t="s">
        <v>42</v>
      </c>
      <c r="O231" s="32"/>
      <c r="X231" s="31" t="s">
        <v>52</v>
      </c>
      <c r="AD231" s="32" t="s">
        <v>44</v>
      </c>
      <c r="AE231" s="32"/>
      <c r="AI231" s="32" t="s">
        <v>45</v>
      </c>
    </row>
    <row r="232" customFormat="false" ht="14.25" hidden="false" customHeight="false" outlineLevel="0" collapsed="false">
      <c r="A232" s="31" t="s">
        <v>71</v>
      </c>
      <c r="C232" s="2" t="n">
        <v>7075</v>
      </c>
      <c r="E232" s="2" t="n">
        <v>30</v>
      </c>
      <c r="F232" s="2" t="n">
        <v>1500</v>
      </c>
      <c r="G232" s="2" t="n">
        <v>3000</v>
      </c>
      <c r="H232" s="33" t="s">
        <v>40</v>
      </c>
      <c r="I232" s="2" t="n">
        <v>18753.4</v>
      </c>
      <c r="L232" s="32" t="s">
        <v>41</v>
      </c>
      <c r="M232" s="32" t="s">
        <v>42</v>
      </c>
      <c r="O232" s="32"/>
      <c r="X232" s="31" t="s">
        <v>52</v>
      </c>
      <c r="AD232" s="32" t="s">
        <v>44</v>
      </c>
      <c r="AE232" s="32"/>
      <c r="AI232" s="32" t="s">
        <v>45</v>
      </c>
    </row>
    <row r="233" customFormat="false" ht="14.25" hidden="false" customHeight="false" outlineLevel="0" collapsed="false">
      <c r="A233" s="31" t="s">
        <v>71</v>
      </c>
      <c r="C233" s="2" t="n">
        <v>7075</v>
      </c>
      <c r="E233" s="2" t="n">
        <v>35</v>
      </c>
      <c r="F233" s="2" t="n">
        <v>1500</v>
      </c>
      <c r="G233" s="2" t="n">
        <v>3000</v>
      </c>
      <c r="H233" s="33" t="s">
        <v>40</v>
      </c>
      <c r="I233" s="2" t="n">
        <v>15086.8</v>
      </c>
      <c r="L233" s="32" t="s">
        <v>41</v>
      </c>
      <c r="M233" s="32" t="s">
        <v>42</v>
      </c>
      <c r="O233" s="32"/>
      <c r="X233" s="31" t="s">
        <v>52</v>
      </c>
      <c r="AD233" s="32" t="s">
        <v>44</v>
      </c>
      <c r="AE233" s="32"/>
      <c r="AI233" s="32" t="s">
        <v>45</v>
      </c>
    </row>
    <row r="234" customFormat="false" ht="14.25" hidden="false" customHeight="false" outlineLevel="0" collapsed="false">
      <c r="A234" s="31" t="s">
        <v>71</v>
      </c>
      <c r="C234" s="2" t="n">
        <v>7075</v>
      </c>
      <c r="E234" s="2" t="n">
        <v>40</v>
      </c>
      <c r="F234" s="2" t="n">
        <v>1500</v>
      </c>
      <c r="G234" s="2" t="n">
        <v>3000</v>
      </c>
      <c r="H234" s="33" t="s">
        <v>40</v>
      </c>
      <c r="I234" s="2" t="n">
        <v>9051</v>
      </c>
      <c r="L234" s="32" t="s">
        <v>41</v>
      </c>
      <c r="M234" s="32" t="s">
        <v>42</v>
      </c>
      <c r="O234" s="32"/>
      <c r="X234" s="31" t="s">
        <v>52</v>
      </c>
      <c r="AD234" s="32" t="s">
        <v>44</v>
      </c>
      <c r="AE234" s="32"/>
      <c r="AI234" s="32" t="s">
        <v>45</v>
      </c>
    </row>
    <row r="235" customFormat="false" ht="14.25" hidden="false" customHeight="false" outlineLevel="0" collapsed="false">
      <c r="A235" s="31" t="s">
        <v>71</v>
      </c>
      <c r="C235" s="2" t="n">
        <v>7075</v>
      </c>
      <c r="E235" s="2" t="n">
        <v>45</v>
      </c>
      <c r="F235" s="2" t="n">
        <v>1500</v>
      </c>
      <c r="G235" s="2" t="n">
        <v>3000</v>
      </c>
      <c r="H235" s="33" t="s">
        <v>40</v>
      </c>
      <c r="I235" s="2" t="n">
        <v>17744.2</v>
      </c>
      <c r="L235" s="32" t="s">
        <v>41</v>
      </c>
      <c r="M235" s="32" t="s">
        <v>42</v>
      </c>
      <c r="O235" s="32"/>
      <c r="X235" s="31" t="s">
        <v>52</v>
      </c>
      <c r="AD235" s="32" t="s">
        <v>44</v>
      </c>
      <c r="AE235" s="32"/>
      <c r="AI235" s="32" t="s">
        <v>45</v>
      </c>
    </row>
    <row r="236" customFormat="false" ht="14.25" hidden="false" customHeight="false" outlineLevel="0" collapsed="false">
      <c r="A236" s="31" t="s">
        <v>71</v>
      </c>
      <c r="C236" s="2" t="n">
        <v>7075</v>
      </c>
      <c r="E236" s="2" t="n">
        <v>50</v>
      </c>
      <c r="F236" s="2" t="n">
        <v>1500</v>
      </c>
      <c r="G236" s="2" t="n">
        <v>3000</v>
      </c>
      <c r="H236" s="33" t="s">
        <v>40</v>
      </c>
      <c r="I236" s="2" t="n">
        <v>9175.8</v>
      </c>
      <c r="L236" s="32" t="s">
        <v>41</v>
      </c>
      <c r="M236" s="32" t="s">
        <v>42</v>
      </c>
      <c r="O236" s="32"/>
      <c r="X236" s="31" t="s">
        <v>52</v>
      </c>
      <c r="AD236" s="32" t="s">
        <v>44</v>
      </c>
      <c r="AE236" s="32"/>
      <c r="AI236" s="32" t="s">
        <v>45</v>
      </c>
    </row>
    <row r="237" customFormat="false" ht="14.25" hidden="false" customHeight="false" outlineLevel="0" collapsed="false">
      <c r="A237" s="31" t="s">
        <v>71</v>
      </c>
      <c r="C237" s="2" t="n">
        <v>7075</v>
      </c>
      <c r="E237" s="2" t="n">
        <v>55</v>
      </c>
      <c r="F237" s="2" t="n">
        <v>1500</v>
      </c>
      <c r="G237" s="2" t="n">
        <v>3000</v>
      </c>
      <c r="H237" s="33" t="s">
        <v>40</v>
      </c>
      <c r="I237" s="2" t="n">
        <v>9800.6</v>
      </c>
      <c r="L237" s="32" t="s">
        <v>41</v>
      </c>
      <c r="M237" s="32" t="s">
        <v>42</v>
      </c>
      <c r="O237" s="32"/>
      <c r="X237" s="31" t="s">
        <v>52</v>
      </c>
      <c r="AD237" s="32" t="s">
        <v>44</v>
      </c>
      <c r="AE237" s="32"/>
      <c r="AI237" s="32" t="s">
        <v>45</v>
      </c>
    </row>
    <row r="238" customFormat="false" ht="14.25" hidden="false" customHeight="false" outlineLevel="0" collapsed="false">
      <c r="A238" s="31" t="s">
        <v>71</v>
      </c>
      <c r="C238" s="2" t="n">
        <v>7075</v>
      </c>
      <c r="E238" s="2" t="n">
        <v>60</v>
      </c>
      <c r="F238" s="2" t="n">
        <v>1500</v>
      </c>
      <c r="G238" s="2" t="n">
        <v>3000</v>
      </c>
      <c r="H238" s="33" t="s">
        <v>40</v>
      </c>
      <c r="I238" s="2" t="n">
        <v>11463.6</v>
      </c>
      <c r="L238" s="32" t="s">
        <v>41</v>
      </c>
      <c r="M238" s="32" t="s">
        <v>42</v>
      </c>
      <c r="O238" s="32"/>
      <c r="X238" s="31" t="s">
        <v>52</v>
      </c>
      <c r="AD238" s="32" t="s">
        <v>44</v>
      </c>
      <c r="AE238" s="32"/>
      <c r="AI238" s="32" t="s">
        <v>45</v>
      </c>
    </row>
    <row r="239" customFormat="false" ht="14.25" hidden="false" customHeight="false" outlineLevel="0" collapsed="false">
      <c r="A239" s="31" t="s">
        <v>71</v>
      </c>
      <c r="C239" s="2" t="n">
        <v>7075</v>
      </c>
      <c r="E239" s="2" t="n">
        <v>65</v>
      </c>
      <c r="F239" s="2" t="n">
        <v>1500</v>
      </c>
      <c r="G239" s="2" t="n">
        <v>3000</v>
      </c>
      <c r="H239" s="33" t="s">
        <v>40</v>
      </c>
      <c r="I239" s="2" t="n">
        <v>3676.2</v>
      </c>
      <c r="L239" s="32" t="s">
        <v>41</v>
      </c>
      <c r="M239" s="32" t="s">
        <v>42</v>
      </c>
      <c r="O239" s="32"/>
      <c r="X239" s="31" t="s">
        <v>52</v>
      </c>
      <c r="AD239" s="32" t="s">
        <v>44</v>
      </c>
      <c r="AE239" s="32"/>
      <c r="AI239" s="32" t="s">
        <v>45</v>
      </c>
    </row>
    <row r="240" customFormat="false" ht="14.25" hidden="false" customHeight="false" outlineLevel="0" collapsed="false">
      <c r="A240" s="31" t="s">
        <v>71</v>
      </c>
      <c r="C240" s="2" t="n">
        <v>7075</v>
      </c>
      <c r="E240" s="2" t="n">
        <v>70</v>
      </c>
      <c r="F240" s="2" t="n">
        <v>1500</v>
      </c>
      <c r="G240" s="2" t="n">
        <v>3000</v>
      </c>
      <c r="H240" s="33" t="s">
        <v>40</v>
      </c>
      <c r="I240" s="2" t="n">
        <v>21810</v>
      </c>
      <c r="L240" s="32" t="s">
        <v>41</v>
      </c>
      <c r="M240" s="32" t="s">
        <v>42</v>
      </c>
      <c r="O240" s="32"/>
      <c r="X240" s="31" t="s">
        <v>52</v>
      </c>
      <c r="AD240" s="32" t="s">
        <v>44</v>
      </c>
      <c r="AE240" s="32"/>
      <c r="AI240" s="32" t="s">
        <v>45</v>
      </c>
    </row>
    <row r="241" customFormat="false" ht="14.25" hidden="false" customHeight="false" outlineLevel="0" collapsed="false">
      <c r="A241" s="31" t="s">
        <v>71</v>
      </c>
      <c r="C241" s="2" t="n">
        <v>7075</v>
      </c>
      <c r="E241" s="2" t="n">
        <v>75</v>
      </c>
      <c r="F241" s="2" t="n">
        <v>1500</v>
      </c>
      <c r="G241" s="2" t="n">
        <v>3000</v>
      </c>
      <c r="H241" s="33" t="s">
        <v>40</v>
      </c>
      <c r="I241" s="2" t="n">
        <v>2277.6</v>
      </c>
      <c r="L241" s="32" t="s">
        <v>41</v>
      </c>
      <c r="M241" s="32" t="s">
        <v>42</v>
      </c>
      <c r="O241" s="32"/>
      <c r="X241" s="31" t="s">
        <v>52</v>
      </c>
      <c r="AD241" s="32" t="s">
        <v>44</v>
      </c>
      <c r="AE241" s="32"/>
      <c r="AI241" s="32" t="s">
        <v>45</v>
      </c>
    </row>
    <row r="242" customFormat="false" ht="14.25" hidden="false" customHeight="false" outlineLevel="0" collapsed="false">
      <c r="A242" s="31" t="s">
        <v>71</v>
      </c>
      <c r="C242" s="2" t="n">
        <v>7075</v>
      </c>
      <c r="E242" s="2" t="n">
        <v>80</v>
      </c>
      <c r="F242" s="2" t="n">
        <v>1500</v>
      </c>
      <c r="G242" s="2" t="n">
        <v>3000</v>
      </c>
      <c r="H242" s="33" t="s">
        <v>40</v>
      </c>
      <c r="I242" s="2" t="n">
        <v>16857.6</v>
      </c>
      <c r="L242" s="32" t="s">
        <v>41</v>
      </c>
      <c r="M242" s="32" t="s">
        <v>42</v>
      </c>
      <c r="O242" s="32"/>
      <c r="X242" s="31" t="s">
        <v>52</v>
      </c>
      <c r="AD242" s="32" t="s">
        <v>44</v>
      </c>
      <c r="AE242" s="32"/>
      <c r="AI242" s="32" t="s">
        <v>45</v>
      </c>
    </row>
    <row r="243" customFormat="false" ht="14.25" hidden="false" customHeight="false" outlineLevel="0" collapsed="false">
      <c r="A243" s="31" t="s">
        <v>71</v>
      </c>
      <c r="C243" s="2" t="n">
        <v>7075</v>
      </c>
      <c r="E243" s="2" t="n">
        <v>85</v>
      </c>
      <c r="F243" s="2" t="n">
        <v>1500</v>
      </c>
      <c r="G243" s="2" t="n">
        <v>3000</v>
      </c>
      <c r="H243" s="33" t="s">
        <v>40</v>
      </c>
      <c r="I243" s="2" t="n">
        <v>2047.8</v>
      </c>
      <c r="L243" s="32" t="s">
        <v>41</v>
      </c>
      <c r="M243" s="32" t="s">
        <v>42</v>
      </c>
      <c r="O243" s="32"/>
      <c r="X243" s="31" t="s">
        <v>52</v>
      </c>
      <c r="AD243" s="32" t="s">
        <v>44</v>
      </c>
      <c r="AE243" s="32"/>
      <c r="AI243" s="32" t="s">
        <v>45</v>
      </c>
    </row>
    <row r="244" customFormat="false" ht="14.25" hidden="false" customHeight="false" outlineLevel="0" collapsed="false">
      <c r="A244" s="31" t="s">
        <v>71</v>
      </c>
      <c r="C244" s="2" t="n">
        <v>7075</v>
      </c>
      <c r="E244" s="2" t="n">
        <v>90</v>
      </c>
      <c r="F244" s="2" t="n">
        <v>1500</v>
      </c>
      <c r="G244" s="2" t="n">
        <v>3000</v>
      </c>
      <c r="H244" s="33" t="s">
        <v>40</v>
      </c>
      <c r="I244" s="2" t="n">
        <v>9159.4</v>
      </c>
      <c r="L244" s="32" t="s">
        <v>41</v>
      </c>
      <c r="M244" s="32" t="s">
        <v>42</v>
      </c>
      <c r="O244" s="32"/>
      <c r="X244" s="31" t="s">
        <v>52</v>
      </c>
      <c r="AD244" s="32" t="s">
        <v>44</v>
      </c>
      <c r="AE244" s="32"/>
      <c r="AI244" s="32" t="s">
        <v>45</v>
      </c>
    </row>
    <row r="245" customFormat="false" ht="14.25" hidden="false" customHeight="false" outlineLevel="0" collapsed="false">
      <c r="A245" s="31" t="s">
        <v>71</v>
      </c>
      <c r="C245" s="2" t="n">
        <v>7075</v>
      </c>
      <c r="E245" s="2" t="n">
        <v>95</v>
      </c>
      <c r="F245" s="2" t="n">
        <v>1500</v>
      </c>
      <c r="G245" s="2" t="n">
        <v>3000</v>
      </c>
      <c r="H245" s="33" t="s">
        <v>40</v>
      </c>
      <c r="I245" s="2" t="n">
        <v>4379.4</v>
      </c>
      <c r="L245" s="32" t="s">
        <v>41</v>
      </c>
      <c r="M245" s="32" t="s">
        <v>42</v>
      </c>
      <c r="O245" s="32"/>
      <c r="X245" s="31" t="s">
        <v>52</v>
      </c>
      <c r="AD245" s="32" t="s">
        <v>44</v>
      </c>
      <c r="AE245" s="32"/>
      <c r="AI245" s="32" t="s">
        <v>45</v>
      </c>
    </row>
    <row r="246" customFormat="false" ht="14.25" hidden="false" customHeight="false" outlineLevel="0" collapsed="false">
      <c r="A246" s="31" t="s">
        <v>71</v>
      </c>
      <c r="C246" s="2" t="n">
        <v>7075</v>
      </c>
      <c r="E246" s="2" t="n">
        <v>100</v>
      </c>
      <c r="F246" s="2" t="n">
        <v>1500</v>
      </c>
      <c r="G246" s="2" t="n">
        <v>3000</v>
      </c>
      <c r="H246" s="33" t="s">
        <v>40</v>
      </c>
      <c r="I246" s="2" t="n">
        <v>5676.8</v>
      </c>
      <c r="L246" s="32" t="s">
        <v>41</v>
      </c>
      <c r="M246" s="32" t="s">
        <v>42</v>
      </c>
      <c r="O246" s="32"/>
      <c r="X246" s="31" t="s">
        <v>52</v>
      </c>
      <c r="AD246" s="32" t="s">
        <v>44</v>
      </c>
      <c r="AE246" s="32"/>
      <c r="AI246" s="32" t="s">
        <v>45</v>
      </c>
    </row>
    <row r="247" customFormat="false" ht="14.25" hidden="false" customHeight="false" outlineLevel="0" collapsed="false">
      <c r="A247" s="31" t="s">
        <v>71</v>
      </c>
      <c r="C247" s="2" t="n">
        <v>7075</v>
      </c>
      <c r="E247" s="2" t="n">
        <v>120</v>
      </c>
      <c r="F247" s="2" t="n">
        <v>1500</v>
      </c>
      <c r="G247" s="2" t="n">
        <v>3000</v>
      </c>
      <c r="H247" s="33" t="s">
        <v>40</v>
      </c>
      <c r="I247" s="2" t="n">
        <v>3571.4</v>
      </c>
      <c r="L247" s="32" t="s">
        <v>41</v>
      </c>
      <c r="M247" s="32" t="s">
        <v>42</v>
      </c>
      <c r="O247" s="32"/>
      <c r="X247" s="31" t="s">
        <v>52</v>
      </c>
      <c r="AD247" s="32" t="s">
        <v>44</v>
      </c>
      <c r="AE247" s="32"/>
      <c r="AI247" s="32" t="s">
        <v>45</v>
      </c>
    </row>
    <row r="248" customFormat="false" ht="14.25" hidden="false" customHeight="false" outlineLevel="0" collapsed="false">
      <c r="A248" s="31" t="s">
        <v>71</v>
      </c>
      <c r="C248" s="2" t="n">
        <v>7075</v>
      </c>
      <c r="E248" s="2" t="n">
        <v>150</v>
      </c>
      <c r="F248" s="2" t="n">
        <v>1500</v>
      </c>
      <c r="G248" s="2" t="n">
        <v>3000</v>
      </c>
      <c r="H248" s="33" t="s">
        <v>40</v>
      </c>
      <c r="I248" s="2" t="n">
        <v>10025.2</v>
      </c>
      <c r="L248" s="32" t="s">
        <v>41</v>
      </c>
      <c r="M248" s="32" t="s">
        <v>42</v>
      </c>
      <c r="O248" s="32"/>
      <c r="X248" s="31" t="s">
        <v>52</v>
      </c>
      <c r="AD248" s="32" t="s">
        <v>44</v>
      </c>
      <c r="AE248" s="32"/>
      <c r="AI248" s="32" t="s">
        <v>45</v>
      </c>
    </row>
    <row r="249" customFormat="false" ht="14.25" hidden="false" customHeight="false" outlineLevel="0" collapsed="false">
      <c r="A249" s="31" t="s">
        <v>71</v>
      </c>
      <c r="C249" s="2" t="n">
        <v>7075</v>
      </c>
      <c r="E249" s="2" t="n">
        <v>165</v>
      </c>
      <c r="F249" s="2" t="n">
        <v>1500</v>
      </c>
      <c r="G249" s="2" t="n">
        <v>3000</v>
      </c>
      <c r="H249" s="33" t="s">
        <v>40</v>
      </c>
      <c r="I249" s="2" t="n">
        <v>103</v>
      </c>
      <c r="L249" s="32" t="s">
        <v>41</v>
      </c>
      <c r="M249" s="32" t="s">
        <v>42</v>
      </c>
      <c r="O249" s="32"/>
      <c r="X249" s="31" t="s">
        <v>52</v>
      </c>
      <c r="AD249" s="32" t="s">
        <v>44</v>
      </c>
      <c r="AE249" s="32"/>
      <c r="AI249" s="32" t="s">
        <v>45</v>
      </c>
    </row>
    <row r="250" customFormat="false" ht="14.25" hidden="false" customHeight="false" outlineLevel="0" collapsed="false">
      <c r="A250" s="31" t="s">
        <v>71</v>
      </c>
      <c r="C250" s="2" t="n">
        <v>7075</v>
      </c>
      <c r="E250" s="2" t="n">
        <v>35</v>
      </c>
      <c r="F250" s="2" t="n">
        <v>2000</v>
      </c>
      <c r="G250" s="2" t="n">
        <v>2220</v>
      </c>
      <c r="H250" s="33" t="s">
        <v>40</v>
      </c>
      <c r="I250" s="2" t="n">
        <v>43880</v>
      </c>
      <c r="L250" s="32" t="s">
        <v>41</v>
      </c>
      <c r="M250" s="32" t="s">
        <v>42</v>
      </c>
      <c r="O250" s="32"/>
      <c r="X250" s="31" t="s">
        <v>52</v>
      </c>
      <c r="AD250" s="32" t="s">
        <v>44</v>
      </c>
      <c r="AE250" s="32"/>
      <c r="AI250" s="32" t="s">
        <v>45</v>
      </c>
    </row>
    <row r="251" customFormat="false" ht="14.25" hidden="false" customHeight="false" outlineLevel="0" collapsed="false">
      <c r="A251" s="31" t="s">
        <v>72</v>
      </c>
      <c r="C251" s="2" t="n">
        <v>7050</v>
      </c>
      <c r="E251" s="2" t="n">
        <v>75</v>
      </c>
      <c r="F251" s="2" t="n">
        <v>1500</v>
      </c>
      <c r="G251" s="2" t="n">
        <v>3000</v>
      </c>
      <c r="H251" s="33" t="s">
        <v>40</v>
      </c>
      <c r="I251" s="2" t="n">
        <v>451</v>
      </c>
      <c r="L251" s="32" t="s">
        <v>41</v>
      </c>
      <c r="M251" s="32" t="s">
        <v>42</v>
      </c>
      <c r="O251" s="32"/>
      <c r="X251" s="31" t="s">
        <v>52</v>
      </c>
      <c r="AD251" s="32" t="s">
        <v>44</v>
      </c>
      <c r="AE251" s="32"/>
      <c r="AI251" s="32" t="s">
        <v>45</v>
      </c>
    </row>
    <row r="252" customFormat="false" ht="14.25" hidden="false" customHeight="false" outlineLevel="0" collapsed="false">
      <c r="A252" s="31" t="s">
        <v>72</v>
      </c>
      <c r="C252" s="2" t="n">
        <v>7050</v>
      </c>
      <c r="E252" s="2" t="n">
        <v>110</v>
      </c>
      <c r="F252" s="2" t="n">
        <v>1500</v>
      </c>
      <c r="G252" s="2" t="n">
        <v>3000</v>
      </c>
      <c r="H252" s="33" t="s">
        <v>40</v>
      </c>
      <c r="I252" s="2" t="n">
        <v>468.6</v>
      </c>
      <c r="L252" s="32" t="s">
        <v>41</v>
      </c>
      <c r="M252" s="32" t="s">
        <v>42</v>
      </c>
      <c r="O252" s="32"/>
      <c r="X252" s="31" t="s">
        <v>52</v>
      </c>
      <c r="AD252" s="32" t="s">
        <v>44</v>
      </c>
      <c r="AE252" s="32"/>
      <c r="AI252" s="32" t="s">
        <v>45</v>
      </c>
    </row>
    <row r="253" customFormat="false" ht="14.25" hidden="false" customHeight="false" outlineLevel="0" collapsed="false">
      <c r="A253" s="31" t="s">
        <v>73</v>
      </c>
      <c r="C253" s="2" t="n">
        <v>6061</v>
      </c>
      <c r="E253" s="2" t="n">
        <v>6</v>
      </c>
      <c r="F253" s="2" t="n">
        <v>1000</v>
      </c>
      <c r="G253" s="2" t="n">
        <v>2000</v>
      </c>
      <c r="H253" s="33" t="s">
        <v>40</v>
      </c>
      <c r="I253" s="2" t="n">
        <v>53.6</v>
      </c>
      <c r="L253" s="32" t="s">
        <v>41</v>
      </c>
      <c r="M253" s="32" t="s">
        <v>42</v>
      </c>
      <c r="O253" s="32"/>
      <c r="X253" s="31" t="s">
        <v>43</v>
      </c>
      <c r="AD253" s="32" t="s">
        <v>44</v>
      </c>
      <c r="AE253" s="32"/>
      <c r="AI253" s="32" t="s">
        <v>45</v>
      </c>
    </row>
    <row r="254" customFormat="false" ht="14.25" hidden="false" customHeight="false" outlineLevel="0" collapsed="false">
      <c r="A254" s="31" t="s">
        <v>73</v>
      </c>
      <c r="C254" s="2" t="n">
        <v>6061</v>
      </c>
      <c r="E254" s="2" t="n">
        <v>8</v>
      </c>
      <c r="F254" s="2" t="n">
        <v>1000</v>
      </c>
      <c r="G254" s="2" t="n">
        <v>2000</v>
      </c>
      <c r="H254" s="33" t="s">
        <v>40</v>
      </c>
      <c r="I254" s="2" t="n">
        <v>87.2</v>
      </c>
      <c r="L254" s="32" t="s">
        <v>41</v>
      </c>
      <c r="M254" s="32" t="s">
        <v>42</v>
      </c>
      <c r="O254" s="32"/>
      <c r="X254" s="31" t="s">
        <v>43</v>
      </c>
      <c r="AD254" s="32" t="s">
        <v>44</v>
      </c>
      <c r="AE254" s="32"/>
      <c r="AI254" s="32" t="s">
        <v>45</v>
      </c>
    </row>
    <row r="255" customFormat="false" ht="14.25" hidden="false" customHeight="false" outlineLevel="0" collapsed="false">
      <c r="A255" s="31" t="s">
        <v>73</v>
      </c>
      <c r="C255" s="2" t="n">
        <v>6061</v>
      </c>
      <c r="E255" s="2" t="n">
        <v>1</v>
      </c>
      <c r="F255" s="2" t="n">
        <v>1220</v>
      </c>
      <c r="G255" s="2" t="n">
        <v>2440</v>
      </c>
      <c r="H255" s="33" t="s">
        <v>40</v>
      </c>
      <c r="I255" s="2" t="n">
        <v>148</v>
      </c>
      <c r="L255" s="32" t="s">
        <v>41</v>
      </c>
      <c r="M255" s="32" t="s">
        <v>42</v>
      </c>
      <c r="O255" s="32"/>
      <c r="X255" s="31" t="s">
        <v>43</v>
      </c>
      <c r="AD255" s="32" t="s">
        <v>44</v>
      </c>
      <c r="AE255" s="32"/>
      <c r="AI255" s="32" t="s">
        <v>45</v>
      </c>
    </row>
    <row r="256" customFormat="false" ht="14.25" hidden="false" customHeight="false" outlineLevel="0" collapsed="false">
      <c r="A256" s="31" t="s">
        <v>73</v>
      </c>
      <c r="C256" s="2" t="n">
        <v>6061</v>
      </c>
      <c r="E256" s="2" t="n">
        <v>2</v>
      </c>
      <c r="F256" s="2" t="n">
        <v>1220</v>
      </c>
      <c r="G256" s="2" t="n">
        <v>2440</v>
      </c>
      <c r="H256" s="33" t="s">
        <v>40</v>
      </c>
      <c r="I256" s="2" t="n">
        <v>3363</v>
      </c>
      <c r="L256" s="32" t="s">
        <v>41</v>
      </c>
      <c r="M256" s="32" t="s">
        <v>42</v>
      </c>
      <c r="O256" s="32"/>
      <c r="X256" s="31" t="s">
        <v>43</v>
      </c>
      <c r="AD256" s="32" t="s">
        <v>44</v>
      </c>
      <c r="AE256" s="32"/>
      <c r="AI256" s="32" t="s">
        <v>45</v>
      </c>
    </row>
    <row r="257" customFormat="false" ht="14.25" hidden="false" customHeight="false" outlineLevel="0" collapsed="false">
      <c r="A257" s="31" t="s">
        <v>73</v>
      </c>
      <c r="C257" s="2" t="n">
        <v>6061</v>
      </c>
      <c r="E257" s="2" t="n">
        <v>3</v>
      </c>
      <c r="F257" s="2" t="n">
        <v>1220</v>
      </c>
      <c r="G257" s="2" t="n">
        <v>2440</v>
      </c>
      <c r="H257" s="33" t="s">
        <v>40</v>
      </c>
      <c r="I257" s="2" t="n">
        <v>1121.2</v>
      </c>
      <c r="L257" s="32" t="s">
        <v>41</v>
      </c>
      <c r="M257" s="32" t="s">
        <v>42</v>
      </c>
      <c r="O257" s="32"/>
      <c r="X257" s="31" t="s">
        <v>43</v>
      </c>
      <c r="AD257" s="32" t="s">
        <v>44</v>
      </c>
      <c r="AE257" s="32"/>
      <c r="AI257" s="32" t="s">
        <v>45</v>
      </c>
    </row>
    <row r="258" customFormat="false" ht="14.25" hidden="false" customHeight="false" outlineLevel="0" collapsed="false">
      <c r="A258" s="31" t="s">
        <v>73</v>
      </c>
      <c r="C258" s="2" t="n">
        <v>6061</v>
      </c>
      <c r="E258" s="2" t="n">
        <v>6.5</v>
      </c>
      <c r="F258" s="2" t="n">
        <v>1220</v>
      </c>
      <c r="G258" s="2" t="n">
        <v>2440</v>
      </c>
      <c r="H258" s="33" t="s">
        <v>40</v>
      </c>
      <c r="I258" s="2" t="n">
        <v>102.4</v>
      </c>
      <c r="L258" s="32" t="s">
        <v>41</v>
      </c>
      <c r="M258" s="32" t="s">
        <v>42</v>
      </c>
      <c r="O258" s="32"/>
      <c r="X258" s="31" t="s">
        <v>43</v>
      </c>
      <c r="AD258" s="32" t="s">
        <v>44</v>
      </c>
      <c r="AE258" s="32"/>
      <c r="AI258" s="32" t="s">
        <v>45</v>
      </c>
    </row>
    <row r="259" customFormat="false" ht="14.25" hidden="false" customHeight="false" outlineLevel="0" collapsed="false">
      <c r="A259" s="31" t="s">
        <v>73</v>
      </c>
      <c r="C259" s="2" t="n">
        <v>6061</v>
      </c>
      <c r="E259" s="2" t="n">
        <v>3</v>
      </c>
      <c r="F259" s="2" t="n">
        <v>1250</v>
      </c>
      <c r="G259" s="2" t="n">
        <v>2500</v>
      </c>
      <c r="H259" s="33" t="s">
        <v>40</v>
      </c>
      <c r="I259" s="2" t="n">
        <v>5148</v>
      </c>
      <c r="L259" s="32" t="s">
        <v>41</v>
      </c>
      <c r="M259" s="32" t="s">
        <v>42</v>
      </c>
      <c r="O259" s="32"/>
      <c r="X259" s="31" t="s">
        <v>43</v>
      </c>
      <c r="AD259" s="32" t="s">
        <v>44</v>
      </c>
      <c r="AE259" s="32"/>
      <c r="AI259" s="32" t="s">
        <v>45</v>
      </c>
    </row>
    <row r="260" customFormat="false" ht="14.25" hidden="false" customHeight="false" outlineLevel="0" collapsed="false">
      <c r="A260" s="31" t="s">
        <v>73</v>
      </c>
      <c r="C260" s="2" t="n">
        <v>6061</v>
      </c>
      <c r="E260" s="2" t="n">
        <v>4</v>
      </c>
      <c r="F260" s="2" t="n">
        <v>1250</v>
      </c>
      <c r="G260" s="2" t="n">
        <v>2500</v>
      </c>
      <c r="H260" s="33" t="s">
        <v>40</v>
      </c>
      <c r="I260" s="2" t="n">
        <v>5214</v>
      </c>
      <c r="L260" s="32" t="s">
        <v>41</v>
      </c>
      <c r="M260" s="32" t="s">
        <v>42</v>
      </c>
      <c r="O260" s="32"/>
      <c r="X260" s="31" t="s">
        <v>43</v>
      </c>
      <c r="AD260" s="32" t="s">
        <v>44</v>
      </c>
      <c r="AE260" s="32"/>
      <c r="AI260" s="32" t="s">
        <v>45</v>
      </c>
    </row>
    <row r="261" customFormat="false" ht="14.25" hidden="false" customHeight="false" outlineLevel="0" collapsed="false">
      <c r="A261" s="31" t="s">
        <v>73</v>
      </c>
      <c r="C261" s="2" t="n">
        <v>6061</v>
      </c>
      <c r="E261" s="2" t="n">
        <v>5</v>
      </c>
      <c r="F261" s="2" t="n">
        <v>1250</v>
      </c>
      <c r="G261" s="2" t="n">
        <v>2500</v>
      </c>
      <c r="H261" s="33" t="s">
        <v>40</v>
      </c>
      <c r="I261" s="2" t="n">
        <v>2140</v>
      </c>
      <c r="L261" s="32" t="s">
        <v>41</v>
      </c>
      <c r="M261" s="32" t="s">
        <v>42</v>
      </c>
      <c r="O261" s="32"/>
      <c r="X261" s="31" t="s">
        <v>43</v>
      </c>
      <c r="AD261" s="32" t="s">
        <v>44</v>
      </c>
      <c r="AE261" s="32"/>
      <c r="AI261" s="32" t="s">
        <v>45</v>
      </c>
    </row>
    <row r="262" customFormat="false" ht="14.25" hidden="false" customHeight="false" outlineLevel="0" collapsed="false">
      <c r="A262" s="31" t="s">
        <v>73</v>
      </c>
      <c r="C262" s="2" t="n">
        <v>6061</v>
      </c>
      <c r="E262" s="2" t="n">
        <v>6</v>
      </c>
      <c r="F262" s="2" t="n">
        <v>1250</v>
      </c>
      <c r="G262" s="2" t="n">
        <v>2500</v>
      </c>
      <c r="H262" s="33" t="s">
        <v>40</v>
      </c>
      <c r="I262" s="2" t="n">
        <v>625.4</v>
      </c>
      <c r="L262" s="32" t="s">
        <v>41</v>
      </c>
      <c r="M262" s="32" t="s">
        <v>42</v>
      </c>
      <c r="O262" s="32"/>
      <c r="X262" s="31" t="s">
        <v>43</v>
      </c>
      <c r="AD262" s="32" t="s">
        <v>44</v>
      </c>
      <c r="AE262" s="32"/>
      <c r="AI262" s="32" t="s">
        <v>45</v>
      </c>
    </row>
    <row r="263" customFormat="false" ht="14.25" hidden="false" customHeight="false" outlineLevel="0" collapsed="false">
      <c r="A263" s="31" t="s">
        <v>73</v>
      </c>
      <c r="C263" s="2" t="n">
        <v>6061</v>
      </c>
      <c r="E263" s="2" t="n">
        <v>8</v>
      </c>
      <c r="F263" s="2" t="n">
        <v>1250</v>
      </c>
      <c r="G263" s="2" t="n">
        <v>2500</v>
      </c>
      <c r="H263" s="33" t="s">
        <v>40</v>
      </c>
      <c r="I263" s="2" t="n">
        <v>3171.6</v>
      </c>
      <c r="L263" s="32" t="s">
        <v>41</v>
      </c>
      <c r="M263" s="32" t="s">
        <v>42</v>
      </c>
      <c r="O263" s="32"/>
      <c r="X263" s="31" t="s">
        <v>43</v>
      </c>
      <c r="AD263" s="32" t="s">
        <v>44</v>
      </c>
      <c r="AE263" s="32"/>
      <c r="AI263" s="32" t="s">
        <v>45</v>
      </c>
    </row>
    <row r="264" customFormat="false" ht="14.25" hidden="false" customHeight="false" outlineLevel="0" collapsed="false">
      <c r="A264" s="31" t="s">
        <v>73</v>
      </c>
      <c r="C264" s="2" t="n">
        <v>6061</v>
      </c>
      <c r="E264" s="2" t="n">
        <v>10</v>
      </c>
      <c r="F264" s="2" t="n">
        <v>1500</v>
      </c>
      <c r="G264" s="2" t="n">
        <v>3000</v>
      </c>
      <c r="H264" s="33" t="s">
        <v>40</v>
      </c>
      <c r="I264" s="2" t="n">
        <v>5475.8</v>
      </c>
      <c r="L264" s="32" t="s">
        <v>41</v>
      </c>
      <c r="M264" s="32" t="s">
        <v>42</v>
      </c>
      <c r="O264" s="32"/>
      <c r="X264" s="31" t="s">
        <v>43</v>
      </c>
      <c r="AD264" s="32" t="s">
        <v>44</v>
      </c>
      <c r="AE264" s="32"/>
      <c r="AI264" s="32" t="s">
        <v>45</v>
      </c>
    </row>
    <row r="265" customFormat="false" ht="14.25" hidden="false" customHeight="false" outlineLevel="0" collapsed="false">
      <c r="A265" s="31" t="s">
        <v>73</v>
      </c>
      <c r="C265" s="2" t="n">
        <v>6061</v>
      </c>
      <c r="E265" s="2" t="n">
        <v>11</v>
      </c>
      <c r="F265" s="2" t="n">
        <v>1500</v>
      </c>
      <c r="G265" s="2" t="n">
        <v>3000</v>
      </c>
      <c r="H265" s="33" t="s">
        <v>40</v>
      </c>
      <c r="I265" s="2" t="n">
        <v>740.6</v>
      </c>
      <c r="L265" s="32" t="s">
        <v>41</v>
      </c>
      <c r="M265" s="32" t="s">
        <v>42</v>
      </c>
      <c r="O265" s="32"/>
      <c r="X265" s="31" t="s">
        <v>43</v>
      </c>
      <c r="AD265" s="32" t="s">
        <v>44</v>
      </c>
      <c r="AE265" s="32"/>
      <c r="AI265" s="32" t="s">
        <v>45</v>
      </c>
    </row>
    <row r="266" customFormat="false" ht="14.25" hidden="false" customHeight="false" outlineLevel="0" collapsed="false">
      <c r="A266" s="31" t="s">
        <v>73</v>
      </c>
      <c r="C266" s="2" t="n">
        <v>6061</v>
      </c>
      <c r="E266" s="2" t="n">
        <v>12</v>
      </c>
      <c r="F266" s="2" t="n">
        <v>1500</v>
      </c>
      <c r="G266" s="2" t="n">
        <v>3000</v>
      </c>
      <c r="H266" s="33" t="s">
        <v>40</v>
      </c>
      <c r="I266" s="2" t="n">
        <v>3028</v>
      </c>
      <c r="L266" s="32" t="s">
        <v>41</v>
      </c>
      <c r="M266" s="32" t="s">
        <v>42</v>
      </c>
      <c r="O266" s="32"/>
      <c r="X266" s="31" t="s">
        <v>43</v>
      </c>
      <c r="AD266" s="32" t="s">
        <v>44</v>
      </c>
      <c r="AE266" s="32"/>
      <c r="AI266" s="32" t="s">
        <v>45</v>
      </c>
    </row>
    <row r="267" customFormat="false" ht="14.25" hidden="false" customHeight="false" outlineLevel="0" collapsed="false">
      <c r="A267" s="31" t="s">
        <v>73</v>
      </c>
      <c r="C267" s="2" t="n">
        <v>6061</v>
      </c>
      <c r="E267" s="2" t="n">
        <v>13</v>
      </c>
      <c r="F267" s="2" t="n">
        <v>1500</v>
      </c>
      <c r="G267" s="2" t="n">
        <v>3000</v>
      </c>
      <c r="H267" s="33" t="s">
        <v>40</v>
      </c>
      <c r="I267" s="2" t="n">
        <v>297.8</v>
      </c>
      <c r="L267" s="32" t="s">
        <v>41</v>
      </c>
      <c r="M267" s="32" t="s">
        <v>42</v>
      </c>
      <c r="O267" s="32"/>
      <c r="X267" s="31" t="s">
        <v>43</v>
      </c>
      <c r="AD267" s="32" t="s">
        <v>44</v>
      </c>
      <c r="AE267" s="32"/>
      <c r="AI267" s="32" t="s">
        <v>45</v>
      </c>
    </row>
    <row r="268" customFormat="false" ht="14.25" hidden="false" customHeight="false" outlineLevel="0" collapsed="false">
      <c r="A268" s="31" t="s">
        <v>73</v>
      </c>
      <c r="C268" s="2" t="n">
        <v>6061</v>
      </c>
      <c r="E268" s="2" t="n">
        <v>14</v>
      </c>
      <c r="F268" s="2" t="n">
        <v>1500</v>
      </c>
      <c r="G268" s="2" t="n">
        <v>3000</v>
      </c>
      <c r="H268" s="33" t="s">
        <v>40</v>
      </c>
      <c r="I268" s="2" t="n">
        <v>5994.2</v>
      </c>
      <c r="L268" s="32" t="s">
        <v>41</v>
      </c>
      <c r="M268" s="32" t="s">
        <v>42</v>
      </c>
      <c r="O268" s="32"/>
      <c r="X268" s="31" t="s">
        <v>43</v>
      </c>
      <c r="AD268" s="32" t="s">
        <v>44</v>
      </c>
      <c r="AE268" s="32"/>
      <c r="AI268" s="32" t="s">
        <v>45</v>
      </c>
    </row>
    <row r="269" customFormat="false" ht="14.25" hidden="false" customHeight="false" outlineLevel="0" collapsed="false">
      <c r="A269" s="31" t="s">
        <v>73</v>
      </c>
      <c r="C269" s="2" t="n">
        <v>6061</v>
      </c>
      <c r="E269" s="2" t="n">
        <v>15</v>
      </c>
      <c r="F269" s="2" t="n">
        <v>1500</v>
      </c>
      <c r="G269" s="2" t="n">
        <v>3000</v>
      </c>
      <c r="H269" s="33" t="s">
        <v>40</v>
      </c>
      <c r="I269" s="2" t="n">
        <v>84.4</v>
      </c>
      <c r="L269" s="32" t="s">
        <v>41</v>
      </c>
      <c r="M269" s="32" t="s">
        <v>42</v>
      </c>
      <c r="O269" s="32"/>
      <c r="X269" s="31" t="s">
        <v>43</v>
      </c>
      <c r="AD269" s="32" t="s">
        <v>44</v>
      </c>
      <c r="AE269" s="32"/>
      <c r="AI269" s="32" t="s">
        <v>45</v>
      </c>
    </row>
    <row r="270" customFormat="false" ht="14.25" hidden="false" customHeight="false" outlineLevel="0" collapsed="false">
      <c r="A270" s="31" t="s">
        <v>73</v>
      </c>
      <c r="C270" s="2" t="n">
        <v>6061</v>
      </c>
      <c r="E270" s="2" t="n">
        <v>16</v>
      </c>
      <c r="F270" s="2" t="n">
        <v>1500</v>
      </c>
      <c r="G270" s="2" t="n">
        <v>3000</v>
      </c>
      <c r="H270" s="33" t="s">
        <v>40</v>
      </c>
      <c r="I270" s="2" t="n">
        <v>3887.2</v>
      </c>
      <c r="L270" s="32" t="s">
        <v>41</v>
      </c>
      <c r="M270" s="32" t="s">
        <v>42</v>
      </c>
      <c r="O270" s="32"/>
      <c r="X270" s="31" t="s">
        <v>43</v>
      </c>
      <c r="AD270" s="32" t="s">
        <v>44</v>
      </c>
      <c r="AE270" s="32"/>
      <c r="AI270" s="32" t="s">
        <v>45</v>
      </c>
    </row>
    <row r="271" customFormat="false" ht="14.25" hidden="false" customHeight="false" outlineLevel="0" collapsed="false">
      <c r="A271" s="31" t="s">
        <v>73</v>
      </c>
      <c r="C271" s="2" t="n">
        <v>6061</v>
      </c>
      <c r="E271" s="2" t="n">
        <v>18</v>
      </c>
      <c r="F271" s="2" t="n">
        <v>1500</v>
      </c>
      <c r="G271" s="2" t="n">
        <v>3000</v>
      </c>
      <c r="H271" s="33" t="s">
        <v>40</v>
      </c>
      <c r="I271" s="2" t="n">
        <v>10086.2</v>
      </c>
      <c r="L271" s="32" t="s">
        <v>41</v>
      </c>
      <c r="M271" s="32" t="s">
        <v>42</v>
      </c>
      <c r="O271" s="32"/>
      <c r="X271" s="31" t="s">
        <v>43</v>
      </c>
      <c r="AD271" s="32" t="s">
        <v>44</v>
      </c>
      <c r="AE271" s="32"/>
      <c r="AI271" s="32" t="s">
        <v>45</v>
      </c>
    </row>
    <row r="272" customFormat="false" ht="14.25" hidden="false" customHeight="false" outlineLevel="0" collapsed="false">
      <c r="A272" s="31" t="s">
        <v>73</v>
      </c>
      <c r="C272" s="2" t="n">
        <v>6061</v>
      </c>
      <c r="E272" s="2" t="n">
        <v>20</v>
      </c>
      <c r="F272" s="2" t="n">
        <v>1500</v>
      </c>
      <c r="G272" s="2" t="n">
        <v>3000</v>
      </c>
      <c r="H272" s="33" t="s">
        <v>40</v>
      </c>
      <c r="I272" s="2" t="n">
        <v>6943.8</v>
      </c>
      <c r="L272" s="32" t="s">
        <v>41</v>
      </c>
      <c r="M272" s="32" t="s">
        <v>42</v>
      </c>
      <c r="O272" s="32"/>
      <c r="X272" s="31" t="s">
        <v>43</v>
      </c>
      <c r="AD272" s="32" t="s">
        <v>44</v>
      </c>
      <c r="AE272" s="32"/>
      <c r="AI272" s="32" t="s">
        <v>45</v>
      </c>
    </row>
    <row r="273" customFormat="false" ht="14.25" hidden="false" customHeight="false" outlineLevel="0" collapsed="false">
      <c r="A273" s="31" t="s">
        <v>73</v>
      </c>
      <c r="C273" s="2" t="n">
        <v>6061</v>
      </c>
      <c r="E273" s="2" t="n">
        <v>22</v>
      </c>
      <c r="F273" s="2" t="n">
        <v>1500</v>
      </c>
      <c r="G273" s="2" t="n">
        <v>3000</v>
      </c>
      <c r="H273" s="33" t="s">
        <v>40</v>
      </c>
      <c r="I273" s="2" t="n">
        <v>3252.8</v>
      </c>
      <c r="L273" s="32" t="s">
        <v>41</v>
      </c>
      <c r="M273" s="32" t="s">
        <v>42</v>
      </c>
      <c r="O273" s="32"/>
      <c r="X273" s="31" t="s">
        <v>43</v>
      </c>
      <c r="AD273" s="32" t="s">
        <v>44</v>
      </c>
      <c r="AE273" s="32"/>
      <c r="AI273" s="32" t="s">
        <v>45</v>
      </c>
    </row>
    <row r="274" customFormat="false" ht="14.25" hidden="false" customHeight="false" outlineLevel="0" collapsed="false">
      <c r="A274" s="31" t="s">
        <v>73</v>
      </c>
      <c r="C274" s="2" t="n">
        <v>6061</v>
      </c>
      <c r="E274" s="2" t="n">
        <v>25</v>
      </c>
      <c r="F274" s="2" t="n">
        <v>1500</v>
      </c>
      <c r="G274" s="2" t="n">
        <v>3000</v>
      </c>
      <c r="H274" s="33" t="s">
        <v>40</v>
      </c>
      <c r="I274" s="2" t="n">
        <v>3646.2</v>
      </c>
      <c r="L274" s="32" t="s">
        <v>41</v>
      </c>
      <c r="M274" s="32" t="s">
        <v>42</v>
      </c>
      <c r="O274" s="32"/>
      <c r="X274" s="31" t="s">
        <v>43</v>
      </c>
      <c r="AD274" s="32" t="s">
        <v>44</v>
      </c>
      <c r="AE274" s="32"/>
      <c r="AI274" s="32" t="s">
        <v>45</v>
      </c>
    </row>
    <row r="275" customFormat="false" ht="14.25" hidden="false" customHeight="false" outlineLevel="0" collapsed="false">
      <c r="A275" s="31" t="s">
        <v>73</v>
      </c>
      <c r="C275" s="2" t="n">
        <v>6061</v>
      </c>
      <c r="E275" s="2" t="n">
        <v>28</v>
      </c>
      <c r="F275" s="2" t="n">
        <v>1500</v>
      </c>
      <c r="G275" s="2" t="n">
        <v>3000</v>
      </c>
      <c r="H275" s="33" t="s">
        <v>40</v>
      </c>
      <c r="I275" s="2" t="n">
        <v>440.8</v>
      </c>
      <c r="L275" s="32" t="s">
        <v>41</v>
      </c>
      <c r="M275" s="32" t="s">
        <v>42</v>
      </c>
      <c r="O275" s="32"/>
      <c r="X275" s="31" t="s">
        <v>43</v>
      </c>
      <c r="AD275" s="32" t="s">
        <v>44</v>
      </c>
      <c r="AE275" s="32"/>
      <c r="AI275" s="32" t="s">
        <v>45</v>
      </c>
    </row>
    <row r="276" customFormat="false" ht="14.25" hidden="false" customHeight="false" outlineLevel="0" collapsed="false">
      <c r="A276" s="31" t="s">
        <v>73</v>
      </c>
      <c r="C276" s="2" t="n">
        <v>6061</v>
      </c>
      <c r="E276" s="2" t="n">
        <v>30</v>
      </c>
      <c r="F276" s="2" t="n">
        <v>1500</v>
      </c>
      <c r="G276" s="2" t="n">
        <v>3000</v>
      </c>
      <c r="H276" s="33" t="s">
        <v>40</v>
      </c>
      <c r="I276" s="2" t="n">
        <v>5097.6</v>
      </c>
      <c r="L276" s="32" t="s">
        <v>41</v>
      </c>
      <c r="M276" s="32" t="s">
        <v>42</v>
      </c>
      <c r="O276" s="32"/>
      <c r="X276" s="31" t="s">
        <v>43</v>
      </c>
      <c r="AD276" s="32" t="s">
        <v>44</v>
      </c>
      <c r="AE276" s="32"/>
      <c r="AI276" s="32" t="s">
        <v>45</v>
      </c>
    </row>
    <row r="277" customFormat="false" ht="14.25" hidden="false" customHeight="false" outlineLevel="0" collapsed="false">
      <c r="A277" s="31" t="s">
        <v>73</v>
      </c>
      <c r="C277" s="2" t="n">
        <v>6061</v>
      </c>
      <c r="E277" s="2" t="n">
        <v>35</v>
      </c>
      <c r="F277" s="2" t="n">
        <v>1500</v>
      </c>
      <c r="G277" s="2" t="n">
        <v>3000</v>
      </c>
      <c r="H277" s="33" t="s">
        <v>40</v>
      </c>
      <c r="I277" s="2" t="n">
        <v>5881.6</v>
      </c>
      <c r="L277" s="32" t="s">
        <v>41</v>
      </c>
      <c r="M277" s="32" t="s">
        <v>42</v>
      </c>
      <c r="O277" s="32"/>
      <c r="X277" s="31" t="s">
        <v>43</v>
      </c>
      <c r="AD277" s="32" t="s">
        <v>44</v>
      </c>
      <c r="AE277" s="32"/>
      <c r="AI277" s="32" t="s">
        <v>45</v>
      </c>
    </row>
    <row r="278" customFormat="false" ht="14.25" hidden="false" customHeight="false" outlineLevel="0" collapsed="false">
      <c r="A278" s="31" t="s">
        <v>73</v>
      </c>
      <c r="C278" s="2" t="n">
        <v>6061</v>
      </c>
      <c r="E278" s="2" t="n">
        <v>40</v>
      </c>
      <c r="F278" s="2" t="n">
        <v>1500</v>
      </c>
      <c r="G278" s="2" t="n">
        <v>3000</v>
      </c>
      <c r="H278" s="33" t="s">
        <v>40</v>
      </c>
      <c r="I278" s="2" t="n">
        <v>4115.4</v>
      </c>
      <c r="L278" s="32" t="s">
        <v>41</v>
      </c>
      <c r="M278" s="32" t="s">
        <v>42</v>
      </c>
      <c r="O278" s="32"/>
      <c r="X278" s="31" t="s">
        <v>43</v>
      </c>
      <c r="AD278" s="32" t="s">
        <v>44</v>
      </c>
      <c r="AE278" s="32"/>
      <c r="AI278" s="32" t="s">
        <v>45</v>
      </c>
    </row>
    <row r="279" customFormat="false" ht="14.25" hidden="false" customHeight="false" outlineLevel="0" collapsed="false">
      <c r="A279" s="31" t="s">
        <v>73</v>
      </c>
      <c r="C279" s="2" t="n">
        <v>6061</v>
      </c>
      <c r="E279" s="2" t="n">
        <v>45</v>
      </c>
      <c r="F279" s="2" t="n">
        <v>1500</v>
      </c>
      <c r="G279" s="2" t="n">
        <v>3000</v>
      </c>
      <c r="H279" s="33" t="s">
        <v>40</v>
      </c>
      <c r="I279" s="2" t="n">
        <v>3728.2</v>
      </c>
      <c r="L279" s="32" t="s">
        <v>41</v>
      </c>
      <c r="M279" s="32" t="s">
        <v>42</v>
      </c>
      <c r="O279" s="32"/>
      <c r="X279" s="31" t="s">
        <v>43</v>
      </c>
      <c r="AD279" s="32" t="s">
        <v>44</v>
      </c>
      <c r="AE279" s="32"/>
      <c r="AI279" s="32" t="s">
        <v>45</v>
      </c>
    </row>
    <row r="280" customFormat="false" ht="14.25" hidden="false" customHeight="false" outlineLevel="0" collapsed="false">
      <c r="A280" s="31" t="s">
        <v>73</v>
      </c>
      <c r="C280" s="2" t="n">
        <v>6061</v>
      </c>
      <c r="E280" s="2" t="n">
        <v>50</v>
      </c>
      <c r="F280" s="2" t="n">
        <v>1500</v>
      </c>
      <c r="G280" s="2" t="n">
        <v>3000</v>
      </c>
      <c r="H280" s="33" t="s">
        <v>40</v>
      </c>
      <c r="I280" s="2" t="n">
        <v>5212.2</v>
      </c>
      <c r="L280" s="32" t="s">
        <v>41</v>
      </c>
      <c r="M280" s="32" t="s">
        <v>42</v>
      </c>
      <c r="O280" s="32"/>
      <c r="X280" s="31" t="s">
        <v>43</v>
      </c>
      <c r="AD280" s="32" t="s">
        <v>44</v>
      </c>
      <c r="AE280" s="32"/>
      <c r="AI280" s="32" t="s">
        <v>45</v>
      </c>
    </row>
    <row r="281" customFormat="false" ht="14.25" hidden="false" customHeight="false" outlineLevel="0" collapsed="false">
      <c r="A281" s="31" t="s">
        <v>73</v>
      </c>
      <c r="C281" s="2" t="n">
        <v>6061</v>
      </c>
      <c r="E281" s="2" t="n">
        <v>55</v>
      </c>
      <c r="F281" s="2" t="n">
        <v>1500</v>
      </c>
      <c r="G281" s="2" t="n">
        <v>3000</v>
      </c>
      <c r="H281" s="33" t="s">
        <v>40</v>
      </c>
      <c r="I281" s="2" t="n">
        <v>3460.6</v>
      </c>
      <c r="L281" s="32" t="s">
        <v>41</v>
      </c>
      <c r="M281" s="32" t="s">
        <v>42</v>
      </c>
      <c r="O281" s="32"/>
      <c r="X281" s="31" t="s">
        <v>43</v>
      </c>
      <c r="AD281" s="32" t="s">
        <v>44</v>
      </c>
      <c r="AE281" s="32"/>
      <c r="AI281" s="32" t="s">
        <v>45</v>
      </c>
    </row>
    <row r="282" customFormat="false" ht="14.25" hidden="false" customHeight="false" outlineLevel="0" collapsed="false">
      <c r="A282" s="31" t="s">
        <v>73</v>
      </c>
      <c r="C282" s="2" t="n">
        <v>6061</v>
      </c>
      <c r="E282" s="2" t="n">
        <v>60</v>
      </c>
      <c r="F282" s="2" t="n">
        <v>1500</v>
      </c>
      <c r="G282" s="2" t="n">
        <v>3000</v>
      </c>
      <c r="H282" s="33" t="s">
        <v>40</v>
      </c>
      <c r="I282" s="2" t="n">
        <v>4678.8</v>
      </c>
      <c r="L282" s="32" t="s">
        <v>41</v>
      </c>
      <c r="M282" s="32" t="s">
        <v>42</v>
      </c>
      <c r="O282" s="32"/>
      <c r="X282" s="31" t="s">
        <v>43</v>
      </c>
      <c r="AD282" s="32" t="s">
        <v>44</v>
      </c>
      <c r="AE282" s="32"/>
      <c r="AI282" s="32" t="s">
        <v>45</v>
      </c>
    </row>
    <row r="283" customFormat="false" ht="14.25" hidden="false" customHeight="false" outlineLevel="0" collapsed="false">
      <c r="A283" s="31" t="s">
        <v>73</v>
      </c>
      <c r="C283" s="2" t="n">
        <v>6061</v>
      </c>
      <c r="E283" s="2" t="n">
        <v>65</v>
      </c>
      <c r="F283" s="2" t="n">
        <v>1500</v>
      </c>
      <c r="G283" s="2" t="n">
        <v>3000</v>
      </c>
      <c r="H283" s="33" t="s">
        <v>40</v>
      </c>
      <c r="I283" s="2" t="n">
        <v>8390.8</v>
      </c>
      <c r="L283" s="32" t="s">
        <v>41</v>
      </c>
      <c r="M283" s="32" t="s">
        <v>42</v>
      </c>
      <c r="O283" s="32"/>
      <c r="X283" s="31" t="s">
        <v>43</v>
      </c>
      <c r="AD283" s="32" t="s">
        <v>44</v>
      </c>
      <c r="AE283" s="32"/>
      <c r="AI283" s="32" t="s">
        <v>45</v>
      </c>
    </row>
    <row r="284" customFormat="false" ht="14.25" hidden="false" customHeight="false" outlineLevel="0" collapsed="false">
      <c r="A284" s="31" t="s">
        <v>73</v>
      </c>
      <c r="C284" s="2" t="n">
        <v>6061</v>
      </c>
      <c r="E284" s="2" t="n">
        <v>70</v>
      </c>
      <c r="F284" s="2" t="n">
        <v>1500</v>
      </c>
      <c r="G284" s="2" t="n">
        <v>3000</v>
      </c>
      <c r="H284" s="33" t="s">
        <v>40</v>
      </c>
      <c r="I284" s="2" t="n">
        <v>10446.2</v>
      </c>
      <c r="L284" s="32" t="s">
        <v>41</v>
      </c>
      <c r="M284" s="32" t="s">
        <v>42</v>
      </c>
      <c r="O284" s="32"/>
      <c r="X284" s="31" t="s">
        <v>43</v>
      </c>
      <c r="AD284" s="32" t="s">
        <v>44</v>
      </c>
      <c r="AE284" s="32"/>
      <c r="AI284" s="32" t="s">
        <v>45</v>
      </c>
    </row>
    <row r="285" customFormat="false" ht="14.25" hidden="false" customHeight="false" outlineLevel="0" collapsed="false">
      <c r="A285" s="31" t="s">
        <v>73</v>
      </c>
      <c r="C285" s="2" t="n">
        <v>6061</v>
      </c>
      <c r="E285" s="2" t="n">
        <v>75</v>
      </c>
      <c r="F285" s="2" t="n">
        <v>1500</v>
      </c>
      <c r="G285" s="2" t="n">
        <v>3000</v>
      </c>
      <c r="H285" s="33" t="s">
        <v>40</v>
      </c>
      <c r="I285" s="2" t="n">
        <v>2103.4</v>
      </c>
      <c r="L285" s="32" t="s">
        <v>41</v>
      </c>
      <c r="M285" s="32" t="s">
        <v>42</v>
      </c>
      <c r="O285" s="32"/>
      <c r="X285" s="31" t="s">
        <v>43</v>
      </c>
      <c r="AD285" s="32" t="s">
        <v>44</v>
      </c>
      <c r="AE285" s="32"/>
      <c r="AI285" s="32" t="s">
        <v>45</v>
      </c>
    </row>
    <row r="286" customFormat="false" ht="14.25" hidden="false" customHeight="false" outlineLevel="0" collapsed="false">
      <c r="A286" s="31" t="s">
        <v>73</v>
      </c>
      <c r="C286" s="2" t="n">
        <v>6061</v>
      </c>
      <c r="E286" s="2" t="n">
        <v>80</v>
      </c>
      <c r="F286" s="2" t="n">
        <v>1500</v>
      </c>
      <c r="G286" s="2" t="n">
        <v>3000</v>
      </c>
      <c r="H286" s="33" t="s">
        <v>40</v>
      </c>
      <c r="I286" s="2" t="n">
        <v>7684.4</v>
      </c>
      <c r="L286" s="32" t="s">
        <v>41</v>
      </c>
      <c r="M286" s="32" t="s">
        <v>42</v>
      </c>
      <c r="O286" s="32"/>
      <c r="X286" s="31" t="s">
        <v>43</v>
      </c>
      <c r="AD286" s="32" t="s">
        <v>44</v>
      </c>
      <c r="AE286" s="32"/>
      <c r="AI286" s="32" t="s">
        <v>45</v>
      </c>
    </row>
    <row r="287" customFormat="false" ht="14.25" hidden="false" customHeight="false" outlineLevel="0" collapsed="false">
      <c r="A287" s="31" t="s">
        <v>73</v>
      </c>
      <c r="C287" s="2" t="n">
        <v>6061</v>
      </c>
      <c r="E287" s="2" t="n">
        <v>85</v>
      </c>
      <c r="F287" s="2" t="n">
        <v>1500</v>
      </c>
      <c r="G287" s="2" t="n">
        <v>3000</v>
      </c>
      <c r="H287" s="33" t="s">
        <v>40</v>
      </c>
      <c r="I287" s="2" t="n">
        <v>184</v>
      </c>
      <c r="L287" s="32" t="s">
        <v>41</v>
      </c>
      <c r="M287" s="32" t="s">
        <v>42</v>
      </c>
      <c r="O287" s="32"/>
      <c r="X287" s="31" t="s">
        <v>43</v>
      </c>
      <c r="AD287" s="32" t="s">
        <v>44</v>
      </c>
      <c r="AE287" s="32"/>
      <c r="AI287" s="32" t="s">
        <v>45</v>
      </c>
    </row>
    <row r="288" customFormat="false" ht="14.25" hidden="false" customHeight="false" outlineLevel="0" collapsed="false">
      <c r="A288" s="31" t="s">
        <v>73</v>
      </c>
      <c r="C288" s="2" t="n">
        <v>6061</v>
      </c>
      <c r="E288" s="2" t="n">
        <v>90</v>
      </c>
      <c r="F288" s="2" t="n">
        <v>1500</v>
      </c>
      <c r="G288" s="2" t="n">
        <v>3000</v>
      </c>
      <c r="H288" s="33" t="s">
        <v>40</v>
      </c>
      <c r="I288" s="2" t="n">
        <v>9380.2</v>
      </c>
      <c r="L288" s="32" t="s">
        <v>41</v>
      </c>
      <c r="M288" s="32" t="s">
        <v>42</v>
      </c>
      <c r="O288" s="32"/>
      <c r="X288" s="31" t="s">
        <v>43</v>
      </c>
      <c r="AD288" s="32" t="s">
        <v>44</v>
      </c>
      <c r="AE288" s="32"/>
      <c r="AI288" s="32" t="s">
        <v>45</v>
      </c>
    </row>
    <row r="289" customFormat="false" ht="14.25" hidden="false" customHeight="false" outlineLevel="0" collapsed="false">
      <c r="A289" s="31" t="s">
        <v>73</v>
      </c>
      <c r="C289" s="2" t="n">
        <v>6061</v>
      </c>
      <c r="E289" s="2" t="n">
        <v>95</v>
      </c>
      <c r="F289" s="2" t="n">
        <v>1500</v>
      </c>
      <c r="G289" s="2" t="n">
        <v>3000</v>
      </c>
      <c r="H289" s="33" t="s">
        <v>40</v>
      </c>
      <c r="I289" s="2" t="n">
        <v>73.4</v>
      </c>
      <c r="L289" s="32" t="s">
        <v>41</v>
      </c>
      <c r="M289" s="32" t="s">
        <v>42</v>
      </c>
      <c r="O289" s="32"/>
      <c r="X289" s="31" t="s">
        <v>43</v>
      </c>
      <c r="AD289" s="32" t="s">
        <v>44</v>
      </c>
      <c r="AE289" s="32"/>
      <c r="AI289" s="32" t="s">
        <v>45</v>
      </c>
    </row>
    <row r="290" customFormat="false" ht="14.25" hidden="false" customHeight="false" outlineLevel="0" collapsed="false">
      <c r="A290" s="31" t="s">
        <v>73</v>
      </c>
      <c r="C290" s="2" t="n">
        <v>6061</v>
      </c>
      <c r="E290" s="2" t="n">
        <v>100</v>
      </c>
      <c r="F290" s="2" t="n">
        <v>1500</v>
      </c>
      <c r="G290" s="2" t="n">
        <v>3000</v>
      </c>
      <c r="H290" s="33" t="s">
        <v>40</v>
      </c>
      <c r="I290" s="2" t="n">
        <v>2986</v>
      </c>
      <c r="L290" s="32" t="s">
        <v>41</v>
      </c>
      <c r="M290" s="32" t="s">
        <v>42</v>
      </c>
      <c r="O290" s="32"/>
      <c r="X290" s="31" t="s">
        <v>43</v>
      </c>
      <c r="AD290" s="32" t="s">
        <v>44</v>
      </c>
      <c r="AE290" s="32"/>
      <c r="AI290" s="32" t="s">
        <v>45</v>
      </c>
    </row>
    <row r="291" customFormat="false" ht="14.25" hidden="false" customHeight="false" outlineLevel="0" collapsed="false">
      <c r="A291" s="31" t="s">
        <v>73</v>
      </c>
      <c r="C291" s="2" t="n">
        <v>6061</v>
      </c>
      <c r="E291" s="2" t="n">
        <v>110</v>
      </c>
      <c r="F291" s="2" t="n">
        <v>1500</v>
      </c>
      <c r="G291" s="2" t="n">
        <v>3000</v>
      </c>
      <c r="H291" s="33" t="s">
        <v>40</v>
      </c>
      <c r="I291" s="2" t="n">
        <v>2982</v>
      </c>
      <c r="L291" s="32" t="s">
        <v>41</v>
      </c>
      <c r="M291" s="32" t="s">
        <v>42</v>
      </c>
      <c r="O291" s="32"/>
      <c r="X291" s="31" t="s">
        <v>43</v>
      </c>
      <c r="AD291" s="32" t="s">
        <v>44</v>
      </c>
      <c r="AE291" s="32"/>
      <c r="AI291" s="32" t="s">
        <v>45</v>
      </c>
    </row>
    <row r="292" customFormat="false" ht="14.25" hidden="false" customHeight="false" outlineLevel="0" collapsed="false">
      <c r="A292" s="31" t="s">
        <v>73</v>
      </c>
      <c r="C292" s="2" t="n">
        <v>6061</v>
      </c>
      <c r="E292" s="2" t="n">
        <v>120</v>
      </c>
      <c r="F292" s="2" t="n">
        <v>1500</v>
      </c>
      <c r="G292" s="2" t="n">
        <v>3000</v>
      </c>
      <c r="H292" s="33" t="s">
        <v>40</v>
      </c>
      <c r="I292" s="2" t="n">
        <v>1254.4</v>
      </c>
      <c r="L292" s="32" t="s">
        <v>41</v>
      </c>
      <c r="M292" s="32" t="s">
        <v>42</v>
      </c>
      <c r="O292" s="32"/>
      <c r="X292" s="31" t="s">
        <v>43</v>
      </c>
      <c r="AD292" s="32" t="s">
        <v>44</v>
      </c>
      <c r="AE292" s="32"/>
      <c r="AI292" s="32" t="s">
        <v>45</v>
      </c>
    </row>
    <row r="293" customFormat="false" ht="14.25" hidden="false" customHeight="false" outlineLevel="0" collapsed="false">
      <c r="A293" s="31" t="s">
        <v>73</v>
      </c>
      <c r="C293" s="2" t="n">
        <v>6061</v>
      </c>
      <c r="E293" s="2" t="n">
        <v>130</v>
      </c>
      <c r="F293" s="2" t="n">
        <v>1500</v>
      </c>
      <c r="G293" s="2" t="n">
        <v>3000</v>
      </c>
      <c r="H293" s="33" t="s">
        <v>40</v>
      </c>
      <c r="I293" s="2" t="n">
        <v>4252</v>
      </c>
      <c r="L293" s="32" t="s">
        <v>41</v>
      </c>
      <c r="M293" s="32" t="s">
        <v>42</v>
      </c>
      <c r="O293" s="32"/>
      <c r="X293" s="31" t="s">
        <v>43</v>
      </c>
      <c r="AD293" s="32" t="s">
        <v>44</v>
      </c>
      <c r="AE293" s="32"/>
      <c r="AI293" s="32" t="s">
        <v>45</v>
      </c>
    </row>
    <row r="294" customFormat="false" ht="14.25" hidden="false" customHeight="false" outlineLevel="0" collapsed="false">
      <c r="A294" s="31" t="s">
        <v>73</v>
      </c>
      <c r="C294" s="2" t="n">
        <v>6061</v>
      </c>
      <c r="E294" s="2" t="n">
        <v>140</v>
      </c>
      <c r="F294" s="2" t="n">
        <v>1500</v>
      </c>
      <c r="G294" s="2" t="n">
        <v>3000</v>
      </c>
      <c r="H294" s="33" t="s">
        <v>40</v>
      </c>
      <c r="I294" s="2" t="n">
        <v>217.2</v>
      </c>
      <c r="L294" s="32" t="s">
        <v>41</v>
      </c>
      <c r="M294" s="32" t="s">
        <v>42</v>
      </c>
      <c r="O294" s="32"/>
      <c r="X294" s="31" t="s">
        <v>43</v>
      </c>
      <c r="AD294" s="32" t="s">
        <v>44</v>
      </c>
      <c r="AE294" s="32"/>
      <c r="AI294" s="32" t="s">
        <v>45</v>
      </c>
    </row>
    <row r="295" customFormat="false" ht="14.25" hidden="false" customHeight="false" outlineLevel="0" collapsed="false">
      <c r="A295" s="31" t="s">
        <v>73</v>
      </c>
      <c r="C295" s="2" t="n">
        <v>6061</v>
      </c>
      <c r="E295" s="2" t="n">
        <v>150</v>
      </c>
      <c r="F295" s="2" t="n">
        <v>1500</v>
      </c>
      <c r="G295" s="2" t="n">
        <v>3000</v>
      </c>
      <c r="H295" s="33" t="s">
        <v>40</v>
      </c>
      <c r="I295" s="2" t="n">
        <v>2879.4</v>
      </c>
      <c r="L295" s="32" t="s">
        <v>41</v>
      </c>
      <c r="M295" s="32" t="s">
        <v>42</v>
      </c>
      <c r="O295" s="32"/>
      <c r="X295" s="31" t="s">
        <v>43</v>
      </c>
      <c r="AD295" s="32" t="s">
        <v>44</v>
      </c>
      <c r="AE295" s="32"/>
      <c r="AI295" s="32" t="s">
        <v>45</v>
      </c>
    </row>
    <row r="296" customFormat="false" ht="14.25" hidden="false" customHeight="false" outlineLevel="0" collapsed="false">
      <c r="A296" s="31" t="s">
        <v>73</v>
      </c>
      <c r="C296" s="2" t="n">
        <v>6061</v>
      </c>
      <c r="E296" s="2" t="n">
        <v>160</v>
      </c>
      <c r="F296" s="2" t="n">
        <v>1500</v>
      </c>
      <c r="G296" s="2" t="n">
        <v>3000</v>
      </c>
      <c r="H296" s="33" t="s">
        <v>40</v>
      </c>
      <c r="I296" s="2" t="n">
        <v>2258.4</v>
      </c>
      <c r="L296" s="32" t="s">
        <v>41</v>
      </c>
      <c r="M296" s="32" t="s">
        <v>42</v>
      </c>
      <c r="O296" s="32"/>
      <c r="X296" s="31" t="s">
        <v>43</v>
      </c>
      <c r="AD296" s="32" t="s">
        <v>44</v>
      </c>
      <c r="AE296" s="32"/>
      <c r="AI296" s="32" t="s">
        <v>45</v>
      </c>
    </row>
    <row r="297" customFormat="false" ht="14.25" hidden="false" customHeight="false" outlineLevel="0" collapsed="false">
      <c r="A297" s="31" t="s">
        <v>73</v>
      </c>
      <c r="C297" s="2" t="n">
        <v>6061</v>
      </c>
      <c r="E297" s="2" t="n">
        <v>170</v>
      </c>
      <c r="F297" s="2" t="n">
        <v>1500</v>
      </c>
      <c r="G297" s="2" t="n">
        <v>3000</v>
      </c>
      <c r="H297" s="33" t="s">
        <v>40</v>
      </c>
      <c r="I297" s="2" t="n">
        <v>10598</v>
      </c>
      <c r="L297" s="32" t="s">
        <v>41</v>
      </c>
      <c r="M297" s="32" t="s">
        <v>42</v>
      </c>
      <c r="O297" s="32"/>
      <c r="X297" s="31" t="s">
        <v>43</v>
      </c>
      <c r="AD297" s="32" t="s">
        <v>44</v>
      </c>
      <c r="AE297" s="32"/>
      <c r="AI297" s="32" t="s">
        <v>45</v>
      </c>
    </row>
    <row r="298" customFormat="false" ht="14.25" hidden="false" customHeight="false" outlineLevel="0" collapsed="false">
      <c r="A298" s="31" t="s">
        <v>73</v>
      </c>
      <c r="C298" s="2" t="n">
        <v>6061</v>
      </c>
      <c r="E298" s="2" t="n">
        <v>180</v>
      </c>
      <c r="F298" s="2" t="n">
        <v>1500</v>
      </c>
      <c r="G298" s="2" t="n">
        <v>3000</v>
      </c>
      <c r="H298" s="33" t="s">
        <v>40</v>
      </c>
      <c r="I298" s="2" t="n">
        <v>6947.2</v>
      </c>
      <c r="L298" s="32" t="s">
        <v>41</v>
      </c>
      <c r="M298" s="32" t="s">
        <v>42</v>
      </c>
      <c r="O298" s="32"/>
      <c r="X298" s="31" t="s">
        <v>43</v>
      </c>
      <c r="AD298" s="32" t="s">
        <v>44</v>
      </c>
      <c r="AE298" s="32"/>
      <c r="AI298" s="32" t="s">
        <v>45</v>
      </c>
    </row>
    <row r="299" customFormat="false" ht="14.25" hidden="false" customHeight="false" outlineLevel="0" collapsed="false">
      <c r="A299" s="31" t="s">
        <v>73</v>
      </c>
      <c r="C299" s="2" t="n">
        <v>6061</v>
      </c>
      <c r="E299" s="2" t="n">
        <v>200</v>
      </c>
      <c r="F299" s="2" t="n">
        <v>1500</v>
      </c>
      <c r="G299" s="2" t="n">
        <v>3000</v>
      </c>
      <c r="H299" s="33" t="s">
        <v>40</v>
      </c>
      <c r="I299" s="2" t="n">
        <v>7375.6</v>
      </c>
      <c r="L299" s="32" t="s">
        <v>41</v>
      </c>
      <c r="M299" s="32" t="s">
        <v>42</v>
      </c>
      <c r="O299" s="32"/>
      <c r="X299" s="31" t="s">
        <v>43</v>
      </c>
      <c r="AD299" s="32" t="s">
        <v>44</v>
      </c>
      <c r="AE299" s="32"/>
      <c r="AI299" s="32" t="s">
        <v>45</v>
      </c>
    </row>
    <row r="300" customFormat="false" ht="14.25" hidden="false" customHeight="false" outlineLevel="0" collapsed="false">
      <c r="A300" s="31" t="s">
        <v>73</v>
      </c>
      <c r="C300" s="2" t="n">
        <v>6061</v>
      </c>
      <c r="E300" s="2" t="n">
        <v>210</v>
      </c>
      <c r="F300" s="2" t="n">
        <v>1500</v>
      </c>
      <c r="G300" s="2" t="n">
        <v>3000</v>
      </c>
      <c r="H300" s="33" t="s">
        <v>40</v>
      </c>
      <c r="I300" s="2" t="n">
        <v>60</v>
      </c>
      <c r="L300" s="32" t="s">
        <v>41</v>
      </c>
      <c r="M300" s="32" t="s">
        <v>42</v>
      </c>
      <c r="O300" s="32"/>
      <c r="X300" s="31" t="s">
        <v>43</v>
      </c>
      <c r="AD300" s="32" t="s">
        <v>44</v>
      </c>
      <c r="AE300" s="32"/>
      <c r="AI300" s="32" t="s">
        <v>45</v>
      </c>
    </row>
    <row r="301" customFormat="false" ht="14.25" hidden="false" customHeight="false" outlineLevel="0" collapsed="false">
      <c r="A301" s="31" t="s">
        <v>73</v>
      </c>
      <c r="C301" s="2" t="n">
        <v>6061</v>
      </c>
      <c r="E301" s="2" t="n">
        <v>220</v>
      </c>
      <c r="F301" s="2" t="n">
        <v>1500</v>
      </c>
      <c r="G301" s="2" t="n">
        <v>3000</v>
      </c>
      <c r="H301" s="33" t="s">
        <v>40</v>
      </c>
      <c r="I301" s="2" t="n">
        <v>2491.8</v>
      </c>
      <c r="L301" s="32" t="s">
        <v>41</v>
      </c>
      <c r="M301" s="32" t="s">
        <v>42</v>
      </c>
      <c r="O301" s="32"/>
      <c r="X301" s="31" t="s">
        <v>43</v>
      </c>
      <c r="AD301" s="32" t="s">
        <v>44</v>
      </c>
      <c r="AE301" s="32"/>
      <c r="AI301" s="32" t="s">
        <v>45</v>
      </c>
    </row>
    <row r="302" customFormat="false" ht="14.25" hidden="false" customHeight="false" outlineLevel="0" collapsed="false">
      <c r="A302" s="31" t="s">
        <v>73</v>
      </c>
      <c r="C302" s="2" t="n">
        <v>6061</v>
      </c>
      <c r="E302" s="2" t="n">
        <v>230</v>
      </c>
      <c r="F302" s="2" t="n">
        <v>1500</v>
      </c>
      <c r="G302" s="2" t="n">
        <v>3000</v>
      </c>
      <c r="H302" s="33" t="s">
        <v>40</v>
      </c>
      <c r="I302" s="2" t="n">
        <v>1082</v>
      </c>
      <c r="L302" s="32" t="s">
        <v>41</v>
      </c>
      <c r="M302" s="32" t="s">
        <v>42</v>
      </c>
      <c r="O302" s="32"/>
      <c r="X302" s="31" t="s">
        <v>43</v>
      </c>
      <c r="AD302" s="32" t="s">
        <v>44</v>
      </c>
      <c r="AE302" s="32"/>
      <c r="AI302" s="32" t="s">
        <v>45</v>
      </c>
    </row>
    <row r="303" customFormat="false" ht="14.25" hidden="false" customHeight="false" outlineLevel="0" collapsed="false">
      <c r="A303" s="31" t="s">
        <v>73</v>
      </c>
      <c r="C303" s="2" t="n">
        <v>6061</v>
      </c>
      <c r="E303" s="2" t="n">
        <v>250</v>
      </c>
      <c r="F303" s="2" t="n">
        <v>1500</v>
      </c>
      <c r="G303" s="2" t="n">
        <v>3000</v>
      </c>
      <c r="H303" s="33" t="s">
        <v>40</v>
      </c>
      <c r="I303" s="2" t="n">
        <v>2732.4</v>
      </c>
      <c r="L303" s="32" t="s">
        <v>41</v>
      </c>
      <c r="M303" s="32" t="s">
        <v>42</v>
      </c>
      <c r="O303" s="32"/>
      <c r="X303" s="31" t="s">
        <v>43</v>
      </c>
      <c r="AD303" s="32" t="s">
        <v>44</v>
      </c>
      <c r="AE303" s="32"/>
      <c r="AI303" s="32" t="s">
        <v>45</v>
      </c>
    </row>
    <row r="304" customFormat="false" ht="14.25" hidden="false" customHeight="false" outlineLevel="0" collapsed="false">
      <c r="A304" s="31" t="s">
        <v>73</v>
      </c>
      <c r="C304" s="2" t="n">
        <v>6061</v>
      </c>
      <c r="E304" s="2" t="n">
        <v>260</v>
      </c>
      <c r="F304" s="2" t="n">
        <v>1500</v>
      </c>
      <c r="G304" s="2" t="n">
        <v>3000</v>
      </c>
      <c r="H304" s="33" t="s">
        <v>40</v>
      </c>
      <c r="I304" s="2" t="n">
        <v>655.8</v>
      </c>
      <c r="L304" s="32" t="s">
        <v>41</v>
      </c>
      <c r="M304" s="32" t="s">
        <v>42</v>
      </c>
      <c r="O304" s="32"/>
      <c r="X304" s="31" t="s">
        <v>43</v>
      </c>
      <c r="AD304" s="32" t="s">
        <v>44</v>
      </c>
      <c r="AE304" s="32"/>
      <c r="AI304" s="32" t="s">
        <v>45</v>
      </c>
    </row>
    <row r="305" customFormat="false" ht="14.25" hidden="false" customHeight="false" outlineLevel="0" collapsed="false">
      <c r="A305" s="31" t="s">
        <v>73</v>
      </c>
      <c r="C305" s="2" t="n">
        <v>6061</v>
      </c>
      <c r="E305" s="2" t="n">
        <v>280</v>
      </c>
      <c r="F305" s="2" t="n">
        <v>1500</v>
      </c>
      <c r="G305" s="2" t="n">
        <v>3000</v>
      </c>
      <c r="H305" s="33" t="s">
        <v>40</v>
      </c>
      <c r="I305" s="2" t="n">
        <v>2441</v>
      </c>
      <c r="L305" s="32" t="s">
        <v>41</v>
      </c>
      <c r="M305" s="32" t="s">
        <v>42</v>
      </c>
      <c r="O305" s="32"/>
      <c r="X305" s="31" t="s">
        <v>43</v>
      </c>
      <c r="AD305" s="32" t="s">
        <v>44</v>
      </c>
      <c r="AE305" s="32"/>
      <c r="AI305" s="32" t="s">
        <v>45</v>
      </c>
    </row>
    <row r="306" customFormat="false" ht="14.25" hidden="false" customHeight="false" outlineLevel="0" collapsed="false">
      <c r="A306" s="31" t="s">
        <v>73</v>
      </c>
      <c r="C306" s="2" t="n">
        <v>6061</v>
      </c>
      <c r="E306" s="2" t="n">
        <v>300</v>
      </c>
      <c r="F306" s="2" t="n">
        <v>1500</v>
      </c>
      <c r="G306" s="2" t="n">
        <v>3000</v>
      </c>
      <c r="H306" s="33" t="s">
        <v>40</v>
      </c>
      <c r="I306" s="2" t="n">
        <v>579.6</v>
      </c>
      <c r="L306" s="32" t="s">
        <v>41</v>
      </c>
      <c r="M306" s="32" t="s">
        <v>42</v>
      </c>
      <c r="O306" s="32"/>
      <c r="X306" s="31" t="s">
        <v>43</v>
      </c>
      <c r="AD306" s="32" t="s">
        <v>44</v>
      </c>
      <c r="AE306" s="32"/>
      <c r="AI306" s="32" t="s">
        <v>45</v>
      </c>
    </row>
    <row r="307" customFormat="false" ht="14.25" hidden="false" customHeight="false" outlineLevel="0" collapsed="false">
      <c r="A307" s="31" t="s">
        <v>73</v>
      </c>
      <c r="C307" s="2" t="n">
        <v>6061</v>
      </c>
      <c r="E307" s="2" t="n">
        <v>320</v>
      </c>
      <c r="F307" s="2" t="n">
        <v>1500</v>
      </c>
      <c r="G307" s="2" t="n">
        <v>3000</v>
      </c>
      <c r="H307" s="33" t="s">
        <v>40</v>
      </c>
      <c r="I307" s="2" t="n">
        <v>6503.8</v>
      </c>
      <c r="L307" s="32" t="s">
        <v>41</v>
      </c>
      <c r="M307" s="32" t="s">
        <v>42</v>
      </c>
      <c r="O307" s="32"/>
      <c r="X307" s="31" t="s">
        <v>43</v>
      </c>
      <c r="AD307" s="32" t="s">
        <v>44</v>
      </c>
      <c r="AE307" s="32"/>
      <c r="AI307" s="32" t="s">
        <v>45</v>
      </c>
    </row>
    <row r="308" customFormat="false" ht="14.25" hidden="false" customHeight="false" outlineLevel="0" collapsed="false">
      <c r="A308" s="31" t="s">
        <v>73</v>
      </c>
      <c r="C308" s="2" t="n">
        <v>6061</v>
      </c>
      <c r="E308" s="2" t="n">
        <v>350</v>
      </c>
      <c r="F308" s="2" t="n">
        <v>1500</v>
      </c>
      <c r="G308" s="2" t="n">
        <v>3000</v>
      </c>
      <c r="H308" s="33" t="s">
        <v>40</v>
      </c>
      <c r="I308" s="2" t="n">
        <v>4176.6</v>
      </c>
      <c r="L308" s="32" t="s">
        <v>41</v>
      </c>
      <c r="M308" s="32" t="s">
        <v>42</v>
      </c>
      <c r="O308" s="32"/>
      <c r="X308" s="31" t="s">
        <v>43</v>
      </c>
      <c r="AD308" s="32" t="s">
        <v>44</v>
      </c>
      <c r="AE308" s="32"/>
      <c r="AI308" s="32" t="s">
        <v>45</v>
      </c>
    </row>
    <row r="309" customFormat="false" ht="14.25" hidden="false" customHeight="false" outlineLevel="0" collapsed="false">
      <c r="A309" s="31" t="s">
        <v>73</v>
      </c>
      <c r="C309" s="2" t="n">
        <v>6061</v>
      </c>
      <c r="E309" s="2" t="n">
        <v>380</v>
      </c>
      <c r="F309" s="2" t="n">
        <v>1500</v>
      </c>
      <c r="G309" s="2" t="n">
        <v>3000</v>
      </c>
      <c r="H309" s="33" t="s">
        <v>40</v>
      </c>
      <c r="I309" s="2" t="n">
        <v>3573.6</v>
      </c>
      <c r="L309" s="32" t="s">
        <v>41</v>
      </c>
      <c r="M309" s="32" t="s">
        <v>42</v>
      </c>
      <c r="O309" s="32"/>
      <c r="X309" s="31" t="s">
        <v>43</v>
      </c>
      <c r="AD309" s="32" t="s">
        <v>44</v>
      </c>
      <c r="AE309" s="32"/>
      <c r="AI309" s="32" t="s">
        <v>45</v>
      </c>
    </row>
    <row r="310" customFormat="false" ht="14.25" hidden="false" customHeight="false" outlineLevel="0" collapsed="false">
      <c r="A310" s="31" t="s">
        <v>73</v>
      </c>
      <c r="C310" s="2" t="n">
        <v>6061</v>
      </c>
      <c r="E310" s="2" t="n">
        <v>400</v>
      </c>
      <c r="F310" s="2" t="n">
        <v>1500</v>
      </c>
      <c r="G310" s="2" t="n">
        <v>3000</v>
      </c>
      <c r="H310" s="33" t="s">
        <v>40</v>
      </c>
      <c r="I310" s="2" t="n">
        <v>6816.2</v>
      </c>
      <c r="L310" s="32" t="s">
        <v>41</v>
      </c>
      <c r="M310" s="32" t="s">
        <v>42</v>
      </c>
      <c r="O310" s="32"/>
      <c r="X310" s="31" t="s">
        <v>43</v>
      </c>
      <c r="AD310" s="32" t="s">
        <v>44</v>
      </c>
      <c r="AE310" s="32"/>
      <c r="AI310" s="32" t="s">
        <v>45</v>
      </c>
    </row>
    <row r="311" customFormat="false" ht="14.25" hidden="false" customHeight="false" outlineLevel="0" collapsed="false">
      <c r="A311" s="31" t="s">
        <v>73</v>
      </c>
      <c r="C311" s="2" t="n">
        <v>6061</v>
      </c>
      <c r="E311" s="2" t="n">
        <v>450</v>
      </c>
      <c r="F311" s="2" t="n">
        <v>1500</v>
      </c>
      <c r="G311" s="2" t="n">
        <v>3000</v>
      </c>
      <c r="H311" s="33" t="s">
        <v>40</v>
      </c>
      <c r="I311" s="2" t="n">
        <v>1903.6</v>
      </c>
      <c r="L311" s="32" t="s">
        <v>41</v>
      </c>
      <c r="M311" s="32" t="s">
        <v>42</v>
      </c>
      <c r="O311" s="32"/>
      <c r="X311" s="31" t="s">
        <v>43</v>
      </c>
      <c r="AD311" s="32" t="s">
        <v>44</v>
      </c>
      <c r="AE311" s="32"/>
      <c r="AI311" s="32" t="s">
        <v>45</v>
      </c>
    </row>
    <row r="312" customFormat="false" ht="14.25" hidden="false" customHeight="false" outlineLevel="0" collapsed="false">
      <c r="A312" s="31" t="s">
        <v>73</v>
      </c>
      <c r="C312" s="2" t="n">
        <v>6061</v>
      </c>
      <c r="E312" s="2" t="n">
        <v>500</v>
      </c>
      <c r="F312" s="2" t="n">
        <v>1500</v>
      </c>
      <c r="G312" s="2" t="n">
        <v>2000</v>
      </c>
      <c r="H312" s="33" t="s">
        <v>40</v>
      </c>
      <c r="I312" s="2" t="n">
        <v>1917.6</v>
      </c>
      <c r="L312" s="32" t="s">
        <v>41</v>
      </c>
      <c r="M312" s="32" t="s">
        <v>42</v>
      </c>
      <c r="O312" s="32"/>
      <c r="X312" s="31" t="s">
        <v>43</v>
      </c>
      <c r="AD312" s="32" t="s">
        <v>44</v>
      </c>
      <c r="AE312" s="32"/>
      <c r="AI312" s="32" t="s">
        <v>45</v>
      </c>
    </row>
    <row r="313" customFormat="false" ht="14.25" hidden="false" customHeight="false" outlineLevel="0" collapsed="false">
      <c r="A313" s="31" t="s">
        <v>73</v>
      </c>
      <c r="C313" s="2" t="n">
        <v>6061</v>
      </c>
      <c r="E313" s="2" t="n">
        <v>25</v>
      </c>
      <c r="F313" s="2" t="n">
        <v>1500</v>
      </c>
      <c r="G313" s="2" t="n">
        <v>3000</v>
      </c>
      <c r="H313" s="33" t="s">
        <v>40</v>
      </c>
      <c r="I313" s="2" t="n">
        <v>3080</v>
      </c>
      <c r="L313" s="32" t="s">
        <v>41</v>
      </c>
      <c r="M313" s="32" t="s">
        <v>42</v>
      </c>
      <c r="O313" s="32"/>
      <c r="X313" s="31" t="s">
        <v>43</v>
      </c>
      <c r="AD313" s="32" t="s">
        <v>44</v>
      </c>
      <c r="AE313" s="32"/>
      <c r="AI313" s="32" t="s">
        <v>45</v>
      </c>
    </row>
    <row r="314" customFormat="false" ht="14.25" hidden="false" customHeight="false" outlineLevel="0" collapsed="false">
      <c r="A314" s="31" t="s">
        <v>73</v>
      </c>
      <c r="C314" s="2" t="n">
        <v>6061</v>
      </c>
      <c r="E314" s="2" t="n">
        <v>10</v>
      </c>
      <c r="F314" s="2" t="n">
        <v>1500</v>
      </c>
      <c r="G314" s="2" t="n">
        <v>3000</v>
      </c>
      <c r="H314" s="33" t="s">
        <v>40</v>
      </c>
      <c r="I314" s="2" t="n">
        <v>9872</v>
      </c>
      <c r="L314" s="32" t="s">
        <v>41</v>
      </c>
      <c r="M314" s="32" t="s">
        <v>42</v>
      </c>
      <c r="O314" s="32"/>
      <c r="X314" s="31" t="s">
        <v>43</v>
      </c>
      <c r="AD314" s="32" t="s">
        <v>44</v>
      </c>
      <c r="AE314" s="32"/>
      <c r="AI314" s="32" t="s">
        <v>45</v>
      </c>
    </row>
    <row r="315" customFormat="false" ht="14.25" hidden="false" customHeight="false" outlineLevel="0" collapsed="false">
      <c r="A315" s="31" t="s">
        <v>73</v>
      </c>
      <c r="C315" s="2" t="n">
        <v>6061</v>
      </c>
      <c r="E315" s="2" t="n">
        <v>12</v>
      </c>
      <c r="F315" s="2" t="n">
        <v>1250</v>
      </c>
      <c r="G315" s="2" t="n">
        <v>2500</v>
      </c>
      <c r="H315" s="33" t="s">
        <v>40</v>
      </c>
      <c r="I315" s="2" t="n">
        <v>5276</v>
      </c>
      <c r="L315" s="32" t="s">
        <v>41</v>
      </c>
      <c r="M315" s="32" t="s">
        <v>42</v>
      </c>
      <c r="O315" s="32"/>
      <c r="X315" s="31" t="s">
        <v>43</v>
      </c>
      <c r="AD315" s="32" t="s">
        <v>44</v>
      </c>
      <c r="AE315" s="32"/>
      <c r="AI315" s="32" t="s">
        <v>45</v>
      </c>
    </row>
    <row r="316" customFormat="false" ht="14.25" hidden="false" customHeight="false" outlineLevel="0" collapsed="false">
      <c r="A316" s="31" t="s">
        <v>73</v>
      </c>
      <c r="C316" s="2" t="n">
        <v>6061</v>
      </c>
      <c r="E316" s="2" t="n">
        <v>14</v>
      </c>
      <c r="F316" s="2" t="n">
        <v>1250</v>
      </c>
      <c r="G316" s="2" t="n">
        <v>2500</v>
      </c>
      <c r="H316" s="33" t="s">
        <v>40</v>
      </c>
      <c r="I316" s="2" t="n">
        <v>9074</v>
      </c>
      <c r="L316" s="32" t="s">
        <v>41</v>
      </c>
      <c r="M316" s="32" t="s">
        <v>42</v>
      </c>
      <c r="O316" s="32"/>
      <c r="X316" s="31" t="s">
        <v>43</v>
      </c>
      <c r="AD316" s="32" t="s">
        <v>44</v>
      </c>
      <c r="AE316" s="32"/>
      <c r="AI316" s="32" t="s">
        <v>45</v>
      </c>
    </row>
    <row r="317" customFormat="false" ht="14.25" hidden="false" customHeight="false" outlineLevel="0" collapsed="false">
      <c r="A317" s="31" t="s">
        <v>73</v>
      </c>
      <c r="C317" s="2" t="n">
        <v>6061</v>
      </c>
      <c r="E317" s="2" t="n">
        <v>22</v>
      </c>
      <c r="F317" s="2" t="n">
        <v>1250</v>
      </c>
      <c r="G317" s="2" t="n">
        <v>2500</v>
      </c>
      <c r="H317" s="33" t="s">
        <v>40</v>
      </c>
      <c r="I317" s="2" t="n">
        <v>3024</v>
      </c>
      <c r="L317" s="32" t="s">
        <v>41</v>
      </c>
      <c r="M317" s="32" t="s">
        <v>42</v>
      </c>
      <c r="O317" s="32"/>
      <c r="X317" s="31" t="s">
        <v>43</v>
      </c>
      <c r="AD317" s="32" t="s">
        <v>44</v>
      </c>
      <c r="AE317" s="32"/>
      <c r="AI317" s="32" t="s">
        <v>45</v>
      </c>
    </row>
    <row r="318" customFormat="false" ht="14.25" hidden="false" customHeight="false" outlineLevel="0" collapsed="false">
      <c r="A318" s="31" t="s">
        <v>73</v>
      </c>
      <c r="C318" s="2" t="n">
        <v>6061</v>
      </c>
      <c r="E318" s="2" t="n">
        <v>40</v>
      </c>
      <c r="F318" s="2" t="n">
        <v>1250</v>
      </c>
      <c r="G318" s="2" t="n">
        <v>2500</v>
      </c>
      <c r="H318" s="33" t="s">
        <v>40</v>
      </c>
      <c r="I318" s="2" t="n">
        <v>7490</v>
      </c>
      <c r="L318" s="32" t="s">
        <v>41</v>
      </c>
      <c r="M318" s="32" t="s">
        <v>42</v>
      </c>
      <c r="O318" s="32"/>
      <c r="X318" s="31" t="s">
        <v>43</v>
      </c>
      <c r="AD318" s="32" t="s">
        <v>44</v>
      </c>
      <c r="AE318" s="32"/>
      <c r="AI318" s="32" t="s">
        <v>45</v>
      </c>
    </row>
    <row r="319" customFormat="false" ht="14.25" hidden="false" customHeight="false" outlineLevel="0" collapsed="false">
      <c r="A319" s="31" t="s">
        <v>73</v>
      </c>
      <c r="C319" s="2" t="n">
        <v>6061</v>
      </c>
      <c r="E319" s="2" t="n">
        <v>45</v>
      </c>
      <c r="F319" s="2" t="n">
        <v>1250</v>
      </c>
      <c r="G319" s="2" t="n">
        <v>2500</v>
      </c>
      <c r="H319" s="33" t="s">
        <v>40</v>
      </c>
      <c r="I319" s="2" t="n">
        <v>7676</v>
      </c>
      <c r="L319" s="32" t="s">
        <v>41</v>
      </c>
      <c r="M319" s="32" t="s">
        <v>42</v>
      </c>
      <c r="O319" s="32"/>
      <c r="X319" s="31" t="s">
        <v>43</v>
      </c>
      <c r="AD319" s="32" t="s">
        <v>44</v>
      </c>
      <c r="AE319" s="32"/>
      <c r="AI319" s="32" t="s">
        <v>45</v>
      </c>
    </row>
    <row r="320" customFormat="false" ht="14.25" hidden="false" customHeight="false" outlineLevel="0" collapsed="false">
      <c r="A320" s="31" t="s">
        <v>73</v>
      </c>
      <c r="C320" s="2" t="n">
        <v>6061</v>
      </c>
      <c r="E320" s="2" t="n">
        <v>50</v>
      </c>
      <c r="F320" s="2" t="n">
        <v>1250</v>
      </c>
      <c r="G320" s="2" t="n">
        <v>2500</v>
      </c>
      <c r="H320" s="33" t="s">
        <v>40</v>
      </c>
      <c r="I320" s="2" t="n">
        <v>4274</v>
      </c>
      <c r="L320" s="32" t="s">
        <v>41</v>
      </c>
      <c r="M320" s="32" t="s">
        <v>42</v>
      </c>
      <c r="O320" s="32"/>
      <c r="X320" s="31" t="s">
        <v>43</v>
      </c>
      <c r="AD320" s="32" t="s">
        <v>44</v>
      </c>
      <c r="AE320" s="32"/>
      <c r="AI320" s="32" t="s">
        <v>45</v>
      </c>
    </row>
    <row r="321" customFormat="false" ht="14.25" hidden="false" customHeight="false" outlineLevel="0" collapsed="false">
      <c r="A321" s="31" t="s">
        <v>73</v>
      </c>
      <c r="C321" s="2" t="n">
        <v>6061</v>
      </c>
      <c r="E321" s="2" t="n">
        <v>55</v>
      </c>
      <c r="F321" s="2" t="n">
        <v>1250</v>
      </c>
      <c r="G321" s="2" t="n">
        <v>2500</v>
      </c>
      <c r="H321" s="33" t="s">
        <v>40</v>
      </c>
      <c r="I321" s="2" t="n">
        <v>8446</v>
      </c>
      <c r="L321" s="32" t="s">
        <v>41</v>
      </c>
      <c r="M321" s="32" t="s">
        <v>42</v>
      </c>
      <c r="O321" s="32"/>
      <c r="X321" s="31" t="s">
        <v>43</v>
      </c>
      <c r="AD321" s="32" t="s">
        <v>44</v>
      </c>
      <c r="AE321" s="32"/>
      <c r="AI321" s="32" t="s">
        <v>45</v>
      </c>
    </row>
    <row r="322" customFormat="false" ht="14.25" hidden="false" customHeight="false" outlineLevel="0" collapsed="false">
      <c r="A322" s="31" t="s">
        <v>73</v>
      </c>
      <c r="C322" s="2" t="n">
        <v>6061</v>
      </c>
      <c r="E322" s="2" t="n">
        <v>60</v>
      </c>
      <c r="F322" s="2" t="n">
        <v>1250</v>
      </c>
      <c r="G322" s="2" t="n">
        <v>2500</v>
      </c>
      <c r="H322" s="33" t="s">
        <v>40</v>
      </c>
      <c r="I322" s="2" t="n">
        <v>8186</v>
      </c>
      <c r="L322" s="32" t="s">
        <v>41</v>
      </c>
      <c r="M322" s="32" t="s">
        <v>42</v>
      </c>
      <c r="O322" s="32"/>
      <c r="X322" s="31" t="s">
        <v>43</v>
      </c>
      <c r="AD322" s="32" t="s">
        <v>44</v>
      </c>
      <c r="AE322" s="32"/>
      <c r="AI322" s="32" t="s">
        <v>45</v>
      </c>
    </row>
    <row r="323" customFormat="false" ht="14.25" hidden="false" customHeight="false" outlineLevel="0" collapsed="false">
      <c r="A323" s="31" t="s">
        <v>73</v>
      </c>
      <c r="C323" s="2" t="n">
        <v>6061</v>
      </c>
      <c r="E323" s="2" t="n">
        <v>65</v>
      </c>
      <c r="F323" s="2" t="n">
        <v>1250</v>
      </c>
      <c r="G323" s="2" t="n">
        <v>2500</v>
      </c>
      <c r="H323" s="33" t="s">
        <v>40</v>
      </c>
      <c r="I323" s="2" t="n">
        <v>4428</v>
      </c>
      <c r="L323" s="32" t="s">
        <v>41</v>
      </c>
      <c r="M323" s="32" t="s">
        <v>42</v>
      </c>
      <c r="O323" s="32"/>
      <c r="X323" s="31" t="s">
        <v>43</v>
      </c>
      <c r="AD323" s="32" t="s">
        <v>44</v>
      </c>
      <c r="AE323" s="32"/>
      <c r="AI323" s="32" t="s">
        <v>45</v>
      </c>
    </row>
    <row r="324" customFormat="false" ht="14.25" hidden="false" customHeight="false" outlineLevel="0" collapsed="false">
      <c r="A324" s="31" t="s">
        <v>73</v>
      </c>
      <c r="C324" s="2" t="n">
        <v>6061</v>
      </c>
      <c r="E324" s="2" t="n">
        <v>70</v>
      </c>
      <c r="F324" s="2" t="n">
        <v>1250</v>
      </c>
      <c r="G324" s="2" t="n">
        <v>2500</v>
      </c>
      <c r="H324" s="33" t="s">
        <v>40</v>
      </c>
      <c r="I324" s="2" t="n">
        <v>3589.4</v>
      </c>
      <c r="L324" s="32" t="s">
        <v>41</v>
      </c>
      <c r="M324" s="32" t="s">
        <v>42</v>
      </c>
      <c r="O324" s="32"/>
      <c r="X324" s="31" t="s">
        <v>43</v>
      </c>
      <c r="AD324" s="32" t="s">
        <v>44</v>
      </c>
      <c r="AE324" s="32"/>
      <c r="AI324" s="32" t="s">
        <v>45</v>
      </c>
    </row>
    <row r="325" customFormat="false" ht="14.25" hidden="false" customHeight="false" outlineLevel="0" collapsed="false">
      <c r="A325" s="31" t="s">
        <v>73</v>
      </c>
      <c r="C325" s="2" t="n">
        <v>6061</v>
      </c>
      <c r="E325" s="2" t="n">
        <v>75</v>
      </c>
      <c r="F325" s="2" t="n">
        <v>1250</v>
      </c>
      <c r="G325" s="2" t="n">
        <v>2500</v>
      </c>
      <c r="H325" s="33" t="s">
        <v>40</v>
      </c>
      <c r="I325" s="2" t="n">
        <v>1276</v>
      </c>
      <c r="L325" s="32" t="s">
        <v>41</v>
      </c>
      <c r="M325" s="32" t="s">
        <v>42</v>
      </c>
      <c r="O325" s="32"/>
      <c r="X325" s="31" t="s">
        <v>43</v>
      </c>
      <c r="AD325" s="32" t="s">
        <v>44</v>
      </c>
      <c r="AE325" s="32"/>
      <c r="AI325" s="32" t="s">
        <v>45</v>
      </c>
    </row>
    <row r="326" customFormat="false" ht="14.25" hidden="false" customHeight="false" outlineLevel="0" collapsed="false">
      <c r="A326" s="31" t="s">
        <v>73</v>
      </c>
      <c r="C326" s="2" t="n">
        <v>6061</v>
      </c>
      <c r="E326" s="2" t="n">
        <v>80</v>
      </c>
      <c r="F326" s="2" t="n">
        <v>1250</v>
      </c>
      <c r="G326" s="2" t="n">
        <v>2500</v>
      </c>
      <c r="H326" s="33" t="s">
        <v>40</v>
      </c>
      <c r="I326" s="2" t="n">
        <v>4068</v>
      </c>
      <c r="L326" s="32" t="s">
        <v>41</v>
      </c>
      <c r="M326" s="32" t="s">
        <v>42</v>
      </c>
      <c r="O326" s="32"/>
      <c r="X326" s="31" t="s">
        <v>43</v>
      </c>
      <c r="AD326" s="32" t="s">
        <v>44</v>
      </c>
      <c r="AE326" s="32"/>
      <c r="AI326" s="32" t="s">
        <v>45</v>
      </c>
    </row>
    <row r="327" customFormat="false" ht="14.25" hidden="false" customHeight="false" outlineLevel="0" collapsed="false">
      <c r="A327" s="31" t="s">
        <v>73</v>
      </c>
      <c r="C327" s="2" t="n">
        <v>6061</v>
      </c>
      <c r="E327" s="2" t="n">
        <v>120</v>
      </c>
      <c r="F327" s="2" t="n">
        <v>1250</v>
      </c>
      <c r="G327" s="2" t="n">
        <v>3000</v>
      </c>
      <c r="H327" s="33" t="s">
        <v>40</v>
      </c>
      <c r="I327" s="2" t="n">
        <v>4928</v>
      </c>
      <c r="L327" s="32" t="s">
        <v>41</v>
      </c>
      <c r="M327" s="32" t="s">
        <v>42</v>
      </c>
      <c r="O327" s="32"/>
      <c r="X327" s="31" t="s">
        <v>43</v>
      </c>
      <c r="AD327" s="32" t="s">
        <v>44</v>
      </c>
      <c r="AE327" s="32"/>
      <c r="AI327" s="32" t="s">
        <v>45</v>
      </c>
    </row>
    <row r="328" customFormat="false" ht="14.25" hidden="false" customHeight="false" outlineLevel="0" collapsed="false">
      <c r="A328" s="31" t="s">
        <v>73</v>
      </c>
      <c r="C328" s="2" t="n">
        <v>6061</v>
      </c>
      <c r="E328" s="2" t="n">
        <v>14</v>
      </c>
      <c r="F328" s="2" t="n">
        <v>1300</v>
      </c>
      <c r="G328" s="2" t="n">
        <v>3000</v>
      </c>
      <c r="H328" s="33" t="s">
        <v>40</v>
      </c>
      <c r="I328" s="2" t="n">
        <v>8130</v>
      </c>
      <c r="L328" s="32" t="s">
        <v>41</v>
      </c>
      <c r="M328" s="32" t="s">
        <v>42</v>
      </c>
      <c r="O328" s="32"/>
      <c r="X328" s="31" t="s">
        <v>43</v>
      </c>
      <c r="AD328" s="32" t="s">
        <v>44</v>
      </c>
      <c r="AE328" s="32"/>
      <c r="AI328" s="32" t="s">
        <v>45</v>
      </c>
    </row>
    <row r="329" customFormat="false" ht="14.25" hidden="false" customHeight="false" outlineLevel="0" collapsed="false">
      <c r="A329" s="31" t="s">
        <v>73</v>
      </c>
      <c r="C329" s="2" t="n">
        <v>6061</v>
      </c>
      <c r="E329" s="2" t="n">
        <v>16</v>
      </c>
      <c r="F329" s="2" t="n">
        <v>1300</v>
      </c>
      <c r="G329" s="2" t="n">
        <v>3000</v>
      </c>
      <c r="H329" s="33" t="s">
        <v>40</v>
      </c>
      <c r="I329" s="2" t="n">
        <v>5440</v>
      </c>
      <c r="L329" s="32" t="s">
        <v>41</v>
      </c>
      <c r="M329" s="32" t="s">
        <v>42</v>
      </c>
      <c r="O329" s="32"/>
      <c r="X329" s="31" t="s">
        <v>43</v>
      </c>
      <c r="AD329" s="32" t="s">
        <v>44</v>
      </c>
      <c r="AE329" s="32"/>
      <c r="AI329" s="32" t="s">
        <v>45</v>
      </c>
    </row>
    <row r="330" customFormat="false" ht="14.25" hidden="false" customHeight="false" outlineLevel="0" collapsed="false">
      <c r="A330" s="31" t="s">
        <v>73</v>
      </c>
      <c r="C330" s="2" t="n">
        <v>6061</v>
      </c>
      <c r="E330" s="2" t="n">
        <v>20</v>
      </c>
      <c r="F330" s="2" t="n">
        <v>1300</v>
      </c>
      <c r="G330" s="2" t="n">
        <v>3000</v>
      </c>
      <c r="H330" s="33" t="s">
        <v>40</v>
      </c>
      <c r="I330" s="2" t="n">
        <v>5128</v>
      </c>
      <c r="L330" s="32" t="s">
        <v>41</v>
      </c>
      <c r="M330" s="32" t="s">
        <v>42</v>
      </c>
      <c r="O330" s="32"/>
      <c r="X330" s="31" t="s">
        <v>43</v>
      </c>
      <c r="AD330" s="32" t="s">
        <v>44</v>
      </c>
      <c r="AE330" s="32"/>
      <c r="AI330" s="32" t="s">
        <v>45</v>
      </c>
    </row>
    <row r="331" customFormat="false" ht="14.25" hidden="false" customHeight="false" outlineLevel="0" collapsed="false">
      <c r="A331" s="31" t="s">
        <v>73</v>
      </c>
      <c r="C331" s="2" t="n">
        <v>6061</v>
      </c>
      <c r="E331" s="2" t="n">
        <v>22</v>
      </c>
      <c r="F331" s="2" t="n">
        <v>1300</v>
      </c>
      <c r="G331" s="2" t="n">
        <v>3000</v>
      </c>
      <c r="H331" s="33" t="s">
        <v>40</v>
      </c>
      <c r="I331" s="2" t="n">
        <v>1456</v>
      </c>
      <c r="L331" s="32" t="s">
        <v>41</v>
      </c>
      <c r="M331" s="32" t="s">
        <v>42</v>
      </c>
      <c r="O331" s="32"/>
      <c r="X331" s="31" t="s">
        <v>43</v>
      </c>
      <c r="AD331" s="32" t="s">
        <v>44</v>
      </c>
      <c r="AE331" s="32"/>
      <c r="AI331" s="32" t="s">
        <v>45</v>
      </c>
    </row>
    <row r="332" customFormat="false" ht="14.25" hidden="false" customHeight="false" outlineLevel="0" collapsed="false">
      <c r="A332" s="31" t="s">
        <v>73</v>
      </c>
      <c r="C332" s="2" t="n">
        <v>6061</v>
      </c>
      <c r="E332" s="2" t="n">
        <v>28</v>
      </c>
      <c r="F332" s="2" t="n">
        <v>1500</v>
      </c>
      <c r="G332" s="2" t="n">
        <v>3000</v>
      </c>
      <c r="H332" s="33" t="s">
        <v>40</v>
      </c>
      <c r="I332" s="2" t="n">
        <v>670</v>
      </c>
      <c r="L332" s="32" t="s">
        <v>41</v>
      </c>
      <c r="M332" s="32" t="s">
        <v>42</v>
      </c>
      <c r="O332" s="32"/>
      <c r="X332" s="31" t="s">
        <v>43</v>
      </c>
      <c r="AD332" s="32" t="s">
        <v>44</v>
      </c>
      <c r="AE332" s="32"/>
      <c r="AI332" s="32" t="s">
        <v>45</v>
      </c>
    </row>
    <row r="333" customFormat="false" ht="14.25" hidden="false" customHeight="false" outlineLevel="0" collapsed="false">
      <c r="A333" s="31" t="s">
        <v>73</v>
      </c>
      <c r="C333" s="2" t="n">
        <v>6061</v>
      </c>
      <c r="E333" s="2" t="n">
        <v>35</v>
      </c>
      <c r="F333" s="2" t="n">
        <v>1500</v>
      </c>
      <c r="G333" s="2" t="n">
        <v>3000</v>
      </c>
      <c r="H333" s="33" t="s">
        <v>40</v>
      </c>
      <c r="I333" s="2" t="n">
        <v>4300</v>
      </c>
      <c r="L333" s="32" t="s">
        <v>41</v>
      </c>
      <c r="M333" s="32" t="s">
        <v>42</v>
      </c>
      <c r="O333" s="32"/>
      <c r="X333" s="31" t="s">
        <v>43</v>
      </c>
      <c r="AD333" s="32" t="s">
        <v>44</v>
      </c>
      <c r="AE333" s="32"/>
      <c r="AI333" s="32" t="s">
        <v>45</v>
      </c>
    </row>
    <row r="334" customFormat="false" ht="14.25" hidden="false" customHeight="false" outlineLevel="0" collapsed="false">
      <c r="A334" s="31" t="s">
        <v>73</v>
      </c>
      <c r="C334" s="2" t="n">
        <v>6061</v>
      </c>
      <c r="E334" s="2" t="n">
        <v>40</v>
      </c>
      <c r="F334" s="2" t="n">
        <v>1500</v>
      </c>
      <c r="G334" s="2" t="n">
        <v>3000</v>
      </c>
      <c r="H334" s="33" t="s">
        <v>40</v>
      </c>
      <c r="I334" s="2" t="n">
        <v>3954</v>
      </c>
      <c r="L334" s="32" t="s">
        <v>41</v>
      </c>
      <c r="M334" s="32" t="s">
        <v>42</v>
      </c>
      <c r="O334" s="32"/>
      <c r="X334" s="31" t="s">
        <v>43</v>
      </c>
      <c r="AD334" s="32" t="s">
        <v>44</v>
      </c>
      <c r="AE334" s="32"/>
      <c r="AI334" s="32" t="s">
        <v>45</v>
      </c>
    </row>
    <row r="335" customFormat="false" ht="14.25" hidden="false" customHeight="false" outlineLevel="0" collapsed="false">
      <c r="A335" s="31" t="s">
        <v>73</v>
      </c>
      <c r="C335" s="2" t="n">
        <v>6061</v>
      </c>
      <c r="E335" s="2" t="n">
        <v>45</v>
      </c>
      <c r="F335" s="2" t="n">
        <v>1500</v>
      </c>
      <c r="G335" s="2" t="n">
        <v>3000</v>
      </c>
      <c r="H335" s="33" t="s">
        <v>40</v>
      </c>
      <c r="I335" s="2" t="n">
        <v>17738</v>
      </c>
      <c r="L335" s="32" t="s">
        <v>41</v>
      </c>
      <c r="M335" s="32" t="s">
        <v>42</v>
      </c>
      <c r="O335" s="32"/>
      <c r="X335" s="31" t="s">
        <v>43</v>
      </c>
      <c r="AD335" s="32" t="s">
        <v>44</v>
      </c>
      <c r="AE335" s="32"/>
      <c r="AI335" s="32" t="s">
        <v>45</v>
      </c>
    </row>
    <row r="336" customFormat="false" ht="14.25" hidden="false" customHeight="false" outlineLevel="0" collapsed="false">
      <c r="A336" s="31" t="s">
        <v>73</v>
      </c>
      <c r="C336" s="2" t="n">
        <v>6061</v>
      </c>
      <c r="E336" s="2" t="n">
        <v>50</v>
      </c>
      <c r="F336" s="2" t="n">
        <v>1500</v>
      </c>
      <c r="G336" s="2" t="n">
        <v>3000</v>
      </c>
      <c r="H336" s="33" t="s">
        <v>40</v>
      </c>
      <c r="I336" s="2" t="n">
        <v>12312</v>
      </c>
      <c r="L336" s="32" t="s">
        <v>41</v>
      </c>
      <c r="M336" s="32" t="s">
        <v>42</v>
      </c>
      <c r="O336" s="32"/>
      <c r="X336" s="31" t="s">
        <v>43</v>
      </c>
      <c r="AD336" s="32" t="s">
        <v>44</v>
      </c>
      <c r="AE336" s="32"/>
      <c r="AI336" s="32" t="s">
        <v>45</v>
      </c>
    </row>
    <row r="337" customFormat="false" ht="14.25" hidden="false" customHeight="false" outlineLevel="0" collapsed="false">
      <c r="A337" s="31" t="s">
        <v>73</v>
      </c>
      <c r="C337" s="2" t="n">
        <v>6061</v>
      </c>
      <c r="E337" s="2" t="n">
        <v>60</v>
      </c>
      <c r="F337" s="2" t="n">
        <v>1500</v>
      </c>
      <c r="G337" s="2" t="n">
        <v>3000</v>
      </c>
      <c r="H337" s="33" t="s">
        <v>40</v>
      </c>
      <c r="I337" s="2" t="n">
        <v>11824</v>
      </c>
      <c r="L337" s="32" t="s">
        <v>41</v>
      </c>
      <c r="M337" s="32" t="s">
        <v>42</v>
      </c>
      <c r="O337" s="32"/>
      <c r="X337" s="31" t="s">
        <v>43</v>
      </c>
      <c r="AD337" s="32" t="s">
        <v>44</v>
      </c>
      <c r="AE337" s="32"/>
      <c r="AI337" s="32" t="s">
        <v>45</v>
      </c>
    </row>
    <row r="338" customFormat="false" ht="14.25" hidden="false" customHeight="false" outlineLevel="0" collapsed="false">
      <c r="A338" s="31" t="s">
        <v>73</v>
      </c>
      <c r="C338" s="2" t="n">
        <v>6061</v>
      </c>
      <c r="E338" s="2" t="n">
        <v>75</v>
      </c>
      <c r="F338" s="2" t="n">
        <v>1500</v>
      </c>
      <c r="G338" s="2" t="n">
        <v>3000</v>
      </c>
      <c r="H338" s="33" t="s">
        <v>40</v>
      </c>
      <c r="I338" s="2" t="n">
        <v>18468</v>
      </c>
      <c r="L338" s="32" t="s">
        <v>41</v>
      </c>
      <c r="M338" s="32" t="s">
        <v>42</v>
      </c>
      <c r="O338" s="32"/>
      <c r="X338" s="31" t="s">
        <v>43</v>
      </c>
      <c r="AD338" s="32" t="s">
        <v>44</v>
      </c>
      <c r="AE338" s="32"/>
      <c r="AI338" s="32" t="s">
        <v>45</v>
      </c>
    </row>
    <row r="339" customFormat="false" ht="14.25" hidden="false" customHeight="false" outlineLevel="0" collapsed="false">
      <c r="A339" s="31" t="s">
        <v>74</v>
      </c>
      <c r="C339" s="2" t="n">
        <v>6082</v>
      </c>
      <c r="E339" s="2" t="n">
        <v>30</v>
      </c>
      <c r="F339" s="2" t="n">
        <v>1500</v>
      </c>
      <c r="G339" s="2" t="n">
        <v>3000</v>
      </c>
      <c r="H339" s="33" t="s">
        <v>40</v>
      </c>
      <c r="I339" s="2" t="n">
        <v>256</v>
      </c>
      <c r="L339" s="32" t="s">
        <v>41</v>
      </c>
      <c r="M339" s="32" t="s">
        <v>42</v>
      </c>
      <c r="O339" s="32"/>
      <c r="X339" s="31" t="s">
        <v>43</v>
      </c>
      <c r="AD339" s="32" t="s">
        <v>44</v>
      </c>
      <c r="AE339" s="32"/>
      <c r="AI339" s="32" t="s">
        <v>45</v>
      </c>
    </row>
    <row r="340" customFormat="false" ht="14.25" hidden="false" customHeight="false" outlineLevel="0" collapsed="false">
      <c r="A340" s="31" t="s">
        <v>74</v>
      </c>
      <c r="C340" s="2" t="n">
        <v>6082</v>
      </c>
      <c r="E340" s="2" t="n">
        <v>80</v>
      </c>
      <c r="F340" s="2" t="n">
        <v>1500</v>
      </c>
      <c r="G340" s="2" t="n">
        <v>3000</v>
      </c>
      <c r="H340" s="33" t="s">
        <v>40</v>
      </c>
      <c r="I340" s="2" t="n">
        <v>914</v>
      </c>
      <c r="L340" s="32" t="s">
        <v>41</v>
      </c>
      <c r="M340" s="32" t="s">
        <v>42</v>
      </c>
      <c r="O340" s="32"/>
      <c r="X340" s="31" t="s">
        <v>43</v>
      </c>
      <c r="AD340" s="32" t="s">
        <v>44</v>
      </c>
      <c r="AE340" s="32"/>
      <c r="AI340" s="32" t="s">
        <v>45</v>
      </c>
    </row>
    <row r="341" customFormat="false" ht="14.25" hidden="false" customHeight="false" outlineLevel="0" collapsed="false">
      <c r="A341" s="31" t="s">
        <v>75</v>
      </c>
      <c r="C341" s="2" t="s">
        <v>76</v>
      </c>
      <c r="E341" s="2" t="n">
        <v>6</v>
      </c>
      <c r="F341" s="2" t="n">
        <v>1250</v>
      </c>
      <c r="G341" s="2" t="n">
        <v>2500</v>
      </c>
      <c r="H341" s="33" t="s">
        <v>40</v>
      </c>
      <c r="I341" s="2" t="n">
        <v>62</v>
      </c>
      <c r="L341" s="32" t="s">
        <v>41</v>
      </c>
      <c r="M341" s="32" t="s">
        <v>42</v>
      </c>
      <c r="O341" s="32"/>
      <c r="X341" s="31" t="s">
        <v>52</v>
      </c>
      <c r="AD341" s="32" t="s">
        <v>44</v>
      </c>
      <c r="AE341" s="32"/>
      <c r="AI341" s="32" t="s">
        <v>45</v>
      </c>
    </row>
    <row r="342" customFormat="false" ht="14.25" hidden="false" customHeight="false" outlineLevel="0" collapsed="false">
      <c r="A342" s="31" t="s">
        <v>77</v>
      </c>
      <c r="C342" s="2" t="s">
        <v>78</v>
      </c>
      <c r="E342" s="2" t="n">
        <v>25</v>
      </c>
      <c r="F342" s="2" t="n">
        <v>1200</v>
      </c>
      <c r="G342" s="2" t="n">
        <v>2250</v>
      </c>
      <c r="H342" s="33" t="s">
        <v>40</v>
      </c>
      <c r="I342" s="2" t="n">
        <v>352</v>
      </c>
      <c r="L342" s="32" t="s">
        <v>41</v>
      </c>
      <c r="M342" s="32" t="s">
        <v>42</v>
      </c>
      <c r="O342" s="32"/>
      <c r="X342" s="31" t="s">
        <v>79</v>
      </c>
      <c r="AD342" s="32" t="s">
        <v>44</v>
      </c>
      <c r="AE342" s="32"/>
      <c r="AI342" s="32" t="s">
        <v>45</v>
      </c>
    </row>
    <row r="343" customFormat="false" ht="14.25" hidden="false" customHeight="false" outlineLevel="0" collapsed="false">
      <c r="A343" s="31" t="s">
        <v>64</v>
      </c>
      <c r="C343" s="2" t="n">
        <v>5083</v>
      </c>
      <c r="E343" s="2" t="n">
        <v>8</v>
      </c>
      <c r="F343" s="2" t="n">
        <v>1500</v>
      </c>
      <c r="G343" s="2" t="n">
        <v>3000</v>
      </c>
      <c r="H343" s="33" t="s">
        <v>40</v>
      </c>
      <c r="I343" s="2" t="n">
        <v>17020</v>
      </c>
      <c r="L343" s="32" t="s">
        <v>41</v>
      </c>
      <c r="M343" s="32" t="s">
        <v>42</v>
      </c>
      <c r="O343" s="32"/>
      <c r="X343" s="31" t="s">
        <v>63</v>
      </c>
      <c r="AD343" s="32" t="s">
        <v>44</v>
      </c>
      <c r="AE343" s="32"/>
      <c r="AI343" s="32" t="s">
        <v>45</v>
      </c>
    </row>
    <row r="344" customFormat="false" ht="24.75" hidden="false" customHeight="false" outlineLevel="0" collapsed="false">
      <c r="A344" s="31" t="s">
        <v>80</v>
      </c>
      <c r="C344" s="2" t="s">
        <v>81</v>
      </c>
      <c r="E344" s="2" t="n">
        <v>8</v>
      </c>
      <c r="F344" s="2" t="n">
        <v>1520</v>
      </c>
      <c r="G344" s="2" t="n">
        <v>3050</v>
      </c>
      <c r="H344" s="33" t="s">
        <v>40</v>
      </c>
      <c r="I344" s="2" t="n">
        <v>2252</v>
      </c>
      <c r="L344" s="32" t="s">
        <v>41</v>
      </c>
      <c r="M344" s="32" t="s">
        <v>42</v>
      </c>
      <c r="O344" s="32"/>
      <c r="X344" s="31" t="s">
        <v>63</v>
      </c>
      <c r="AD344" s="32" t="s">
        <v>44</v>
      </c>
      <c r="AE344" s="32"/>
      <c r="AI344" s="32" t="s">
        <v>45</v>
      </c>
    </row>
    <row r="345" customFormat="false" ht="24.75" hidden="false" customHeight="false" outlineLevel="0" collapsed="false">
      <c r="A345" s="31" t="s">
        <v>82</v>
      </c>
      <c r="C345" s="2" t="s">
        <v>83</v>
      </c>
      <c r="E345" s="2" t="n">
        <v>40</v>
      </c>
      <c r="F345" s="2" t="n">
        <v>1300</v>
      </c>
      <c r="G345" s="2" t="n">
        <v>3980</v>
      </c>
      <c r="H345" s="33" t="s">
        <v>40</v>
      </c>
      <c r="I345" s="2" t="n">
        <v>2232</v>
      </c>
      <c r="L345" s="32" t="s">
        <v>41</v>
      </c>
      <c r="M345" s="32" t="s">
        <v>42</v>
      </c>
      <c r="O345" s="32"/>
      <c r="X345" s="31" t="s">
        <v>63</v>
      </c>
      <c r="AD345" s="32" t="s">
        <v>44</v>
      </c>
      <c r="AE345" s="32"/>
      <c r="AI345" s="32" t="s">
        <v>45</v>
      </c>
    </row>
    <row r="346" customFormat="false" ht="14.25" hidden="false" customHeight="false" outlineLevel="0" collapsed="false">
      <c r="A346" s="31" t="s">
        <v>71</v>
      </c>
      <c r="C346" s="2" t="n">
        <v>7075</v>
      </c>
      <c r="E346" s="2" t="n">
        <v>60</v>
      </c>
      <c r="F346" s="2" t="n">
        <v>1200</v>
      </c>
      <c r="G346" s="2" t="n">
        <v>1860</v>
      </c>
      <c r="H346" s="33" t="s">
        <v>40</v>
      </c>
      <c r="I346" s="2" t="n">
        <v>1820</v>
      </c>
      <c r="L346" s="32" t="s">
        <v>41</v>
      </c>
      <c r="M346" s="32" t="s">
        <v>42</v>
      </c>
      <c r="O346" s="32"/>
      <c r="X346" s="31" t="s">
        <v>52</v>
      </c>
      <c r="AD346" s="32" t="s">
        <v>44</v>
      </c>
      <c r="AE346" s="32"/>
      <c r="AI346" s="32" t="s">
        <v>45</v>
      </c>
    </row>
    <row r="347" customFormat="false" ht="14.25" hidden="false" customHeight="false" outlineLevel="0" collapsed="false">
      <c r="A347" s="31" t="s">
        <v>84</v>
      </c>
      <c r="C347" s="2" t="n">
        <v>6005</v>
      </c>
      <c r="E347" s="2" t="n">
        <v>12</v>
      </c>
      <c r="F347" s="2" t="n">
        <v>1000</v>
      </c>
      <c r="G347" s="2" t="n">
        <v>2400</v>
      </c>
      <c r="H347" s="33" t="s">
        <v>40</v>
      </c>
      <c r="I347" s="2" t="n">
        <v>1942</v>
      </c>
      <c r="L347" s="32" t="s">
        <v>41</v>
      </c>
      <c r="M347" s="32" t="s">
        <v>42</v>
      </c>
      <c r="O347" s="32"/>
      <c r="X347" s="31" t="s">
        <v>43</v>
      </c>
      <c r="AD347" s="32" t="s">
        <v>44</v>
      </c>
      <c r="AE347" s="32"/>
      <c r="AI347" s="32" t="s">
        <v>45</v>
      </c>
    </row>
    <row r="348" customFormat="false" ht="14.25" hidden="false" customHeight="false" outlineLevel="0" collapsed="false">
      <c r="A348" s="31"/>
      <c r="H348" s="33"/>
      <c r="L348" s="32"/>
      <c r="M348" s="32"/>
      <c r="O348" s="32"/>
      <c r="X348" s="31"/>
      <c r="AD348" s="32"/>
      <c r="AE348" s="32"/>
    </row>
    <row r="349" customFormat="false" ht="14.25" hidden="false" customHeight="false" outlineLevel="0" collapsed="false">
      <c r="A349" s="31"/>
      <c r="H349" s="33"/>
      <c r="L349" s="32"/>
      <c r="M349" s="32"/>
      <c r="O349" s="32"/>
      <c r="X349" s="31"/>
      <c r="AD349" s="32"/>
      <c r="AE349" s="32"/>
    </row>
    <row r="350" customFormat="false" ht="14.25" hidden="false" customHeight="false" outlineLevel="0" collapsed="false">
      <c r="A350" s="31"/>
      <c r="H350" s="33"/>
      <c r="L350" s="32"/>
      <c r="M350" s="32"/>
      <c r="O350" s="32"/>
      <c r="X350" s="31"/>
      <c r="AD350" s="32"/>
      <c r="AE350" s="32"/>
    </row>
    <row r="351" customFormat="false" ht="14.25" hidden="false" customHeight="false" outlineLevel="0" collapsed="false">
      <c r="A351" s="31"/>
      <c r="H351" s="33"/>
      <c r="L351" s="32"/>
      <c r="M351" s="32"/>
      <c r="O351" s="32"/>
      <c r="X351" s="31"/>
      <c r="AD351" s="32"/>
      <c r="AE351" s="32"/>
    </row>
    <row r="352" customFormat="false" ht="14.25" hidden="false" customHeight="false" outlineLevel="0" collapsed="false">
      <c r="A352" s="31"/>
      <c r="H352" s="33"/>
      <c r="L352" s="32"/>
      <c r="M352" s="32"/>
      <c r="O352" s="32"/>
      <c r="X352" s="31"/>
      <c r="AD352" s="32"/>
      <c r="AE352" s="32"/>
    </row>
    <row r="353" customFormat="false" ht="14.25" hidden="false" customHeight="false" outlineLevel="0" collapsed="false">
      <c r="A353" s="31"/>
      <c r="H353" s="33"/>
      <c r="L353" s="32"/>
      <c r="M353" s="32"/>
      <c r="O353" s="32"/>
      <c r="X353" s="31"/>
      <c r="AD353" s="32"/>
      <c r="AE353" s="32"/>
    </row>
    <row r="354" customFormat="false" ht="14.25" hidden="false" customHeight="false" outlineLevel="0" collapsed="false">
      <c r="A354" s="31"/>
      <c r="H354" s="33"/>
      <c r="L354" s="32"/>
      <c r="M354" s="32"/>
      <c r="O354" s="32"/>
      <c r="X354" s="31"/>
      <c r="AD354" s="32"/>
      <c r="AE354" s="32"/>
    </row>
    <row r="355" customFormat="false" ht="14.25" hidden="false" customHeight="false" outlineLevel="0" collapsed="false">
      <c r="A355" s="31"/>
      <c r="H355" s="33"/>
      <c r="L355" s="32"/>
      <c r="M355" s="32"/>
      <c r="O355" s="32"/>
      <c r="X355" s="31"/>
      <c r="AD355" s="32"/>
      <c r="AE355" s="32"/>
    </row>
    <row r="356" customFormat="false" ht="14.25" hidden="false" customHeight="false" outlineLevel="0" collapsed="false">
      <c r="A356" s="31"/>
      <c r="H356" s="33"/>
      <c r="L356" s="32"/>
      <c r="M356" s="32"/>
      <c r="O356" s="32"/>
      <c r="X356" s="31"/>
      <c r="AD356" s="32"/>
      <c r="AE356" s="32"/>
    </row>
    <row r="357" customFormat="false" ht="14.25" hidden="false" customHeight="false" outlineLevel="0" collapsed="false">
      <c r="A357" s="31"/>
      <c r="H357" s="33"/>
      <c r="L357" s="32"/>
      <c r="M357" s="32"/>
      <c r="O357" s="32"/>
      <c r="X357" s="31"/>
      <c r="AD357" s="32"/>
      <c r="AE357" s="32"/>
    </row>
    <row r="358" customFormat="false" ht="14.25" hidden="false" customHeight="false" outlineLevel="0" collapsed="false">
      <c r="A358" s="31"/>
      <c r="H358" s="33"/>
      <c r="L358" s="32"/>
      <c r="M358" s="32"/>
      <c r="O358" s="32"/>
      <c r="X358" s="31"/>
      <c r="AD358" s="32"/>
      <c r="AE358" s="32"/>
    </row>
    <row r="359" customFormat="false" ht="14.25" hidden="false" customHeight="false" outlineLevel="0" collapsed="false">
      <c r="A359" s="31"/>
      <c r="H359" s="33"/>
      <c r="L359" s="32"/>
      <c r="M359" s="32"/>
      <c r="O359" s="32"/>
      <c r="X359" s="31"/>
      <c r="AD359" s="32"/>
      <c r="AE359" s="32"/>
    </row>
    <row r="360" customFormat="false" ht="14.25" hidden="false" customHeight="false" outlineLevel="0" collapsed="false">
      <c r="A360" s="31"/>
      <c r="H360" s="33"/>
      <c r="L360" s="32"/>
      <c r="M360" s="32"/>
      <c r="O360" s="32"/>
      <c r="X360" s="31"/>
      <c r="AD360" s="32"/>
      <c r="AE360" s="32"/>
    </row>
    <row r="361" customFormat="false" ht="14.25" hidden="false" customHeight="false" outlineLevel="0" collapsed="false">
      <c r="A361" s="31"/>
      <c r="H361" s="33"/>
      <c r="L361" s="32"/>
      <c r="M361" s="32"/>
      <c r="O361" s="32"/>
      <c r="X361" s="31"/>
      <c r="AD361" s="32"/>
      <c r="AE361" s="32"/>
    </row>
    <row r="362" customFormat="false" ht="14.25" hidden="false" customHeight="false" outlineLevel="0" collapsed="false">
      <c r="A362" s="31"/>
      <c r="H362" s="33"/>
      <c r="L362" s="32"/>
      <c r="M362" s="32"/>
      <c r="O362" s="32"/>
      <c r="X362" s="31"/>
      <c r="AD362" s="32"/>
      <c r="AE362" s="32"/>
    </row>
    <row r="363" customFormat="false" ht="14.25" hidden="false" customHeight="false" outlineLevel="0" collapsed="false">
      <c r="A363" s="31"/>
      <c r="H363" s="33"/>
      <c r="L363" s="32"/>
      <c r="M363" s="32"/>
      <c r="O363" s="32"/>
      <c r="X363" s="31"/>
      <c r="AD363" s="32"/>
      <c r="AE363" s="32"/>
    </row>
    <row r="364" customFormat="false" ht="14.25" hidden="false" customHeight="false" outlineLevel="0" collapsed="false">
      <c r="A364" s="31"/>
      <c r="H364" s="33"/>
      <c r="L364" s="32"/>
      <c r="M364" s="32"/>
      <c r="O364" s="32"/>
      <c r="X364" s="31"/>
      <c r="AD364" s="32"/>
      <c r="AE364" s="32"/>
    </row>
    <row r="365" customFormat="false" ht="14.25" hidden="false" customHeight="false" outlineLevel="0" collapsed="false">
      <c r="A365" s="31"/>
      <c r="H365" s="33"/>
      <c r="L365" s="32"/>
      <c r="M365" s="32"/>
      <c r="O365" s="32"/>
      <c r="X365" s="31"/>
      <c r="AD365" s="32"/>
      <c r="AE365" s="32"/>
    </row>
    <row r="366" customFormat="false" ht="14.25" hidden="false" customHeight="false" outlineLevel="0" collapsed="false">
      <c r="A366" s="31"/>
      <c r="H366" s="33"/>
      <c r="L366" s="32"/>
      <c r="M366" s="32"/>
      <c r="O366" s="32"/>
      <c r="X366" s="31"/>
      <c r="AD366" s="32"/>
      <c r="AE366" s="32"/>
    </row>
    <row r="367" customFormat="false" ht="14.25" hidden="false" customHeight="false" outlineLevel="0" collapsed="false">
      <c r="A367" s="31"/>
      <c r="H367" s="33"/>
      <c r="L367" s="32"/>
      <c r="M367" s="32"/>
      <c r="O367" s="32"/>
      <c r="X367" s="31"/>
      <c r="AD367" s="32"/>
      <c r="AE367" s="32"/>
    </row>
    <row r="368" customFormat="false" ht="14.25" hidden="false" customHeight="false" outlineLevel="0" collapsed="false">
      <c r="A368" s="31"/>
      <c r="H368" s="33"/>
      <c r="L368" s="32"/>
      <c r="M368" s="32"/>
      <c r="O368" s="32"/>
      <c r="X368" s="31"/>
      <c r="AD368" s="32"/>
      <c r="AE368" s="32"/>
    </row>
    <row r="369" customFormat="false" ht="14.25" hidden="false" customHeight="false" outlineLevel="0" collapsed="false">
      <c r="A369" s="31"/>
      <c r="H369" s="33"/>
      <c r="L369" s="32"/>
      <c r="M369" s="32"/>
      <c r="O369" s="32"/>
      <c r="X369" s="31"/>
      <c r="AD369" s="32"/>
      <c r="AE369" s="32"/>
    </row>
    <row r="370" customFormat="false" ht="14.25" hidden="false" customHeight="false" outlineLevel="0" collapsed="false">
      <c r="A370" s="31"/>
      <c r="H370" s="33"/>
      <c r="L370" s="32"/>
      <c r="M370" s="32"/>
      <c r="O370" s="32"/>
      <c r="X370" s="31"/>
      <c r="AD370" s="32"/>
      <c r="AE370" s="32"/>
    </row>
    <row r="371" customFormat="false" ht="14.25" hidden="false" customHeight="false" outlineLevel="0" collapsed="false">
      <c r="A371" s="31"/>
      <c r="H371" s="33"/>
      <c r="L371" s="32"/>
      <c r="M371" s="32"/>
      <c r="O371" s="32"/>
      <c r="X371" s="31"/>
      <c r="AD371" s="32"/>
      <c r="AE371" s="32"/>
    </row>
    <row r="372" customFormat="false" ht="14.25" hidden="false" customHeight="false" outlineLevel="0" collapsed="false">
      <c r="A372" s="31"/>
      <c r="H372" s="33"/>
      <c r="L372" s="32"/>
      <c r="M372" s="32"/>
      <c r="O372" s="32"/>
      <c r="X372" s="31"/>
      <c r="AD372" s="32"/>
      <c r="AE372" s="32"/>
    </row>
    <row r="373" customFormat="false" ht="14.25" hidden="false" customHeight="false" outlineLevel="0" collapsed="false">
      <c r="A373" s="31"/>
      <c r="H373" s="33"/>
      <c r="L373" s="32"/>
      <c r="M373" s="32"/>
      <c r="O373" s="32"/>
      <c r="X373" s="31"/>
      <c r="AD373" s="32"/>
      <c r="AE373" s="32"/>
    </row>
    <row r="374" customFormat="false" ht="14.25" hidden="false" customHeight="false" outlineLevel="0" collapsed="false">
      <c r="A374" s="31"/>
      <c r="H374" s="33"/>
      <c r="L374" s="32"/>
      <c r="M374" s="32"/>
      <c r="O374" s="32"/>
      <c r="X374" s="31"/>
      <c r="AD374" s="32"/>
      <c r="AE374" s="32"/>
    </row>
    <row r="375" customFormat="false" ht="14.25" hidden="false" customHeight="false" outlineLevel="0" collapsed="false">
      <c r="A375" s="31"/>
      <c r="H375" s="33"/>
      <c r="L375" s="32"/>
      <c r="M375" s="32"/>
      <c r="O375" s="32"/>
      <c r="X375" s="31"/>
      <c r="AD375" s="32"/>
      <c r="AE375" s="32"/>
    </row>
    <row r="376" customFormat="false" ht="14.25" hidden="false" customHeight="false" outlineLevel="0" collapsed="false">
      <c r="A376" s="31"/>
      <c r="H376" s="33"/>
      <c r="L376" s="32"/>
      <c r="M376" s="32"/>
      <c r="O376" s="32"/>
      <c r="X376" s="31"/>
      <c r="AD376" s="32"/>
      <c r="AE376" s="32"/>
    </row>
    <row r="377" customFormat="false" ht="14.25" hidden="false" customHeight="false" outlineLevel="0" collapsed="false">
      <c r="A377" s="31"/>
      <c r="H377" s="33"/>
      <c r="L377" s="32"/>
      <c r="M377" s="32"/>
      <c r="O377" s="32"/>
      <c r="X377" s="31"/>
      <c r="AD377" s="32"/>
      <c r="AE377" s="32"/>
    </row>
    <row r="378" customFormat="false" ht="14.25" hidden="false" customHeight="false" outlineLevel="0" collapsed="false">
      <c r="A378" s="31"/>
      <c r="H378" s="33"/>
      <c r="L378" s="32"/>
      <c r="M378" s="32"/>
      <c r="O378" s="32"/>
      <c r="X378" s="31"/>
      <c r="AD378" s="32"/>
      <c r="AE378" s="32"/>
    </row>
    <row r="379" customFormat="false" ht="14.25" hidden="false" customHeight="false" outlineLevel="0" collapsed="false">
      <c r="A379" s="31"/>
      <c r="H379" s="33"/>
      <c r="L379" s="32"/>
      <c r="M379" s="32"/>
      <c r="O379" s="32"/>
      <c r="X379" s="31"/>
      <c r="AD379" s="32"/>
      <c r="AE379" s="32"/>
    </row>
    <row r="380" customFormat="false" ht="14.25" hidden="false" customHeight="false" outlineLevel="0" collapsed="false">
      <c r="A380" s="31"/>
      <c r="H380" s="33"/>
      <c r="L380" s="32"/>
      <c r="M380" s="32"/>
      <c r="O380" s="32"/>
      <c r="X380" s="31"/>
      <c r="AD380" s="32"/>
      <c r="AE380" s="32"/>
    </row>
    <row r="381" customFormat="false" ht="14.25" hidden="false" customHeight="false" outlineLevel="0" collapsed="false">
      <c r="A381" s="31"/>
      <c r="H381" s="33"/>
      <c r="L381" s="32"/>
      <c r="M381" s="32"/>
      <c r="O381" s="32"/>
      <c r="X381" s="31"/>
      <c r="AD381" s="32"/>
      <c r="AE381" s="32"/>
    </row>
    <row r="382" customFormat="false" ht="14.25" hidden="false" customHeight="false" outlineLevel="0" collapsed="false">
      <c r="A382" s="31"/>
      <c r="H382" s="33"/>
      <c r="L382" s="32"/>
      <c r="M382" s="32"/>
      <c r="O382" s="32"/>
      <c r="X382" s="31"/>
      <c r="AD382" s="32"/>
      <c r="AE382" s="32"/>
    </row>
    <row r="383" customFormat="false" ht="14.25" hidden="false" customHeight="false" outlineLevel="0" collapsed="false">
      <c r="A383" s="31"/>
      <c r="H383" s="33"/>
      <c r="L383" s="32"/>
      <c r="M383" s="32"/>
      <c r="O383" s="32"/>
      <c r="X383" s="31"/>
      <c r="AD383" s="32"/>
      <c r="AE383" s="32"/>
    </row>
    <row r="384" customFormat="false" ht="14.25" hidden="false" customHeight="false" outlineLevel="0" collapsed="false">
      <c r="A384" s="31"/>
      <c r="H384" s="33"/>
      <c r="L384" s="32"/>
      <c r="M384" s="32"/>
      <c r="O384" s="32"/>
      <c r="X384" s="31"/>
      <c r="AD384" s="32"/>
      <c r="AE384" s="32"/>
    </row>
    <row r="385" customFormat="false" ht="14.25" hidden="false" customHeight="false" outlineLevel="0" collapsed="false">
      <c r="A385" s="31"/>
      <c r="H385" s="33"/>
      <c r="L385" s="32"/>
      <c r="M385" s="32"/>
      <c r="O385" s="32"/>
      <c r="X385" s="31"/>
      <c r="AD385" s="32"/>
      <c r="AE385" s="32"/>
    </row>
    <row r="386" customFormat="false" ht="14.25" hidden="false" customHeight="false" outlineLevel="0" collapsed="false">
      <c r="A386" s="31"/>
      <c r="H386" s="33"/>
      <c r="L386" s="32"/>
      <c r="M386" s="32"/>
      <c r="O386" s="32"/>
      <c r="X386" s="31"/>
      <c r="AD386" s="32"/>
      <c r="AE386" s="32"/>
    </row>
    <row r="387" customFormat="false" ht="14.25" hidden="false" customHeight="false" outlineLevel="0" collapsed="false">
      <c r="A387" s="31"/>
      <c r="H387" s="33"/>
      <c r="L387" s="32"/>
      <c r="M387" s="32"/>
      <c r="O387" s="32"/>
      <c r="X387" s="31"/>
      <c r="AD387" s="32"/>
      <c r="AE387" s="32"/>
    </row>
    <row r="388" customFormat="false" ht="14.25" hidden="false" customHeight="false" outlineLevel="0" collapsed="false">
      <c r="A388" s="31"/>
      <c r="H388" s="33"/>
      <c r="L388" s="32"/>
      <c r="M388" s="32"/>
      <c r="O388" s="32"/>
      <c r="X388" s="31"/>
      <c r="AD388" s="32"/>
      <c r="AE388" s="32"/>
    </row>
    <row r="389" customFormat="false" ht="14.25" hidden="false" customHeight="false" outlineLevel="0" collapsed="false">
      <c r="A389" s="31"/>
      <c r="H389" s="33"/>
      <c r="L389" s="32"/>
      <c r="M389" s="32"/>
      <c r="O389" s="32"/>
      <c r="X389" s="31"/>
      <c r="AD389" s="32"/>
      <c r="AE389" s="32"/>
    </row>
    <row r="390" customFormat="false" ht="14.25" hidden="false" customHeight="false" outlineLevel="0" collapsed="false">
      <c r="A390" s="31"/>
      <c r="H390" s="33"/>
      <c r="L390" s="32"/>
      <c r="M390" s="32"/>
      <c r="O390" s="32"/>
      <c r="X390" s="31"/>
      <c r="AD390" s="32"/>
      <c r="AE390" s="32"/>
    </row>
    <row r="391" customFormat="false" ht="14.25" hidden="false" customHeight="false" outlineLevel="0" collapsed="false">
      <c r="A391" s="31"/>
      <c r="H391" s="33"/>
      <c r="L391" s="32"/>
      <c r="M391" s="32"/>
      <c r="O391" s="32"/>
      <c r="X391" s="31"/>
      <c r="AD391" s="32"/>
      <c r="AE391" s="32"/>
    </row>
    <row r="392" customFormat="false" ht="14.25" hidden="false" customHeight="false" outlineLevel="0" collapsed="false">
      <c r="A392" s="31"/>
      <c r="H392" s="33"/>
      <c r="L392" s="32"/>
      <c r="M392" s="32"/>
      <c r="O392" s="32"/>
      <c r="X392" s="31"/>
      <c r="AD392" s="32"/>
      <c r="AE392" s="32"/>
    </row>
    <row r="393" customFormat="false" ht="14.25" hidden="false" customHeight="false" outlineLevel="0" collapsed="false">
      <c r="A393" s="31"/>
      <c r="H393" s="33"/>
      <c r="L393" s="32"/>
      <c r="M393" s="32"/>
      <c r="O393" s="32"/>
      <c r="X393" s="31"/>
      <c r="AD393" s="32"/>
      <c r="AE393" s="32"/>
    </row>
    <row r="394" customFormat="false" ht="14.25" hidden="false" customHeight="false" outlineLevel="0" collapsed="false">
      <c r="A394" s="31"/>
      <c r="H394" s="33"/>
      <c r="L394" s="32"/>
      <c r="M394" s="32"/>
      <c r="O394" s="32"/>
      <c r="X394" s="31"/>
      <c r="AD394" s="32"/>
      <c r="AE394" s="32"/>
    </row>
    <row r="395" customFormat="false" ht="14.25" hidden="false" customHeight="false" outlineLevel="0" collapsed="false">
      <c r="A395" s="31"/>
      <c r="H395" s="33"/>
      <c r="L395" s="32"/>
      <c r="M395" s="32"/>
      <c r="O395" s="32"/>
      <c r="X395" s="31"/>
      <c r="AD395" s="32"/>
      <c r="AE395" s="32"/>
    </row>
    <row r="396" customFormat="false" ht="14.25" hidden="false" customHeight="false" outlineLevel="0" collapsed="false">
      <c r="A396" s="31"/>
      <c r="H396" s="33"/>
      <c r="L396" s="32"/>
      <c r="M396" s="32"/>
      <c r="O396" s="32"/>
      <c r="X396" s="31"/>
      <c r="AD396" s="32"/>
      <c r="AE396" s="32"/>
    </row>
    <row r="397" customFormat="false" ht="14.25" hidden="false" customHeight="false" outlineLevel="0" collapsed="false">
      <c r="A397" s="31"/>
      <c r="H397" s="33"/>
      <c r="L397" s="32"/>
      <c r="M397" s="32"/>
      <c r="O397" s="32"/>
      <c r="X397" s="31"/>
      <c r="AD397" s="32"/>
      <c r="AE397" s="32"/>
    </row>
    <row r="398" customFormat="false" ht="14.25" hidden="false" customHeight="false" outlineLevel="0" collapsed="false">
      <c r="A398" s="31"/>
      <c r="H398" s="33"/>
      <c r="L398" s="32"/>
      <c r="M398" s="32"/>
      <c r="O398" s="32"/>
      <c r="X398" s="31"/>
      <c r="AD398" s="32"/>
      <c r="AE398" s="32"/>
    </row>
    <row r="399" customFormat="false" ht="14.25" hidden="false" customHeight="false" outlineLevel="0" collapsed="false">
      <c r="A399" s="31"/>
      <c r="H399" s="33"/>
      <c r="L399" s="32"/>
      <c r="M399" s="32"/>
      <c r="O399" s="32"/>
      <c r="X399" s="31"/>
      <c r="AD399" s="32"/>
      <c r="AE399" s="32"/>
    </row>
    <row r="400" customFormat="false" ht="14.25" hidden="false" customHeight="false" outlineLevel="0" collapsed="false">
      <c r="A400" s="31"/>
      <c r="H400" s="33"/>
      <c r="L400" s="32"/>
      <c r="M400" s="32"/>
      <c r="O400" s="32"/>
      <c r="X400" s="31"/>
      <c r="AD400" s="32"/>
      <c r="AE400" s="32"/>
    </row>
    <row r="401" customFormat="false" ht="14.25" hidden="false" customHeight="false" outlineLevel="0" collapsed="false">
      <c r="A401" s="31"/>
      <c r="H401" s="33"/>
      <c r="L401" s="32"/>
      <c r="M401" s="32"/>
      <c r="O401" s="32"/>
      <c r="X401" s="31"/>
      <c r="AD401" s="32"/>
      <c r="AE401" s="32"/>
    </row>
    <row r="402" customFormat="false" ht="14.25" hidden="false" customHeight="false" outlineLevel="0" collapsed="false">
      <c r="A402" s="31"/>
      <c r="H402" s="33"/>
      <c r="L402" s="32"/>
      <c r="M402" s="32"/>
      <c r="O402" s="32"/>
      <c r="X402" s="31"/>
      <c r="AD402" s="32"/>
      <c r="AE402" s="32"/>
    </row>
    <row r="403" customFormat="false" ht="14.25" hidden="false" customHeight="false" outlineLevel="0" collapsed="false">
      <c r="A403" s="31"/>
      <c r="H403" s="33"/>
      <c r="L403" s="32"/>
      <c r="M403" s="32"/>
      <c r="O403" s="32"/>
      <c r="X403" s="31"/>
      <c r="AD403" s="32"/>
      <c r="AE403" s="32"/>
    </row>
    <row r="404" customFormat="false" ht="14.25" hidden="false" customHeight="false" outlineLevel="0" collapsed="false">
      <c r="A404" s="31"/>
      <c r="H404" s="33"/>
      <c r="L404" s="32"/>
      <c r="M404" s="32"/>
      <c r="O404" s="32"/>
      <c r="X404" s="31"/>
      <c r="AD404" s="32"/>
      <c r="AE404" s="32"/>
    </row>
    <row r="405" customFormat="false" ht="14.25" hidden="false" customHeight="false" outlineLevel="0" collapsed="false">
      <c r="A405" s="31"/>
      <c r="H405" s="33"/>
      <c r="L405" s="32"/>
      <c r="M405" s="32"/>
      <c r="O405" s="32"/>
      <c r="X405" s="31"/>
      <c r="AD405" s="32"/>
      <c r="AE405" s="32"/>
    </row>
    <row r="406" customFormat="false" ht="14.25" hidden="false" customHeight="false" outlineLevel="0" collapsed="false">
      <c r="A406" s="31"/>
      <c r="H406" s="33"/>
      <c r="L406" s="32"/>
      <c r="M406" s="32"/>
      <c r="O406" s="32"/>
      <c r="X406" s="31"/>
      <c r="AD406" s="32"/>
      <c r="AE406" s="32"/>
    </row>
    <row r="407" customFormat="false" ht="14.25" hidden="false" customHeight="false" outlineLevel="0" collapsed="false">
      <c r="A407" s="31"/>
      <c r="H407" s="33"/>
      <c r="L407" s="32"/>
      <c r="M407" s="32"/>
      <c r="O407" s="32"/>
      <c r="X407" s="31"/>
      <c r="AD407" s="32"/>
      <c r="AE407" s="32"/>
    </row>
    <row r="408" customFormat="false" ht="14.25" hidden="false" customHeight="false" outlineLevel="0" collapsed="false">
      <c r="A408" s="31"/>
      <c r="H408" s="33"/>
      <c r="L408" s="32"/>
      <c r="M408" s="32"/>
      <c r="O408" s="32"/>
      <c r="X408" s="31"/>
      <c r="AD408" s="32"/>
      <c r="AE408" s="32"/>
    </row>
    <row r="409" customFormat="false" ht="14.25" hidden="false" customHeight="false" outlineLevel="0" collapsed="false">
      <c r="A409" s="31"/>
      <c r="H409" s="33"/>
      <c r="L409" s="32"/>
      <c r="M409" s="32"/>
      <c r="O409" s="32"/>
      <c r="X409" s="31"/>
      <c r="AD409" s="32"/>
      <c r="AE409" s="32"/>
    </row>
    <row r="410" customFormat="false" ht="14.25" hidden="false" customHeight="false" outlineLevel="0" collapsed="false">
      <c r="A410" s="31"/>
      <c r="H410" s="33"/>
      <c r="L410" s="32"/>
      <c r="M410" s="32"/>
      <c r="O410" s="32"/>
      <c r="X410" s="31"/>
      <c r="AD410" s="32"/>
      <c r="AE410" s="32"/>
    </row>
    <row r="411" customFormat="false" ht="14.25" hidden="false" customHeight="false" outlineLevel="0" collapsed="false">
      <c r="A411" s="31"/>
      <c r="H411" s="33"/>
      <c r="L411" s="32"/>
      <c r="M411" s="32"/>
      <c r="O411" s="32"/>
      <c r="X411" s="31"/>
      <c r="AD411" s="32"/>
      <c r="AE411" s="32"/>
    </row>
    <row r="412" customFormat="false" ht="14.25" hidden="false" customHeight="false" outlineLevel="0" collapsed="false">
      <c r="A412" s="31"/>
      <c r="H412" s="33"/>
      <c r="L412" s="32"/>
      <c r="M412" s="32"/>
      <c r="O412" s="32"/>
      <c r="X412" s="31"/>
      <c r="AD412" s="32"/>
      <c r="AE412" s="32"/>
    </row>
    <row r="413" customFormat="false" ht="14.25" hidden="false" customHeight="false" outlineLevel="0" collapsed="false">
      <c r="A413" s="31"/>
      <c r="H413" s="33"/>
      <c r="L413" s="32"/>
      <c r="M413" s="32"/>
      <c r="O413" s="32"/>
      <c r="X413" s="31"/>
      <c r="AD413" s="32"/>
      <c r="AE413" s="32"/>
    </row>
    <row r="414" customFormat="false" ht="14.25" hidden="false" customHeight="false" outlineLevel="0" collapsed="false">
      <c r="A414" s="31"/>
      <c r="H414" s="33"/>
      <c r="L414" s="32"/>
      <c r="M414" s="32"/>
      <c r="O414" s="32"/>
      <c r="X414" s="31"/>
      <c r="AD414" s="32"/>
      <c r="AE414" s="32"/>
    </row>
    <row r="415" customFormat="false" ht="14.25" hidden="false" customHeight="false" outlineLevel="0" collapsed="false">
      <c r="A415" s="31"/>
      <c r="H415" s="33"/>
      <c r="L415" s="32"/>
      <c r="M415" s="32"/>
      <c r="O415" s="32"/>
      <c r="X415" s="31"/>
      <c r="AD415" s="32"/>
      <c r="AE415" s="32"/>
    </row>
    <row r="416" customFormat="false" ht="14.25" hidden="false" customHeight="false" outlineLevel="0" collapsed="false">
      <c r="A416" s="31"/>
      <c r="H416" s="33"/>
      <c r="L416" s="32"/>
      <c r="M416" s="32"/>
      <c r="O416" s="32"/>
      <c r="X416" s="31"/>
      <c r="AD416" s="32"/>
      <c r="AE416" s="32"/>
    </row>
    <row r="417" customFormat="false" ht="14.25" hidden="false" customHeight="false" outlineLevel="0" collapsed="false">
      <c r="A417" s="31"/>
      <c r="H417" s="33"/>
      <c r="L417" s="32"/>
      <c r="M417" s="32"/>
      <c r="O417" s="32"/>
      <c r="X417" s="31"/>
      <c r="AD417" s="32"/>
      <c r="AE417" s="32"/>
    </row>
    <row r="418" customFormat="false" ht="14.25" hidden="false" customHeight="false" outlineLevel="0" collapsed="false">
      <c r="A418" s="31"/>
      <c r="H418" s="33"/>
      <c r="L418" s="32"/>
      <c r="M418" s="32"/>
      <c r="O418" s="32"/>
      <c r="X418" s="31"/>
      <c r="AD418" s="32"/>
      <c r="AE418" s="32"/>
    </row>
    <row r="419" customFormat="false" ht="14.25" hidden="false" customHeight="false" outlineLevel="0" collapsed="false">
      <c r="A419" s="31"/>
      <c r="H419" s="33"/>
      <c r="L419" s="32"/>
      <c r="M419" s="32"/>
      <c r="O419" s="32"/>
      <c r="X419" s="31"/>
      <c r="AD419" s="32"/>
      <c r="AE419" s="32"/>
    </row>
    <row r="420" customFormat="false" ht="14.25" hidden="false" customHeight="false" outlineLevel="0" collapsed="false">
      <c r="A420" s="31"/>
      <c r="H420" s="33"/>
      <c r="L420" s="32"/>
      <c r="M420" s="32"/>
      <c r="O420" s="32"/>
      <c r="X420" s="31"/>
      <c r="AD420" s="32"/>
      <c r="AE420" s="32"/>
    </row>
    <row r="421" customFormat="false" ht="14.25" hidden="false" customHeight="false" outlineLevel="0" collapsed="false">
      <c r="A421" s="31"/>
      <c r="H421" s="33"/>
      <c r="L421" s="32"/>
      <c r="M421" s="32"/>
      <c r="O421" s="32"/>
      <c r="X421" s="31"/>
      <c r="AD421" s="32"/>
      <c r="AE421" s="32"/>
    </row>
    <row r="422" customFormat="false" ht="14.25" hidden="false" customHeight="false" outlineLevel="0" collapsed="false">
      <c r="A422" s="31"/>
      <c r="H422" s="33"/>
      <c r="L422" s="32"/>
      <c r="M422" s="32"/>
      <c r="O422" s="32"/>
      <c r="X422" s="31"/>
      <c r="AD422" s="32"/>
      <c r="AE422" s="32"/>
    </row>
    <row r="423" customFormat="false" ht="14.25" hidden="false" customHeight="false" outlineLevel="0" collapsed="false">
      <c r="A423" s="31"/>
      <c r="H423" s="33"/>
      <c r="L423" s="32"/>
      <c r="M423" s="32"/>
      <c r="O423" s="32"/>
      <c r="X423" s="31"/>
      <c r="AD423" s="32"/>
      <c r="AE423" s="32"/>
    </row>
    <row r="424" customFormat="false" ht="14.25" hidden="false" customHeight="false" outlineLevel="0" collapsed="false">
      <c r="A424" s="31"/>
      <c r="H424" s="33"/>
      <c r="L424" s="32"/>
      <c r="M424" s="32"/>
      <c r="O424" s="32"/>
      <c r="X424" s="31"/>
      <c r="AD424" s="32"/>
      <c r="AE424" s="32"/>
    </row>
    <row r="425" customFormat="false" ht="14.25" hidden="false" customHeight="false" outlineLevel="0" collapsed="false">
      <c r="A425" s="31"/>
      <c r="H425" s="33"/>
      <c r="L425" s="32"/>
      <c r="M425" s="32"/>
      <c r="O425" s="32"/>
      <c r="X425" s="31"/>
      <c r="AD425" s="32"/>
      <c r="AE425" s="32"/>
    </row>
    <row r="426" customFormat="false" ht="14.25" hidden="false" customHeight="false" outlineLevel="0" collapsed="false">
      <c r="A426" s="31"/>
      <c r="H426" s="33"/>
      <c r="L426" s="32"/>
      <c r="M426" s="32"/>
      <c r="O426" s="32"/>
      <c r="X426" s="31"/>
      <c r="AD426" s="32"/>
      <c r="AE426" s="32"/>
    </row>
    <row r="427" customFormat="false" ht="14.25" hidden="false" customHeight="false" outlineLevel="0" collapsed="false">
      <c r="A427" s="31"/>
      <c r="H427" s="33"/>
      <c r="L427" s="32"/>
      <c r="M427" s="32"/>
      <c r="O427" s="32"/>
      <c r="X427" s="31"/>
      <c r="AD427" s="32"/>
      <c r="AE427" s="32"/>
    </row>
    <row r="428" customFormat="false" ht="14.25" hidden="false" customHeight="false" outlineLevel="0" collapsed="false">
      <c r="A428" s="31"/>
      <c r="H428" s="33"/>
      <c r="L428" s="32"/>
      <c r="M428" s="32"/>
      <c r="O428" s="32"/>
      <c r="X428" s="31"/>
      <c r="AD428" s="32"/>
      <c r="AE428" s="32"/>
    </row>
    <row r="429" customFormat="false" ht="14.25" hidden="false" customHeight="false" outlineLevel="0" collapsed="false">
      <c r="A429" s="31"/>
      <c r="H429" s="33"/>
      <c r="L429" s="32"/>
      <c r="M429" s="32"/>
      <c r="O429" s="32"/>
      <c r="X429" s="31"/>
      <c r="AD429" s="32"/>
      <c r="AE429" s="32"/>
    </row>
    <row r="430" customFormat="false" ht="14.25" hidden="false" customHeight="false" outlineLevel="0" collapsed="false">
      <c r="A430" s="31"/>
      <c r="H430" s="33"/>
      <c r="L430" s="32"/>
      <c r="M430" s="32"/>
      <c r="O430" s="32"/>
      <c r="X430" s="31"/>
      <c r="AD430" s="32"/>
      <c r="AE430" s="32"/>
    </row>
    <row r="431" customFormat="false" ht="14.25" hidden="false" customHeight="false" outlineLevel="0" collapsed="false">
      <c r="A431" s="31"/>
      <c r="H431" s="33"/>
      <c r="L431" s="32"/>
      <c r="M431" s="32"/>
      <c r="O431" s="32"/>
      <c r="X431" s="31"/>
      <c r="AD431" s="32"/>
      <c r="AE431" s="32"/>
    </row>
    <row r="432" customFormat="false" ht="14.25" hidden="false" customHeight="false" outlineLevel="0" collapsed="false">
      <c r="A432" s="31"/>
      <c r="H432" s="33"/>
      <c r="L432" s="32"/>
      <c r="M432" s="32"/>
      <c r="O432" s="32"/>
      <c r="X432" s="31"/>
      <c r="AD432" s="32"/>
      <c r="AE432" s="32"/>
    </row>
    <row r="433" customFormat="false" ht="14.25" hidden="false" customHeight="false" outlineLevel="0" collapsed="false">
      <c r="A433" s="31"/>
      <c r="H433" s="33"/>
      <c r="L433" s="32"/>
      <c r="M433" s="32"/>
      <c r="O433" s="32"/>
      <c r="X433" s="31"/>
      <c r="AD433" s="32"/>
      <c r="AE433" s="32"/>
    </row>
    <row r="434" customFormat="false" ht="14.25" hidden="false" customHeight="false" outlineLevel="0" collapsed="false">
      <c r="A434" s="31"/>
      <c r="H434" s="33"/>
      <c r="L434" s="32"/>
      <c r="M434" s="32"/>
      <c r="O434" s="32"/>
      <c r="X434" s="31"/>
      <c r="AD434" s="32"/>
      <c r="AE434" s="32"/>
    </row>
    <row r="435" customFormat="false" ht="14.25" hidden="false" customHeight="false" outlineLevel="0" collapsed="false">
      <c r="A435" s="31"/>
      <c r="H435" s="33"/>
      <c r="L435" s="32"/>
      <c r="M435" s="32"/>
      <c r="O435" s="32"/>
      <c r="X435" s="31"/>
      <c r="AD435" s="32"/>
      <c r="AE435" s="32"/>
    </row>
    <row r="436" customFormat="false" ht="14.25" hidden="false" customHeight="false" outlineLevel="0" collapsed="false">
      <c r="A436" s="31"/>
      <c r="H436" s="33"/>
      <c r="L436" s="32"/>
      <c r="M436" s="32"/>
      <c r="O436" s="32"/>
      <c r="X436" s="31"/>
      <c r="AD436" s="32"/>
      <c r="AE436" s="32"/>
    </row>
    <row r="437" customFormat="false" ht="14.25" hidden="false" customHeight="false" outlineLevel="0" collapsed="false">
      <c r="A437" s="31"/>
      <c r="H437" s="33"/>
      <c r="L437" s="32"/>
      <c r="M437" s="32"/>
      <c r="O437" s="32"/>
      <c r="X437" s="31"/>
      <c r="AD437" s="32"/>
      <c r="AE437" s="32"/>
    </row>
    <row r="438" customFormat="false" ht="14.25" hidden="false" customHeight="false" outlineLevel="0" collapsed="false">
      <c r="A438" s="31"/>
      <c r="H438" s="33"/>
      <c r="L438" s="32"/>
      <c r="M438" s="32"/>
      <c r="O438" s="32"/>
      <c r="X438" s="31"/>
      <c r="AD438" s="32"/>
      <c r="AE438" s="32"/>
    </row>
    <row r="439" customFormat="false" ht="14.25" hidden="false" customHeight="false" outlineLevel="0" collapsed="false">
      <c r="A439" s="31"/>
      <c r="H439" s="33"/>
      <c r="L439" s="32"/>
      <c r="M439" s="32"/>
      <c r="O439" s="32"/>
      <c r="X439" s="31"/>
      <c r="AD439" s="32"/>
      <c r="AE439" s="32"/>
    </row>
    <row r="440" customFormat="false" ht="14.25" hidden="false" customHeight="false" outlineLevel="0" collapsed="false">
      <c r="A440" s="31"/>
      <c r="H440" s="33"/>
      <c r="L440" s="32"/>
      <c r="M440" s="32"/>
      <c r="O440" s="32"/>
      <c r="X440" s="31"/>
      <c r="AD440" s="32"/>
      <c r="AE440" s="32"/>
    </row>
    <row r="441" customFormat="false" ht="14.25" hidden="false" customHeight="false" outlineLevel="0" collapsed="false">
      <c r="A441" s="31"/>
      <c r="H441" s="33"/>
      <c r="L441" s="32"/>
      <c r="M441" s="32"/>
      <c r="O441" s="32"/>
      <c r="X441" s="31"/>
      <c r="AD441" s="32"/>
      <c r="AE441" s="32"/>
    </row>
    <row r="442" customFormat="false" ht="14.25" hidden="false" customHeight="false" outlineLevel="0" collapsed="false">
      <c r="A442" s="31"/>
      <c r="H442" s="33"/>
      <c r="L442" s="32"/>
      <c r="M442" s="32"/>
      <c r="O442" s="32"/>
      <c r="X442" s="31"/>
      <c r="AD442" s="32"/>
      <c r="AE442" s="32"/>
    </row>
    <row r="443" customFormat="false" ht="14.25" hidden="false" customHeight="false" outlineLevel="0" collapsed="false">
      <c r="A443" s="31"/>
      <c r="H443" s="33"/>
      <c r="L443" s="32"/>
      <c r="M443" s="32"/>
      <c r="O443" s="32"/>
      <c r="X443" s="31"/>
      <c r="AD443" s="32"/>
      <c r="AE443" s="32"/>
    </row>
    <row r="444" customFormat="false" ht="14.25" hidden="false" customHeight="false" outlineLevel="0" collapsed="false">
      <c r="A444" s="31"/>
      <c r="H444" s="33"/>
      <c r="L444" s="32"/>
      <c r="M444" s="32"/>
      <c r="O444" s="32"/>
      <c r="X444" s="31"/>
      <c r="AD444" s="32"/>
      <c r="AE444" s="32"/>
    </row>
    <row r="445" customFormat="false" ht="14.25" hidden="false" customHeight="false" outlineLevel="0" collapsed="false">
      <c r="A445" s="31"/>
      <c r="H445" s="33"/>
      <c r="L445" s="32"/>
      <c r="M445" s="32"/>
      <c r="O445" s="32"/>
      <c r="X445" s="31"/>
      <c r="AD445" s="32"/>
      <c r="AE445" s="32"/>
    </row>
    <row r="446" customFormat="false" ht="14.25" hidden="false" customHeight="false" outlineLevel="0" collapsed="false">
      <c r="A446" s="31"/>
      <c r="H446" s="33"/>
      <c r="L446" s="32"/>
      <c r="M446" s="32"/>
      <c r="O446" s="32"/>
      <c r="X446" s="31"/>
      <c r="AD446" s="32"/>
      <c r="AE446" s="32"/>
    </row>
    <row r="447" customFormat="false" ht="14.25" hidden="false" customHeight="false" outlineLevel="0" collapsed="false">
      <c r="A447" s="31"/>
      <c r="H447" s="33"/>
      <c r="L447" s="32"/>
      <c r="M447" s="32"/>
      <c r="O447" s="32"/>
      <c r="X447" s="31"/>
      <c r="AD447" s="32"/>
      <c r="AE447" s="32"/>
    </row>
    <row r="448" customFormat="false" ht="14.25" hidden="false" customHeight="false" outlineLevel="0" collapsed="false">
      <c r="A448" s="31"/>
      <c r="H448" s="33"/>
      <c r="L448" s="32"/>
      <c r="M448" s="32"/>
      <c r="O448" s="32"/>
      <c r="X448" s="31"/>
      <c r="AD448" s="32"/>
      <c r="AE448" s="32"/>
    </row>
    <row r="449" customFormat="false" ht="14.25" hidden="false" customHeight="false" outlineLevel="0" collapsed="false">
      <c r="A449" s="31"/>
      <c r="H449" s="33"/>
      <c r="L449" s="32"/>
      <c r="M449" s="32"/>
      <c r="O449" s="32"/>
      <c r="X449" s="31"/>
      <c r="AD449" s="32"/>
      <c r="AE449" s="32"/>
    </row>
    <row r="450" customFormat="false" ht="14.25" hidden="false" customHeight="false" outlineLevel="0" collapsed="false">
      <c r="A450" s="31"/>
      <c r="H450" s="33"/>
      <c r="L450" s="32"/>
      <c r="M450" s="32"/>
      <c r="O450" s="32"/>
      <c r="X450" s="31"/>
      <c r="AD450" s="32"/>
      <c r="AE450" s="32"/>
    </row>
    <row r="451" customFormat="false" ht="14.25" hidden="false" customHeight="false" outlineLevel="0" collapsed="false">
      <c r="A451" s="31"/>
      <c r="H451" s="33"/>
      <c r="L451" s="32"/>
      <c r="M451" s="32"/>
      <c r="O451" s="32"/>
      <c r="X451" s="31"/>
      <c r="AD451" s="32"/>
      <c r="AE451" s="32"/>
    </row>
    <row r="452" customFormat="false" ht="14.25" hidden="false" customHeight="false" outlineLevel="0" collapsed="false">
      <c r="A452" s="31"/>
      <c r="H452" s="33"/>
      <c r="L452" s="32"/>
      <c r="M452" s="32"/>
      <c r="O452" s="32"/>
      <c r="X452" s="31"/>
      <c r="AD452" s="32"/>
      <c r="AE452" s="32"/>
    </row>
    <row r="453" customFormat="false" ht="14.25" hidden="false" customHeight="false" outlineLevel="0" collapsed="false">
      <c r="A453" s="31"/>
      <c r="H453" s="33"/>
      <c r="L453" s="32"/>
      <c r="M453" s="32"/>
      <c r="O453" s="32"/>
      <c r="X453" s="31"/>
      <c r="AD453" s="32"/>
      <c r="AE453" s="32"/>
    </row>
    <row r="454" customFormat="false" ht="14.25" hidden="false" customHeight="false" outlineLevel="0" collapsed="false">
      <c r="A454" s="31"/>
      <c r="H454" s="33"/>
      <c r="L454" s="32"/>
      <c r="M454" s="32"/>
      <c r="O454" s="32"/>
      <c r="X454" s="31"/>
      <c r="AD454" s="32"/>
      <c r="AE454" s="32"/>
    </row>
    <row r="455" customFormat="false" ht="14.25" hidden="false" customHeight="false" outlineLevel="0" collapsed="false">
      <c r="A455" s="31"/>
      <c r="H455" s="33"/>
      <c r="L455" s="32"/>
      <c r="M455" s="32"/>
      <c r="O455" s="32"/>
      <c r="X455" s="31"/>
      <c r="AD455" s="32"/>
      <c r="AE455" s="32"/>
    </row>
    <row r="456" customFormat="false" ht="14.25" hidden="false" customHeight="false" outlineLevel="0" collapsed="false">
      <c r="A456" s="31"/>
      <c r="H456" s="33"/>
      <c r="L456" s="32"/>
      <c r="M456" s="32"/>
      <c r="O456" s="32"/>
      <c r="X456" s="31"/>
      <c r="AD456" s="32"/>
      <c r="AE456" s="32"/>
    </row>
    <row r="457" customFormat="false" ht="14.25" hidden="false" customHeight="false" outlineLevel="0" collapsed="false">
      <c r="A457" s="31"/>
      <c r="H457" s="33"/>
      <c r="L457" s="32"/>
      <c r="M457" s="32"/>
      <c r="O457" s="32"/>
      <c r="X457" s="31"/>
      <c r="AD457" s="32"/>
      <c r="AE457" s="32"/>
    </row>
    <row r="458" customFormat="false" ht="14.25" hidden="false" customHeight="false" outlineLevel="0" collapsed="false">
      <c r="A458" s="31"/>
      <c r="H458" s="33"/>
      <c r="L458" s="32"/>
      <c r="M458" s="32"/>
      <c r="O458" s="32"/>
      <c r="X458" s="31"/>
      <c r="AD458" s="32"/>
      <c r="AE458" s="32"/>
    </row>
    <row r="459" customFormat="false" ht="14.25" hidden="false" customHeight="false" outlineLevel="0" collapsed="false">
      <c r="A459" s="31"/>
      <c r="H459" s="33"/>
      <c r="L459" s="32"/>
      <c r="M459" s="32"/>
      <c r="O459" s="32"/>
      <c r="X459" s="31"/>
      <c r="AD459" s="32"/>
      <c r="AE459" s="32"/>
    </row>
    <row r="460" customFormat="false" ht="14.25" hidden="false" customHeight="false" outlineLevel="0" collapsed="false">
      <c r="A460" s="31"/>
      <c r="H460" s="33"/>
      <c r="L460" s="32"/>
      <c r="M460" s="32"/>
      <c r="O460" s="32"/>
      <c r="X460" s="31"/>
      <c r="AD460" s="32"/>
      <c r="AE460" s="32"/>
    </row>
    <row r="461" customFormat="false" ht="14.25" hidden="false" customHeight="false" outlineLevel="0" collapsed="false">
      <c r="A461" s="31"/>
      <c r="H461" s="33"/>
      <c r="L461" s="32"/>
      <c r="M461" s="32"/>
      <c r="O461" s="32"/>
      <c r="X461" s="31"/>
      <c r="AD461" s="32"/>
      <c r="AE461" s="32"/>
    </row>
    <row r="462" customFormat="false" ht="14.25" hidden="false" customHeight="false" outlineLevel="0" collapsed="false">
      <c r="A462" s="31"/>
      <c r="H462" s="33"/>
      <c r="L462" s="32"/>
      <c r="M462" s="32"/>
      <c r="O462" s="32"/>
      <c r="X462" s="31"/>
      <c r="AD462" s="32"/>
      <c r="AE462" s="32"/>
    </row>
    <row r="463" customFormat="false" ht="14.25" hidden="false" customHeight="false" outlineLevel="0" collapsed="false">
      <c r="A463" s="31"/>
      <c r="H463" s="33"/>
      <c r="L463" s="32"/>
      <c r="M463" s="32"/>
      <c r="O463" s="32"/>
      <c r="X463" s="31"/>
      <c r="AD463" s="32"/>
      <c r="AE463" s="32"/>
    </row>
    <row r="464" customFormat="false" ht="14.25" hidden="false" customHeight="false" outlineLevel="0" collapsed="false">
      <c r="A464" s="31"/>
      <c r="H464" s="33"/>
      <c r="L464" s="32"/>
      <c r="M464" s="32"/>
      <c r="O464" s="32"/>
      <c r="X464" s="31"/>
      <c r="AD464" s="32"/>
      <c r="AE464" s="32"/>
    </row>
    <row r="465" customFormat="false" ht="14.25" hidden="false" customHeight="false" outlineLevel="0" collapsed="false">
      <c r="A465" s="31"/>
      <c r="H465" s="33"/>
      <c r="L465" s="32"/>
      <c r="M465" s="32"/>
      <c r="O465" s="32"/>
      <c r="X465" s="31"/>
      <c r="AD465" s="32"/>
      <c r="AE465" s="32"/>
    </row>
    <row r="466" customFormat="false" ht="14.25" hidden="false" customHeight="false" outlineLevel="0" collapsed="false">
      <c r="A466" s="31"/>
      <c r="H466" s="33"/>
      <c r="L466" s="32"/>
      <c r="M466" s="32"/>
      <c r="O466" s="32"/>
      <c r="X466" s="31"/>
      <c r="AD466" s="32"/>
      <c r="AE466" s="32"/>
    </row>
    <row r="467" customFormat="false" ht="14.25" hidden="false" customHeight="false" outlineLevel="0" collapsed="false">
      <c r="A467" s="31"/>
      <c r="H467" s="33"/>
      <c r="L467" s="32"/>
      <c r="M467" s="32"/>
      <c r="O467" s="32"/>
      <c r="X467" s="31"/>
      <c r="AD467" s="32"/>
      <c r="AE467" s="32"/>
    </row>
    <row r="468" customFormat="false" ht="14.25" hidden="false" customHeight="false" outlineLevel="0" collapsed="false">
      <c r="A468" s="31"/>
      <c r="H468" s="33"/>
      <c r="L468" s="32"/>
      <c r="M468" s="32"/>
      <c r="O468" s="32"/>
      <c r="X468" s="31"/>
      <c r="AD468" s="32"/>
      <c r="AE468" s="32"/>
    </row>
    <row r="469" customFormat="false" ht="14.25" hidden="false" customHeight="false" outlineLevel="0" collapsed="false">
      <c r="A469" s="31"/>
      <c r="H469" s="33"/>
      <c r="L469" s="32"/>
      <c r="M469" s="32"/>
      <c r="O469" s="32"/>
      <c r="X469" s="31"/>
      <c r="AD469" s="32"/>
      <c r="AE469" s="32"/>
    </row>
    <row r="470" customFormat="false" ht="14.25" hidden="false" customHeight="false" outlineLevel="0" collapsed="false">
      <c r="A470" s="31"/>
      <c r="H470" s="33"/>
      <c r="L470" s="32"/>
      <c r="M470" s="32"/>
      <c r="O470" s="32"/>
      <c r="X470" s="31"/>
      <c r="AD470" s="32"/>
      <c r="AE470" s="32"/>
    </row>
    <row r="471" customFormat="false" ht="14.25" hidden="false" customHeight="false" outlineLevel="0" collapsed="false">
      <c r="A471" s="31"/>
      <c r="H471" s="33"/>
      <c r="L471" s="32"/>
      <c r="M471" s="32"/>
      <c r="O471" s="32"/>
      <c r="X471" s="31"/>
      <c r="AD471" s="32"/>
      <c r="AE471" s="32"/>
    </row>
    <row r="472" customFormat="false" ht="14.25" hidden="false" customHeight="false" outlineLevel="0" collapsed="false">
      <c r="A472" s="31"/>
      <c r="H472" s="33"/>
      <c r="L472" s="32"/>
      <c r="M472" s="32"/>
      <c r="O472" s="32"/>
      <c r="X472" s="31"/>
      <c r="AD472" s="32"/>
      <c r="AE472" s="32"/>
    </row>
    <row r="473" customFormat="false" ht="14.25" hidden="false" customHeight="false" outlineLevel="0" collapsed="false">
      <c r="A473" s="31"/>
      <c r="H473" s="33"/>
      <c r="L473" s="32"/>
      <c r="M473" s="32"/>
      <c r="O473" s="32"/>
      <c r="X473" s="31"/>
      <c r="AD473" s="32"/>
      <c r="AE473" s="32"/>
    </row>
    <row r="474" customFormat="false" ht="14.25" hidden="false" customHeight="false" outlineLevel="0" collapsed="false">
      <c r="A474" s="31"/>
      <c r="H474" s="33"/>
      <c r="L474" s="32"/>
      <c r="M474" s="32"/>
      <c r="O474" s="32"/>
      <c r="X474" s="31"/>
      <c r="AD474" s="32"/>
      <c r="AE474" s="32"/>
    </row>
    <row r="475" customFormat="false" ht="14.25" hidden="false" customHeight="false" outlineLevel="0" collapsed="false">
      <c r="A475" s="31"/>
      <c r="H475" s="33"/>
      <c r="L475" s="32"/>
      <c r="M475" s="32"/>
      <c r="O475" s="32"/>
      <c r="X475" s="31"/>
      <c r="AD475" s="32"/>
      <c r="AE475" s="32"/>
    </row>
    <row r="476" customFormat="false" ht="14.25" hidden="false" customHeight="false" outlineLevel="0" collapsed="false">
      <c r="A476" s="31"/>
      <c r="H476" s="33"/>
      <c r="L476" s="32"/>
      <c r="M476" s="32"/>
      <c r="O476" s="32"/>
      <c r="X476" s="31"/>
      <c r="AD476" s="32"/>
      <c r="AE476" s="32"/>
    </row>
    <row r="477" customFormat="false" ht="14.25" hidden="false" customHeight="false" outlineLevel="0" collapsed="false">
      <c r="A477" s="31"/>
      <c r="H477" s="33"/>
      <c r="L477" s="32"/>
      <c r="M477" s="32"/>
      <c r="O477" s="32"/>
      <c r="X477" s="31"/>
      <c r="AD477" s="32"/>
      <c r="AE477" s="32"/>
    </row>
    <row r="478" customFormat="false" ht="14.25" hidden="false" customHeight="false" outlineLevel="0" collapsed="false">
      <c r="A478" s="31"/>
      <c r="H478" s="33"/>
      <c r="L478" s="32"/>
      <c r="M478" s="32"/>
      <c r="O478" s="32"/>
      <c r="X478" s="31"/>
      <c r="AD478" s="32"/>
      <c r="AE478" s="32"/>
    </row>
    <row r="479" customFormat="false" ht="14.25" hidden="false" customHeight="false" outlineLevel="0" collapsed="false">
      <c r="A479" s="31"/>
      <c r="H479" s="33"/>
      <c r="L479" s="32"/>
      <c r="M479" s="32"/>
      <c r="O479" s="32"/>
      <c r="X479" s="31"/>
      <c r="AD479" s="32"/>
      <c r="AE479" s="32"/>
    </row>
    <row r="480" customFormat="false" ht="14.25" hidden="false" customHeight="false" outlineLevel="0" collapsed="false">
      <c r="A480" s="31"/>
      <c r="H480" s="33"/>
      <c r="L480" s="32"/>
      <c r="M480" s="32"/>
      <c r="O480" s="32"/>
      <c r="X480" s="31"/>
      <c r="AD480" s="32"/>
      <c r="AE480" s="32"/>
    </row>
    <row r="481" customFormat="false" ht="14.25" hidden="false" customHeight="false" outlineLevel="0" collapsed="false">
      <c r="A481" s="31"/>
      <c r="H481" s="33"/>
      <c r="L481" s="32"/>
      <c r="M481" s="32"/>
      <c r="O481" s="32"/>
      <c r="X481" s="31"/>
      <c r="AD481" s="32"/>
      <c r="AE481" s="32"/>
    </row>
    <row r="482" customFormat="false" ht="14.25" hidden="false" customHeight="false" outlineLevel="0" collapsed="false">
      <c r="A482" s="31"/>
      <c r="H482" s="33"/>
      <c r="L482" s="32"/>
      <c r="M482" s="32"/>
      <c r="O482" s="32"/>
      <c r="X482" s="31"/>
      <c r="AD482" s="32"/>
      <c r="AE482" s="32"/>
    </row>
    <row r="483" customFormat="false" ht="14.25" hidden="false" customHeight="false" outlineLevel="0" collapsed="false">
      <c r="A483" s="31"/>
      <c r="H483" s="33"/>
      <c r="L483" s="32"/>
      <c r="M483" s="32"/>
      <c r="O483" s="32"/>
      <c r="X483" s="31"/>
      <c r="AD483" s="32"/>
      <c r="AE483" s="32"/>
    </row>
    <row r="484" customFormat="false" ht="14.25" hidden="false" customHeight="false" outlineLevel="0" collapsed="false">
      <c r="A484" s="31"/>
      <c r="H484" s="33"/>
      <c r="L484" s="32"/>
      <c r="M484" s="32"/>
      <c r="O484" s="32"/>
      <c r="X484" s="31"/>
      <c r="AD484" s="32"/>
      <c r="AE484" s="32"/>
    </row>
    <row r="485" customFormat="false" ht="14.25" hidden="false" customHeight="false" outlineLevel="0" collapsed="false">
      <c r="A485" s="31"/>
      <c r="H485" s="33"/>
      <c r="L485" s="32"/>
      <c r="M485" s="32"/>
      <c r="O485" s="32"/>
      <c r="X485" s="31"/>
      <c r="AD485" s="32"/>
      <c r="AE485" s="32"/>
    </row>
    <row r="486" customFormat="false" ht="14.25" hidden="false" customHeight="false" outlineLevel="0" collapsed="false">
      <c r="A486" s="31"/>
      <c r="H486" s="33"/>
      <c r="L486" s="32"/>
      <c r="M486" s="32"/>
      <c r="O486" s="32"/>
      <c r="X486" s="31"/>
      <c r="AD486" s="32"/>
      <c r="AE486" s="32"/>
    </row>
    <row r="487" customFormat="false" ht="14.25" hidden="false" customHeight="false" outlineLevel="0" collapsed="false">
      <c r="A487" s="31"/>
      <c r="H487" s="33"/>
      <c r="L487" s="32"/>
      <c r="M487" s="32"/>
      <c r="O487" s="32"/>
      <c r="X487" s="31"/>
      <c r="AD487" s="32"/>
      <c r="AE487" s="32"/>
    </row>
    <row r="488" customFormat="false" ht="14.25" hidden="false" customHeight="false" outlineLevel="0" collapsed="false">
      <c r="A488" s="31"/>
      <c r="H488" s="33"/>
      <c r="L488" s="32"/>
      <c r="M488" s="32"/>
      <c r="O488" s="32"/>
      <c r="X488" s="31"/>
      <c r="AD488" s="32"/>
      <c r="AE488" s="32"/>
    </row>
    <row r="489" customFormat="false" ht="14.25" hidden="false" customHeight="false" outlineLevel="0" collapsed="false">
      <c r="A489" s="31"/>
      <c r="H489" s="33"/>
      <c r="L489" s="32"/>
      <c r="M489" s="32"/>
      <c r="O489" s="32"/>
      <c r="X489" s="31"/>
      <c r="AD489" s="32"/>
      <c r="AE489" s="32"/>
    </row>
    <row r="490" customFormat="false" ht="14.25" hidden="false" customHeight="false" outlineLevel="0" collapsed="false">
      <c r="A490" s="31"/>
      <c r="H490" s="33"/>
      <c r="L490" s="32"/>
      <c r="M490" s="32"/>
      <c r="O490" s="32"/>
      <c r="X490" s="31"/>
      <c r="AD490" s="32"/>
      <c r="AE490" s="32"/>
    </row>
    <row r="491" customFormat="false" ht="14.25" hidden="false" customHeight="false" outlineLevel="0" collapsed="false">
      <c r="A491" s="31"/>
      <c r="H491" s="33"/>
      <c r="L491" s="32"/>
      <c r="M491" s="32"/>
      <c r="O491" s="32"/>
      <c r="X491" s="31"/>
      <c r="AD491" s="32"/>
      <c r="AE491" s="32"/>
    </row>
    <row r="492" customFormat="false" ht="14.25" hidden="false" customHeight="false" outlineLevel="0" collapsed="false">
      <c r="A492" s="31"/>
      <c r="H492" s="33"/>
      <c r="L492" s="32"/>
      <c r="M492" s="32"/>
      <c r="O492" s="32"/>
      <c r="X492" s="31"/>
      <c r="AD492" s="32"/>
      <c r="AE492" s="32"/>
    </row>
    <row r="493" customFormat="false" ht="14.25" hidden="false" customHeight="false" outlineLevel="0" collapsed="false">
      <c r="A493" s="31"/>
      <c r="H493" s="33"/>
      <c r="L493" s="32"/>
      <c r="M493" s="32"/>
      <c r="O493" s="32"/>
      <c r="X493" s="31"/>
      <c r="AD493" s="32"/>
      <c r="AE493" s="32"/>
    </row>
    <row r="494" customFormat="false" ht="14.25" hidden="false" customHeight="false" outlineLevel="0" collapsed="false">
      <c r="A494" s="31"/>
      <c r="H494" s="33"/>
      <c r="L494" s="32"/>
      <c r="M494" s="32"/>
      <c r="O494" s="32"/>
      <c r="X494" s="31"/>
      <c r="AD494" s="32"/>
      <c r="AE494" s="32"/>
    </row>
    <row r="495" customFormat="false" ht="14.25" hidden="false" customHeight="false" outlineLevel="0" collapsed="false">
      <c r="A495" s="31"/>
      <c r="H495" s="33"/>
      <c r="L495" s="32"/>
      <c r="M495" s="32"/>
      <c r="O495" s="32"/>
      <c r="X495" s="31"/>
      <c r="AD495" s="32"/>
      <c r="AE495" s="32"/>
    </row>
    <row r="496" customFormat="false" ht="14.25" hidden="false" customHeight="false" outlineLevel="0" collapsed="false">
      <c r="A496" s="31"/>
      <c r="H496" s="33"/>
      <c r="L496" s="32"/>
      <c r="M496" s="32"/>
      <c r="O496" s="32"/>
      <c r="X496" s="31"/>
      <c r="AD496" s="32"/>
      <c r="AE496" s="32"/>
    </row>
    <row r="497" customFormat="false" ht="14.25" hidden="false" customHeight="false" outlineLevel="0" collapsed="false">
      <c r="A497" s="31"/>
      <c r="H497" s="33"/>
      <c r="L497" s="32"/>
      <c r="M497" s="32"/>
      <c r="O497" s="32"/>
      <c r="X497" s="31"/>
      <c r="AD497" s="32"/>
      <c r="AE497" s="32"/>
    </row>
    <row r="498" customFormat="false" ht="14.25" hidden="false" customHeight="false" outlineLevel="0" collapsed="false">
      <c r="A498" s="31"/>
      <c r="H498" s="33"/>
      <c r="L498" s="32"/>
      <c r="M498" s="32"/>
      <c r="O498" s="32"/>
      <c r="X498" s="31"/>
      <c r="AD498" s="32"/>
      <c r="AE498" s="32"/>
    </row>
    <row r="499" customFormat="false" ht="14.25" hidden="false" customHeight="false" outlineLevel="0" collapsed="false">
      <c r="A499" s="31"/>
      <c r="H499" s="33"/>
      <c r="L499" s="32"/>
      <c r="M499" s="32"/>
      <c r="O499" s="32"/>
      <c r="X499" s="31"/>
      <c r="AD499" s="32"/>
      <c r="AE499" s="32"/>
    </row>
    <row r="500" customFormat="false" ht="14.25" hidden="false" customHeight="false" outlineLevel="0" collapsed="false">
      <c r="A500" s="31"/>
      <c r="H500" s="33"/>
      <c r="L500" s="32"/>
      <c r="M500" s="32"/>
      <c r="O500" s="32"/>
      <c r="X500" s="31"/>
      <c r="AD500" s="32"/>
      <c r="AE500" s="32"/>
    </row>
    <row r="501" customFormat="false" ht="14.25" hidden="false" customHeight="false" outlineLevel="0" collapsed="false">
      <c r="A501" s="31"/>
      <c r="H501" s="33"/>
      <c r="L501" s="32"/>
      <c r="M501" s="32"/>
      <c r="O501" s="32"/>
      <c r="X501" s="31"/>
      <c r="AD501" s="32"/>
      <c r="AE501" s="32"/>
    </row>
    <row r="502" customFormat="false" ht="14.25" hidden="false" customHeight="false" outlineLevel="0" collapsed="false">
      <c r="A502" s="31"/>
      <c r="H502" s="33"/>
      <c r="L502" s="32"/>
      <c r="M502" s="32"/>
      <c r="O502" s="32"/>
      <c r="X502" s="31"/>
      <c r="AD502" s="32"/>
      <c r="AE502" s="32"/>
    </row>
    <row r="503" customFormat="false" ht="14.25" hidden="false" customHeight="false" outlineLevel="0" collapsed="false">
      <c r="A503" s="31"/>
      <c r="H503" s="33"/>
      <c r="L503" s="32"/>
      <c r="M503" s="32"/>
      <c r="O503" s="32"/>
      <c r="X503" s="31"/>
      <c r="AD503" s="32"/>
      <c r="AE503" s="32"/>
    </row>
    <row r="504" customFormat="false" ht="14.25" hidden="false" customHeight="false" outlineLevel="0" collapsed="false">
      <c r="A504" s="31"/>
      <c r="H504" s="33"/>
      <c r="L504" s="32"/>
      <c r="M504" s="32"/>
      <c r="O504" s="32"/>
      <c r="X504" s="31"/>
      <c r="AD504" s="32"/>
      <c r="AE504" s="32"/>
    </row>
    <row r="505" customFormat="false" ht="14.25" hidden="false" customHeight="false" outlineLevel="0" collapsed="false">
      <c r="A505" s="31"/>
      <c r="H505" s="33"/>
      <c r="L505" s="32"/>
      <c r="M505" s="32"/>
      <c r="O505" s="32"/>
      <c r="X505" s="31"/>
      <c r="AD505" s="32"/>
      <c r="AE505" s="32"/>
    </row>
    <row r="506" customFormat="false" ht="14.25" hidden="false" customHeight="false" outlineLevel="0" collapsed="false">
      <c r="A506" s="31"/>
      <c r="H506" s="33"/>
      <c r="L506" s="32"/>
      <c r="M506" s="32"/>
      <c r="O506" s="32"/>
      <c r="X506" s="31"/>
      <c r="AD506" s="32"/>
      <c r="AE506" s="32"/>
    </row>
    <row r="507" customFormat="false" ht="14.25" hidden="false" customHeight="false" outlineLevel="0" collapsed="false">
      <c r="A507" s="31"/>
      <c r="H507" s="33"/>
      <c r="L507" s="32"/>
      <c r="M507" s="32"/>
      <c r="O507" s="32"/>
      <c r="X507" s="31"/>
      <c r="AD507" s="32"/>
      <c r="AE507" s="32"/>
    </row>
    <row r="508" customFormat="false" ht="14.25" hidden="false" customHeight="false" outlineLevel="0" collapsed="false">
      <c r="A508" s="31"/>
      <c r="H508" s="33"/>
      <c r="L508" s="32"/>
      <c r="M508" s="32"/>
      <c r="O508" s="32"/>
      <c r="X508" s="31"/>
      <c r="AD508" s="32"/>
      <c r="AE508" s="32"/>
    </row>
    <row r="509" customFormat="false" ht="14.25" hidden="false" customHeight="false" outlineLevel="0" collapsed="false">
      <c r="A509" s="31"/>
      <c r="H509" s="33"/>
      <c r="L509" s="32"/>
      <c r="M509" s="32"/>
      <c r="O509" s="32"/>
      <c r="X509" s="31"/>
      <c r="AD509" s="32"/>
      <c r="AE509" s="32"/>
    </row>
    <row r="510" customFormat="false" ht="14.25" hidden="false" customHeight="false" outlineLevel="0" collapsed="false">
      <c r="A510" s="31"/>
      <c r="H510" s="33"/>
      <c r="L510" s="32"/>
      <c r="M510" s="32"/>
      <c r="O510" s="32"/>
      <c r="X510" s="31"/>
      <c r="AD510" s="32"/>
      <c r="AE510" s="32"/>
    </row>
    <row r="511" customFormat="false" ht="14.25" hidden="false" customHeight="false" outlineLevel="0" collapsed="false">
      <c r="A511" s="31"/>
      <c r="H511" s="33"/>
      <c r="L511" s="32"/>
      <c r="M511" s="32"/>
      <c r="O511" s="32"/>
      <c r="X511" s="31"/>
      <c r="AD511" s="32"/>
      <c r="AE511" s="32"/>
    </row>
    <row r="512" customFormat="false" ht="14.25" hidden="false" customHeight="false" outlineLevel="0" collapsed="false">
      <c r="A512" s="31"/>
      <c r="H512" s="33"/>
      <c r="L512" s="32"/>
      <c r="M512" s="32"/>
      <c r="O512" s="32"/>
      <c r="X512" s="31"/>
      <c r="AD512" s="32"/>
      <c r="AE512" s="32"/>
    </row>
    <row r="513" customFormat="false" ht="14.25" hidden="false" customHeight="false" outlineLevel="0" collapsed="false">
      <c r="A513" s="31"/>
      <c r="H513" s="33"/>
      <c r="L513" s="32"/>
      <c r="M513" s="32"/>
      <c r="O513" s="32"/>
      <c r="X513" s="31"/>
      <c r="AD513" s="32"/>
      <c r="AE513" s="32"/>
    </row>
    <row r="514" customFormat="false" ht="14.25" hidden="false" customHeight="false" outlineLevel="0" collapsed="false">
      <c r="A514" s="31"/>
      <c r="H514" s="33"/>
      <c r="L514" s="32"/>
      <c r="M514" s="32"/>
      <c r="O514" s="32"/>
      <c r="X514" s="31"/>
      <c r="AD514" s="32"/>
      <c r="AE514" s="32"/>
    </row>
    <row r="515" customFormat="false" ht="14.25" hidden="false" customHeight="false" outlineLevel="0" collapsed="false">
      <c r="A515" s="31"/>
      <c r="H515" s="33"/>
      <c r="L515" s="32"/>
      <c r="M515" s="32"/>
      <c r="O515" s="32"/>
      <c r="X515" s="31"/>
      <c r="AD515" s="32"/>
      <c r="AE515" s="32"/>
    </row>
    <row r="516" customFormat="false" ht="14.25" hidden="false" customHeight="false" outlineLevel="0" collapsed="false">
      <c r="A516" s="31"/>
      <c r="H516" s="33"/>
      <c r="L516" s="32"/>
      <c r="M516" s="32"/>
      <c r="O516" s="32"/>
      <c r="X516" s="31"/>
      <c r="AD516" s="32"/>
      <c r="AE516" s="32"/>
    </row>
    <row r="517" customFormat="false" ht="14.25" hidden="false" customHeight="false" outlineLevel="0" collapsed="false">
      <c r="A517" s="31"/>
      <c r="H517" s="33"/>
      <c r="L517" s="32"/>
      <c r="M517" s="32"/>
      <c r="O517" s="32"/>
      <c r="X517" s="31"/>
      <c r="AD517" s="32"/>
      <c r="AE517" s="32"/>
    </row>
    <row r="518" customFormat="false" ht="14.25" hidden="false" customHeight="false" outlineLevel="0" collapsed="false">
      <c r="A518" s="31"/>
      <c r="H518" s="33"/>
      <c r="L518" s="32"/>
      <c r="M518" s="32"/>
      <c r="O518" s="32"/>
      <c r="X518" s="31"/>
      <c r="AD518" s="32"/>
      <c r="AE518" s="32"/>
    </row>
    <row r="519" customFormat="false" ht="14.25" hidden="false" customHeight="false" outlineLevel="0" collapsed="false">
      <c r="A519" s="31"/>
      <c r="H519" s="33"/>
      <c r="L519" s="32"/>
      <c r="M519" s="32"/>
      <c r="O519" s="32"/>
      <c r="X519" s="31"/>
      <c r="AD519" s="32"/>
      <c r="AE519" s="32"/>
    </row>
    <row r="520" customFormat="false" ht="14.25" hidden="false" customHeight="false" outlineLevel="0" collapsed="false">
      <c r="A520" s="31"/>
      <c r="H520" s="33"/>
      <c r="L520" s="32"/>
      <c r="M520" s="32"/>
      <c r="O520" s="32"/>
      <c r="X520" s="31"/>
      <c r="AD520" s="32"/>
      <c r="AE520" s="32"/>
    </row>
    <row r="521" customFormat="false" ht="14.25" hidden="false" customHeight="false" outlineLevel="0" collapsed="false">
      <c r="A521" s="31"/>
      <c r="H521" s="33"/>
      <c r="L521" s="32"/>
      <c r="M521" s="32"/>
      <c r="O521" s="32"/>
      <c r="X521" s="31"/>
      <c r="AD521" s="32"/>
      <c r="AE521" s="32"/>
    </row>
    <row r="522" customFormat="false" ht="14.25" hidden="false" customHeight="false" outlineLevel="0" collapsed="false">
      <c r="A522" s="31"/>
      <c r="H522" s="33"/>
      <c r="L522" s="32"/>
      <c r="M522" s="32"/>
      <c r="O522" s="32"/>
      <c r="X522" s="31"/>
      <c r="AD522" s="32"/>
      <c r="AE522" s="32"/>
    </row>
    <row r="523" customFormat="false" ht="14.25" hidden="false" customHeight="false" outlineLevel="0" collapsed="false">
      <c r="A523" s="31"/>
      <c r="H523" s="33"/>
      <c r="L523" s="32"/>
      <c r="M523" s="32"/>
      <c r="O523" s="32"/>
      <c r="X523" s="31"/>
      <c r="AD523" s="32"/>
      <c r="AE523" s="32"/>
    </row>
    <row r="524" customFormat="false" ht="14.25" hidden="false" customHeight="false" outlineLevel="0" collapsed="false">
      <c r="A524" s="31"/>
      <c r="H524" s="33"/>
      <c r="L524" s="32"/>
      <c r="M524" s="32"/>
      <c r="O524" s="32"/>
      <c r="X524" s="31"/>
      <c r="AD524" s="32"/>
      <c r="AE524" s="32"/>
    </row>
    <row r="525" customFormat="false" ht="14.25" hidden="false" customHeight="false" outlineLevel="0" collapsed="false">
      <c r="A525" s="31"/>
      <c r="H525" s="33"/>
      <c r="L525" s="32"/>
      <c r="M525" s="32"/>
      <c r="O525" s="32"/>
      <c r="X525" s="31"/>
      <c r="AD525" s="32"/>
      <c r="AE525" s="32"/>
    </row>
    <row r="526" customFormat="false" ht="14.25" hidden="false" customHeight="false" outlineLevel="0" collapsed="false">
      <c r="A526" s="31"/>
      <c r="H526" s="33"/>
      <c r="L526" s="32"/>
      <c r="M526" s="32"/>
      <c r="O526" s="32"/>
      <c r="X526" s="31"/>
      <c r="AD526" s="32"/>
      <c r="AE526" s="32"/>
    </row>
    <row r="527" customFormat="false" ht="14.25" hidden="false" customHeight="false" outlineLevel="0" collapsed="false">
      <c r="A527" s="31"/>
      <c r="H527" s="33"/>
      <c r="L527" s="32"/>
      <c r="M527" s="32"/>
      <c r="O527" s="32"/>
      <c r="X527" s="31"/>
      <c r="AD527" s="32"/>
      <c r="AE527" s="32"/>
    </row>
    <row r="528" customFormat="false" ht="14.25" hidden="false" customHeight="false" outlineLevel="0" collapsed="false">
      <c r="A528" s="31"/>
      <c r="H528" s="33"/>
      <c r="L528" s="32"/>
      <c r="M528" s="32"/>
      <c r="O528" s="32"/>
      <c r="X528" s="31"/>
      <c r="AD528" s="32"/>
      <c r="AE528" s="32"/>
    </row>
    <row r="529" customFormat="false" ht="14.25" hidden="false" customHeight="false" outlineLevel="0" collapsed="false">
      <c r="A529" s="31"/>
      <c r="H529" s="33"/>
      <c r="L529" s="32"/>
      <c r="M529" s="32"/>
      <c r="O529" s="32"/>
      <c r="X529" s="31"/>
      <c r="AD529" s="32"/>
      <c r="AE529" s="32"/>
    </row>
    <row r="530" customFormat="false" ht="14.25" hidden="false" customHeight="false" outlineLevel="0" collapsed="false">
      <c r="A530" s="31"/>
      <c r="H530" s="33"/>
      <c r="L530" s="32"/>
      <c r="M530" s="32"/>
      <c r="O530" s="32"/>
      <c r="X530" s="31"/>
      <c r="AD530" s="32"/>
      <c r="AE530" s="32"/>
    </row>
    <row r="531" customFormat="false" ht="14.25" hidden="false" customHeight="false" outlineLevel="0" collapsed="false">
      <c r="A531" s="31"/>
      <c r="H531" s="33"/>
      <c r="L531" s="32"/>
      <c r="M531" s="32"/>
      <c r="O531" s="32"/>
      <c r="X531" s="31"/>
      <c r="AD531" s="32"/>
      <c r="AE531" s="32"/>
    </row>
    <row r="532" customFormat="false" ht="14.25" hidden="false" customHeight="false" outlineLevel="0" collapsed="false">
      <c r="A532" s="31"/>
      <c r="H532" s="33"/>
      <c r="L532" s="32"/>
      <c r="M532" s="32"/>
      <c r="O532" s="32"/>
      <c r="X532" s="31"/>
      <c r="AD532" s="32"/>
      <c r="AE532" s="32"/>
    </row>
    <row r="533" customFormat="false" ht="14.25" hidden="false" customHeight="false" outlineLevel="0" collapsed="false">
      <c r="A533" s="31"/>
      <c r="H533" s="33"/>
      <c r="L533" s="32"/>
      <c r="M533" s="32"/>
      <c r="O533" s="32"/>
      <c r="X533" s="31"/>
      <c r="AD533" s="32"/>
      <c r="AE533" s="32"/>
    </row>
    <row r="534" customFormat="false" ht="14.25" hidden="false" customHeight="false" outlineLevel="0" collapsed="false">
      <c r="A534" s="31"/>
      <c r="H534" s="33"/>
      <c r="L534" s="32"/>
      <c r="M534" s="32"/>
      <c r="O534" s="32"/>
      <c r="X534" s="31"/>
      <c r="AD534" s="32"/>
      <c r="AE534" s="32"/>
    </row>
    <row r="535" customFormat="false" ht="14.25" hidden="false" customHeight="false" outlineLevel="0" collapsed="false">
      <c r="A535" s="31"/>
      <c r="H535" s="33"/>
      <c r="L535" s="32"/>
      <c r="M535" s="32"/>
      <c r="O535" s="32"/>
      <c r="X535" s="31"/>
      <c r="AD535" s="32"/>
      <c r="AE535" s="32"/>
    </row>
    <row r="536" customFormat="false" ht="14.25" hidden="false" customHeight="false" outlineLevel="0" collapsed="false">
      <c r="A536" s="31"/>
      <c r="H536" s="33"/>
      <c r="L536" s="32"/>
      <c r="M536" s="32"/>
      <c r="O536" s="32"/>
      <c r="X536" s="31"/>
      <c r="AD536" s="32"/>
      <c r="AE536" s="32"/>
    </row>
    <row r="537" customFormat="false" ht="14.25" hidden="false" customHeight="false" outlineLevel="0" collapsed="false">
      <c r="A537" s="31"/>
      <c r="H537" s="33"/>
      <c r="L537" s="32"/>
      <c r="M537" s="32"/>
      <c r="O537" s="32"/>
      <c r="X537" s="31"/>
      <c r="AD537" s="32"/>
      <c r="AE537" s="32"/>
    </row>
    <row r="538" customFormat="false" ht="14.25" hidden="false" customHeight="false" outlineLevel="0" collapsed="false">
      <c r="A538" s="31"/>
      <c r="H538" s="33"/>
      <c r="L538" s="32"/>
      <c r="M538" s="32"/>
      <c r="O538" s="32"/>
      <c r="X538" s="31"/>
      <c r="AD538" s="32"/>
      <c r="AE538" s="32"/>
    </row>
    <row r="539" customFormat="false" ht="14.25" hidden="false" customHeight="false" outlineLevel="0" collapsed="false">
      <c r="A539" s="31"/>
      <c r="H539" s="33"/>
      <c r="L539" s="32"/>
      <c r="M539" s="32"/>
      <c r="O539" s="32"/>
      <c r="X539" s="31"/>
      <c r="AD539" s="32"/>
      <c r="AE539" s="32"/>
    </row>
    <row r="540" customFormat="false" ht="14.25" hidden="false" customHeight="false" outlineLevel="0" collapsed="false">
      <c r="A540" s="31"/>
      <c r="H540" s="33"/>
      <c r="L540" s="32"/>
      <c r="M540" s="32"/>
      <c r="O540" s="32"/>
      <c r="X540" s="31"/>
      <c r="AD540" s="32"/>
      <c r="AE540" s="32"/>
    </row>
    <row r="541" customFormat="false" ht="14.25" hidden="false" customHeight="false" outlineLevel="0" collapsed="false">
      <c r="A541" s="31"/>
      <c r="H541" s="33"/>
      <c r="L541" s="32"/>
      <c r="M541" s="32"/>
      <c r="O541" s="32"/>
      <c r="X541" s="31"/>
      <c r="AD541" s="32"/>
      <c r="AE541" s="32"/>
    </row>
    <row r="542" customFormat="false" ht="14.25" hidden="false" customHeight="false" outlineLevel="0" collapsed="false">
      <c r="A542" s="31"/>
      <c r="H542" s="33"/>
      <c r="L542" s="32"/>
      <c r="M542" s="32"/>
      <c r="O542" s="32"/>
      <c r="X542" s="31"/>
      <c r="AD542" s="32"/>
      <c r="AE542" s="32"/>
    </row>
    <row r="543" customFormat="false" ht="14.25" hidden="false" customHeight="false" outlineLevel="0" collapsed="false">
      <c r="A543" s="31"/>
      <c r="H543" s="33"/>
      <c r="L543" s="32"/>
      <c r="M543" s="32"/>
      <c r="O543" s="32"/>
      <c r="X543" s="31"/>
      <c r="AD543" s="32"/>
      <c r="AE543" s="32"/>
    </row>
    <row r="544" customFormat="false" ht="14.25" hidden="false" customHeight="false" outlineLevel="0" collapsed="false">
      <c r="A544" s="31"/>
      <c r="H544" s="33"/>
      <c r="L544" s="32"/>
      <c r="M544" s="32"/>
      <c r="O544" s="32"/>
      <c r="X544" s="31"/>
      <c r="AD544" s="32"/>
      <c r="AE544" s="32"/>
    </row>
    <row r="545" customFormat="false" ht="14.25" hidden="false" customHeight="false" outlineLevel="0" collapsed="false">
      <c r="A545" s="31"/>
      <c r="H545" s="33"/>
      <c r="L545" s="32"/>
      <c r="M545" s="32"/>
      <c r="O545" s="32"/>
      <c r="X545" s="31"/>
      <c r="AD545" s="32"/>
      <c r="AE545" s="32"/>
    </row>
    <row r="546" customFormat="false" ht="14.25" hidden="false" customHeight="false" outlineLevel="0" collapsed="false">
      <c r="A546" s="31"/>
      <c r="H546" s="33"/>
      <c r="L546" s="32"/>
      <c r="M546" s="32"/>
      <c r="O546" s="32"/>
      <c r="X546" s="31"/>
      <c r="AD546" s="32"/>
      <c r="AE546" s="32"/>
    </row>
    <row r="547" customFormat="false" ht="14.25" hidden="false" customHeight="false" outlineLevel="0" collapsed="false">
      <c r="A547" s="31"/>
      <c r="H547" s="33"/>
      <c r="L547" s="32"/>
      <c r="M547" s="32"/>
      <c r="O547" s="32"/>
      <c r="X547" s="31"/>
      <c r="AD547" s="32"/>
      <c r="AE547" s="32"/>
    </row>
    <row r="548" customFormat="false" ht="14.25" hidden="false" customHeight="false" outlineLevel="0" collapsed="false">
      <c r="A548" s="31"/>
      <c r="H548" s="33"/>
      <c r="L548" s="32"/>
      <c r="M548" s="32"/>
      <c r="O548" s="32"/>
      <c r="X548" s="31"/>
      <c r="AD548" s="32"/>
      <c r="AE548" s="32"/>
    </row>
    <row r="549" customFormat="false" ht="14.25" hidden="false" customHeight="false" outlineLevel="0" collapsed="false">
      <c r="A549" s="31"/>
      <c r="H549" s="33"/>
      <c r="L549" s="32"/>
      <c r="M549" s="32"/>
      <c r="O549" s="32"/>
      <c r="X549" s="31"/>
      <c r="AD549" s="32"/>
      <c r="AE549" s="32"/>
    </row>
    <row r="550" customFormat="false" ht="14.25" hidden="false" customHeight="false" outlineLevel="0" collapsed="false">
      <c r="A550" s="31"/>
      <c r="H550" s="33"/>
      <c r="L550" s="32"/>
      <c r="M550" s="32"/>
      <c r="O550" s="32"/>
      <c r="X550" s="31"/>
      <c r="AD550" s="32"/>
      <c r="AE550" s="32"/>
    </row>
    <row r="551" customFormat="false" ht="14.25" hidden="false" customHeight="false" outlineLevel="0" collapsed="false">
      <c r="A551" s="31"/>
      <c r="H551" s="33"/>
      <c r="L551" s="32"/>
      <c r="M551" s="32"/>
      <c r="O551" s="32"/>
      <c r="X551" s="31"/>
      <c r="AD551" s="32"/>
      <c r="AE551" s="32"/>
    </row>
    <row r="552" customFormat="false" ht="14.25" hidden="false" customHeight="false" outlineLevel="0" collapsed="false">
      <c r="A552" s="31"/>
      <c r="H552" s="33"/>
      <c r="L552" s="32"/>
      <c r="M552" s="32"/>
      <c r="O552" s="32"/>
      <c r="X552" s="31"/>
      <c r="AD552" s="32"/>
      <c r="AE552" s="32"/>
    </row>
    <row r="553" customFormat="false" ht="14.25" hidden="false" customHeight="false" outlineLevel="0" collapsed="false">
      <c r="A553" s="31"/>
      <c r="H553" s="33"/>
      <c r="L553" s="32"/>
      <c r="M553" s="32"/>
      <c r="O553" s="32"/>
      <c r="X553" s="31"/>
      <c r="AD553" s="32"/>
      <c r="AE553" s="32"/>
    </row>
    <row r="554" customFormat="false" ht="14.25" hidden="false" customHeight="false" outlineLevel="0" collapsed="false">
      <c r="A554" s="31"/>
      <c r="H554" s="33"/>
      <c r="L554" s="32"/>
      <c r="M554" s="32"/>
      <c r="O554" s="32"/>
      <c r="X554" s="31"/>
      <c r="AD554" s="32"/>
      <c r="AE554" s="32"/>
    </row>
    <row r="555" customFormat="false" ht="14.25" hidden="false" customHeight="false" outlineLevel="0" collapsed="false">
      <c r="A555" s="31"/>
      <c r="H555" s="33"/>
      <c r="L555" s="32"/>
      <c r="M555" s="32"/>
      <c r="O555" s="32"/>
      <c r="X555" s="31"/>
      <c r="AD555" s="32"/>
      <c r="AE555" s="32"/>
    </row>
    <row r="556" customFormat="false" ht="14.25" hidden="false" customHeight="false" outlineLevel="0" collapsed="false">
      <c r="A556" s="31"/>
      <c r="H556" s="33"/>
      <c r="L556" s="32"/>
      <c r="M556" s="32"/>
      <c r="O556" s="32"/>
      <c r="X556" s="31"/>
      <c r="AD556" s="32"/>
      <c r="AE556" s="32"/>
    </row>
    <row r="557" customFormat="false" ht="14.25" hidden="false" customHeight="false" outlineLevel="0" collapsed="false">
      <c r="A557" s="31"/>
      <c r="H557" s="33"/>
      <c r="L557" s="32"/>
      <c r="M557" s="32"/>
      <c r="O557" s="32"/>
      <c r="X557" s="31"/>
      <c r="AD557" s="32"/>
      <c r="AE557" s="32"/>
    </row>
    <row r="558" customFormat="false" ht="14.25" hidden="false" customHeight="false" outlineLevel="0" collapsed="false">
      <c r="A558" s="31"/>
      <c r="H558" s="33"/>
      <c r="L558" s="32"/>
      <c r="M558" s="32"/>
      <c r="O558" s="32"/>
      <c r="X558" s="31"/>
      <c r="AD558" s="32"/>
      <c r="AE558" s="32"/>
    </row>
    <row r="559" customFormat="false" ht="14.25" hidden="false" customHeight="false" outlineLevel="0" collapsed="false">
      <c r="A559" s="31"/>
      <c r="H559" s="33"/>
      <c r="L559" s="32"/>
      <c r="M559" s="32"/>
      <c r="O559" s="32"/>
      <c r="X559" s="31"/>
      <c r="AD559" s="32"/>
      <c r="AE559" s="32"/>
    </row>
    <row r="560" customFormat="false" ht="14.25" hidden="false" customHeight="false" outlineLevel="0" collapsed="false">
      <c r="A560" s="31"/>
      <c r="H560" s="33"/>
      <c r="L560" s="32"/>
      <c r="M560" s="32"/>
      <c r="O560" s="32"/>
      <c r="X560" s="31"/>
      <c r="AD560" s="32"/>
      <c r="AE560" s="32"/>
    </row>
    <row r="561" customFormat="false" ht="14.25" hidden="false" customHeight="false" outlineLevel="0" collapsed="false">
      <c r="A561" s="31"/>
      <c r="H561" s="33"/>
      <c r="L561" s="32"/>
      <c r="M561" s="32"/>
      <c r="O561" s="32"/>
      <c r="X561" s="31"/>
      <c r="AD561" s="32"/>
      <c r="AE561" s="32"/>
    </row>
    <row r="562" customFormat="false" ht="14.25" hidden="false" customHeight="false" outlineLevel="0" collapsed="false">
      <c r="A562" s="31"/>
      <c r="H562" s="33"/>
      <c r="L562" s="32"/>
      <c r="M562" s="32"/>
      <c r="O562" s="32"/>
      <c r="X562" s="31"/>
      <c r="AD562" s="32"/>
      <c r="AE562" s="32"/>
    </row>
    <row r="563" customFormat="false" ht="14.25" hidden="false" customHeight="false" outlineLevel="0" collapsed="false">
      <c r="A563" s="31"/>
      <c r="H563" s="33"/>
      <c r="L563" s="32"/>
      <c r="M563" s="32"/>
      <c r="O563" s="32"/>
      <c r="X563" s="31"/>
      <c r="AD563" s="32"/>
      <c r="AE563" s="32"/>
    </row>
    <row r="564" customFormat="false" ht="14.25" hidden="false" customHeight="false" outlineLevel="0" collapsed="false">
      <c r="A564" s="31"/>
      <c r="H564" s="33"/>
      <c r="L564" s="32"/>
      <c r="M564" s="32"/>
      <c r="O564" s="32"/>
      <c r="X564" s="31"/>
      <c r="AD564" s="32"/>
      <c r="AE564" s="32"/>
    </row>
    <row r="565" customFormat="false" ht="14.25" hidden="false" customHeight="false" outlineLevel="0" collapsed="false">
      <c r="A565" s="31"/>
      <c r="H565" s="33"/>
      <c r="L565" s="32"/>
      <c r="M565" s="32"/>
      <c r="O565" s="32"/>
      <c r="X565" s="31"/>
      <c r="AD565" s="32"/>
      <c r="AE565" s="32"/>
    </row>
    <row r="566" customFormat="false" ht="14.25" hidden="false" customHeight="false" outlineLevel="0" collapsed="false">
      <c r="A566" s="31"/>
      <c r="H566" s="33"/>
      <c r="L566" s="32"/>
      <c r="M566" s="32"/>
      <c r="O566" s="32"/>
      <c r="X566" s="31"/>
      <c r="AD566" s="32"/>
      <c r="AE566" s="32"/>
    </row>
    <row r="567" customFormat="false" ht="14.25" hidden="false" customHeight="false" outlineLevel="0" collapsed="false">
      <c r="A567" s="31"/>
      <c r="H567" s="33"/>
      <c r="L567" s="32"/>
      <c r="M567" s="32"/>
      <c r="O567" s="32"/>
      <c r="X567" s="31"/>
      <c r="AD567" s="32"/>
      <c r="AE567" s="32"/>
    </row>
    <row r="568" customFormat="false" ht="14.25" hidden="false" customHeight="false" outlineLevel="0" collapsed="false">
      <c r="A568" s="31"/>
      <c r="H568" s="33"/>
      <c r="L568" s="32"/>
      <c r="M568" s="32"/>
      <c r="O568" s="32"/>
      <c r="X568" s="31"/>
      <c r="AD568" s="32"/>
      <c r="AE568" s="32"/>
    </row>
    <row r="569" customFormat="false" ht="14.25" hidden="false" customHeight="false" outlineLevel="0" collapsed="false">
      <c r="A569" s="31"/>
      <c r="H569" s="33"/>
      <c r="L569" s="32"/>
      <c r="M569" s="32"/>
      <c r="O569" s="32"/>
      <c r="X569" s="31"/>
      <c r="AD569" s="32"/>
      <c r="AE569" s="32"/>
    </row>
    <row r="570" customFormat="false" ht="14.25" hidden="false" customHeight="false" outlineLevel="0" collapsed="false">
      <c r="A570" s="31"/>
      <c r="H570" s="33"/>
      <c r="L570" s="32"/>
      <c r="M570" s="32"/>
      <c r="O570" s="32"/>
      <c r="X570" s="31"/>
      <c r="AD570" s="32"/>
      <c r="AE570" s="32"/>
    </row>
    <row r="571" customFormat="false" ht="14.25" hidden="false" customHeight="false" outlineLevel="0" collapsed="false">
      <c r="A571" s="31"/>
      <c r="H571" s="33"/>
      <c r="L571" s="32"/>
      <c r="M571" s="32"/>
      <c r="O571" s="32"/>
      <c r="X571" s="31"/>
      <c r="AD571" s="32"/>
      <c r="AE571" s="32"/>
    </row>
    <row r="572" customFormat="false" ht="14.25" hidden="false" customHeight="false" outlineLevel="0" collapsed="false">
      <c r="A572" s="31"/>
      <c r="H572" s="33"/>
      <c r="L572" s="32"/>
      <c r="M572" s="32"/>
      <c r="O572" s="32"/>
      <c r="X572" s="31"/>
      <c r="AD572" s="32"/>
      <c r="AE572" s="32"/>
    </row>
    <row r="573" customFormat="false" ht="14.25" hidden="false" customHeight="false" outlineLevel="0" collapsed="false">
      <c r="A573" s="31"/>
      <c r="H573" s="33"/>
      <c r="L573" s="32"/>
      <c r="M573" s="32"/>
      <c r="O573" s="32"/>
      <c r="X573" s="31"/>
      <c r="AD573" s="32"/>
      <c r="AE573" s="32"/>
    </row>
    <row r="574" customFormat="false" ht="14.25" hidden="false" customHeight="false" outlineLevel="0" collapsed="false">
      <c r="A574" s="31"/>
      <c r="H574" s="33"/>
      <c r="L574" s="32"/>
      <c r="M574" s="32"/>
      <c r="O574" s="32"/>
      <c r="X574" s="31"/>
      <c r="AD574" s="32"/>
      <c r="AE574" s="32"/>
    </row>
    <row r="575" customFormat="false" ht="14.25" hidden="false" customHeight="false" outlineLevel="0" collapsed="false">
      <c r="A575" s="31"/>
      <c r="H575" s="33"/>
      <c r="L575" s="32"/>
      <c r="M575" s="32"/>
      <c r="O575" s="32"/>
      <c r="X575" s="31"/>
      <c r="AD575" s="32"/>
      <c r="AE575" s="32"/>
    </row>
    <row r="576" customFormat="false" ht="14.25" hidden="false" customHeight="false" outlineLevel="0" collapsed="false">
      <c r="A576" s="31"/>
      <c r="H576" s="33"/>
      <c r="L576" s="32"/>
      <c r="M576" s="32"/>
      <c r="O576" s="32"/>
      <c r="X576" s="31"/>
      <c r="AD576" s="32"/>
      <c r="AE576" s="32"/>
    </row>
    <row r="577" customFormat="false" ht="14.25" hidden="false" customHeight="false" outlineLevel="0" collapsed="false">
      <c r="A577" s="31"/>
      <c r="H577" s="33"/>
      <c r="L577" s="32"/>
      <c r="M577" s="32"/>
      <c r="O577" s="32"/>
      <c r="X577" s="31"/>
      <c r="AD577" s="32"/>
      <c r="AE577" s="32"/>
    </row>
    <row r="578" customFormat="false" ht="14.25" hidden="false" customHeight="false" outlineLevel="0" collapsed="false">
      <c r="A578" s="31"/>
      <c r="H578" s="33"/>
      <c r="L578" s="32"/>
      <c r="M578" s="32"/>
      <c r="O578" s="32"/>
      <c r="X578" s="31"/>
      <c r="AD578" s="32"/>
      <c r="AE578" s="32"/>
    </row>
    <row r="579" customFormat="false" ht="14.25" hidden="false" customHeight="false" outlineLevel="0" collapsed="false">
      <c r="A579" s="31"/>
      <c r="H579" s="33"/>
      <c r="L579" s="32"/>
      <c r="M579" s="32"/>
      <c r="O579" s="32"/>
      <c r="X579" s="31"/>
      <c r="AD579" s="32"/>
      <c r="AE579" s="32"/>
    </row>
    <row r="580" customFormat="false" ht="14.25" hidden="false" customHeight="false" outlineLevel="0" collapsed="false">
      <c r="A580" s="31"/>
      <c r="H580" s="33"/>
      <c r="L580" s="32"/>
      <c r="M580" s="32"/>
      <c r="O580" s="32"/>
      <c r="X580" s="31"/>
      <c r="AD580" s="32"/>
      <c r="AE580" s="32"/>
    </row>
    <row r="581" customFormat="false" ht="14.25" hidden="false" customHeight="false" outlineLevel="0" collapsed="false">
      <c r="A581" s="31"/>
      <c r="H581" s="33"/>
      <c r="L581" s="32"/>
      <c r="M581" s="32"/>
      <c r="O581" s="32"/>
      <c r="X581" s="31"/>
      <c r="AD581" s="32"/>
      <c r="AE581" s="32"/>
    </row>
    <row r="582" customFormat="false" ht="14.25" hidden="false" customHeight="false" outlineLevel="0" collapsed="false">
      <c r="A582" s="31"/>
      <c r="H582" s="33"/>
      <c r="L582" s="32"/>
      <c r="M582" s="32"/>
      <c r="O582" s="32"/>
      <c r="X582" s="31"/>
      <c r="AD582" s="32"/>
      <c r="AE582" s="32"/>
    </row>
    <row r="583" customFormat="false" ht="14.25" hidden="false" customHeight="false" outlineLevel="0" collapsed="false">
      <c r="A583" s="31"/>
      <c r="H583" s="33"/>
      <c r="L583" s="32"/>
      <c r="M583" s="32"/>
      <c r="O583" s="32"/>
      <c r="X583" s="31"/>
      <c r="AD583" s="32"/>
      <c r="AE583" s="32"/>
    </row>
    <row r="584" customFormat="false" ht="14.25" hidden="false" customHeight="false" outlineLevel="0" collapsed="false">
      <c r="A584" s="31"/>
      <c r="H584" s="33"/>
      <c r="L584" s="32"/>
      <c r="M584" s="32"/>
      <c r="O584" s="32"/>
      <c r="X584" s="31"/>
      <c r="AD584" s="32"/>
      <c r="AE584" s="32"/>
    </row>
    <row r="585" customFormat="false" ht="14.25" hidden="false" customHeight="false" outlineLevel="0" collapsed="false">
      <c r="A585" s="31"/>
      <c r="H585" s="33"/>
      <c r="L585" s="32"/>
      <c r="M585" s="32"/>
      <c r="O585" s="32"/>
      <c r="X585" s="31"/>
      <c r="AD585" s="32"/>
      <c r="AE585" s="32"/>
    </row>
    <row r="586" customFormat="false" ht="14.25" hidden="false" customHeight="false" outlineLevel="0" collapsed="false">
      <c r="A586" s="31"/>
      <c r="H586" s="33"/>
      <c r="L586" s="32"/>
      <c r="M586" s="32"/>
      <c r="O586" s="32"/>
      <c r="X586" s="31"/>
      <c r="AD586" s="32"/>
      <c r="AE586" s="32"/>
    </row>
    <row r="587" customFormat="false" ht="14.25" hidden="false" customHeight="false" outlineLevel="0" collapsed="false">
      <c r="A587" s="31"/>
      <c r="H587" s="33"/>
      <c r="L587" s="32"/>
      <c r="M587" s="32"/>
      <c r="O587" s="32"/>
      <c r="X587" s="31"/>
      <c r="AD587" s="32"/>
      <c r="AE587" s="32"/>
    </row>
    <row r="588" customFormat="false" ht="14.25" hidden="false" customHeight="false" outlineLevel="0" collapsed="false">
      <c r="A588" s="31"/>
      <c r="H588" s="33"/>
      <c r="L588" s="32"/>
      <c r="M588" s="32"/>
      <c r="O588" s="32"/>
      <c r="X588" s="31"/>
      <c r="AD588" s="32"/>
      <c r="AE588" s="32"/>
    </row>
    <row r="589" customFormat="false" ht="14.25" hidden="false" customHeight="false" outlineLevel="0" collapsed="false">
      <c r="A589" s="31"/>
      <c r="H589" s="33"/>
      <c r="L589" s="32"/>
      <c r="M589" s="32"/>
      <c r="O589" s="32"/>
      <c r="X589" s="31"/>
      <c r="AD589" s="32"/>
      <c r="AE589" s="32"/>
    </row>
    <row r="590" customFormat="false" ht="14.25" hidden="false" customHeight="false" outlineLevel="0" collapsed="false">
      <c r="A590" s="31"/>
      <c r="H590" s="33"/>
      <c r="L590" s="32"/>
      <c r="M590" s="32"/>
      <c r="O590" s="32"/>
      <c r="X590" s="31"/>
      <c r="AD590" s="32"/>
      <c r="AE590" s="32"/>
    </row>
    <row r="591" customFormat="false" ht="14.25" hidden="false" customHeight="false" outlineLevel="0" collapsed="false">
      <c r="A591" s="31"/>
      <c r="H591" s="33"/>
      <c r="L591" s="32"/>
      <c r="M591" s="32"/>
      <c r="O591" s="32"/>
      <c r="X591" s="31"/>
      <c r="AD591" s="32"/>
      <c r="AE591" s="32"/>
    </row>
    <row r="592" customFormat="false" ht="14.25" hidden="false" customHeight="false" outlineLevel="0" collapsed="false">
      <c r="A592" s="31"/>
      <c r="H592" s="33"/>
      <c r="L592" s="32"/>
      <c r="M592" s="32"/>
      <c r="O592" s="32"/>
      <c r="X592" s="31"/>
      <c r="AD592" s="32"/>
      <c r="AE592" s="32"/>
    </row>
    <row r="593" customFormat="false" ht="14.25" hidden="false" customHeight="false" outlineLevel="0" collapsed="false">
      <c r="A593" s="31"/>
      <c r="H593" s="33"/>
      <c r="L593" s="32"/>
      <c r="M593" s="32"/>
      <c r="O593" s="32"/>
      <c r="X593" s="31"/>
      <c r="AD593" s="32"/>
      <c r="AE593" s="32"/>
    </row>
    <row r="594" customFormat="false" ht="14.25" hidden="false" customHeight="false" outlineLevel="0" collapsed="false">
      <c r="A594" s="31"/>
      <c r="H594" s="33"/>
      <c r="L594" s="32"/>
      <c r="M594" s="32"/>
      <c r="O594" s="32"/>
      <c r="X594" s="31"/>
      <c r="AD594" s="32"/>
      <c r="AE594" s="32"/>
    </row>
    <row r="595" customFormat="false" ht="14.25" hidden="false" customHeight="false" outlineLevel="0" collapsed="false">
      <c r="A595" s="31"/>
      <c r="H595" s="33"/>
      <c r="L595" s="32"/>
      <c r="M595" s="32"/>
      <c r="O595" s="32"/>
      <c r="X595" s="31"/>
      <c r="AD595" s="32"/>
      <c r="AE595" s="32"/>
    </row>
    <row r="596" customFormat="false" ht="14.25" hidden="false" customHeight="false" outlineLevel="0" collapsed="false">
      <c r="A596" s="31"/>
      <c r="H596" s="33"/>
      <c r="L596" s="32"/>
      <c r="M596" s="32"/>
      <c r="O596" s="32"/>
      <c r="X596" s="31"/>
      <c r="AD596" s="32"/>
      <c r="AE596" s="32"/>
    </row>
    <row r="597" customFormat="false" ht="14.25" hidden="false" customHeight="false" outlineLevel="0" collapsed="false">
      <c r="A597" s="31"/>
      <c r="H597" s="33"/>
      <c r="L597" s="32"/>
      <c r="M597" s="32"/>
      <c r="O597" s="32"/>
      <c r="X597" s="31"/>
      <c r="AD597" s="32"/>
      <c r="AE597" s="32"/>
    </row>
    <row r="598" customFormat="false" ht="14.25" hidden="false" customHeight="false" outlineLevel="0" collapsed="false">
      <c r="A598" s="31"/>
      <c r="H598" s="33"/>
      <c r="L598" s="32"/>
      <c r="M598" s="32"/>
      <c r="O598" s="32"/>
      <c r="X598" s="31"/>
      <c r="AD598" s="32"/>
      <c r="AE598" s="32"/>
    </row>
    <row r="599" customFormat="false" ht="14.25" hidden="false" customHeight="false" outlineLevel="0" collapsed="false">
      <c r="A599" s="31"/>
      <c r="H599" s="33"/>
      <c r="L599" s="32"/>
      <c r="M599" s="32"/>
      <c r="O599" s="32"/>
      <c r="X599" s="31"/>
      <c r="AD599" s="32"/>
      <c r="AE599" s="32"/>
    </row>
    <row r="600" customFormat="false" ht="14.25" hidden="false" customHeight="false" outlineLevel="0" collapsed="false">
      <c r="A600" s="31"/>
      <c r="H600" s="33"/>
      <c r="L600" s="32"/>
      <c r="M600" s="32"/>
      <c r="O600" s="32"/>
      <c r="X600" s="31"/>
      <c r="AD600" s="32"/>
      <c r="AE600" s="32"/>
    </row>
    <row r="601" customFormat="false" ht="14.25" hidden="false" customHeight="false" outlineLevel="0" collapsed="false">
      <c r="A601" s="31"/>
      <c r="H601" s="33"/>
      <c r="L601" s="32"/>
      <c r="M601" s="32"/>
      <c r="O601" s="32"/>
      <c r="X601" s="31"/>
      <c r="AD601" s="32"/>
      <c r="AE601" s="32"/>
    </row>
    <row r="602" customFormat="false" ht="14.25" hidden="false" customHeight="false" outlineLevel="0" collapsed="false">
      <c r="A602" s="31"/>
      <c r="H602" s="33"/>
      <c r="L602" s="32"/>
      <c r="M602" s="32"/>
      <c r="O602" s="32"/>
      <c r="X602" s="31"/>
      <c r="AD602" s="32"/>
      <c r="AE602" s="32"/>
    </row>
    <row r="603" customFormat="false" ht="14.25" hidden="false" customHeight="false" outlineLevel="0" collapsed="false">
      <c r="A603" s="31"/>
      <c r="H603" s="33"/>
      <c r="L603" s="32"/>
      <c r="M603" s="32"/>
      <c r="O603" s="32"/>
      <c r="X603" s="31"/>
      <c r="AD603" s="32"/>
      <c r="AE603" s="32"/>
    </row>
    <row r="604" customFormat="false" ht="14.25" hidden="false" customHeight="false" outlineLevel="0" collapsed="false">
      <c r="A604" s="31"/>
      <c r="H604" s="33"/>
      <c r="L604" s="32"/>
      <c r="M604" s="32"/>
      <c r="O604" s="32"/>
      <c r="X604" s="31"/>
      <c r="AD604" s="32"/>
      <c r="AE604" s="32"/>
    </row>
    <row r="605" customFormat="false" ht="14.25" hidden="false" customHeight="false" outlineLevel="0" collapsed="false">
      <c r="A605" s="31"/>
      <c r="H605" s="33"/>
      <c r="L605" s="32"/>
      <c r="M605" s="32"/>
      <c r="O605" s="32"/>
      <c r="X605" s="31"/>
      <c r="AD605" s="32"/>
      <c r="AE605" s="32"/>
    </row>
    <row r="606" customFormat="false" ht="14.25" hidden="false" customHeight="false" outlineLevel="0" collapsed="false">
      <c r="A606" s="31"/>
      <c r="H606" s="33"/>
      <c r="L606" s="32"/>
      <c r="M606" s="32"/>
      <c r="O606" s="32"/>
      <c r="X606" s="31"/>
      <c r="AD606" s="32"/>
      <c r="AE606" s="32"/>
    </row>
    <row r="607" customFormat="false" ht="14.25" hidden="false" customHeight="false" outlineLevel="0" collapsed="false">
      <c r="A607" s="31"/>
      <c r="H607" s="33"/>
      <c r="L607" s="32"/>
      <c r="M607" s="32"/>
      <c r="O607" s="32"/>
      <c r="X607" s="31"/>
      <c r="AD607" s="32"/>
      <c r="AE607" s="32"/>
    </row>
    <row r="608" customFormat="false" ht="14.25" hidden="false" customHeight="false" outlineLevel="0" collapsed="false">
      <c r="A608" s="31"/>
      <c r="H608" s="33"/>
      <c r="L608" s="32"/>
      <c r="M608" s="32"/>
      <c r="O608" s="32"/>
      <c r="X608" s="31"/>
      <c r="AD608" s="32"/>
      <c r="AE608" s="32"/>
    </row>
    <row r="609" customFormat="false" ht="14.25" hidden="false" customHeight="false" outlineLevel="0" collapsed="false">
      <c r="A609" s="31"/>
      <c r="H609" s="33"/>
      <c r="L609" s="32"/>
      <c r="M609" s="32"/>
      <c r="O609" s="32"/>
      <c r="X609" s="31"/>
      <c r="AD609" s="32"/>
      <c r="AE609" s="32"/>
    </row>
    <row r="610" customFormat="false" ht="14.25" hidden="false" customHeight="false" outlineLevel="0" collapsed="false">
      <c r="A610" s="31"/>
      <c r="H610" s="33"/>
      <c r="L610" s="32"/>
      <c r="M610" s="32"/>
      <c r="O610" s="32"/>
      <c r="X610" s="31"/>
      <c r="AD610" s="32"/>
      <c r="AE610" s="32"/>
    </row>
    <row r="611" customFormat="false" ht="14.25" hidden="false" customHeight="false" outlineLevel="0" collapsed="false">
      <c r="A611" s="31"/>
      <c r="H611" s="33"/>
      <c r="L611" s="32"/>
      <c r="M611" s="32"/>
      <c r="O611" s="32"/>
      <c r="X611" s="31"/>
      <c r="AD611" s="32"/>
      <c r="AE611" s="32"/>
    </row>
    <row r="612" customFormat="false" ht="14.25" hidden="false" customHeight="false" outlineLevel="0" collapsed="false">
      <c r="A612" s="31"/>
      <c r="H612" s="33"/>
      <c r="L612" s="32"/>
      <c r="M612" s="32"/>
      <c r="O612" s="32"/>
      <c r="X612" s="31"/>
      <c r="AD612" s="32"/>
      <c r="AE612" s="32"/>
    </row>
    <row r="613" customFormat="false" ht="14.25" hidden="false" customHeight="false" outlineLevel="0" collapsed="false">
      <c r="A613" s="31"/>
      <c r="H613" s="33"/>
      <c r="L613" s="32"/>
      <c r="M613" s="32"/>
      <c r="O613" s="32"/>
      <c r="X613" s="31"/>
      <c r="AD613" s="32"/>
      <c r="AE613" s="32"/>
    </row>
    <row r="614" customFormat="false" ht="14.25" hidden="false" customHeight="false" outlineLevel="0" collapsed="false">
      <c r="A614" s="31"/>
      <c r="H614" s="33"/>
      <c r="L614" s="32"/>
      <c r="M614" s="32"/>
      <c r="O614" s="32"/>
      <c r="X614" s="31"/>
      <c r="AD614" s="32"/>
      <c r="AE614" s="32"/>
    </row>
    <row r="615" customFormat="false" ht="14.25" hidden="false" customHeight="false" outlineLevel="0" collapsed="false">
      <c r="A615" s="31"/>
      <c r="H615" s="33"/>
      <c r="L615" s="32"/>
      <c r="M615" s="32"/>
      <c r="O615" s="32"/>
      <c r="X615" s="31"/>
      <c r="AD615" s="32"/>
      <c r="AE615" s="32"/>
    </row>
    <row r="616" customFormat="false" ht="14.25" hidden="false" customHeight="false" outlineLevel="0" collapsed="false">
      <c r="A616" s="31"/>
      <c r="H616" s="33"/>
      <c r="L616" s="32"/>
      <c r="M616" s="32"/>
      <c r="O616" s="32"/>
      <c r="X616" s="31"/>
      <c r="AD616" s="32"/>
      <c r="AE616" s="32"/>
    </row>
    <row r="617" customFormat="false" ht="14.25" hidden="false" customHeight="false" outlineLevel="0" collapsed="false">
      <c r="A617" s="31"/>
      <c r="H617" s="33"/>
      <c r="L617" s="32"/>
      <c r="M617" s="32"/>
      <c r="O617" s="32"/>
      <c r="X617" s="31"/>
      <c r="AD617" s="32"/>
      <c r="AE617" s="32"/>
    </row>
    <row r="618" customFormat="false" ht="14.25" hidden="false" customHeight="false" outlineLevel="0" collapsed="false">
      <c r="A618" s="31"/>
      <c r="H618" s="33"/>
      <c r="L618" s="32"/>
      <c r="M618" s="32"/>
      <c r="O618" s="32"/>
      <c r="X618" s="31"/>
      <c r="AD618" s="32"/>
      <c r="AE618" s="32"/>
    </row>
    <row r="619" customFormat="false" ht="14.25" hidden="false" customHeight="false" outlineLevel="0" collapsed="false">
      <c r="A619" s="31"/>
      <c r="H619" s="33"/>
      <c r="L619" s="32"/>
      <c r="M619" s="32"/>
      <c r="O619" s="32"/>
      <c r="X619" s="31"/>
      <c r="AD619" s="32"/>
      <c r="AE619" s="32"/>
    </row>
    <row r="620" customFormat="false" ht="14.25" hidden="false" customHeight="false" outlineLevel="0" collapsed="false">
      <c r="A620" s="31"/>
      <c r="H620" s="33"/>
      <c r="L620" s="32"/>
      <c r="M620" s="32"/>
      <c r="O620" s="32"/>
      <c r="X620" s="31"/>
      <c r="AD620" s="32"/>
      <c r="AE620" s="32"/>
    </row>
    <row r="621" customFormat="false" ht="14.25" hidden="false" customHeight="false" outlineLevel="0" collapsed="false">
      <c r="A621" s="31"/>
      <c r="H621" s="33"/>
      <c r="L621" s="32"/>
      <c r="M621" s="32"/>
      <c r="O621" s="32"/>
      <c r="X621" s="31"/>
      <c r="AD621" s="32"/>
      <c r="AE621" s="32"/>
    </row>
    <row r="622" customFormat="false" ht="14.25" hidden="false" customHeight="false" outlineLevel="0" collapsed="false">
      <c r="A622" s="31"/>
      <c r="H622" s="33"/>
      <c r="L622" s="32"/>
      <c r="M622" s="32"/>
      <c r="O622" s="32"/>
      <c r="X622" s="31"/>
      <c r="AD622" s="32"/>
      <c r="AE622" s="32"/>
    </row>
    <row r="623" customFormat="false" ht="14.25" hidden="false" customHeight="false" outlineLevel="0" collapsed="false">
      <c r="A623" s="31"/>
      <c r="H623" s="33"/>
      <c r="L623" s="32"/>
      <c r="M623" s="32"/>
      <c r="O623" s="32"/>
      <c r="X623" s="31"/>
      <c r="AD623" s="32"/>
      <c r="AE623" s="32"/>
    </row>
    <row r="624" customFormat="false" ht="14.25" hidden="false" customHeight="false" outlineLevel="0" collapsed="false">
      <c r="A624" s="31"/>
      <c r="H624" s="33"/>
      <c r="L624" s="32"/>
      <c r="M624" s="32"/>
      <c r="O624" s="32"/>
      <c r="X624" s="31"/>
      <c r="AD624" s="32"/>
      <c r="AE624" s="32"/>
    </row>
    <row r="625" customFormat="false" ht="14.25" hidden="false" customHeight="false" outlineLevel="0" collapsed="false">
      <c r="A625" s="31"/>
      <c r="H625" s="33"/>
      <c r="L625" s="32"/>
      <c r="M625" s="32"/>
      <c r="O625" s="32"/>
      <c r="X625" s="31"/>
      <c r="AD625" s="32"/>
      <c r="AE625" s="32"/>
    </row>
    <row r="626" customFormat="false" ht="14.25" hidden="false" customHeight="false" outlineLevel="0" collapsed="false">
      <c r="A626" s="31"/>
      <c r="H626" s="33"/>
      <c r="L626" s="32"/>
      <c r="M626" s="32"/>
      <c r="O626" s="32"/>
      <c r="X626" s="31"/>
      <c r="AD626" s="32"/>
      <c r="AE626" s="32"/>
    </row>
    <row r="627" customFormat="false" ht="14.25" hidden="false" customHeight="false" outlineLevel="0" collapsed="false">
      <c r="A627" s="31"/>
      <c r="H627" s="33"/>
      <c r="L627" s="32"/>
      <c r="M627" s="32"/>
      <c r="O627" s="32"/>
      <c r="X627" s="31"/>
      <c r="AD627" s="32"/>
      <c r="AE627" s="32"/>
    </row>
    <row r="628" customFormat="false" ht="14.25" hidden="false" customHeight="false" outlineLevel="0" collapsed="false">
      <c r="A628" s="31"/>
      <c r="H628" s="33"/>
      <c r="L628" s="32"/>
      <c r="M628" s="32"/>
      <c r="O628" s="32"/>
      <c r="X628" s="31"/>
      <c r="AD628" s="32"/>
      <c r="AE628" s="32"/>
    </row>
    <row r="629" customFormat="false" ht="14.25" hidden="false" customHeight="false" outlineLevel="0" collapsed="false">
      <c r="A629" s="31"/>
      <c r="H629" s="33"/>
      <c r="L629" s="32"/>
      <c r="M629" s="32"/>
      <c r="O629" s="32"/>
      <c r="X629" s="31"/>
      <c r="AD629" s="32"/>
      <c r="AE629" s="32"/>
    </row>
    <row r="630" customFormat="false" ht="14.25" hidden="false" customHeight="false" outlineLevel="0" collapsed="false">
      <c r="A630" s="31"/>
      <c r="H630" s="33"/>
      <c r="L630" s="32"/>
      <c r="M630" s="32"/>
      <c r="O630" s="32"/>
      <c r="X630" s="31"/>
      <c r="AD630" s="32"/>
      <c r="AE630" s="32"/>
    </row>
    <row r="631" customFormat="false" ht="14.25" hidden="false" customHeight="false" outlineLevel="0" collapsed="false">
      <c r="A631" s="31"/>
      <c r="H631" s="33"/>
      <c r="L631" s="32"/>
      <c r="M631" s="32"/>
      <c r="O631" s="32"/>
      <c r="X631" s="31"/>
      <c r="AD631" s="32"/>
      <c r="AE631" s="32"/>
    </row>
    <row r="632" customFormat="false" ht="14.25" hidden="false" customHeight="false" outlineLevel="0" collapsed="false">
      <c r="A632" s="31"/>
      <c r="H632" s="33"/>
      <c r="L632" s="32"/>
      <c r="M632" s="32"/>
      <c r="O632" s="32"/>
      <c r="X632" s="31"/>
      <c r="AD632" s="32"/>
      <c r="AE632" s="32"/>
    </row>
    <row r="633" customFormat="false" ht="14.25" hidden="false" customHeight="false" outlineLevel="0" collapsed="false">
      <c r="A633" s="31"/>
      <c r="H633" s="33"/>
      <c r="L633" s="32"/>
      <c r="M633" s="32"/>
      <c r="O633" s="32"/>
      <c r="X633" s="31"/>
      <c r="AD633" s="32"/>
      <c r="AE633" s="32"/>
    </row>
    <row r="634" customFormat="false" ht="14.25" hidden="false" customHeight="false" outlineLevel="0" collapsed="false">
      <c r="A634" s="31"/>
      <c r="H634" s="33"/>
      <c r="L634" s="32"/>
      <c r="M634" s="32"/>
      <c r="O634" s="32"/>
      <c r="X634" s="31"/>
      <c r="AD634" s="32"/>
      <c r="AE634" s="32"/>
    </row>
    <row r="635" customFormat="false" ht="14.25" hidden="false" customHeight="false" outlineLevel="0" collapsed="false">
      <c r="A635" s="31"/>
      <c r="H635" s="33"/>
      <c r="L635" s="32"/>
      <c r="M635" s="32"/>
      <c r="O635" s="32"/>
      <c r="X635" s="31"/>
      <c r="AD635" s="32"/>
      <c r="AE635" s="32"/>
    </row>
    <row r="636" customFormat="false" ht="14.25" hidden="false" customHeight="false" outlineLevel="0" collapsed="false">
      <c r="A636" s="31"/>
      <c r="H636" s="33"/>
      <c r="L636" s="32"/>
      <c r="M636" s="32"/>
      <c r="O636" s="32"/>
      <c r="X636" s="31"/>
      <c r="AD636" s="32"/>
      <c r="AE636" s="32"/>
    </row>
    <row r="637" customFormat="false" ht="14.25" hidden="false" customHeight="false" outlineLevel="0" collapsed="false">
      <c r="A637" s="31"/>
      <c r="H637" s="33"/>
      <c r="L637" s="32"/>
      <c r="M637" s="32"/>
      <c r="O637" s="32"/>
      <c r="X637" s="31"/>
      <c r="AD637" s="32"/>
      <c r="AE637" s="32"/>
    </row>
    <row r="638" customFormat="false" ht="14.25" hidden="false" customHeight="false" outlineLevel="0" collapsed="false">
      <c r="A638" s="31"/>
      <c r="H638" s="33"/>
      <c r="L638" s="32"/>
      <c r="M638" s="32"/>
      <c r="O638" s="32"/>
      <c r="X638" s="31"/>
      <c r="AD638" s="32"/>
      <c r="AE638" s="32"/>
    </row>
    <row r="639" customFormat="false" ht="14.25" hidden="false" customHeight="false" outlineLevel="0" collapsed="false">
      <c r="A639" s="31"/>
      <c r="H639" s="33"/>
      <c r="L639" s="32"/>
      <c r="M639" s="32"/>
      <c r="O639" s="32"/>
      <c r="X639" s="31"/>
      <c r="AD639" s="32"/>
      <c r="AE639" s="32"/>
    </row>
    <row r="640" customFormat="false" ht="14.25" hidden="false" customHeight="false" outlineLevel="0" collapsed="false">
      <c r="A640" s="31"/>
      <c r="H640" s="33"/>
      <c r="L640" s="32"/>
      <c r="M640" s="32"/>
      <c r="O640" s="32"/>
      <c r="X640" s="31"/>
      <c r="AD640" s="32"/>
      <c r="AE640" s="32"/>
    </row>
    <row r="641" customFormat="false" ht="14.25" hidden="false" customHeight="false" outlineLevel="0" collapsed="false">
      <c r="A641" s="31"/>
      <c r="H641" s="33"/>
      <c r="L641" s="32"/>
      <c r="M641" s="32"/>
      <c r="O641" s="32"/>
      <c r="X641" s="31"/>
      <c r="AD641" s="32"/>
      <c r="AE641" s="32"/>
    </row>
    <row r="642" customFormat="false" ht="14.25" hidden="false" customHeight="false" outlineLevel="0" collapsed="false">
      <c r="A642" s="31"/>
      <c r="H642" s="33"/>
      <c r="L642" s="32"/>
      <c r="M642" s="32"/>
      <c r="O642" s="32"/>
      <c r="X642" s="31"/>
      <c r="AD642" s="32"/>
      <c r="AE642" s="32"/>
    </row>
    <row r="643" customFormat="false" ht="14.25" hidden="false" customHeight="false" outlineLevel="0" collapsed="false">
      <c r="A643" s="31"/>
      <c r="H643" s="33"/>
      <c r="L643" s="32"/>
      <c r="M643" s="32"/>
      <c r="O643" s="32"/>
      <c r="X643" s="31"/>
      <c r="AD643" s="32"/>
      <c r="AE643" s="32"/>
    </row>
    <row r="644" customFormat="false" ht="14.25" hidden="false" customHeight="false" outlineLevel="0" collapsed="false">
      <c r="A644" s="31"/>
      <c r="H644" s="33"/>
      <c r="L644" s="32"/>
      <c r="M644" s="32"/>
      <c r="O644" s="32"/>
      <c r="X644" s="31"/>
      <c r="AD644" s="32"/>
      <c r="AE644" s="32"/>
    </row>
    <row r="645" customFormat="false" ht="14.25" hidden="false" customHeight="false" outlineLevel="0" collapsed="false">
      <c r="A645" s="31"/>
      <c r="H645" s="33"/>
      <c r="L645" s="32"/>
      <c r="M645" s="32"/>
      <c r="O645" s="32"/>
      <c r="X645" s="31"/>
      <c r="AD645" s="32"/>
      <c r="AE645" s="32"/>
    </row>
    <row r="646" customFormat="false" ht="14.25" hidden="false" customHeight="false" outlineLevel="0" collapsed="false">
      <c r="A646" s="31"/>
      <c r="H646" s="33"/>
      <c r="L646" s="32"/>
      <c r="M646" s="32"/>
      <c r="O646" s="32"/>
      <c r="X646" s="31"/>
      <c r="AD646" s="32"/>
      <c r="AE646" s="32"/>
    </row>
    <row r="647" customFormat="false" ht="14.25" hidden="false" customHeight="false" outlineLevel="0" collapsed="false">
      <c r="A647" s="31"/>
      <c r="H647" s="33"/>
      <c r="L647" s="32"/>
      <c r="M647" s="32"/>
      <c r="O647" s="32"/>
      <c r="X647" s="31"/>
      <c r="AD647" s="32"/>
      <c r="AE647" s="32"/>
    </row>
    <row r="648" customFormat="false" ht="14.25" hidden="false" customHeight="false" outlineLevel="0" collapsed="false">
      <c r="A648" s="31"/>
      <c r="H648" s="33"/>
      <c r="L648" s="32"/>
      <c r="M648" s="32"/>
      <c r="O648" s="32"/>
      <c r="X648" s="31"/>
      <c r="AD648" s="32"/>
      <c r="AE648" s="32"/>
    </row>
    <row r="649" customFormat="false" ht="14.25" hidden="false" customHeight="false" outlineLevel="0" collapsed="false">
      <c r="A649" s="31"/>
      <c r="H649" s="33"/>
      <c r="L649" s="32"/>
      <c r="M649" s="32"/>
      <c r="O649" s="32"/>
      <c r="X649" s="31"/>
      <c r="AD649" s="32"/>
      <c r="AE649" s="32"/>
    </row>
    <row r="650" customFormat="false" ht="14.25" hidden="false" customHeight="false" outlineLevel="0" collapsed="false">
      <c r="A650" s="31"/>
      <c r="H650" s="33"/>
      <c r="L650" s="32"/>
      <c r="M650" s="32"/>
      <c r="O650" s="32"/>
      <c r="X650" s="31"/>
      <c r="AD650" s="32"/>
      <c r="AE650" s="32"/>
    </row>
    <row r="651" customFormat="false" ht="14.25" hidden="false" customHeight="false" outlineLevel="0" collapsed="false">
      <c r="A651" s="31"/>
      <c r="H651" s="33"/>
      <c r="L651" s="32"/>
      <c r="M651" s="32"/>
      <c r="O651" s="32"/>
      <c r="X651" s="31"/>
      <c r="AD651" s="32"/>
      <c r="AE651" s="32"/>
    </row>
    <row r="652" customFormat="false" ht="14.25" hidden="false" customHeight="false" outlineLevel="0" collapsed="false">
      <c r="A652" s="31"/>
      <c r="H652" s="33"/>
      <c r="L652" s="32"/>
      <c r="M652" s="32"/>
      <c r="O652" s="32"/>
      <c r="X652" s="31"/>
      <c r="AD652" s="32"/>
      <c r="AE652" s="32"/>
    </row>
    <row r="653" customFormat="false" ht="14.25" hidden="false" customHeight="false" outlineLevel="0" collapsed="false">
      <c r="A653" s="31"/>
      <c r="H653" s="33"/>
      <c r="L653" s="32"/>
      <c r="M653" s="32"/>
      <c r="O653" s="32"/>
      <c r="X653" s="31"/>
      <c r="AD653" s="32"/>
      <c r="AE653" s="32"/>
    </row>
    <row r="654" customFormat="false" ht="14.25" hidden="false" customHeight="false" outlineLevel="0" collapsed="false">
      <c r="A654" s="31"/>
      <c r="H654" s="33"/>
      <c r="L654" s="32"/>
      <c r="M654" s="32"/>
      <c r="O654" s="32"/>
      <c r="X654" s="31"/>
      <c r="AD654" s="32"/>
      <c r="AE654" s="32"/>
    </row>
    <row r="655" customFormat="false" ht="14.25" hidden="false" customHeight="false" outlineLevel="0" collapsed="false">
      <c r="A655" s="31"/>
      <c r="H655" s="33"/>
      <c r="L655" s="32"/>
      <c r="M655" s="32"/>
      <c r="O655" s="32"/>
      <c r="X655" s="31"/>
      <c r="AD655" s="32"/>
      <c r="AE655" s="32"/>
    </row>
    <row r="656" customFormat="false" ht="14.25" hidden="false" customHeight="false" outlineLevel="0" collapsed="false">
      <c r="A656" s="31"/>
      <c r="H656" s="33"/>
      <c r="L656" s="32"/>
      <c r="M656" s="32"/>
      <c r="O656" s="32"/>
      <c r="X656" s="31"/>
      <c r="AD656" s="32"/>
      <c r="AE656" s="32"/>
    </row>
    <row r="657" customFormat="false" ht="14.25" hidden="false" customHeight="false" outlineLevel="0" collapsed="false">
      <c r="A657" s="31"/>
      <c r="H657" s="33"/>
      <c r="L657" s="32"/>
      <c r="M657" s="32"/>
      <c r="O657" s="32"/>
      <c r="X657" s="31"/>
      <c r="AD657" s="32"/>
      <c r="AE657" s="32"/>
    </row>
    <row r="658" customFormat="false" ht="14.25" hidden="false" customHeight="false" outlineLevel="0" collapsed="false">
      <c r="A658" s="31"/>
      <c r="H658" s="33"/>
      <c r="L658" s="32"/>
      <c r="M658" s="32"/>
      <c r="O658" s="32"/>
      <c r="X658" s="31"/>
      <c r="AD658" s="32"/>
      <c r="AE658" s="32"/>
    </row>
    <row r="659" customFormat="false" ht="14.25" hidden="false" customHeight="false" outlineLevel="0" collapsed="false">
      <c r="A659" s="31"/>
      <c r="H659" s="33"/>
      <c r="L659" s="32"/>
      <c r="M659" s="32"/>
      <c r="O659" s="32"/>
      <c r="X659" s="31"/>
      <c r="AD659" s="32"/>
      <c r="AE659" s="32"/>
    </row>
    <row r="660" customFormat="false" ht="14.25" hidden="false" customHeight="false" outlineLevel="0" collapsed="false">
      <c r="A660" s="31"/>
      <c r="H660" s="33"/>
      <c r="L660" s="32"/>
      <c r="M660" s="32"/>
      <c r="O660" s="32"/>
      <c r="X660" s="31"/>
      <c r="AD660" s="32"/>
      <c r="AE660" s="32"/>
    </row>
    <row r="661" customFormat="false" ht="14.25" hidden="false" customHeight="false" outlineLevel="0" collapsed="false">
      <c r="A661" s="31"/>
      <c r="H661" s="33"/>
      <c r="L661" s="32"/>
      <c r="M661" s="32"/>
      <c r="O661" s="32"/>
      <c r="X661" s="31"/>
      <c r="AD661" s="32"/>
      <c r="AE661" s="32"/>
    </row>
    <row r="662" customFormat="false" ht="14.25" hidden="false" customHeight="false" outlineLevel="0" collapsed="false">
      <c r="A662" s="31"/>
      <c r="H662" s="33"/>
      <c r="L662" s="32"/>
      <c r="M662" s="32"/>
      <c r="O662" s="32"/>
      <c r="X662" s="31"/>
      <c r="AD662" s="32"/>
      <c r="AE662" s="32"/>
    </row>
    <row r="663" customFormat="false" ht="14.25" hidden="false" customHeight="false" outlineLevel="0" collapsed="false">
      <c r="A663" s="31"/>
      <c r="H663" s="33"/>
      <c r="L663" s="32"/>
      <c r="M663" s="32"/>
      <c r="O663" s="32"/>
      <c r="X663" s="31"/>
      <c r="AD663" s="32"/>
      <c r="AE663" s="32"/>
    </row>
    <row r="664" customFormat="false" ht="14.25" hidden="false" customHeight="false" outlineLevel="0" collapsed="false">
      <c r="A664" s="31"/>
      <c r="H664" s="33"/>
      <c r="L664" s="32"/>
      <c r="M664" s="32"/>
      <c r="O664" s="32"/>
      <c r="X664" s="31"/>
      <c r="AD664" s="32"/>
      <c r="AE664" s="32"/>
    </row>
    <row r="665" customFormat="false" ht="14.25" hidden="false" customHeight="false" outlineLevel="0" collapsed="false">
      <c r="A665" s="31"/>
      <c r="H665" s="33"/>
      <c r="L665" s="32"/>
      <c r="M665" s="32"/>
      <c r="O665" s="32"/>
      <c r="X665" s="31"/>
      <c r="AD665" s="32"/>
      <c r="AE665" s="32"/>
    </row>
    <row r="666" customFormat="false" ht="14.25" hidden="false" customHeight="false" outlineLevel="0" collapsed="false">
      <c r="A666" s="31"/>
      <c r="H666" s="33"/>
      <c r="L666" s="32"/>
      <c r="M666" s="32"/>
      <c r="O666" s="32"/>
      <c r="X666" s="31"/>
      <c r="AD666" s="32"/>
      <c r="AE666" s="32"/>
    </row>
    <row r="667" customFormat="false" ht="14.25" hidden="false" customHeight="false" outlineLevel="0" collapsed="false">
      <c r="A667" s="31"/>
      <c r="H667" s="33"/>
      <c r="L667" s="32"/>
      <c r="M667" s="32"/>
      <c r="O667" s="32"/>
      <c r="X667" s="31"/>
      <c r="AD667" s="32"/>
      <c r="AE667" s="32"/>
    </row>
    <row r="668" customFormat="false" ht="14.25" hidden="false" customHeight="false" outlineLevel="0" collapsed="false">
      <c r="A668" s="31"/>
      <c r="H668" s="33"/>
      <c r="L668" s="32"/>
      <c r="M668" s="32"/>
      <c r="O668" s="32"/>
      <c r="X668" s="31"/>
      <c r="AD668" s="32"/>
      <c r="AE668" s="32"/>
    </row>
    <row r="669" customFormat="false" ht="14.25" hidden="false" customHeight="false" outlineLevel="0" collapsed="false">
      <c r="A669" s="31"/>
      <c r="H669" s="33"/>
      <c r="L669" s="32"/>
      <c r="M669" s="32"/>
      <c r="O669" s="32"/>
      <c r="X669" s="31"/>
      <c r="AD669" s="32"/>
      <c r="AE669" s="32"/>
    </row>
    <row r="670" customFormat="false" ht="14.25" hidden="false" customHeight="false" outlineLevel="0" collapsed="false">
      <c r="A670" s="31"/>
      <c r="H670" s="33"/>
      <c r="L670" s="32"/>
      <c r="M670" s="32"/>
      <c r="O670" s="32"/>
      <c r="X670" s="31"/>
      <c r="AD670" s="32"/>
      <c r="AE670" s="32"/>
    </row>
    <row r="671" customFormat="false" ht="14.25" hidden="false" customHeight="false" outlineLevel="0" collapsed="false">
      <c r="A671" s="31"/>
      <c r="H671" s="33"/>
      <c r="L671" s="32"/>
      <c r="M671" s="32"/>
      <c r="O671" s="32"/>
      <c r="X671" s="31"/>
      <c r="AD671" s="32"/>
      <c r="AE671" s="32"/>
    </row>
    <row r="672" customFormat="false" ht="14.25" hidden="false" customHeight="false" outlineLevel="0" collapsed="false">
      <c r="A672" s="31"/>
      <c r="H672" s="33"/>
      <c r="L672" s="32"/>
      <c r="M672" s="32"/>
      <c r="O672" s="32"/>
      <c r="X672" s="31"/>
      <c r="AD672" s="32"/>
      <c r="AE672" s="32"/>
    </row>
    <row r="673" customFormat="false" ht="14.25" hidden="false" customHeight="false" outlineLevel="0" collapsed="false">
      <c r="A673" s="31"/>
      <c r="H673" s="33"/>
      <c r="L673" s="32"/>
      <c r="M673" s="32"/>
      <c r="O673" s="32"/>
      <c r="X673" s="31"/>
      <c r="AD673" s="32"/>
      <c r="AE673" s="32"/>
    </row>
    <row r="674" customFormat="false" ht="14.25" hidden="false" customHeight="false" outlineLevel="0" collapsed="false">
      <c r="A674" s="31"/>
      <c r="H674" s="33"/>
      <c r="L674" s="32"/>
      <c r="M674" s="32"/>
      <c r="O674" s="32"/>
      <c r="X674" s="31"/>
      <c r="AD674" s="32"/>
      <c r="AE674" s="32"/>
    </row>
    <row r="675" customFormat="false" ht="14.25" hidden="false" customHeight="false" outlineLevel="0" collapsed="false">
      <c r="A675" s="31"/>
      <c r="H675" s="33"/>
      <c r="L675" s="32"/>
      <c r="M675" s="32"/>
      <c r="O675" s="32"/>
      <c r="X675" s="31"/>
      <c r="AD675" s="32"/>
      <c r="AE675" s="32"/>
    </row>
    <row r="676" customFormat="false" ht="14.25" hidden="false" customHeight="false" outlineLevel="0" collapsed="false">
      <c r="A676" s="31"/>
      <c r="H676" s="33"/>
      <c r="L676" s="32"/>
      <c r="M676" s="32"/>
      <c r="O676" s="32"/>
      <c r="X676" s="31"/>
      <c r="AD676" s="32"/>
      <c r="AE676" s="32"/>
    </row>
    <row r="677" customFormat="false" ht="14.25" hidden="false" customHeight="false" outlineLevel="0" collapsed="false">
      <c r="A677" s="31"/>
      <c r="H677" s="33"/>
      <c r="L677" s="32"/>
      <c r="M677" s="32"/>
      <c r="O677" s="32"/>
      <c r="X677" s="31"/>
      <c r="AD677" s="32"/>
      <c r="AE677" s="32"/>
    </row>
    <row r="678" customFormat="false" ht="14.25" hidden="false" customHeight="false" outlineLevel="0" collapsed="false">
      <c r="A678" s="31"/>
      <c r="H678" s="33"/>
      <c r="L678" s="32"/>
      <c r="M678" s="32"/>
      <c r="O678" s="32"/>
      <c r="X678" s="31"/>
      <c r="AD678" s="32"/>
      <c r="AE678" s="32"/>
    </row>
    <row r="679" customFormat="false" ht="14.25" hidden="false" customHeight="false" outlineLevel="0" collapsed="false">
      <c r="A679" s="31"/>
      <c r="H679" s="33"/>
      <c r="L679" s="32"/>
      <c r="M679" s="32"/>
      <c r="O679" s="32"/>
      <c r="X679" s="31"/>
      <c r="AD679" s="32"/>
      <c r="AE679" s="32"/>
    </row>
    <row r="680" customFormat="false" ht="14.25" hidden="false" customHeight="false" outlineLevel="0" collapsed="false">
      <c r="A680" s="31"/>
      <c r="H680" s="33"/>
      <c r="L680" s="32"/>
      <c r="M680" s="32"/>
      <c r="O680" s="32"/>
      <c r="X680" s="31"/>
      <c r="AD680" s="32"/>
      <c r="AE680" s="32"/>
    </row>
    <row r="681" customFormat="false" ht="14.25" hidden="false" customHeight="false" outlineLevel="0" collapsed="false">
      <c r="A681" s="31"/>
      <c r="H681" s="33"/>
      <c r="L681" s="32"/>
      <c r="M681" s="32"/>
      <c r="O681" s="32"/>
      <c r="X681" s="31"/>
      <c r="AD681" s="32"/>
      <c r="AE681" s="32"/>
    </row>
    <row r="682" customFormat="false" ht="14.25" hidden="false" customHeight="false" outlineLevel="0" collapsed="false">
      <c r="A682" s="31"/>
      <c r="H682" s="33"/>
      <c r="L682" s="32"/>
      <c r="M682" s="32"/>
      <c r="O682" s="32"/>
      <c r="X682" s="31"/>
      <c r="AD682" s="32"/>
      <c r="AE682" s="32"/>
    </row>
    <row r="683" customFormat="false" ht="14.25" hidden="false" customHeight="false" outlineLevel="0" collapsed="false">
      <c r="A683" s="31"/>
      <c r="H683" s="33"/>
      <c r="L683" s="32"/>
      <c r="M683" s="32"/>
      <c r="O683" s="32"/>
      <c r="X683" s="31"/>
      <c r="AD683" s="32"/>
      <c r="AE683" s="32"/>
    </row>
    <row r="684" customFormat="false" ht="14.25" hidden="false" customHeight="false" outlineLevel="0" collapsed="false">
      <c r="A684" s="31"/>
      <c r="H684" s="33"/>
      <c r="L684" s="32"/>
      <c r="M684" s="32"/>
      <c r="O684" s="32"/>
      <c r="X684" s="31"/>
      <c r="AD684" s="32"/>
      <c r="AE684" s="32"/>
    </row>
    <row r="685" customFormat="false" ht="14.25" hidden="false" customHeight="false" outlineLevel="0" collapsed="false">
      <c r="A685" s="31"/>
      <c r="H685" s="33"/>
      <c r="L685" s="32"/>
      <c r="M685" s="32"/>
      <c r="O685" s="32"/>
      <c r="X685" s="31"/>
      <c r="AD685" s="32"/>
      <c r="AE685" s="32"/>
    </row>
    <row r="686" customFormat="false" ht="14.25" hidden="false" customHeight="false" outlineLevel="0" collapsed="false">
      <c r="A686" s="31"/>
      <c r="H686" s="33"/>
      <c r="L686" s="32"/>
      <c r="M686" s="32"/>
      <c r="O686" s="32"/>
      <c r="X686" s="31"/>
      <c r="AD686" s="32"/>
      <c r="AE686" s="32"/>
    </row>
    <row r="687" customFormat="false" ht="14.25" hidden="false" customHeight="false" outlineLevel="0" collapsed="false">
      <c r="A687" s="31"/>
      <c r="H687" s="33"/>
      <c r="L687" s="32"/>
      <c r="M687" s="32"/>
      <c r="O687" s="32"/>
      <c r="X687" s="31"/>
      <c r="AD687" s="32"/>
      <c r="AE687" s="32"/>
    </row>
    <row r="688" customFormat="false" ht="14.25" hidden="false" customHeight="false" outlineLevel="0" collapsed="false">
      <c r="A688" s="31"/>
      <c r="H688" s="33"/>
      <c r="L688" s="32"/>
      <c r="M688" s="32"/>
      <c r="O688" s="32"/>
      <c r="X688" s="31"/>
      <c r="AD688" s="32"/>
      <c r="AE688" s="32"/>
    </row>
    <row r="689" customFormat="false" ht="14.25" hidden="false" customHeight="false" outlineLevel="0" collapsed="false">
      <c r="A689" s="31"/>
      <c r="H689" s="33"/>
      <c r="L689" s="32"/>
      <c r="M689" s="32"/>
      <c r="O689" s="32"/>
      <c r="X689" s="31"/>
      <c r="AD689" s="32"/>
      <c r="AE689" s="32"/>
    </row>
    <row r="690" customFormat="false" ht="14.25" hidden="false" customHeight="false" outlineLevel="0" collapsed="false">
      <c r="A690" s="31"/>
      <c r="H690" s="33"/>
      <c r="L690" s="32"/>
      <c r="M690" s="32"/>
      <c r="O690" s="32"/>
      <c r="X690" s="31"/>
      <c r="AD690" s="32"/>
      <c r="AE690" s="32"/>
    </row>
    <row r="691" customFormat="false" ht="14.25" hidden="false" customHeight="false" outlineLevel="0" collapsed="false">
      <c r="A691" s="31"/>
      <c r="H691" s="33"/>
      <c r="L691" s="32"/>
      <c r="M691" s="32"/>
      <c r="O691" s="32"/>
      <c r="X691" s="31"/>
      <c r="AD691" s="32"/>
      <c r="AE691" s="32"/>
    </row>
    <row r="692" customFormat="false" ht="14.25" hidden="false" customHeight="false" outlineLevel="0" collapsed="false">
      <c r="A692" s="31"/>
      <c r="H692" s="33"/>
      <c r="L692" s="32"/>
      <c r="M692" s="32"/>
      <c r="O692" s="32"/>
      <c r="X692" s="31"/>
      <c r="AD692" s="32"/>
      <c r="AE692" s="32"/>
    </row>
    <row r="693" customFormat="false" ht="14.25" hidden="false" customHeight="false" outlineLevel="0" collapsed="false">
      <c r="A693" s="31"/>
      <c r="H693" s="33"/>
      <c r="L693" s="32"/>
      <c r="M693" s="32"/>
      <c r="O693" s="32"/>
      <c r="X693" s="31"/>
      <c r="AD693" s="32"/>
      <c r="AE693" s="32"/>
    </row>
    <row r="694" customFormat="false" ht="14.25" hidden="false" customHeight="false" outlineLevel="0" collapsed="false">
      <c r="A694" s="31"/>
      <c r="H694" s="33"/>
      <c r="L694" s="32"/>
      <c r="M694" s="32"/>
      <c r="O694" s="32"/>
      <c r="X694" s="31"/>
      <c r="AD694" s="32"/>
      <c r="AE694" s="32"/>
    </row>
    <row r="695" customFormat="false" ht="14.25" hidden="false" customHeight="false" outlineLevel="0" collapsed="false">
      <c r="A695" s="31"/>
      <c r="H695" s="33"/>
      <c r="L695" s="32"/>
      <c r="M695" s="32"/>
      <c r="O695" s="32"/>
      <c r="X695" s="31"/>
      <c r="AD695" s="32"/>
      <c r="AE695" s="32"/>
    </row>
    <row r="696" customFormat="false" ht="14.25" hidden="false" customHeight="false" outlineLevel="0" collapsed="false">
      <c r="A696" s="31"/>
      <c r="H696" s="33"/>
      <c r="L696" s="32"/>
      <c r="M696" s="32"/>
      <c r="O696" s="32"/>
      <c r="X696" s="31"/>
      <c r="AD696" s="32"/>
      <c r="AE696" s="32"/>
    </row>
    <row r="697" customFormat="false" ht="14.25" hidden="false" customHeight="false" outlineLevel="0" collapsed="false">
      <c r="A697" s="31"/>
      <c r="H697" s="33"/>
      <c r="L697" s="32"/>
      <c r="M697" s="32"/>
      <c r="O697" s="32"/>
      <c r="X697" s="31"/>
      <c r="AD697" s="32"/>
      <c r="AE697" s="32"/>
    </row>
    <row r="698" customFormat="false" ht="14.25" hidden="false" customHeight="false" outlineLevel="0" collapsed="false">
      <c r="A698" s="31"/>
      <c r="H698" s="33"/>
      <c r="L698" s="32"/>
      <c r="M698" s="32"/>
      <c r="O698" s="32"/>
      <c r="X698" s="31"/>
      <c r="AD698" s="32"/>
      <c r="AE698" s="32"/>
    </row>
    <row r="699" customFormat="false" ht="14.25" hidden="false" customHeight="false" outlineLevel="0" collapsed="false">
      <c r="A699" s="31"/>
      <c r="H699" s="33"/>
      <c r="L699" s="32"/>
      <c r="M699" s="32"/>
      <c r="O699" s="32"/>
      <c r="X699" s="31"/>
      <c r="AD699" s="32"/>
      <c r="AE699" s="32"/>
    </row>
    <row r="700" customFormat="false" ht="14.25" hidden="false" customHeight="false" outlineLevel="0" collapsed="false">
      <c r="A700" s="31"/>
      <c r="H700" s="33"/>
      <c r="L700" s="32"/>
      <c r="M700" s="32"/>
      <c r="O700" s="32"/>
      <c r="X700" s="31"/>
      <c r="AD700" s="32"/>
      <c r="AE700" s="32"/>
    </row>
    <row r="701" customFormat="false" ht="14.25" hidden="false" customHeight="false" outlineLevel="0" collapsed="false">
      <c r="A701" s="31"/>
      <c r="H701" s="33"/>
      <c r="L701" s="32"/>
      <c r="M701" s="32"/>
      <c r="O701" s="32"/>
      <c r="X701" s="31"/>
      <c r="AD701" s="32"/>
      <c r="AE701" s="32"/>
    </row>
    <row r="702" customFormat="false" ht="14.25" hidden="false" customHeight="false" outlineLevel="0" collapsed="false">
      <c r="A702" s="31"/>
      <c r="H702" s="33"/>
      <c r="L702" s="32"/>
      <c r="M702" s="32"/>
      <c r="O702" s="32"/>
      <c r="X702" s="31"/>
      <c r="AD702" s="32"/>
      <c r="AE702" s="32"/>
    </row>
    <row r="703" customFormat="false" ht="14.25" hidden="false" customHeight="false" outlineLevel="0" collapsed="false">
      <c r="A703" s="31"/>
      <c r="H703" s="33"/>
      <c r="L703" s="32"/>
      <c r="M703" s="32"/>
      <c r="O703" s="32"/>
      <c r="X703" s="31"/>
      <c r="AD703" s="32"/>
      <c r="AE703" s="32"/>
    </row>
    <row r="704" customFormat="false" ht="14.25" hidden="false" customHeight="false" outlineLevel="0" collapsed="false">
      <c r="A704" s="31"/>
      <c r="H704" s="33"/>
      <c r="L704" s="32"/>
      <c r="M704" s="32"/>
      <c r="O704" s="32"/>
      <c r="X704" s="31"/>
      <c r="AD704" s="32"/>
      <c r="AE704" s="32"/>
    </row>
    <row r="705" customFormat="false" ht="14.25" hidden="false" customHeight="false" outlineLevel="0" collapsed="false">
      <c r="A705" s="31"/>
      <c r="H705" s="33"/>
      <c r="L705" s="32"/>
      <c r="M705" s="32"/>
      <c r="O705" s="32"/>
      <c r="X705" s="31"/>
      <c r="AD705" s="32"/>
      <c r="AE705" s="32"/>
    </row>
    <row r="706" customFormat="false" ht="14.25" hidden="false" customHeight="false" outlineLevel="0" collapsed="false">
      <c r="A706" s="31"/>
      <c r="H706" s="33"/>
      <c r="L706" s="32"/>
      <c r="M706" s="32"/>
      <c r="O706" s="32"/>
      <c r="X706" s="31"/>
      <c r="AD706" s="32"/>
      <c r="AE706" s="32"/>
    </row>
    <row r="707" customFormat="false" ht="14.25" hidden="false" customHeight="false" outlineLevel="0" collapsed="false">
      <c r="A707" s="31"/>
      <c r="H707" s="33"/>
      <c r="L707" s="32"/>
      <c r="M707" s="32"/>
      <c r="O707" s="32"/>
      <c r="X707" s="31"/>
      <c r="AD707" s="32"/>
      <c r="AE707" s="32"/>
    </row>
    <row r="708" customFormat="false" ht="14.25" hidden="false" customHeight="false" outlineLevel="0" collapsed="false">
      <c r="A708" s="31"/>
      <c r="H708" s="33"/>
      <c r="L708" s="32"/>
      <c r="M708" s="32"/>
      <c r="O708" s="32"/>
      <c r="X708" s="31"/>
      <c r="AD708" s="32"/>
      <c r="AE708" s="32"/>
    </row>
    <row r="709" customFormat="false" ht="14.25" hidden="false" customHeight="false" outlineLevel="0" collapsed="false">
      <c r="A709" s="31"/>
      <c r="H709" s="33"/>
      <c r="L709" s="32"/>
      <c r="M709" s="32"/>
      <c r="O709" s="32"/>
      <c r="X709" s="31"/>
      <c r="AD709" s="32"/>
      <c r="AE709" s="32"/>
    </row>
    <row r="710" customFormat="false" ht="14.25" hidden="false" customHeight="false" outlineLevel="0" collapsed="false">
      <c r="A710" s="31"/>
      <c r="H710" s="33"/>
      <c r="L710" s="32"/>
      <c r="M710" s="32"/>
      <c r="O710" s="32"/>
      <c r="X710" s="31"/>
      <c r="AD710" s="32"/>
      <c r="AE710" s="32"/>
    </row>
    <row r="711" customFormat="false" ht="14.25" hidden="false" customHeight="false" outlineLevel="0" collapsed="false">
      <c r="A711" s="31"/>
      <c r="H711" s="33"/>
      <c r="L711" s="32"/>
      <c r="M711" s="32"/>
      <c r="O711" s="32"/>
      <c r="X711" s="31"/>
      <c r="AD711" s="32"/>
      <c r="AE711" s="32"/>
    </row>
    <row r="712" customFormat="false" ht="14.25" hidden="false" customHeight="false" outlineLevel="0" collapsed="false">
      <c r="A712" s="31"/>
      <c r="H712" s="33"/>
      <c r="L712" s="32"/>
      <c r="M712" s="32"/>
      <c r="O712" s="32"/>
      <c r="X712" s="31"/>
      <c r="AD712" s="32"/>
      <c r="AE712" s="32"/>
    </row>
    <row r="713" customFormat="false" ht="14.25" hidden="false" customHeight="false" outlineLevel="0" collapsed="false">
      <c r="A713" s="31"/>
      <c r="H713" s="33"/>
      <c r="L713" s="32"/>
      <c r="M713" s="32"/>
      <c r="O713" s="32"/>
      <c r="X713" s="31"/>
      <c r="AD713" s="32"/>
      <c r="AE713" s="32"/>
    </row>
    <row r="714" customFormat="false" ht="14.25" hidden="false" customHeight="false" outlineLevel="0" collapsed="false">
      <c r="A714" s="31"/>
      <c r="H714" s="33"/>
      <c r="L714" s="32"/>
      <c r="M714" s="32"/>
      <c r="O714" s="32"/>
      <c r="X714" s="31"/>
      <c r="AD714" s="32"/>
      <c r="AE714" s="32"/>
    </row>
    <row r="715" customFormat="false" ht="14.25" hidden="false" customHeight="false" outlineLevel="0" collapsed="false">
      <c r="A715" s="31"/>
      <c r="H715" s="33"/>
      <c r="L715" s="32"/>
      <c r="M715" s="32"/>
      <c r="O715" s="32"/>
      <c r="X715" s="31"/>
      <c r="AD715" s="32"/>
      <c r="AE715" s="32"/>
    </row>
    <row r="716" customFormat="false" ht="14.25" hidden="false" customHeight="false" outlineLevel="0" collapsed="false">
      <c r="A716" s="31"/>
      <c r="H716" s="33"/>
      <c r="L716" s="32"/>
      <c r="M716" s="32"/>
      <c r="O716" s="32"/>
      <c r="X716" s="31"/>
      <c r="AD716" s="32"/>
      <c r="AE716" s="32"/>
    </row>
    <row r="717" customFormat="false" ht="14.25" hidden="false" customHeight="false" outlineLevel="0" collapsed="false">
      <c r="A717" s="31"/>
      <c r="H717" s="33"/>
      <c r="L717" s="32"/>
      <c r="M717" s="32"/>
      <c r="O717" s="32"/>
      <c r="X717" s="31"/>
      <c r="AD717" s="32"/>
      <c r="AE717" s="32"/>
    </row>
    <row r="718" customFormat="false" ht="14.25" hidden="false" customHeight="false" outlineLevel="0" collapsed="false">
      <c r="A718" s="31"/>
      <c r="H718" s="33"/>
      <c r="L718" s="32"/>
      <c r="M718" s="32"/>
      <c r="O718" s="32"/>
      <c r="X718" s="31"/>
      <c r="AD718" s="32"/>
      <c r="AE718" s="32"/>
    </row>
    <row r="719" customFormat="false" ht="14.25" hidden="false" customHeight="false" outlineLevel="0" collapsed="false">
      <c r="A719" s="31"/>
      <c r="H719" s="33"/>
      <c r="L719" s="32"/>
      <c r="M719" s="32"/>
      <c r="O719" s="32"/>
      <c r="X719" s="31"/>
      <c r="AD719" s="32"/>
      <c r="AE719" s="32"/>
    </row>
    <row r="720" customFormat="false" ht="14.25" hidden="false" customHeight="false" outlineLevel="0" collapsed="false">
      <c r="A720" s="31"/>
      <c r="H720" s="33"/>
      <c r="L720" s="32"/>
      <c r="M720" s="32"/>
      <c r="O720" s="32"/>
      <c r="X720" s="31"/>
      <c r="AD720" s="32"/>
      <c r="AE720" s="32"/>
    </row>
    <row r="721" customFormat="false" ht="14.25" hidden="false" customHeight="false" outlineLevel="0" collapsed="false">
      <c r="A721" s="31"/>
      <c r="H721" s="33"/>
      <c r="L721" s="32"/>
      <c r="M721" s="32"/>
      <c r="O721" s="32"/>
      <c r="X721" s="31"/>
      <c r="AD721" s="32"/>
      <c r="AE721" s="32"/>
    </row>
    <row r="722" customFormat="false" ht="14.25" hidden="false" customHeight="false" outlineLevel="0" collapsed="false">
      <c r="A722" s="31"/>
      <c r="H722" s="33"/>
      <c r="L722" s="32"/>
      <c r="M722" s="32"/>
      <c r="O722" s="32"/>
      <c r="X722" s="31"/>
      <c r="AD722" s="32"/>
      <c r="AE722" s="32"/>
    </row>
    <row r="723" customFormat="false" ht="14.25" hidden="false" customHeight="false" outlineLevel="0" collapsed="false">
      <c r="A723" s="31"/>
      <c r="H723" s="33"/>
      <c r="L723" s="32"/>
      <c r="M723" s="32"/>
      <c r="O723" s="32"/>
      <c r="X723" s="31"/>
      <c r="AD723" s="32"/>
      <c r="AE723" s="32"/>
    </row>
    <row r="724" customFormat="false" ht="14.25" hidden="false" customHeight="false" outlineLevel="0" collapsed="false">
      <c r="A724" s="31"/>
      <c r="H724" s="33"/>
      <c r="L724" s="32"/>
      <c r="M724" s="32"/>
      <c r="O724" s="32"/>
      <c r="X724" s="31"/>
      <c r="AD724" s="32"/>
      <c r="AE724" s="32"/>
    </row>
    <row r="725" customFormat="false" ht="14.25" hidden="false" customHeight="false" outlineLevel="0" collapsed="false">
      <c r="A725" s="31"/>
      <c r="H725" s="33"/>
      <c r="L725" s="32"/>
      <c r="M725" s="32"/>
      <c r="O725" s="32"/>
      <c r="X725" s="31"/>
      <c r="AD725" s="32"/>
      <c r="AE725" s="32"/>
    </row>
    <row r="726" customFormat="false" ht="14.25" hidden="false" customHeight="false" outlineLevel="0" collapsed="false">
      <c r="A726" s="31"/>
      <c r="H726" s="33"/>
      <c r="L726" s="32"/>
      <c r="M726" s="32"/>
      <c r="O726" s="32"/>
      <c r="X726" s="31"/>
      <c r="AD726" s="32"/>
      <c r="AE726" s="32"/>
    </row>
    <row r="727" customFormat="false" ht="14.25" hidden="false" customHeight="false" outlineLevel="0" collapsed="false">
      <c r="A727" s="31"/>
      <c r="H727" s="33"/>
      <c r="L727" s="32"/>
      <c r="M727" s="32"/>
      <c r="O727" s="32"/>
      <c r="X727" s="31"/>
      <c r="AD727" s="32"/>
      <c r="AE727" s="32"/>
    </row>
    <row r="728" customFormat="false" ht="14.25" hidden="false" customHeight="false" outlineLevel="0" collapsed="false">
      <c r="A728" s="31"/>
      <c r="H728" s="33"/>
      <c r="L728" s="32"/>
      <c r="M728" s="32"/>
      <c r="O728" s="32"/>
      <c r="X728" s="31"/>
      <c r="AD728" s="32"/>
      <c r="AE728" s="32"/>
    </row>
    <row r="729" customFormat="false" ht="14.25" hidden="false" customHeight="false" outlineLevel="0" collapsed="false">
      <c r="A729" s="31"/>
      <c r="H729" s="33"/>
      <c r="L729" s="32"/>
      <c r="M729" s="32"/>
      <c r="O729" s="32"/>
      <c r="X729" s="31"/>
      <c r="AD729" s="32"/>
      <c r="AE729" s="32"/>
    </row>
    <row r="730" customFormat="false" ht="14.25" hidden="false" customHeight="false" outlineLevel="0" collapsed="false">
      <c r="A730" s="31"/>
      <c r="H730" s="33"/>
      <c r="L730" s="32"/>
      <c r="M730" s="32"/>
      <c r="O730" s="32"/>
      <c r="X730" s="31"/>
      <c r="AD730" s="32"/>
      <c r="AE730" s="32"/>
    </row>
    <row r="731" customFormat="false" ht="14.25" hidden="false" customHeight="false" outlineLevel="0" collapsed="false">
      <c r="A731" s="31"/>
      <c r="H731" s="33"/>
      <c r="L731" s="32"/>
      <c r="M731" s="32"/>
      <c r="O731" s="32"/>
      <c r="X731" s="31"/>
      <c r="AD731" s="32"/>
      <c r="AE731" s="32"/>
    </row>
    <row r="732" customFormat="false" ht="14.25" hidden="false" customHeight="false" outlineLevel="0" collapsed="false">
      <c r="A732" s="31"/>
      <c r="H732" s="33"/>
      <c r="L732" s="32"/>
      <c r="M732" s="32"/>
      <c r="O732" s="32"/>
      <c r="X732" s="31"/>
      <c r="AD732" s="32"/>
      <c r="AE732" s="32"/>
    </row>
    <row r="733" customFormat="false" ht="14.25" hidden="false" customHeight="false" outlineLevel="0" collapsed="false">
      <c r="A733" s="31"/>
      <c r="H733" s="33"/>
      <c r="L733" s="32"/>
      <c r="M733" s="32"/>
      <c r="O733" s="32"/>
      <c r="X733" s="31"/>
      <c r="AD733" s="32"/>
      <c r="AE733" s="32"/>
    </row>
    <row r="734" customFormat="false" ht="14.25" hidden="false" customHeight="false" outlineLevel="0" collapsed="false">
      <c r="A734" s="31"/>
      <c r="H734" s="33"/>
      <c r="L734" s="32"/>
      <c r="M734" s="32"/>
      <c r="O734" s="32"/>
      <c r="X734" s="31"/>
      <c r="AD734" s="32"/>
      <c r="AE734" s="32"/>
    </row>
    <row r="735" customFormat="false" ht="14.25" hidden="false" customHeight="false" outlineLevel="0" collapsed="false">
      <c r="A735" s="31"/>
      <c r="H735" s="33"/>
      <c r="L735" s="32"/>
      <c r="M735" s="32"/>
      <c r="O735" s="32"/>
      <c r="X735" s="31"/>
      <c r="AD735" s="32"/>
      <c r="AE735" s="32"/>
    </row>
    <row r="736" customFormat="false" ht="14.25" hidden="false" customHeight="false" outlineLevel="0" collapsed="false">
      <c r="A736" s="31"/>
      <c r="H736" s="33"/>
      <c r="L736" s="32"/>
      <c r="M736" s="32"/>
      <c r="O736" s="32"/>
      <c r="X736" s="31"/>
      <c r="AD736" s="32"/>
      <c r="AE736" s="32"/>
    </row>
    <row r="737" customFormat="false" ht="14.25" hidden="false" customHeight="false" outlineLevel="0" collapsed="false">
      <c r="A737" s="31"/>
      <c r="H737" s="33"/>
      <c r="L737" s="32"/>
      <c r="M737" s="32"/>
      <c r="O737" s="32"/>
      <c r="X737" s="31"/>
      <c r="AD737" s="32"/>
      <c r="AE737" s="32"/>
    </row>
    <row r="738" customFormat="false" ht="14.25" hidden="false" customHeight="false" outlineLevel="0" collapsed="false">
      <c r="A738" s="31"/>
      <c r="H738" s="33"/>
      <c r="L738" s="32"/>
      <c r="M738" s="32"/>
      <c r="O738" s="32"/>
      <c r="X738" s="31"/>
      <c r="AD738" s="32"/>
      <c r="AE738" s="32"/>
    </row>
    <row r="739" customFormat="false" ht="14.25" hidden="false" customHeight="false" outlineLevel="0" collapsed="false">
      <c r="A739" s="31"/>
      <c r="H739" s="33"/>
      <c r="L739" s="32"/>
      <c r="M739" s="32"/>
      <c r="O739" s="32"/>
      <c r="X739" s="31"/>
      <c r="AD739" s="32"/>
      <c r="AE739" s="32"/>
    </row>
    <row r="740" customFormat="false" ht="14.25" hidden="false" customHeight="false" outlineLevel="0" collapsed="false">
      <c r="A740" s="31"/>
      <c r="H740" s="33"/>
      <c r="L740" s="32"/>
      <c r="M740" s="32"/>
      <c r="O740" s="32"/>
      <c r="X740" s="31"/>
      <c r="AD740" s="32"/>
      <c r="AE740" s="32"/>
    </row>
    <row r="741" customFormat="false" ht="14.25" hidden="false" customHeight="false" outlineLevel="0" collapsed="false">
      <c r="A741" s="31"/>
      <c r="H741" s="33"/>
      <c r="L741" s="32"/>
      <c r="M741" s="32"/>
      <c r="O741" s="32"/>
      <c r="X741" s="31"/>
      <c r="AD741" s="32"/>
      <c r="AE741" s="32"/>
    </row>
    <row r="742" customFormat="false" ht="14.25" hidden="false" customHeight="false" outlineLevel="0" collapsed="false">
      <c r="A742" s="31"/>
      <c r="H742" s="33"/>
      <c r="L742" s="32"/>
      <c r="M742" s="32"/>
      <c r="O742" s="32"/>
      <c r="X742" s="31"/>
      <c r="AD742" s="32"/>
      <c r="AE742" s="32"/>
    </row>
    <row r="743" customFormat="false" ht="14.25" hidden="false" customHeight="false" outlineLevel="0" collapsed="false">
      <c r="A743" s="31"/>
      <c r="H743" s="33"/>
      <c r="L743" s="32"/>
      <c r="M743" s="32"/>
      <c r="O743" s="32"/>
      <c r="X743" s="31"/>
      <c r="AD743" s="32"/>
      <c r="AE743" s="32"/>
    </row>
    <row r="744" customFormat="false" ht="14.25" hidden="false" customHeight="false" outlineLevel="0" collapsed="false">
      <c r="A744" s="31"/>
      <c r="H744" s="33"/>
      <c r="L744" s="32"/>
      <c r="M744" s="32"/>
      <c r="O744" s="32"/>
      <c r="X744" s="31"/>
      <c r="AD744" s="32"/>
      <c r="AE744" s="32"/>
    </row>
    <row r="745" customFormat="false" ht="14.25" hidden="false" customHeight="false" outlineLevel="0" collapsed="false">
      <c r="A745" s="31"/>
      <c r="H745" s="33"/>
      <c r="L745" s="32"/>
      <c r="M745" s="32"/>
      <c r="O745" s="32"/>
      <c r="X745" s="31"/>
      <c r="AD745" s="32"/>
      <c r="AE745" s="32"/>
    </row>
    <row r="746" customFormat="false" ht="14.25" hidden="false" customHeight="false" outlineLevel="0" collapsed="false">
      <c r="A746" s="31"/>
      <c r="H746" s="33"/>
      <c r="L746" s="32"/>
      <c r="M746" s="32"/>
      <c r="O746" s="32"/>
      <c r="X746" s="31"/>
      <c r="AD746" s="32"/>
      <c r="AE746" s="32"/>
    </row>
    <row r="747" customFormat="false" ht="14.25" hidden="false" customHeight="false" outlineLevel="0" collapsed="false">
      <c r="A747" s="31"/>
      <c r="H747" s="33"/>
      <c r="L747" s="32"/>
      <c r="M747" s="32"/>
      <c r="O747" s="32"/>
      <c r="X747" s="31"/>
      <c r="AD747" s="32"/>
      <c r="AE747" s="32"/>
    </row>
    <row r="748" customFormat="false" ht="14.25" hidden="false" customHeight="false" outlineLevel="0" collapsed="false">
      <c r="A748" s="31"/>
      <c r="H748" s="33"/>
      <c r="L748" s="32"/>
      <c r="M748" s="32"/>
      <c r="O748" s="32"/>
      <c r="X748" s="31"/>
      <c r="AD748" s="32"/>
      <c r="AE748" s="32"/>
    </row>
    <row r="749" customFormat="false" ht="14.25" hidden="false" customHeight="false" outlineLevel="0" collapsed="false">
      <c r="A749" s="31"/>
      <c r="H749" s="33"/>
      <c r="L749" s="32"/>
      <c r="M749" s="32"/>
      <c r="O749" s="32"/>
      <c r="X749" s="31"/>
      <c r="AD749" s="32"/>
      <c r="AE749" s="32"/>
    </row>
    <row r="750" customFormat="false" ht="14.25" hidden="false" customHeight="false" outlineLevel="0" collapsed="false">
      <c r="A750" s="31"/>
      <c r="H750" s="33"/>
      <c r="L750" s="32"/>
      <c r="M750" s="32"/>
      <c r="O750" s="32"/>
      <c r="X750" s="31"/>
      <c r="AD750" s="32"/>
      <c r="AE750" s="32"/>
    </row>
    <row r="751" customFormat="false" ht="14.25" hidden="false" customHeight="false" outlineLevel="0" collapsed="false">
      <c r="A751" s="31"/>
      <c r="H751" s="33"/>
      <c r="L751" s="32"/>
      <c r="M751" s="32"/>
      <c r="O751" s="32"/>
      <c r="X751" s="31"/>
      <c r="AD751" s="32"/>
      <c r="AE751" s="32"/>
    </row>
    <row r="752" customFormat="false" ht="14.25" hidden="false" customHeight="false" outlineLevel="0" collapsed="false">
      <c r="A752" s="31"/>
      <c r="H752" s="33"/>
      <c r="L752" s="32"/>
      <c r="M752" s="32"/>
      <c r="O752" s="32"/>
      <c r="X752" s="31"/>
      <c r="AD752" s="32"/>
      <c r="AE752" s="32"/>
    </row>
    <row r="753" customFormat="false" ht="14.25" hidden="false" customHeight="false" outlineLevel="0" collapsed="false">
      <c r="A753" s="31"/>
      <c r="H753" s="33"/>
      <c r="L753" s="32"/>
      <c r="M753" s="32"/>
      <c r="O753" s="32"/>
      <c r="X753" s="31"/>
      <c r="AD753" s="32"/>
      <c r="AE753" s="32"/>
    </row>
    <row r="754" customFormat="false" ht="14.25" hidden="false" customHeight="false" outlineLevel="0" collapsed="false">
      <c r="A754" s="31"/>
      <c r="H754" s="33"/>
      <c r="L754" s="32"/>
      <c r="M754" s="32"/>
      <c r="O754" s="32"/>
      <c r="X754" s="31"/>
      <c r="AD754" s="32"/>
      <c r="AE754" s="32"/>
    </row>
    <row r="755" customFormat="false" ht="14.25" hidden="false" customHeight="false" outlineLevel="0" collapsed="false">
      <c r="A755" s="31"/>
      <c r="H755" s="33"/>
      <c r="L755" s="32"/>
      <c r="M755" s="32"/>
      <c r="O755" s="32"/>
      <c r="X755" s="31"/>
      <c r="AD755" s="32"/>
      <c r="AE755" s="32"/>
    </row>
    <row r="756" customFormat="false" ht="14.25" hidden="false" customHeight="false" outlineLevel="0" collapsed="false">
      <c r="A756" s="31"/>
      <c r="H756" s="33"/>
      <c r="L756" s="32"/>
      <c r="M756" s="32"/>
      <c r="O756" s="32"/>
      <c r="X756" s="31"/>
      <c r="AD756" s="32"/>
      <c r="AE756" s="32"/>
    </row>
    <row r="757" customFormat="false" ht="14.25" hidden="false" customHeight="false" outlineLevel="0" collapsed="false">
      <c r="A757" s="31"/>
      <c r="H757" s="33"/>
      <c r="L757" s="32"/>
      <c r="M757" s="32"/>
      <c r="O757" s="32"/>
      <c r="X757" s="31"/>
      <c r="AD757" s="32"/>
      <c r="AE757" s="32"/>
    </row>
    <row r="758" customFormat="false" ht="14.25" hidden="false" customHeight="false" outlineLevel="0" collapsed="false">
      <c r="A758" s="31"/>
      <c r="H758" s="33"/>
      <c r="L758" s="32"/>
      <c r="M758" s="32"/>
      <c r="O758" s="32"/>
      <c r="X758" s="31"/>
      <c r="AD758" s="32"/>
      <c r="AE758" s="32"/>
    </row>
    <row r="759" customFormat="false" ht="14.25" hidden="false" customHeight="false" outlineLevel="0" collapsed="false">
      <c r="A759" s="31"/>
      <c r="H759" s="33"/>
      <c r="L759" s="32"/>
      <c r="M759" s="32"/>
      <c r="O759" s="32"/>
      <c r="X759" s="31"/>
      <c r="AD759" s="32"/>
      <c r="AE759" s="32"/>
    </row>
    <row r="760" customFormat="false" ht="14.25" hidden="false" customHeight="false" outlineLevel="0" collapsed="false">
      <c r="A760" s="31"/>
      <c r="H760" s="33"/>
      <c r="L760" s="32"/>
      <c r="M760" s="32"/>
      <c r="O760" s="32"/>
      <c r="X760" s="31"/>
      <c r="AD760" s="32"/>
      <c r="AE760" s="32"/>
    </row>
    <row r="761" customFormat="false" ht="14.25" hidden="false" customHeight="false" outlineLevel="0" collapsed="false">
      <c r="A761" s="31"/>
      <c r="H761" s="33"/>
      <c r="L761" s="32"/>
      <c r="M761" s="32"/>
      <c r="O761" s="32"/>
      <c r="X761" s="31"/>
      <c r="AD761" s="32"/>
      <c r="AE761" s="32"/>
    </row>
    <row r="762" customFormat="false" ht="14.25" hidden="false" customHeight="false" outlineLevel="0" collapsed="false">
      <c r="A762" s="31"/>
      <c r="H762" s="33"/>
      <c r="L762" s="32"/>
      <c r="M762" s="32"/>
      <c r="O762" s="32"/>
      <c r="X762" s="31"/>
      <c r="AD762" s="32"/>
      <c r="AE762" s="32"/>
    </row>
    <row r="763" customFormat="false" ht="14.25" hidden="false" customHeight="false" outlineLevel="0" collapsed="false">
      <c r="A763" s="31"/>
      <c r="H763" s="33"/>
      <c r="L763" s="32"/>
      <c r="M763" s="32"/>
      <c r="O763" s="32"/>
      <c r="X763" s="31"/>
      <c r="AD763" s="32"/>
      <c r="AE763" s="32"/>
    </row>
    <row r="764" customFormat="false" ht="14.25" hidden="false" customHeight="false" outlineLevel="0" collapsed="false">
      <c r="A764" s="31"/>
      <c r="H764" s="33"/>
      <c r="L764" s="32"/>
      <c r="M764" s="32"/>
      <c r="O764" s="32"/>
      <c r="X764" s="31"/>
      <c r="AD764" s="32"/>
      <c r="AE764" s="32"/>
    </row>
    <row r="765" customFormat="false" ht="14.25" hidden="false" customHeight="false" outlineLevel="0" collapsed="false">
      <c r="A765" s="31"/>
      <c r="H765" s="33"/>
      <c r="L765" s="32"/>
      <c r="M765" s="32"/>
      <c r="O765" s="32"/>
      <c r="X765" s="31"/>
      <c r="AD765" s="32"/>
      <c r="AE765" s="32"/>
    </row>
    <row r="766" customFormat="false" ht="14.25" hidden="false" customHeight="false" outlineLevel="0" collapsed="false">
      <c r="A766" s="31"/>
      <c r="H766" s="33"/>
      <c r="L766" s="32"/>
      <c r="M766" s="32"/>
      <c r="O766" s="32"/>
      <c r="X766" s="31"/>
      <c r="AD766" s="32"/>
      <c r="AE766" s="32"/>
    </row>
    <row r="767" customFormat="false" ht="14.25" hidden="false" customHeight="false" outlineLevel="0" collapsed="false">
      <c r="A767" s="31"/>
      <c r="H767" s="33"/>
      <c r="L767" s="32"/>
      <c r="M767" s="32"/>
      <c r="O767" s="32"/>
      <c r="X767" s="31"/>
      <c r="AD767" s="32"/>
      <c r="AE767" s="32"/>
    </row>
    <row r="768" customFormat="false" ht="14.25" hidden="false" customHeight="false" outlineLevel="0" collapsed="false">
      <c r="A768" s="31"/>
      <c r="H768" s="33"/>
      <c r="L768" s="32"/>
      <c r="M768" s="32"/>
      <c r="O768" s="32"/>
      <c r="X768" s="31"/>
      <c r="AD768" s="32"/>
      <c r="AE768" s="32"/>
    </row>
    <row r="769" customFormat="false" ht="14.25" hidden="false" customHeight="false" outlineLevel="0" collapsed="false">
      <c r="A769" s="31"/>
      <c r="H769" s="33"/>
      <c r="L769" s="32"/>
      <c r="M769" s="32"/>
      <c r="O769" s="32"/>
      <c r="X769" s="31"/>
      <c r="AD769" s="32"/>
      <c r="AE769" s="32"/>
    </row>
    <row r="770" customFormat="false" ht="14.25" hidden="false" customHeight="false" outlineLevel="0" collapsed="false">
      <c r="A770" s="31"/>
      <c r="H770" s="33"/>
      <c r="L770" s="32"/>
      <c r="M770" s="32"/>
      <c r="O770" s="32"/>
      <c r="X770" s="31"/>
      <c r="AD770" s="32"/>
      <c r="AE770" s="32"/>
    </row>
    <row r="771" customFormat="false" ht="14.25" hidden="false" customHeight="false" outlineLevel="0" collapsed="false">
      <c r="A771" s="31"/>
      <c r="H771" s="33"/>
      <c r="L771" s="32"/>
      <c r="M771" s="32"/>
      <c r="O771" s="32"/>
      <c r="X771" s="31"/>
      <c r="AD771" s="32"/>
      <c r="AE771" s="32"/>
    </row>
    <row r="772" customFormat="false" ht="14.25" hidden="false" customHeight="false" outlineLevel="0" collapsed="false">
      <c r="A772" s="31"/>
      <c r="H772" s="33"/>
      <c r="L772" s="32"/>
      <c r="M772" s="32"/>
      <c r="O772" s="32"/>
      <c r="X772" s="31"/>
      <c r="AD772" s="32"/>
      <c r="AE772" s="32"/>
    </row>
    <row r="773" customFormat="false" ht="14.25" hidden="false" customHeight="false" outlineLevel="0" collapsed="false">
      <c r="A773" s="31"/>
      <c r="H773" s="33"/>
      <c r="L773" s="32"/>
      <c r="M773" s="32"/>
      <c r="O773" s="32"/>
      <c r="X773" s="31"/>
      <c r="AD773" s="32"/>
      <c r="AE773" s="32"/>
    </row>
    <row r="774" customFormat="false" ht="14.25" hidden="false" customHeight="false" outlineLevel="0" collapsed="false">
      <c r="A774" s="31"/>
      <c r="H774" s="33"/>
      <c r="L774" s="32"/>
      <c r="M774" s="32"/>
      <c r="O774" s="32"/>
      <c r="X774" s="31"/>
      <c r="AD774" s="32"/>
      <c r="AE774" s="32"/>
    </row>
    <row r="775" customFormat="false" ht="14.25" hidden="false" customHeight="false" outlineLevel="0" collapsed="false">
      <c r="A775" s="31"/>
      <c r="H775" s="33"/>
      <c r="L775" s="32"/>
      <c r="M775" s="32"/>
      <c r="O775" s="32"/>
      <c r="X775" s="31"/>
      <c r="AD775" s="32"/>
      <c r="AE775" s="32"/>
    </row>
    <row r="776" customFormat="false" ht="14.25" hidden="false" customHeight="false" outlineLevel="0" collapsed="false">
      <c r="A776" s="31"/>
      <c r="H776" s="33"/>
      <c r="L776" s="32"/>
      <c r="M776" s="32"/>
      <c r="O776" s="32"/>
      <c r="X776" s="31"/>
      <c r="AD776" s="32"/>
      <c r="AE776" s="32"/>
    </row>
    <row r="777" customFormat="false" ht="14.25" hidden="false" customHeight="false" outlineLevel="0" collapsed="false">
      <c r="A777" s="31"/>
      <c r="H777" s="33"/>
      <c r="L777" s="32"/>
      <c r="M777" s="32"/>
      <c r="O777" s="32"/>
      <c r="X777" s="31"/>
      <c r="AD777" s="32"/>
      <c r="AE777" s="32"/>
    </row>
    <row r="778" customFormat="false" ht="14.25" hidden="false" customHeight="false" outlineLevel="0" collapsed="false">
      <c r="A778" s="31"/>
      <c r="H778" s="33"/>
      <c r="L778" s="32"/>
      <c r="M778" s="32"/>
      <c r="O778" s="32"/>
      <c r="X778" s="31"/>
      <c r="AD778" s="32"/>
      <c r="AE778" s="32"/>
    </row>
    <row r="779" customFormat="false" ht="14.25" hidden="false" customHeight="false" outlineLevel="0" collapsed="false">
      <c r="A779" s="31"/>
      <c r="H779" s="33"/>
      <c r="L779" s="32"/>
      <c r="M779" s="32"/>
      <c r="O779" s="32"/>
      <c r="X779" s="31"/>
      <c r="AD779" s="32"/>
      <c r="AE779" s="32"/>
    </row>
    <row r="780" customFormat="false" ht="14.25" hidden="false" customHeight="false" outlineLevel="0" collapsed="false">
      <c r="A780" s="31"/>
      <c r="H780" s="33"/>
      <c r="L780" s="32"/>
      <c r="M780" s="32"/>
      <c r="O780" s="32"/>
      <c r="X780" s="31"/>
      <c r="AD780" s="32"/>
      <c r="AE780" s="32"/>
    </row>
    <row r="781" customFormat="false" ht="14.25" hidden="false" customHeight="false" outlineLevel="0" collapsed="false">
      <c r="A781" s="31"/>
      <c r="H781" s="33"/>
      <c r="L781" s="32"/>
      <c r="M781" s="32"/>
      <c r="O781" s="32"/>
      <c r="X781" s="31"/>
      <c r="AD781" s="32"/>
      <c r="AE781" s="32"/>
    </row>
    <row r="782" customFormat="false" ht="14.25" hidden="false" customHeight="false" outlineLevel="0" collapsed="false">
      <c r="A782" s="31"/>
      <c r="H782" s="33"/>
      <c r="L782" s="32"/>
      <c r="M782" s="32"/>
      <c r="O782" s="32"/>
      <c r="X782" s="31"/>
      <c r="AD782" s="32"/>
      <c r="AE782" s="32"/>
    </row>
    <row r="783" customFormat="false" ht="14.25" hidden="false" customHeight="false" outlineLevel="0" collapsed="false">
      <c r="A783" s="31"/>
      <c r="H783" s="33"/>
      <c r="L783" s="32"/>
      <c r="M783" s="32"/>
      <c r="O783" s="32"/>
      <c r="X783" s="31"/>
      <c r="AD783" s="32"/>
      <c r="AE783" s="32"/>
    </row>
    <row r="784" customFormat="false" ht="14.25" hidden="false" customHeight="false" outlineLevel="0" collapsed="false">
      <c r="A784" s="31"/>
      <c r="H784" s="33"/>
      <c r="L784" s="32"/>
      <c r="M784" s="32"/>
      <c r="O784" s="32"/>
      <c r="X784" s="31"/>
      <c r="AD784" s="32"/>
      <c r="AE784" s="32"/>
    </row>
    <row r="785" customFormat="false" ht="14.25" hidden="false" customHeight="false" outlineLevel="0" collapsed="false">
      <c r="A785" s="31"/>
      <c r="H785" s="33"/>
      <c r="L785" s="32"/>
      <c r="M785" s="32"/>
      <c r="O785" s="32"/>
      <c r="X785" s="31"/>
      <c r="AD785" s="32"/>
      <c r="AE785" s="32"/>
    </row>
    <row r="786" customFormat="false" ht="14.25" hidden="false" customHeight="false" outlineLevel="0" collapsed="false">
      <c r="A786" s="31"/>
      <c r="H786" s="33"/>
      <c r="L786" s="32"/>
      <c r="M786" s="32"/>
      <c r="O786" s="32"/>
      <c r="X786" s="31"/>
      <c r="AD786" s="32"/>
      <c r="AE786" s="32"/>
    </row>
    <row r="787" customFormat="false" ht="14.25" hidden="false" customHeight="false" outlineLevel="0" collapsed="false">
      <c r="A787" s="31"/>
      <c r="H787" s="33"/>
      <c r="L787" s="32"/>
      <c r="M787" s="32"/>
      <c r="O787" s="32"/>
      <c r="X787" s="31"/>
      <c r="AD787" s="32"/>
      <c r="AE787" s="32"/>
    </row>
    <row r="788" customFormat="false" ht="14.25" hidden="false" customHeight="false" outlineLevel="0" collapsed="false">
      <c r="A788" s="31"/>
      <c r="H788" s="33"/>
      <c r="L788" s="32"/>
      <c r="M788" s="32"/>
      <c r="O788" s="32"/>
      <c r="X788" s="31"/>
      <c r="AD788" s="32"/>
      <c r="AE788" s="32"/>
    </row>
    <row r="789" customFormat="false" ht="14.25" hidden="false" customHeight="false" outlineLevel="0" collapsed="false">
      <c r="A789" s="31"/>
      <c r="H789" s="33"/>
      <c r="L789" s="32"/>
      <c r="M789" s="32"/>
      <c r="O789" s="32"/>
      <c r="X789" s="31"/>
      <c r="AD789" s="32"/>
      <c r="AE789" s="32"/>
    </row>
    <row r="790" customFormat="false" ht="14.25" hidden="false" customHeight="false" outlineLevel="0" collapsed="false">
      <c r="A790" s="31"/>
      <c r="H790" s="33"/>
      <c r="L790" s="32"/>
      <c r="M790" s="32"/>
      <c r="O790" s="32"/>
      <c r="X790" s="31"/>
      <c r="AD790" s="32"/>
      <c r="AE790" s="32"/>
    </row>
    <row r="791" customFormat="false" ht="14.25" hidden="false" customHeight="false" outlineLevel="0" collapsed="false">
      <c r="A791" s="31"/>
      <c r="H791" s="33"/>
      <c r="L791" s="32"/>
      <c r="M791" s="32"/>
      <c r="O791" s="32"/>
      <c r="X791" s="31"/>
      <c r="AD791" s="32"/>
      <c r="AE791" s="32"/>
    </row>
    <row r="792" customFormat="false" ht="14.25" hidden="false" customHeight="false" outlineLevel="0" collapsed="false">
      <c r="A792" s="31"/>
      <c r="H792" s="33"/>
      <c r="L792" s="32"/>
      <c r="M792" s="32"/>
      <c r="O792" s="32"/>
      <c r="X792" s="31"/>
      <c r="AD792" s="32"/>
      <c r="AE792" s="32"/>
    </row>
    <row r="793" customFormat="false" ht="14.25" hidden="false" customHeight="false" outlineLevel="0" collapsed="false">
      <c r="A793" s="31"/>
      <c r="H793" s="33"/>
      <c r="L793" s="32"/>
      <c r="M793" s="32"/>
      <c r="O793" s="32"/>
      <c r="X793" s="31"/>
      <c r="AD793" s="32"/>
      <c r="AE793" s="32"/>
    </row>
    <row r="794" customFormat="false" ht="14.25" hidden="false" customHeight="false" outlineLevel="0" collapsed="false">
      <c r="A794" s="31"/>
      <c r="H794" s="33"/>
      <c r="L794" s="32"/>
      <c r="M794" s="32"/>
      <c r="O794" s="32"/>
      <c r="X794" s="31"/>
      <c r="AD794" s="32"/>
      <c r="AE794" s="32"/>
    </row>
    <row r="795" customFormat="false" ht="14.25" hidden="false" customHeight="false" outlineLevel="0" collapsed="false">
      <c r="A795" s="31"/>
      <c r="H795" s="33"/>
      <c r="L795" s="32"/>
      <c r="M795" s="32"/>
      <c r="O795" s="32"/>
      <c r="X795" s="31"/>
      <c r="AD795" s="32"/>
      <c r="AE795" s="32"/>
    </row>
    <row r="796" customFormat="false" ht="14.25" hidden="false" customHeight="false" outlineLevel="0" collapsed="false">
      <c r="A796" s="31"/>
      <c r="H796" s="33"/>
      <c r="L796" s="32"/>
      <c r="M796" s="32"/>
      <c r="O796" s="32"/>
      <c r="X796" s="31"/>
      <c r="AD796" s="32"/>
      <c r="AE796" s="32"/>
    </row>
    <row r="797" customFormat="false" ht="14.25" hidden="false" customHeight="false" outlineLevel="0" collapsed="false">
      <c r="A797" s="31"/>
      <c r="H797" s="33"/>
      <c r="L797" s="32"/>
      <c r="M797" s="32"/>
      <c r="O797" s="32"/>
      <c r="X797" s="31"/>
      <c r="AD797" s="32"/>
      <c r="AE797" s="32"/>
    </row>
    <row r="798" customFormat="false" ht="14.25" hidden="false" customHeight="false" outlineLevel="0" collapsed="false">
      <c r="A798" s="31"/>
      <c r="H798" s="33"/>
      <c r="L798" s="32"/>
      <c r="M798" s="32"/>
      <c r="O798" s="32"/>
      <c r="X798" s="31"/>
      <c r="AD798" s="32"/>
      <c r="AE798" s="32"/>
    </row>
    <row r="799" customFormat="false" ht="14.25" hidden="false" customHeight="false" outlineLevel="0" collapsed="false">
      <c r="A799" s="31"/>
      <c r="H799" s="33"/>
      <c r="L799" s="32"/>
      <c r="M799" s="32"/>
      <c r="O799" s="32"/>
      <c r="X799" s="31"/>
      <c r="AD799" s="32"/>
      <c r="AE799" s="32"/>
    </row>
    <row r="800" customFormat="false" ht="14.25" hidden="false" customHeight="false" outlineLevel="0" collapsed="false">
      <c r="A800" s="31"/>
      <c r="H800" s="33"/>
      <c r="L800" s="32"/>
      <c r="M800" s="32"/>
      <c r="O800" s="32"/>
      <c r="X800" s="31"/>
      <c r="AD800" s="32"/>
      <c r="AE800" s="32"/>
    </row>
    <row r="801" customFormat="false" ht="14.25" hidden="false" customHeight="false" outlineLevel="0" collapsed="false">
      <c r="A801" s="31"/>
      <c r="H801" s="33"/>
      <c r="L801" s="32"/>
      <c r="M801" s="32"/>
      <c r="O801" s="32"/>
      <c r="X801" s="31"/>
      <c r="AD801" s="32"/>
      <c r="AE801" s="32"/>
    </row>
    <row r="802" customFormat="false" ht="14.25" hidden="false" customHeight="false" outlineLevel="0" collapsed="false">
      <c r="A802" s="31"/>
      <c r="H802" s="33"/>
      <c r="L802" s="32"/>
      <c r="M802" s="32"/>
      <c r="O802" s="32"/>
      <c r="X802" s="31"/>
      <c r="AD802" s="32"/>
      <c r="AE802" s="32"/>
    </row>
    <row r="803" customFormat="false" ht="14.25" hidden="false" customHeight="false" outlineLevel="0" collapsed="false">
      <c r="A803" s="31"/>
      <c r="H803" s="33"/>
      <c r="L803" s="32"/>
      <c r="M803" s="32"/>
      <c r="O803" s="32"/>
      <c r="X803" s="31"/>
      <c r="AD803" s="32"/>
      <c r="AE803" s="32"/>
    </row>
    <row r="804" customFormat="false" ht="14.25" hidden="false" customHeight="false" outlineLevel="0" collapsed="false">
      <c r="A804" s="31"/>
      <c r="H804" s="33"/>
      <c r="L804" s="32"/>
      <c r="M804" s="32"/>
      <c r="O804" s="32"/>
      <c r="X804" s="31"/>
      <c r="AD804" s="32"/>
      <c r="AE804" s="32"/>
    </row>
    <row r="805" customFormat="false" ht="14.25" hidden="false" customHeight="false" outlineLevel="0" collapsed="false">
      <c r="A805" s="31"/>
      <c r="H805" s="33"/>
      <c r="L805" s="32"/>
      <c r="M805" s="32"/>
      <c r="O805" s="32"/>
      <c r="X805" s="31"/>
      <c r="AD805" s="32"/>
      <c r="AE805" s="32"/>
    </row>
    <row r="806" customFormat="false" ht="14.25" hidden="false" customHeight="false" outlineLevel="0" collapsed="false">
      <c r="A806" s="31"/>
      <c r="H806" s="33"/>
      <c r="L806" s="32"/>
      <c r="M806" s="32"/>
      <c r="O806" s="32"/>
      <c r="X806" s="31"/>
      <c r="AD806" s="32"/>
      <c r="AE806" s="32"/>
    </row>
    <row r="807" customFormat="false" ht="14.25" hidden="false" customHeight="false" outlineLevel="0" collapsed="false">
      <c r="A807" s="31"/>
      <c r="H807" s="33"/>
      <c r="L807" s="32"/>
      <c r="M807" s="32"/>
      <c r="O807" s="32"/>
      <c r="X807" s="31"/>
      <c r="AD807" s="32"/>
      <c r="AE807" s="32"/>
    </row>
    <row r="808" customFormat="false" ht="14.25" hidden="false" customHeight="false" outlineLevel="0" collapsed="false">
      <c r="A808" s="31"/>
      <c r="H808" s="33"/>
      <c r="L808" s="32"/>
      <c r="M808" s="32"/>
      <c r="O808" s="32"/>
      <c r="X808" s="31"/>
      <c r="AD808" s="32"/>
      <c r="AE808" s="32"/>
    </row>
    <row r="809" customFormat="false" ht="14.25" hidden="false" customHeight="false" outlineLevel="0" collapsed="false">
      <c r="A809" s="31"/>
      <c r="H809" s="33"/>
      <c r="L809" s="32"/>
      <c r="M809" s="32"/>
      <c r="O809" s="32"/>
      <c r="X809" s="31"/>
      <c r="AD809" s="32"/>
      <c r="AE809" s="32"/>
    </row>
    <row r="810" customFormat="false" ht="14.25" hidden="false" customHeight="false" outlineLevel="0" collapsed="false">
      <c r="A810" s="31"/>
      <c r="H810" s="33"/>
      <c r="L810" s="32"/>
      <c r="M810" s="32"/>
      <c r="O810" s="32"/>
      <c r="X810" s="31"/>
      <c r="AD810" s="32"/>
      <c r="AE810" s="32"/>
    </row>
    <row r="811" customFormat="false" ht="14.25" hidden="false" customHeight="false" outlineLevel="0" collapsed="false">
      <c r="A811" s="31"/>
      <c r="H811" s="33"/>
      <c r="L811" s="32"/>
      <c r="M811" s="32"/>
      <c r="O811" s="32"/>
      <c r="X811" s="31"/>
      <c r="AD811" s="32"/>
      <c r="AE811" s="32"/>
    </row>
    <row r="812" customFormat="false" ht="14.25" hidden="false" customHeight="false" outlineLevel="0" collapsed="false">
      <c r="A812" s="31"/>
      <c r="H812" s="33"/>
      <c r="L812" s="32"/>
      <c r="M812" s="32"/>
      <c r="O812" s="32"/>
      <c r="X812" s="31"/>
      <c r="AD812" s="32"/>
      <c r="AE812" s="32"/>
    </row>
    <row r="813" customFormat="false" ht="14.25" hidden="false" customHeight="false" outlineLevel="0" collapsed="false">
      <c r="A813" s="31"/>
      <c r="H813" s="33"/>
      <c r="L813" s="32"/>
      <c r="M813" s="32"/>
      <c r="O813" s="32"/>
      <c r="X813" s="31"/>
      <c r="AD813" s="32"/>
      <c r="AE813" s="32"/>
    </row>
    <row r="814" customFormat="false" ht="14.25" hidden="false" customHeight="false" outlineLevel="0" collapsed="false">
      <c r="A814" s="31"/>
      <c r="H814" s="33"/>
      <c r="L814" s="32"/>
      <c r="M814" s="32"/>
      <c r="O814" s="32"/>
      <c r="X814" s="31"/>
      <c r="AD814" s="32"/>
      <c r="AE814" s="32"/>
    </row>
    <row r="815" customFormat="false" ht="14.25" hidden="false" customHeight="false" outlineLevel="0" collapsed="false">
      <c r="A815" s="31"/>
      <c r="H815" s="33"/>
      <c r="L815" s="32"/>
      <c r="M815" s="32"/>
      <c r="O815" s="32"/>
      <c r="X815" s="31"/>
      <c r="AD815" s="32"/>
      <c r="AE815" s="32"/>
    </row>
    <row r="816" customFormat="false" ht="14.25" hidden="false" customHeight="false" outlineLevel="0" collapsed="false">
      <c r="A816" s="31"/>
      <c r="H816" s="33"/>
      <c r="L816" s="32"/>
      <c r="M816" s="32"/>
      <c r="O816" s="32"/>
      <c r="X816" s="31"/>
      <c r="AD816" s="32"/>
      <c r="AE816" s="32"/>
    </row>
    <row r="817" customFormat="false" ht="14.25" hidden="false" customHeight="false" outlineLevel="0" collapsed="false">
      <c r="A817" s="31"/>
      <c r="H817" s="33"/>
      <c r="L817" s="32"/>
      <c r="M817" s="32"/>
      <c r="O817" s="32"/>
      <c r="X817" s="31"/>
      <c r="AD817" s="32"/>
      <c r="AE817" s="32"/>
    </row>
    <row r="818" customFormat="false" ht="14.25" hidden="false" customHeight="false" outlineLevel="0" collapsed="false">
      <c r="A818" s="31"/>
      <c r="H818" s="33"/>
      <c r="L818" s="32"/>
      <c r="M818" s="32"/>
      <c r="O818" s="32"/>
      <c r="X818" s="31"/>
      <c r="AD818" s="32"/>
      <c r="AE818" s="32"/>
    </row>
    <row r="819" customFormat="false" ht="14.25" hidden="false" customHeight="false" outlineLevel="0" collapsed="false">
      <c r="A819" s="31"/>
      <c r="H819" s="33"/>
      <c r="L819" s="32"/>
      <c r="M819" s="32"/>
      <c r="O819" s="32"/>
      <c r="X819" s="31"/>
      <c r="AD819" s="32"/>
      <c r="AE819" s="32"/>
    </row>
    <row r="820" customFormat="false" ht="14.25" hidden="false" customHeight="false" outlineLevel="0" collapsed="false">
      <c r="A820" s="31"/>
      <c r="H820" s="33"/>
      <c r="L820" s="32"/>
      <c r="M820" s="32"/>
      <c r="O820" s="32"/>
      <c r="X820" s="31"/>
      <c r="AD820" s="32"/>
      <c r="AE820" s="32"/>
    </row>
    <row r="821" customFormat="false" ht="14.25" hidden="false" customHeight="false" outlineLevel="0" collapsed="false">
      <c r="A821" s="31"/>
      <c r="H821" s="33"/>
      <c r="L821" s="32"/>
      <c r="M821" s="32"/>
      <c r="O821" s="32"/>
      <c r="X821" s="31"/>
      <c r="AD821" s="32"/>
      <c r="AE821" s="32"/>
    </row>
    <row r="822" customFormat="false" ht="14.25" hidden="false" customHeight="false" outlineLevel="0" collapsed="false">
      <c r="A822" s="31"/>
      <c r="H822" s="33"/>
      <c r="L822" s="32"/>
      <c r="M822" s="32"/>
      <c r="O822" s="32"/>
      <c r="X822" s="31"/>
      <c r="AD822" s="32"/>
      <c r="AE822" s="32"/>
    </row>
    <row r="823" customFormat="false" ht="14.25" hidden="false" customHeight="false" outlineLevel="0" collapsed="false">
      <c r="A823" s="31"/>
      <c r="H823" s="33"/>
      <c r="L823" s="32"/>
      <c r="M823" s="32"/>
      <c r="O823" s="32"/>
      <c r="X823" s="31"/>
      <c r="AD823" s="32"/>
      <c r="AE823" s="32"/>
    </row>
    <row r="824" customFormat="false" ht="14.25" hidden="false" customHeight="false" outlineLevel="0" collapsed="false">
      <c r="A824" s="31"/>
      <c r="H824" s="33"/>
      <c r="L824" s="32"/>
      <c r="M824" s="32"/>
      <c r="O824" s="32"/>
      <c r="X824" s="31"/>
      <c r="AD824" s="32"/>
      <c r="AE824" s="32"/>
    </row>
    <row r="825" customFormat="false" ht="14.25" hidden="false" customHeight="false" outlineLevel="0" collapsed="false">
      <c r="A825" s="31"/>
      <c r="H825" s="33"/>
      <c r="L825" s="32"/>
      <c r="M825" s="32"/>
      <c r="O825" s="32"/>
      <c r="X825" s="31"/>
      <c r="AD825" s="32"/>
      <c r="AE825" s="32"/>
    </row>
    <row r="826" customFormat="false" ht="14.25" hidden="false" customHeight="false" outlineLevel="0" collapsed="false">
      <c r="A826" s="31"/>
      <c r="H826" s="33"/>
      <c r="L826" s="32"/>
      <c r="M826" s="32"/>
      <c r="O826" s="32"/>
      <c r="X826" s="31"/>
      <c r="AD826" s="32"/>
      <c r="AE826" s="32"/>
    </row>
    <row r="827" customFormat="false" ht="14.25" hidden="false" customHeight="false" outlineLevel="0" collapsed="false">
      <c r="A827" s="31"/>
      <c r="H827" s="33"/>
      <c r="L827" s="32"/>
      <c r="M827" s="32"/>
      <c r="O827" s="32"/>
      <c r="X827" s="31"/>
      <c r="AD827" s="32"/>
      <c r="AE827" s="32"/>
    </row>
    <row r="828" customFormat="false" ht="14.25" hidden="false" customHeight="false" outlineLevel="0" collapsed="false">
      <c r="A828" s="31"/>
      <c r="H828" s="33"/>
      <c r="L828" s="32"/>
      <c r="M828" s="32"/>
      <c r="O828" s="32"/>
      <c r="X828" s="31"/>
      <c r="AD828" s="32"/>
      <c r="AE828" s="32"/>
    </row>
    <row r="829" customFormat="false" ht="14.25" hidden="false" customHeight="false" outlineLevel="0" collapsed="false">
      <c r="A829" s="31"/>
      <c r="H829" s="33"/>
      <c r="L829" s="32"/>
      <c r="M829" s="32"/>
      <c r="O829" s="32"/>
      <c r="X829" s="31"/>
      <c r="AD829" s="32"/>
      <c r="AE829" s="32"/>
    </row>
    <row r="830" customFormat="false" ht="14.25" hidden="false" customHeight="false" outlineLevel="0" collapsed="false">
      <c r="A830" s="31"/>
      <c r="H830" s="33"/>
      <c r="L830" s="32"/>
      <c r="M830" s="32"/>
      <c r="O830" s="32"/>
      <c r="X830" s="31"/>
      <c r="AD830" s="32"/>
      <c r="AE830" s="32"/>
    </row>
    <row r="831" customFormat="false" ht="14.25" hidden="false" customHeight="false" outlineLevel="0" collapsed="false">
      <c r="A831" s="31"/>
      <c r="H831" s="33"/>
      <c r="L831" s="32"/>
      <c r="M831" s="32"/>
      <c r="O831" s="32"/>
      <c r="X831" s="31"/>
      <c r="AD831" s="32"/>
      <c r="AE831" s="32"/>
    </row>
    <row r="832" customFormat="false" ht="14.25" hidden="false" customHeight="false" outlineLevel="0" collapsed="false">
      <c r="A832" s="31"/>
      <c r="H832" s="33"/>
      <c r="L832" s="32"/>
      <c r="M832" s="32"/>
      <c r="O832" s="32"/>
      <c r="X832" s="31"/>
      <c r="AD832" s="32"/>
      <c r="AE832" s="32"/>
    </row>
    <row r="833" customFormat="false" ht="14.25" hidden="false" customHeight="false" outlineLevel="0" collapsed="false">
      <c r="A833" s="31"/>
      <c r="H833" s="33"/>
      <c r="L833" s="32"/>
      <c r="M833" s="32"/>
      <c r="O833" s="32"/>
      <c r="X833" s="31"/>
      <c r="AD833" s="32"/>
      <c r="AE833" s="32"/>
    </row>
    <row r="834" customFormat="false" ht="14.25" hidden="false" customHeight="false" outlineLevel="0" collapsed="false">
      <c r="A834" s="31"/>
      <c r="H834" s="33"/>
      <c r="L834" s="32"/>
      <c r="M834" s="32"/>
      <c r="O834" s="32"/>
      <c r="X834" s="31"/>
      <c r="AD834" s="32"/>
      <c r="AE834" s="32"/>
    </row>
    <row r="835" customFormat="false" ht="14.25" hidden="false" customHeight="false" outlineLevel="0" collapsed="false">
      <c r="A835" s="31"/>
      <c r="H835" s="33"/>
      <c r="L835" s="32"/>
      <c r="M835" s="32"/>
      <c r="O835" s="32"/>
      <c r="X835" s="31"/>
      <c r="AD835" s="32"/>
      <c r="AE835" s="32"/>
    </row>
    <row r="836" customFormat="false" ht="14.25" hidden="false" customHeight="false" outlineLevel="0" collapsed="false">
      <c r="A836" s="31"/>
      <c r="H836" s="33"/>
      <c r="L836" s="32"/>
      <c r="M836" s="32"/>
      <c r="O836" s="32"/>
      <c r="X836" s="31"/>
      <c r="AD836" s="32"/>
      <c r="AE836" s="32"/>
    </row>
    <row r="837" customFormat="false" ht="14.25" hidden="false" customHeight="false" outlineLevel="0" collapsed="false">
      <c r="A837" s="31"/>
      <c r="H837" s="33"/>
      <c r="L837" s="32"/>
      <c r="M837" s="32"/>
      <c r="O837" s="32"/>
      <c r="X837" s="31"/>
      <c r="AD837" s="32"/>
      <c r="AE837" s="32"/>
    </row>
    <row r="838" customFormat="false" ht="14.25" hidden="false" customHeight="false" outlineLevel="0" collapsed="false">
      <c r="A838" s="31"/>
      <c r="H838" s="33"/>
      <c r="L838" s="32"/>
      <c r="M838" s="32"/>
      <c r="O838" s="32"/>
      <c r="X838" s="31"/>
      <c r="AD838" s="32"/>
      <c r="AE838" s="32"/>
    </row>
    <row r="839" customFormat="false" ht="14.25" hidden="false" customHeight="false" outlineLevel="0" collapsed="false">
      <c r="A839" s="31"/>
      <c r="H839" s="33"/>
      <c r="L839" s="32"/>
      <c r="M839" s="32"/>
      <c r="O839" s="32"/>
      <c r="X839" s="31"/>
      <c r="AD839" s="32"/>
      <c r="AE839" s="32"/>
    </row>
    <row r="840" customFormat="false" ht="14.25" hidden="false" customHeight="false" outlineLevel="0" collapsed="false">
      <c r="A840" s="31"/>
      <c r="H840" s="33"/>
      <c r="L840" s="32"/>
      <c r="M840" s="32"/>
      <c r="O840" s="32"/>
      <c r="X840" s="31"/>
      <c r="AD840" s="32"/>
      <c r="AE840" s="32"/>
    </row>
    <row r="841" customFormat="false" ht="14.25" hidden="false" customHeight="false" outlineLevel="0" collapsed="false">
      <c r="A841" s="31"/>
      <c r="H841" s="33"/>
      <c r="L841" s="32"/>
      <c r="M841" s="32"/>
      <c r="O841" s="32"/>
      <c r="X841" s="31"/>
      <c r="AD841" s="32"/>
      <c r="AE841" s="32"/>
    </row>
    <row r="842" customFormat="false" ht="14.25" hidden="false" customHeight="false" outlineLevel="0" collapsed="false">
      <c r="A842" s="31"/>
      <c r="H842" s="33"/>
      <c r="L842" s="32"/>
      <c r="M842" s="32"/>
      <c r="O842" s="32"/>
      <c r="X842" s="31"/>
      <c r="AD842" s="32"/>
      <c r="AE842" s="32"/>
    </row>
    <row r="843" customFormat="false" ht="14.25" hidden="false" customHeight="false" outlineLevel="0" collapsed="false">
      <c r="A843" s="31"/>
      <c r="H843" s="33"/>
      <c r="L843" s="32"/>
      <c r="M843" s="32"/>
      <c r="O843" s="32"/>
      <c r="X843" s="31"/>
      <c r="AD843" s="32"/>
      <c r="AE843" s="32"/>
    </row>
    <row r="844" customFormat="false" ht="14.25" hidden="false" customHeight="false" outlineLevel="0" collapsed="false">
      <c r="A844" s="31"/>
      <c r="H844" s="33"/>
      <c r="L844" s="32"/>
      <c r="M844" s="32"/>
      <c r="O844" s="32"/>
      <c r="X844" s="31"/>
      <c r="AD844" s="32"/>
      <c r="AE844" s="32"/>
    </row>
    <row r="845" customFormat="false" ht="14.25" hidden="false" customHeight="false" outlineLevel="0" collapsed="false">
      <c r="A845" s="31"/>
      <c r="H845" s="33"/>
      <c r="L845" s="32"/>
      <c r="M845" s="32"/>
      <c r="O845" s="32"/>
      <c r="X845" s="31"/>
      <c r="AD845" s="32"/>
      <c r="AE845" s="32"/>
    </row>
    <row r="846" customFormat="false" ht="14.25" hidden="false" customHeight="false" outlineLevel="0" collapsed="false">
      <c r="A846" s="31"/>
      <c r="H846" s="33"/>
      <c r="L846" s="32"/>
      <c r="M846" s="32"/>
      <c r="O846" s="32"/>
      <c r="X846" s="31"/>
      <c r="AD846" s="32"/>
      <c r="AE846" s="32"/>
    </row>
    <row r="847" customFormat="false" ht="14.25" hidden="false" customHeight="false" outlineLevel="0" collapsed="false">
      <c r="A847" s="31"/>
      <c r="H847" s="33"/>
      <c r="L847" s="32"/>
      <c r="M847" s="32"/>
      <c r="O847" s="32"/>
      <c r="X847" s="31"/>
      <c r="AD847" s="32"/>
      <c r="AE847" s="32"/>
    </row>
    <row r="848" customFormat="false" ht="14.25" hidden="false" customHeight="false" outlineLevel="0" collapsed="false">
      <c r="A848" s="31"/>
      <c r="H848" s="33"/>
      <c r="L848" s="32"/>
      <c r="M848" s="32"/>
      <c r="O848" s="32"/>
      <c r="X848" s="31"/>
      <c r="AD848" s="32"/>
      <c r="AE848" s="32"/>
    </row>
    <row r="849" customFormat="false" ht="14.25" hidden="false" customHeight="false" outlineLevel="0" collapsed="false">
      <c r="A849" s="31"/>
      <c r="H849" s="33"/>
      <c r="L849" s="32"/>
      <c r="M849" s="32"/>
      <c r="O849" s="32"/>
      <c r="X849" s="31"/>
      <c r="AD849" s="32"/>
      <c r="AE849" s="32"/>
    </row>
    <row r="850" customFormat="false" ht="14.25" hidden="false" customHeight="false" outlineLevel="0" collapsed="false">
      <c r="A850" s="31"/>
      <c r="H850" s="33"/>
      <c r="L850" s="32"/>
      <c r="M850" s="32"/>
      <c r="O850" s="32"/>
      <c r="X850" s="31"/>
      <c r="AD850" s="32"/>
      <c r="AE850" s="32"/>
    </row>
    <row r="851" customFormat="false" ht="14.25" hidden="false" customHeight="false" outlineLevel="0" collapsed="false">
      <c r="A851" s="31"/>
      <c r="H851" s="33"/>
      <c r="L851" s="32"/>
      <c r="M851" s="32"/>
      <c r="O851" s="32"/>
      <c r="X851" s="31"/>
      <c r="AD851" s="32"/>
      <c r="AE851" s="32"/>
    </row>
    <row r="852" customFormat="false" ht="14.25" hidden="false" customHeight="false" outlineLevel="0" collapsed="false">
      <c r="A852" s="31"/>
      <c r="H852" s="33"/>
      <c r="L852" s="32"/>
      <c r="M852" s="32"/>
      <c r="O852" s="32"/>
      <c r="X852" s="31"/>
      <c r="AD852" s="32"/>
      <c r="AE852" s="32"/>
    </row>
    <row r="853" customFormat="false" ht="14.25" hidden="false" customHeight="false" outlineLevel="0" collapsed="false">
      <c r="A853" s="31"/>
      <c r="H853" s="33"/>
      <c r="L853" s="32"/>
      <c r="M853" s="32"/>
      <c r="O853" s="32"/>
      <c r="X853" s="31"/>
      <c r="AD853" s="32"/>
      <c r="AE853" s="32"/>
    </row>
    <row r="854" customFormat="false" ht="14.25" hidden="false" customHeight="false" outlineLevel="0" collapsed="false">
      <c r="A854" s="31"/>
      <c r="H854" s="33"/>
      <c r="L854" s="32"/>
      <c r="M854" s="32"/>
      <c r="O854" s="32"/>
      <c r="X854" s="31"/>
      <c r="AD854" s="32"/>
      <c r="AE854" s="32"/>
    </row>
    <row r="855" customFormat="false" ht="14.25" hidden="false" customHeight="false" outlineLevel="0" collapsed="false">
      <c r="A855" s="31"/>
      <c r="H855" s="33"/>
      <c r="L855" s="32"/>
      <c r="M855" s="32"/>
      <c r="O855" s="32"/>
      <c r="X855" s="31"/>
      <c r="AD855" s="32"/>
      <c r="AE855" s="32"/>
    </row>
    <row r="856" customFormat="false" ht="14.25" hidden="false" customHeight="false" outlineLevel="0" collapsed="false">
      <c r="A856" s="31"/>
      <c r="H856" s="33"/>
      <c r="L856" s="32"/>
      <c r="M856" s="32"/>
      <c r="O856" s="32"/>
      <c r="X856" s="31"/>
      <c r="AD856" s="32"/>
      <c r="AE856" s="32"/>
    </row>
    <row r="857" customFormat="false" ht="14.25" hidden="false" customHeight="false" outlineLevel="0" collapsed="false">
      <c r="A857" s="31"/>
      <c r="H857" s="33"/>
      <c r="L857" s="32"/>
      <c r="M857" s="32"/>
      <c r="O857" s="32"/>
      <c r="X857" s="31"/>
      <c r="AD857" s="32"/>
      <c r="AE857" s="32"/>
    </row>
    <row r="858" customFormat="false" ht="14.25" hidden="false" customHeight="false" outlineLevel="0" collapsed="false">
      <c r="A858" s="31"/>
      <c r="H858" s="33"/>
      <c r="L858" s="32"/>
      <c r="M858" s="32"/>
      <c r="O858" s="32"/>
      <c r="X858" s="31"/>
      <c r="AD858" s="32"/>
      <c r="AE858" s="32"/>
    </row>
    <row r="859" customFormat="false" ht="14.25" hidden="false" customHeight="false" outlineLevel="0" collapsed="false">
      <c r="A859" s="31"/>
      <c r="H859" s="33"/>
      <c r="L859" s="32"/>
      <c r="M859" s="32"/>
      <c r="O859" s="32"/>
      <c r="X859" s="31"/>
      <c r="AD859" s="32"/>
      <c r="AE859" s="32"/>
    </row>
    <row r="860" customFormat="false" ht="14.25" hidden="false" customHeight="false" outlineLevel="0" collapsed="false">
      <c r="A860" s="31"/>
      <c r="H860" s="33"/>
      <c r="L860" s="32"/>
      <c r="M860" s="32"/>
      <c r="O860" s="32"/>
      <c r="X860" s="31"/>
      <c r="AD860" s="32"/>
      <c r="AE860" s="32"/>
    </row>
    <row r="861" customFormat="false" ht="14.25" hidden="false" customHeight="false" outlineLevel="0" collapsed="false">
      <c r="A861" s="31"/>
      <c r="H861" s="33"/>
      <c r="L861" s="32"/>
      <c r="M861" s="32"/>
      <c r="O861" s="32"/>
      <c r="X861" s="31"/>
      <c r="AD861" s="32"/>
      <c r="AE861" s="32"/>
    </row>
    <row r="862" customFormat="false" ht="14.25" hidden="false" customHeight="false" outlineLevel="0" collapsed="false">
      <c r="A862" s="31"/>
      <c r="H862" s="33"/>
      <c r="L862" s="32"/>
      <c r="M862" s="32"/>
      <c r="O862" s="32"/>
      <c r="X862" s="31"/>
      <c r="AD862" s="32"/>
      <c r="AE862" s="32"/>
    </row>
    <row r="863" customFormat="false" ht="14.25" hidden="false" customHeight="false" outlineLevel="0" collapsed="false">
      <c r="A863" s="31"/>
      <c r="H863" s="33"/>
      <c r="L863" s="32"/>
      <c r="M863" s="32"/>
      <c r="O863" s="32"/>
      <c r="X863" s="31"/>
      <c r="AD863" s="32"/>
      <c r="AE863" s="32"/>
    </row>
    <row r="864" customFormat="false" ht="14.25" hidden="false" customHeight="false" outlineLevel="0" collapsed="false">
      <c r="A864" s="31"/>
      <c r="H864" s="33"/>
      <c r="L864" s="32"/>
      <c r="M864" s="32"/>
      <c r="O864" s="32"/>
      <c r="X864" s="31"/>
      <c r="AD864" s="32"/>
      <c r="AE864" s="32"/>
    </row>
    <row r="865" customFormat="false" ht="14.25" hidden="false" customHeight="false" outlineLevel="0" collapsed="false">
      <c r="A865" s="31"/>
      <c r="H865" s="33"/>
      <c r="L865" s="32"/>
      <c r="M865" s="32"/>
      <c r="O865" s="32"/>
      <c r="X865" s="31"/>
      <c r="AD865" s="32"/>
      <c r="AE865" s="32"/>
    </row>
    <row r="866" customFormat="false" ht="14.25" hidden="false" customHeight="false" outlineLevel="0" collapsed="false">
      <c r="A866" s="31"/>
      <c r="H866" s="33"/>
      <c r="L866" s="32"/>
      <c r="M866" s="32"/>
      <c r="O866" s="32"/>
      <c r="X866" s="31"/>
      <c r="AD866" s="32"/>
      <c r="AE866" s="32"/>
    </row>
    <row r="867" customFormat="false" ht="14.25" hidden="false" customHeight="false" outlineLevel="0" collapsed="false">
      <c r="A867" s="31"/>
      <c r="H867" s="33"/>
      <c r="L867" s="32"/>
      <c r="M867" s="32"/>
      <c r="O867" s="32"/>
      <c r="X867" s="31"/>
      <c r="AD867" s="32"/>
      <c r="AE867" s="32"/>
    </row>
    <row r="868" customFormat="false" ht="14.25" hidden="false" customHeight="false" outlineLevel="0" collapsed="false">
      <c r="A868" s="31"/>
      <c r="H868" s="33"/>
      <c r="L868" s="32"/>
      <c r="M868" s="32"/>
      <c r="O868" s="32"/>
      <c r="X868" s="31"/>
      <c r="AD868" s="32"/>
      <c r="AE868" s="32"/>
    </row>
    <row r="869" customFormat="false" ht="14.25" hidden="false" customHeight="false" outlineLevel="0" collapsed="false">
      <c r="A869" s="31"/>
      <c r="H869" s="33"/>
      <c r="L869" s="32"/>
      <c r="M869" s="32"/>
      <c r="O869" s="32"/>
      <c r="X869" s="31"/>
      <c r="AD869" s="32"/>
      <c r="AE869" s="32"/>
    </row>
    <row r="870" customFormat="false" ht="14.25" hidden="false" customHeight="false" outlineLevel="0" collapsed="false">
      <c r="A870" s="31"/>
      <c r="H870" s="33"/>
      <c r="L870" s="32"/>
      <c r="M870" s="32"/>
      <c r="O870" s="32"/>
      <c r="X870" s="31"/>
      <c r="AD870" s="32"/>
      <c r="AE870" s="32"/>
    </row>
    <row r="871" customFormat="false" ht="14.25" hidden="false" customHeight="false" outlineLevel="0" collapsed="false">
      <c r="A871" s="31"/>
      <c r="H871" s="33"/>
      <c r="L871" s="32"/>
      <c r="M871" s="32"/>
      <c r="O871" s="32"/>
      <c r="X871" s="31"/>
      <c r="AD871" s="32"/>
      <c r="AE871" s="32"/>
    </row>
    <row r="872" customFormat="false" ht="14.25" hidden="false" customHeight="false" outlineLevel="0" collapsed="false">
      <c r="A872" s="31"/>
      <c r="H872" s="33"/>
      <c r="L872" s="32"/>
      <c r="M872" s="32"/>
      <c r="O872" s="32"/>
      <c r="X872" s="31"/>
      <c r="AD872" s="32"/>
      <c r="AE872" s="32"/>
    </row>
    <row r="873" customFormat="false" ht="14.25" hidden="false" customHeight="false" outlineLevel="0" collapsed="false">
      <c r="A873" s="31"/>
      <c r="H873" s="33"/>
      <c r="L873" s="32"/>
      <c r="M873" s="32"/>
      <c r="O873" s="32"/>
      <c r="X873" s="31"/>
      <c r="AD873" s="32"/>
      <c r="AE873" s="32"/>
    </row>
    <row r="874" customFormat="false" ht="14.25" hidden="false" customHeight="false" outlineLevel="0" collapsed="false">
      <c r="A874" s="31"/>
      <c r="H874" s="33"/>
      <c r="L874" s="32"/>
      <c r="M874" s="32"/>
      <c r="O874" s="32"/>
      <c r="X874" s="31"/>
      <c r="AD874" s="32"/>
      <c r="AE874" s="32"/>
    </row>
    <row r="875" customFormat="false" ht="14.25" hidden="false" customHeight="false" outlineLevel="0" collapsed="false">
      <c r="A875" s="31"/>
      <c r="H875" s="33"/>
      <c r="L875" s="32"/>
      <c r="M875" s="32"/>
      <c r="O875" s="32"/>
      <c r="X875" s="31"/>
      <c r="AD875" s="32"/>
      <c r="AE875" s="32"/>
    </row>
    <row r="876" customFormat="false" ht="14.25" hidden="false" customHeight="false" outlineLevel="0" collapsed="false">
      <c r="A876" s="31"/>
      <c r="H876" s="33"/>
      <c r="L876" s="32"/>
      <c r="M876" s="32"/>
      <c r="O876" s="32"/>
      <c r="X876" s="31"/>
      <c r="AD876" s="32"/>
      <c r="AE876" s="32"/>
    </row>
    <row r="877" customFormat="false" ht="14.25" hidden="false" customHeight="false" outlineLevel="0" collapsed="false">
      <c r="A877" s="31"/>
      <c r="H877" s="33"/>
      <c r="L877" s="32"/>
      <c r="M877" s="32"/>
      <c r="O877" s="32"/>
      <c r="X877" s="31"/>
      <c r="AD877" s="32"/>
      <c r="AE877" s="32"/>
    </row>
    <row r="878" customFormat="false" ht="14.25" hidden="false" customHeight="false" outlineLevel="0" collapsed="false">
      <c r="A878" s="31"/>
      <c r="H878" s="33"/>
      <c r="L878" s="32"/>
      <c r="M878" s="32"/>
      <c r="O878" s="32"/>
      <c r="X878" s="31"/>
      <c r="AD878" s="32"/>
      <c r="AE878" s="32"/>
    </row>
    <row r="879" customFormat="false" ht="14.25" hidden="false" customHeight="false" outlineLevel="0" collapsed="false">
      <c r="A879" s="31"/>
      <c r="H879" s="33"/>
      <c r="L879" s="32"/>
      <c r="M879" s="32"/>
      <c r="O879" s="32"/>
      <c r="X879" s="31"/>
      <c r="AD879" s="32"/>
      <c r="AE879" s="32"/>
    </row>
    <row r="880" customFormat="false" ht="14.25" hidden="false" customHeight="false" outlineLevel="0" collapsed="false">
      <c r="A880" s="31"/>
      <c r="H880" s="33"/>
      <c r="L880" s="32"/>
      <c r="M880" s="32"/>
      <c r="O880" s="32"/>
      <c r="X880" s="31"/>
      <c r="AD880" s="32"/>
      <c r="AE880" s="32"/>
    </row>
    <row r="881" customFormat="false" ht="14.25" hidden="false" customHeight="false" outlineLevel="0" collapsed="false">
      <c r="A881" s="31"/>
      <c r="H881" s="33"/>
      <c r="L881" s="32"/>
      <c r="M881" s="32"/>
      <c r="O881" s="32"/>
      <c r="X881" s="31"/>
      <c r="AD881" s="32"/>
      <c r="AE881" s="32"/>
    </row>
    <row r="882" customFormat="false" ht="14.25" hidden="false" customHeight="false" outlineLevel="0" collapsed="false">
      <c r="A882" s="31"/>
      <c r="H882" s="33"/>
      <c r="L882" s="32"/>
      <c r="M882" s="32"/>
      <c r="O882" s="32"/>
      <c r="X882" s="31"/>
      <c r="AD882" s="32"/>
      <c r="AE882" s="32"/>
    </row>
    <row r="883" customFormat="false" ht="14.25" hidden="false" customHeight="false" outlineLevel="0" collapsed="false">
      <c r="A883" s="31"/>
      <c r="H883" s="33"/>
      <c r="L883" s="32"/>
      <c r="M883" s="32"/>
      <c r="O883" s="32"/>
      <c r="X883" s="31"/>
      <c r="AD883" s="32"/>
      <c r="AE883" s="32"/>
    </row>
    <row r="884" customFormat="false" ht="14.25" hidden="false" customHeight="false" outlineLevel="0" collapsed="false">
      <c r="A884" s="31"/>
      <c r="H884" s="33"/>
      <c r="L884" s="32"/>
      <c r="M884" s="32"/>
      <c r="O884" s="32"/>
      <c r="X884" s="31"/>
      <c r="AD884" s="32"/>
      <c r="AE884" s="32"/>
    </row>
    <row r="885" customFormat="false" ht="14.25" hidden="false" customHeight="false" outlineLevel="0" collapsed="false">
      <c r="A885" s="31"/>
      <c r="H885" s="33"/>
      <c r="L885" s="32"/>
      <c r="M885" s="32"/>
      <c r="O885" s="32"/>
      <c r="X885" s="31"/>
      <c r="AD885" s="32"/>
      <c r="AE885" s="32"/>
    </row>
    <row r="886" customFormat="false" ht="14.25" hidden="false" customHeight="false" outlineLevel="0" collapsed="false">
      <c r="A886" s="31"/>
      <c r="H886" s="33"/>
      <c r="L886" s="32"/>
      <c r="M886" s="32"/>
      <c r="O886" s="32"/>
      <c r="X886" s="31"/>
      <c r="AD886" s="32"/>
      <c r="AE886" s="32"/>
    </row>
    <row r="887" customFormat="false" ht="14.25" hidden="false" customHeight="false" outlineLevel="0" collapsed="false">
      <c r="A887" s="31"/>
      <c r="H887" s="33"/>
      <c r="L887" s="32"/>
      <c r="M887" s="32"/>
      <c r="O887" s="32"/>
      <c r="X887" s="31"/>
      <c r="AD887" s="32"/>
      <c r="AE887" s="32"/>
    </row>
    <row r="888" customFormat="false" ht="14.25" hidden="false" customHeight="false" outlineLevel="0" collapsed="false">
      <c r="A888" s="31"/>
      <c r="H888" s="33"/>
      <c r="L888" s="32"/>
      <c r="M888" s="32"/>
      <c r="O888" s="32"/>
      <c r="X888" s="31"/>
      <c r="AD888" s="32"/>
      <c r="AE888" s="32"/>
    </row>
    <row r="889" customFormat="false" ht="14.25" hidden="false" customHeight="false" outlineLevel="0" collapsed="false">
      <c r="A889" s="31"/>
      <c r="H889" s="33"/>
      <c r="L889" s="32"/>
      <c r="M889" s="32"/>
      <c r="O889" s="32"/>
      <c r="X889" s="31"/>
      <c r="AD889" s="32"/>
      <c r="AE889" s="32"/>
    </row>
    <row r="890" customFormat="false" ht="14.25" hidden="false" customHeight="false" outlineLevel="0" collapsed="false">
      <c r="A890" s="31"/>
      <c r="H890" s="33"/>
      <c r="L890" s="32"/>
      <c r="M890" s="32"/>
      <c r="O890" s="32"/>
      <c r="X890" s="31"/>
      <c r="AD890" s="32"/>
      <c r="AE890" s="32"/>
    </row>
    <row r="891" customFormat="false" ht="14.25" hidden="false" customHeight="false" outlineLevel="0" collapsed="false">
      <c r="A891" s="31"/>
      <c r="H891" s="33"/>
      <c r="L891" s="32"/>
      <c r="M891" s="32"/>
      <c r="O891" s="32"/>
      <c r="X891" s="31"/>
      <c r="AD891" s="32"/>
      <c r="AE891" s="32"/>
    </row>
    <row r="892" customFormat="false" ht="14.25" hidden="false" customHeight="false" outlineLevel="0" collapsed="false">
      <c r="A892" s="31"/>
      <c r="H892" s="33"/>
      <c r="L892" s="32"/>
      <c r="M892" s="32"/>
      <c r="O892" s="32"/>
      <c r="X892" s="31"/>
      <c r="AD892" s="32"/>
      <c r="AE892" s="32"/>
    </row>
    <row r="893" customFormat="false" ht="14.25" hidden="false" customHeight="false" outlineLevel="0" collapsed="false">
      <c r="A893" s="31"/>
      <c r="H893" s="33"/>
      <c r="L893" s="32"/>
      <c r="M893" s="32"/>
      <c r="O893" s="32"/>
      <c r="X893" s="31"/>
      <c r="AD893" s="32"/>
      <c r="AE893" s="32"/>
    </row>
    <row r="894" customFormat="false" ht="14.25" hidden="false" customHeight="false" outlineLevel="0" collapsed="false">
      <c r="A894" s="31"/>
      <c r="H894" s="33"/>
      <c r="L894" s="32"/>
      <c r="M894" s="32"/>
      <c r="O894" s="32"/>
      <c r="X894" s="31"/>
      <c r="AD894" s="32"/>
      <c r="AE894" s="32"/>
    </row>
    <row r="895" customFormat="false" ht="14.25" hidden="false" customHeight="false" outlineLevel="0" collapsed="false">
      <c r="A895" s="31"/>
      <c r="H895" s="33"/>
      <c r="L895" s="32"/>
      <c r="M895" s="32"/>
      <c r="O895" s="32"/>
      <c r="X895" s="31"/>
      <c r="AD895" s="32"/>
      <c r="AE895" s="32"/>
    </row>
    <row r="896" customFormat="false" ht="14.25" hidden="false" customHeight="false" outlineLevel="0" collapsed="false">
      <c r="A896" s="31"/>
      <c r="H896" s="33"/>
      <c r="L896" s="32"/>
      <c r="M896" s="32"/>
      <c r="O896" s="32"/>
      <c r="X896" s="31"/>
      <c r="AD896" s="32"/>
      <c r="AE896" s="32"/>
    </row>
    <row r="897" customFormat="false" ht="14.25" hidden="false" customHeight="false" outlineLevel="0" collapsed="false">
      <c r="A897" s="31"/>
      <c r="H897" s="33"/>
      <c r="L897" s="32"/>
      <c r="M897" s="32"/>
      <c r="O897" s="32"/>
      <c r="X897" s="31"/>
      <c r="AD897" s="32"/>
      <c r="AE897" s="32"/>
    </row>
    <row r="898" customFormat="false" ht="14.25" hidden="false" customHeight="false" outlineLevel="0" collapsed="false">
      <c r="A898" s="31"/>
      <c r="H898" s="33"/>
      <c r="L898" s="32"/>
      <c r="M898" s="32"/>
      <c r="O898" s="32"/>
      <c r="X898" s="31"/>
      <c r="AD898" s="32"/>
      <c r="AE898" s="32"/>
    </row>
    <row r="899" customFormat="false" ht="14.25" hidden="false" customHeight="false" outlineLevel="0" collapsed="false">
      <c r="A899" s="31"/>
      <c r="H899" s="33"/>
      <c r="L899" s="32"/>
      <c r="M899" s="32"/>
      <c r="O899" s="32"/>
      <c r="X899" s="31"/>
      <c r="AD899" s="32"/>
      <c r="AE899" s="32"/>
    </row>
    <row r="900" customFormat="false" ht="14.25" hidden="false" customHeight="false" outlineLevel="0" collapsed="false">
      <c r="A900" s="31"/>
      <c r="H900" s="33"/>
      <c r="L900" s="32"/>
      <c r="M900" s="32"/>
      <c r="O900" s="32"/>
      <c r="X900" s="31"/>
      <c r="AD900" s="32"/>
      <c r="AE900" s="32"/>
    </row>
    <row r="901" customFormat="false" ht="14.25" hidden="false" customHeight="false" outlineLevel="0" collapsed="false">
      <c r="A901" s="31"/>
      <c r="H901" s="33"/>
      <c r="L901" s="32"/>
      <c r="M901" s="32"/>
      <c r="O901" s="32"/>
      <c r="X901" s="31"/>
      <c r="AD901" s="32"/>
      <c r="AE901" s="32"/>
    </row>
    <row r="902" customFormat="false" ht="14.25" hidden="false" customHeight="false" outlineLevel="0" collapsed="false">
      <c r="A902" s="31"/>
      <c r="H902" s="33"/>
      <c r="L902" s="32"/>
      <c r="M902" s="32"/>
      <c r="O902" s="32"/>
      <c r="X902" s="31"/>
      <c r="AD902" s="32"/>
      <c r="AE902" s="32"/>
    </row>
    <row r="903" customFormat="false" ht="14.25" hidden="false" customHeight="false" outlineLevel="0" collapsed="false">
      <c r="A903" s="31"/>
      <c r="H903" s="33"/>
      <c r="L903" s="32"/>
      <c r="M903" s="32"/>
      <c r="O903" s="32"/>
      <c r="X903" s="31"/>
      <c r="AD903" s="32"/>
      <c r="AE903" s="32"/>
    </row>
    <row r="904" customFormat="false" ht="14.25" hidden="false" customHeight="false" outlineLevel="0" collapsed="false">
      <c r="A904" s="31"/>
      <c r="H904" s="33"/>
      <c r="L904" s="32"/>
      <c r="M904" s="32"/>
      <c r="O904" s="32"/>
      <c r="X904" s="31"/>
      <c r="AD904" s="32"/>
      <c r="AE904" s="32"/>
    </row>
    <row r="905" customFormat="false" ht="14.25" hidden="false" customHeight="false" outlineLevel="0" collapsed="false">
      <c r="A905" s="31"/>
      <c r="H905" s="33"/>
      <c r="L905" s="32"/>
      <c r="M905" s="32"/>
      <c r="O905" s="32"/>
      <c r="X905" s="31"/>
      <c r="AD905" s="32"/>
      <c r="AE905" s="32"/>
    </row>
    <row r="906" customFormat="false" ht="14.25" hidden="false" customHeight="false" outlineLevel="0" collapsed="false">
      <c r="A906" s="31"/>
      <c r="H906" s="33"/>
      <c r="L906" s="32"/>
      <c r="M906" s="32"/>
      <c r="O906" s="32"/>
      <c r="X906" s="31"/>
      <c r="AD906" s="32"/>
      <c r="AE906" s="32"/>
    </row>
    <row r="907" customFormat="false" ht="14.25" hidden="false" customHeight="false" outlineLevel="0" collapsed="false">
      <c r="A907" s="31"/>
      <c r="H907" s="33"/>
      <c r="L907" s="32"/>
      <c r="M907" s="32"/>
      <c r="O907" s="32"/>
      <c r="X907" s="31"/>
      <c r="AD907" s="32"/>
      <c r="AE907" s="32"/>
    </row>
    <row r="908" customFormat="false" ht="14.25" hidden="false" customHeight="false" outlineLevel="0" collapsed="false">
      <c r="A908" s="31"/>
      <c r="H908" s="33"/>
      <c r="L908" s="32"/>
      <c r="M908" s="32"/>
      <c r="O908" s="32"/>
      <c r="X908" s="31"/>
      <c r="AD908" s="32"/>
      <c r="AE908" s="32"/>
    </row>
    <row r="909" customFormat="false" ht="14.25" hidden="false" customHeight="false" outlineLevel="0" collapsed="false">
      <c r="A909" s="31"/>
      <c r="H909" s="33"/>
      <c r="L909" s="32"/>
      <c r="M909" s="32"/>
      <c r="O909" s="32"/>
      <c r="X909" s="31"/>
      <c r="AD909" s="32"/>
      <c r="AE909" s="32"/>
    </row>
    <row r="910" customFormat="false" ht="14.25" hidden="false" customHeight="false" outlineLevel="0" collapsed="false">
      <c r="A910" s="31"/>
      <c r="H910" s="33"/>
      <c r="L910" s="32"/>
      <c r="M910" s="32"/>
      <c r="O910" s="32"/>
      <c r="X910" s="31"/>
      <c r="AD910" s="32"/>
      <c r="AE910" s="32"/>
    </row>
    <row r="911" customFormat="false" ht="14.25" hidden="false" customHeight="false" outlineLevel="0" collapsed="false">
      <c r="A911" s="31"/>
      <c r="H911" s="33"/>
      <c r="L911" s="32"/>
      <c r="M911" s="32"/>
      <c r="O911" s="32"/>
      <c r="X911" s="31"/>
      <c r="AD911" s="32"/>
      <c r="AE911" s="32"/>
    </row>
    <row r="912" customFormat="false" ht="14.25" hidden="false" customHeight="false" outlineLevel="0" collapsed="false">
      <c r="A912" s="31"/>
      <c r="H912" s="33"/>
      <c r="L912" s="32"/>
      <c r="M912" s="32"/>
      <c r="O912" s="32"/>
      <c r="X912" s="31"/>
      <c r="AD912" s="32"/>
      <c r="AE912" s="32"/>
    </row>
    <row r="913" customFormat="false" ht="14.25" hidden="false" customHeight="false" outlineLevel="0" collapsed="false">
      <c r="A913" s="31"/>
      <c r="H913" s="33"/>
      <c r="L913" s="32"/>
      <c r="M913" s="32"/>
      <c r="O913" s="32"/>
      <c r="X913" s="31"/>
      <c r="AD913" s="32"/>
      <c r="AE913" s="32"/>
    </row>
    <row r="914" customFormat="false" ht="14.25" hidden="false" customHeight="false" outlineLevel="0" collapsed="false">
      <c r="A914" s="31"/>
      <c r="H914" s="33"/>
      <c r="L914" s="32"/>
      <c r="M914" s="32"/>
      <c r="O914" s="32"/>
      <c r="X914" s="31"/>
      <c r="AD914" s="32"/>
      <c r="AE914" s="32"/>
    </row>
    <row r="915" customFormat="false" ht="14.25" hidden="false" customHeight="false" outlineLevel="0" collapsed="false">
      <c r="A915" s="31"/>
      <c r="H915" s="33"/>
      <c r="L915" s="32"/>
      <c r="M915" s="32"/>
      <c r="O915" s="32"/>
      <c r="X915" s="31"/>
      <c r="AD915" s="32"/>
      <c r="AE915" s="32"/>
    </row>
    <row r="916" customFormat="false" ht="14.25" hidden="false" customHeight="false" outlineLevel="0" collapsed="false">
      <c r="A916" s="31"/>
      <c r="H916" s="33"/>
      <c r="L916" s="32"/>
      <c r="M916" s="32"/>
      <c r="O916" s="32"/>
      <c r="X916" s="31"/>
      <c r="AD916" s="32"/>
      <c r="AE916" s="32"/>
    </row>
    <row r="917" customFormat="false" ht="14.25" hidden="false" customHeight="false" outlineLevel="0" collapsed="false">
      <c r="A917" s="31"/>
      <c r="H917" s="33"/>
      <c r="L917" s="32"/>
      <c r="M917" s="32"/>
      <c r="O917" s="32"/>
      <c r="X917" s="31"/>
      <c r="AD917" s="32"/>
      <c r="AE917" s="32"/>
    </row>
    <row r="918" customFormat="false" ht="14.25" hidden="false" customHeight="false" outlineLevel="0" collapsed="false">
      <c r="A918" s="31"/>
      <c r="H918" s="33"/>
      <c r="L918" s="32"/>
      <c r="M918" s="32"/>
      <c r="O918" s="32"/>
      <c r="X918" s="31"/>
      <c r="AD918" s="32"/>
      <c r="AE918" s="32"/>
    </row>
    <row r="919" customFormat="false" ht="14.25" hidden="false" customHeight="false" outlineLevel="0" collapsed="false">
      <c r="A919" s="31"/>
      <c r="H919" s="33"/>
      <c r="L919" s="32"/>
      <c r="M919" s="32"/>
      <c r="O919" s="32"/>
      <c r="X919" s="31"/>
      <c r="AD919" s="32"/>
      <c r="AE919" s="32"/>
    </row>
    <row r="920" customFormat="false" ht="14.25" hidden="false" customHeight="false" outlineLevel="0" collapsed="false">
      <c r="A920" s="31"/>
      <c r="H920" s="33"/>
      <c r="L920" s="32"/>
      <c r="M920" s="32"/>
      <c r="O920" s="32"/>
      <c r="X920" s="31"/>
      <c r="AD920" s="32"/>
      <c r="AE920" s="32"/>
    </row>
    <row r="921" customFormat="false" ht="14.25" hidden="false" customHeight="false" outlineLevel="0" collapsed="false">
      <c r="A921" s="31"/>
      <c r="H921" s="33"/>
      <c r="L921" s="32"/>
      <c r="M921" s="32"/>
      <c r="O921" s="32"/>
      <c r="X921" s="31"/>
      <c r="AD921" s="32"/>
      <c r="AE921" s="32"/>
    </row>
    <row r="922" customFormat="false" ht="14.25" hidden="false" customHeight="false" outlineLevel="0" collapsed="false">
      <c r="A922" s="31"/>
      <c r="H922" s="33"/>
      <c r="L922" s="32"/>
      <c r="M922" s="32"/>
      <c r="O922" s="32"/>
      <c r="X922" s="31"/>
      <c r="AD922" s="32"/>
      <c r="AE922" s="32"/>
    </row>
    <row r="923" customFormat="false" ht="14.25" hidden="false" customHeight="false" outlineLevel="0" collapsed="false">
      <c r="A923" s="31"/>
      <c r="H923" s="33"/>
      <c r="L923" s="32"/>
      <c r="M923" s="32"/>
      <c r="O923" s="32"/>
      <c r="X923" s="31"/>
      <c r="AD923" s="32"/>
      <c r="AE923" s="32"/>
    </row>
    <row r="924" customFormat="false" ht="14.25" hidden="false" customHeight="false" outlineLevel="0" collapsed="false">
      <c r="A924" s="31"/>
      <c r="H924" s="33"/>
      <c r="L924" s="32"/>
      <c r="M924" s="32"/>
      <c r="O924" s="32"/>
      <c r="X924" s="31"/>
      <c r="AD924" s="32"/>
      <c r="AE924" s="32"/>
    </row>
    <row r="925" customFormat="false" ht="14.25" hidden="false" customHeight="false" outlineLevel="0" collapsed="false">
      <c r="A925" s="31"/>
      <c r="H925" s="33"/>
      <c r="L925" s="32"/>
      <c r="M925" s="32"/>
      <c r="O925" s="32"/>
      <c r="X925" s="31"/>
      <c r="AD925" s="32"/>
      <c r="AE925" s="32"/>
    </row>
    <row r="926" customFormat="false" ht="14.25" hidden="false" customHeight="false" outlineLevel="0" collapsed="false">
      <c r="A926" s="31"/>
      <c r="H926" s="33"/>
      <c r="L926" s="32"/>
      <c r="M926" s="32"/>
      <c r="O926" s="32"/>
      <c r="X926" s="31"/>
      <c r="AD926" s="32"/>
      <c r="AE926" s="32"/>
    </row>
    <row r="927" customFormat="false" ht="14.25" hidden="false" customHeight="false" outlineLevel="0" collapsed="false">
      <c r="A927" s="31"/>
      <c r="H927" s="33"/>
      <c r="L927" s="32"/>
      <c r="M927" s="32"/>
      <c r="O927" s="32"/>
      <c r="X927" s="31"/>
      <c r="AD927" s="32"/>
      <c r="AE927" s="32"/>
    </row>
    <row r="928" customFormat="false" ht="14.25" hidden="false" customHeight="false" outlineLevel="0" collapsed="false">
      <c r="A928" s="31"/>
      <c r="H928" s="33"/>
      <c r="L928" s="32"/>
      <c r="M928" s="32"/>
      <c r="O928" s="32"/>
      <c r="X928" s="31"/>
      <c r="AD928" s="32"/>
      <c r="AE928" s="32"/>
    </row>
    <row r="929" customFormat="false" ht="14.25" hidden="false" customHeight="false" outlineLevel="0" collapsed="false">
      <c r="A929" s="31"/>
      <c r="H929" s="33"/>
      <c r="L929" s="32"/>
      <c r="M929" s="32"/>
      <c r="O929" s="32"/>
      <c r="X929" s="31"/>
      <c r="AD929" s="32"/>
      <c r="AE929" s="32"/>
    </row>
    <row r="930" customFormat="false" ht="14.25" hidden="false" customHeight="false" outlineLevel="0" collapsed="false">
      <c r="A930" s="31"/>
      <c r="H930" s="33"/>
      <c r="L930" s="32"/>
      <c r="M930" s="32"/>
      <c r="O930" s="32"/>
      <c r="X930" s="31"/>
      <c r="AD930" s="32"/>
      <c r="AE930" s="32"/>
    </row>
    <row r="931" customFormat="false" ht="14.25" hidden="false" customHeight="false" outlineLevel="0" collapsed="false">
      <c r="A931" s="31"/>
      <c r="H931" s="33"/>
      <c r="L931" s="32"/>
      <c r="M931" s="32"/>
      <c r="O931" s="32"/>
      <c r="X931" s="31"/>
      <c r="AD931" s="32"/>
      <c r="AE931" s="32"/>
    </row>
    <row r="932" customFormat="false" ht="14.25" hidden="false" customHeight="false" outlineLevel="0" collapsed="false">
      <c r="A932" s="31"/>
      <c r="H932" s="33"/>
      <c r="L932" s="32"/>
      <c r="M932" s="32"/>
      <c r="O932" s="32"/>
      <c r="X932" s="31"/>
      <c r="AD932" s="32"/>
      <c r="AE932" s="32"/>
    </row>
    <row r="933" customFormat="false" ht="14.25" hidden="false" customHeight="false" outlineLevel="0" collapsed="false">
      <c r="A933" s="31"/>
      <c r="H933" s="33"/>
      <c r="L933" s="32"/>
      <c r="M933" s="32"/>
      <c r="O933" s="32"/>
      <c r="X933" s="31"/>
      <c r="AD933" s="32"/>
      <c r="AE933" s="32"/>
    </row>
    <row r="934" customFormat="false" ht="14.25" hidden="false" customHeight="false" outlineLevel="0" collapsed="false">
      <c r="A934" s="31"/>
      <c r="H934" s="33"/>
      <c r="L934" s="32"/>
      <c r="M934" s="32"/>
      <c r="O934" s="32"/>
      <c r="X934" s="31"/>
      <c r="AD934" s="32"/>
      <c r="AE934" s="32"/>
    </row>
    <row r="935" customFormat="false" ht="14.25" hidden="false" customHeight="false" outlineLevel="0" collapsed="false">
      <c r="A935" s="31"/>
      <c r="H935" s="33"/>
      <c r="L935" s="32"/>
      <c r="M935" s="32"/>
      <c r="O935" s="32"/>
      <c r="X935" s="31"/>
      <c r="AD935" s="32"/>
      <c r="AE935" s="32"/>
    </row>
    <row r="936" customFormat="false" ht="14.25" hidden="false" customHeight="false" outlineLevel="0" collapsed="false">
      <c r="A936" s="31"/>
      <c r="H936" s="33"/>
      <c r="L936" s="32"/>
      <c r="M936" s="32"/>
      <c r="O936" s="32"/>
      <c r="X936" s="31"/>
      <c r="AD936" s="32"/>
      <c r="AE936" s="32"/>
    </row>
    <row r="937" customFormat="false" ht="14.25" hidden="false" customHeight="false" outlineLevel="0" collapsed="false">
      <c r="A937" s="31"/>
      <c r="H937" s="33"/>
      <c r="L937" s="32"/>
      <c r="M937" s="32"/>
      <c r="O937" s="32"/>
      <c r="X937" s="31"/>
      <c r="AD937" s="32"/>
      <c r="AE937" s="32"/>
    </row>
    <row r="938" customFormat="false" ht="14.25" hidden="false" customHeight="false" outlineLevel="0" collapsed="false">
      <c r="A938" s="31"/>
      <c r="H938" s="33"/>
      <c r="L938" s="32"/>
      <c r="M938" s="32"/>
      <c r="O938" s="32"/>
      <c r="X938" s="31"/>
      <c r="AD938" s="32"/>
      <c r="AE938" s="32"/>
    </row>
    <row r="939" customFormat="false" ht="14.25" hidden="false" customHeight="false" outlineLevel="0" collapsed="false">
      <c r="A939" s="31"/>
      <c r="H939" s="33"/>
      <c r="L939" s="32"/>
      <c r="M939" s="32"/>
      <c r="O939" s="32"/>
      <c r="X939" s="31"/>
      <c r="AD939" s="32"/>
      <c r="AE939" s="32"/>
    </row>
    <row r="940" customFormat="false" ht="14.25" hidden="false" customHeight="false" outlineLevel="0" collapsed="false">
      <c r="A940" s="31"/>
      <c r="H940" s="33"/>
      <c r="L940" s="32"/>
      <c r="M940" s="32"/>
      <c r="O940" s="32"/>
      <c r="X940" s="31"/>
      <c r="AD940" s="32"/>
      <c r="AE940" s="32"/>
    </row>
    <row r="941" customFormat="false" ht="14.25" hidden="false" customHeight="false" outlineLevel="0" collapsed="false">
      <c r="A941" s="31"/>
      <c r="H941" s="33"/>
      <c r="L941" s="32"/>
      <c r="M941" s="32"/>
      <c r="O941" s="32"/>
      <c r="X941" s="31"/>
      <c r="AD941" s="32"/>
      <c r="AE941" s="32"/>
    </row>
    <row r="942" customFormat="false" ht="14.25" hidden="false" customHeight="false" outlineLevel="0" collapsed="false">
      <c r="A942" s="31"/>
      <c r="H942" s="33"/>
      <c r="L942" s="32"/>
      <c r="M942" s="32"/>
      <c r="O942" s="32"/>
      <c r="X942" s="31"/>
      <c r="AD942" s="32"/>
      <c r="AE942" s="32"/>
    </row>
    <row r="943" customFormat="false" ht="14.25" hidden="false" customHeight="false" outlineLevel="0" collapsed="false">
      <c r="A943" s="31"/>
      <c r="H943" s="33"/>
      <c r="L943" s="32"/>
      <c r="M943" s="32"/>
      <c r="O943" s="32"/>
      <c r="X943" s="31"/>
      <c r="AD943" s="32"/>
      <c r="AE943" s="32"/>
    </row>
    <row r="944" customFormat="false" ht="14.25" hidden="false" customHeight="false" outlineLevel="0" collapsed="false">
      <c r="A944" s="31"/>
      <c r="H944" s="33"/>
      <c r="L944" s="32"/>
      <c r="M944" s="32"/>
      <c r="O944" s="32"/>
      <c r="X944" s="31"/>
      <c r="AD944" s="32"/>
      <c r="AE944" s="32"/>
    </row>
    <row r="945" customFormat="false" ht="14.25" hidden="false" customHeight="false" outlineLevel="0" collapsed="false">
      <c r="A945" s="31"/>
      <c r="H945" s="33"/>
      <c r="L945" s="32"/>
      <c r="M945" s="32"/>
      <c r="O945" s="32"/>
      <c r="X945" s="31"/>
      <c r="AD945" s="32"/>
      <c r="AE945" s="32"/>
    </row>
    <row r="946" customFormat="false" ht="14.25" hidden="false" customHeight="false" outlineLevel="0" collapsed="false">
      <c r="A946" s="31"/>
      <c r="H946" s="33"/>
      <c r="L946" s="32"/>
      <c r="M946" s="32"/>
      <c r="O946" s="32"/>
      <c r="X946" s="31"/>
      <c r="AD946" s="32"/>
      <c r="AE946" s="32"/>
    </row>
    <row r="947" customFormat="false" ht="14.25" hidden="false" customHeight="false" outlineLevel="0" collapsed="false">
      <c r="A947" s="31"/>
      <c r="H947" s="33"/>
      <c r="L947" s="32"/>
      <c r="M947" s="32"/>
      <c r="O947" s="32"/>
      <c r="X947" s="31"/>
      <c r="AD947" s="32"/>
      <c r="AE947" s="32"/>
    </row>
    <row r="948" customFormat="false" ht="14.25" hidden="false" customHeight="false" outlineLevel="0" collapsed="false">
      <c r="A948" s="31"/>
      <c r="H948" s="33"/>
      <c r="L948" s="32"/>
      <c r="M948" s="32"/>
      <c r="O948" s="32"/>
      <c r="X948" s="31"/>
      <c r="AD948" s="32"/>
      <c r="AE948" s="32"/>
    </row>
    <row r="949" customFormat="false" ht="14.25" hidden="false" customHeight="false" outlineLevel="0" collapsed="false">
      <c r="A949" s="31"/>
      <c r="H949" s="33"/>
      <c r="L949" s="32"/>
      <c r="M949" s="32"/>
      <c r="O949" s="32"/>
      <c r="X949" s="31"/>
      <c r="AD949" s="32"/>
      <c r="AE949" s="32"/>
    </row>
    <row r="950" customFormat="false" ht="14.25" hidden="false" customHeight="false" outlineLevel="0" collapsed="false">
      <c r="A950" s="31"/>
      <c r="H950" s="33"/>
      <c r="L950" s="32"/>
      <c r="M950" s="32"/>
      <c r="O950" s="32"/>
      <c r="X950" s="31"/>
      <c r="AD950" s="32"/>
      <c r="AE950" s="32"/>
    </row>
    <row r="951" customFormat="false" ht="14.25" hidden="false" customHeight="false" outlineLevel="0" collapsed="false">
      <c r="A951" s="31"/>
      <c r="H951" s="33"/>
      <c r="L951" s="32"/>
      <c r="M951" s="32"/>
      <c r="O951" s="32"/>
      <c r="X951" s="31"/>
      <c r="AD951" s="32"/>
      <c r="AE951" s="32"/>
    </row>
    <row r="952" customFormat="false" ht="14.25" hidden="false" customHeight="false" outlineLevel="0" collapsed="false">
      <c r="A952" s="31"/>
      <c r="H952" s="33"/>
      <c r="L952" s="32"/>
      <c r="M952" s="32"/>
      <c r="O952" s="32"/>
      <c r="X952" s="31"/>
      <c r="AD952" s="32"/>
      <c r="AE952" s="32"/>
    </row>
    <row r="953" customFormat="false" ht="14.25" hidden="false" customHeight="false" outlineLevel="0" collapsed="false">
      <c r="A953" s="31"/>
      <c r="H953" s="33"/>
      <c r="L953" s="32"/>
      <c r="M953" s="32"/>
      <c r="O953" s="32"/>
      <c r="X953" s="31"/>
      <c r="AD953" s="32"/>
      <c r="AE953" s="32"/>
    </row>
    <row r="954" customFormat="false" ht="14.25" hidden="false" customHeight="false" outlineLevel="0" collapsed="false">
      <c r="A954" s="31"/>
      <c r="H954" s="33"/>
      <c r="L954" s="32"/>
      <c r="M954" s="32"/>
      <c r="O954" s="32"/>
      <c r="X954" s="31"/>
      <c r="AD954" s="32"/>
      <c r="AE954" s="32"/>
    </row>
    <row r="955" customFormat="false" ht="14.25" hidden="false" customHeight="false" outlineLevel="0" collapsed="false">
      <c r="A955" s="31"/>
      <c r="H955" s="33"/>
      <c r="L955" s="32"/>
      <c r="M955" s="32"/>
      <c r="O955" s="32"/>
      <c r="X955" s="31"/>
      <c r="AD955" s="32"/>
      <c r="AE955" s="32"/>
    </row>
    <row r="956" customFormat="false" ht="14.25" hidden="false" customHeight="false" outlineLevel="0" collapsed="false">
      <c r="A956" s="31"/>
      <c r="H956" s="33"/>
      <c r="L956" s="32"/>
      <c r="M956" s="32"/>
      <c r="O956" s="32"/>
      <c r="X956" s="31"/>
      <c r="AD956" s="32"/>
      <c r="AE956" s="32"/>
    </row>
    <row r="957" customFormat="false" ht="14.25" hidden="false" customHeight="false" outlineLevel="0" collapsed="false">
      <c r="A957" s="31"/>
      <c r="H957" s="33"/>
      <c r="L957" s="32"/>
      <c r="M957" s="32"/>
      <c r="O957" s="32"/>
      <c r="X957" s="31"/>
      <c r="AD957" s="32"/>
      <c r="AE957" s="32"/>
    </row>
    <row r="958" customFormat="false" ht="14.25" hidden="false" customHeight="false" outlineLevel="0" collapsed="false">
      <c r="A958" s="31"/>
      <c r="H958" s="33"/>
      <c r="L958" s="32"/>
      <c r="M958" s="32"/>
      <c r="O958" s="32"/>
      <c r="X958" s="31"/>
      <c r="AD958" s="32"/>
      <c r="AE958" s="32"/>
    </row>
    <row r="959" customFormat="false" ht="14.25" hidden="false" customHeight="false" outlineLevel="0" collapsed="false">
      <c r="A959" s="31"/>
      <c r="H959" s="33"/>
      <c r="L959" s="32"/>
      <c r="M959" s="32"/>
      <c r="O959" s="32"/>
      <c r="X959" s="31"/>
      <c r="AD959" s="32"/>
      <c r="AE959" s="32"/>
    </row>
    <row r="960" customFormat="false" ht="14.25" hidden="false" customHeight="false" outlineLevel="0" collapsed="false">
      <c r="A960" s="31"/>
      <c r="H960" s="33"/>
      <c r="L960" s="32"/>
      <c r="M960" s="32"/>
      <c r="O960" s="32"/>
      <c r="X960" s="31"/>
      <c r="AD960" s="32"/>
      <c r="AE960" s="32"/>
    </row>
    <row r="961" customFormat="false" ht="14.25" hidden="false" customHeight="false" outlineLevel="0" collapsed="false">
      <c r="A961" s="31"/>
      <c r="H961" s="33"/>
      <c r="L961" s="32"/>
      <c r="M961" s="32"/>
      <c r="O961" s="32"/>
      <c r="X961" s="31"/>
      <c r="AD961" s="32"/>
      <c r="AE961" s="32"/>
    </row>
    <row r="962" customFormat="false" ht="14.25" hidden="false" customHeight="false" outlineLevel="0" collapsed="false">
      <c r="A962" s="31"/>
      <c r="H962" s="33"/>
      <c r="L962" s="32"/>
      <c r="M962" s="32"/>
      <c r="O962" s="32"/>
      <c r="X962" s="31"/>
      <c r="AD962" s="32"/>
      <c r="AE962" s="32"/>
    </row>
    <row r="963" customFormat="false" ht="14.25" hidden="false" customHeight="false" outlineLevel="0" collapsed="false">
      <c r="A963" s="31"/>
      <c r="H963" s="33"/>
      <c r="L963" s="32"/>
      <c r="M963" s="32"/>
      <c r="O963" s="32"/>
      <c r="X963" s="31"/>
      <c r="AD963" s="32"/>
      <c r="AE963" s="32"/>
    </row>
    <row r="964" customFormat="false" ht="14.25" hidden="false" customHeight="false" outlineLevel="0" collapsed="false">
      <c r="A964" s="31"/>
      <c r="H964" s="33"/>
      <c r="L964" s="32"/>
      <c r="M964" s="32"/>
      <c r="O964" s="32"/>
      <c r="X964" s="31"/>
      <c r="AD964" s="32"/>
      <c r="AE964" s="32"/>
    </row>
    <row r="965" customFormat="false" ht="14.25" hidden="false" customHeight="false" outlineLevel="0" collapsed="false">
      <c r="A965" s="31"/>
      <c r="H965" s="33"/>
      <c r="L965" s="32"/>
      <c r="M965" s="32"/>
      <c r="O965" s="32"/>
      <c r="X965" s="31"/>
      <c r="AD965" s="32"/>
      <c r="AE965" s="32"/>
    </row>
    <row r="966" customFormat="false" ht="14.25" hidden="false" customHeight="false" outlineLevel="0" collapsed="false">
      <c r="A966" s="31"/>
      <c r="H966" s="33"/>
      <c r="L966" s="32"/>
      <c r="M966" s="32"/>
      <c r="O966" s="32"/>
      <c r="X966" s="31"/>
      <c r="AD966" s="32"/>
      <c r="AE966" s="32"/>
    </row>
    <row r="967" customFormat="false" ht="14.25" hidden="false" customHeight="false" outlineLevel="0" collapsed="false">
      <c r="A967" s="31"/>
      <c r="H967" s="33"/>
      <c r="L967" s="32"/>
      <c r="M967" s="32"/>
      <c r="O967" s="32"/>
      <c r="X967" s="31"/>
      <c r="AD967" s="32"/>
      <c r="AE967" s="32"/>
    </row>
    <row r="968" customFormat="false" ht="14.25" hidden="false" customHeight="false" outlineLevel="0" collapsed="false">
      <c r="A968" s="31"/>
      <c r="H968" s="33"/>
      <c r="L968" s="32"/>
      <c r="M968" s="32"/>
      <c r="O968" s="32"/>
      <c r="X968" s="31"/>
      <c r="AD968" s="32"/>
      <c r="AE968" s="32"/>
    </row>
    <row r="969" customFormat="false" ht="14.25" hidden="false" customHeight="false" outlineLevel="0" collapsed="false">
      <c r="A969" s="31"/>
      <c r="H969" s="33"/>
      <c r="L969" s="32"/>
      <c r="M969" s="32"/>
      <c r="O969" s="32"/>
      <c r="X969" s="31"/>
      <c r="AD969" s="32"/>
      <c r="AE969" s="32"/>
    </row>
    <row r="970" customFormat="false" ht="14.25" hidden="false" customHeight="false" outlineLevel="0" collapsed="false">
      <c r="A970" s="31"/>
      <c r="H970" s="33"/>
      <c r="L970" s="32"/>
      <c r="M970" s="32"/>
      <c r="O970" s="32"/>
      <c r="X970" s="31"/>
      <c r="AD970" s="32"/>
      <c r="AE970" s="32"/>
    </row>
    <row r="971" customFormat="false" ht="14.25" hidden="false" customHeight="false" outlineLevel="0" collapsed="false">
      <c r="A971" s="31"/>
      <c r="H971" s="33"/>
      <c r="L971" s="32"/>
      <c r="M971" s="32"/>
      <c r="O971" s="32"/>
      <c r="X971" s="31"/>
      <c r="AD971" s="32"/>
      <c r="AE971" s="32"/>
    </row>
    <row r="972" customFormat="false" ht="14.25" hidden="false" customHeight="false" outlineLevel="0" collapsed="false">
      <c r="A972" s="31"/>
      <c r="H972" s="33"/>
      <c r="L972" s="32"/>
      <c r="M972" s="32"/>
      <c r="O972" s="32"/>
      <c r="X972" s="31"/>
      <c r="AD972" s="32"/>
      <c r="AE972" s="32"/>
    </row>
    <row r="973" customFormat="false" ht="14.25" hidden="false" customHeight="false" outlineLevel="0" collapsed="false">
      <c r="A973" s="31"/>
      <c r="H973" s="33"/>
      <c r="L973" s="32"/>
      <c r="M973" s="32"/>
      <c r="O973" s="32"/>
      <c r="X973" s="31"/>
      <c r="AD973" s="32"/>
      <c r="AE973" s="32"/>
    </row>
    <row r="974" customFormat="false" ht="14.25" hidden="false" customHeight="false" outlineLevel="0" collapsed="false">
      <c r="A974" s="31"/>
      <c r="H974" s="33"/>
      <c r="L974" s="32"/>
      <c r="M974" s="32"/>
      <c r="O974" s="32"/>
      <c r="X974" s="31"/>
      <c r="AD974" s="32"/>
      <c r="AE974" s="32"/>
    </row>
    <row r="975" customFormat="false" ht="14.25" hidden="false" customHeight="false" outlineLevel="0" collapsed="false">
      <c r="A975" s="31"/>
      <c r="H975" s="33"/>
      <c r="L975" s="32"/>
      <c r="M975" s="32"/>
      <c r="O975" s="32"/>
      <c r="X975" s="31"/>
      <c r="AD975" s="32"/>
      <c r="AE975" s="32"/>
    </row>
    <row r="976" customFormat="false" ht="14.25" hidden="false" customHeight="false" outlineLevel="0" collapsed="false">
      <c r="A976" s="31"/>
      <c r="H976" s="33"/>
      <c r="L976" s="32"/>
      <c r="M976" s="32"/>
      <c r="O976" s="32"/>
      <c r="X976" s="31"/>
      <c r="AD976" s="32"/>
      <c r="AE976" s="32"/>
    </row>
    <row r="977" customFormat="false" ht="14.25" hidden="false" customHeight="false" outlineLevel="0" collapsed="false">
      <c r="A977" s="31"/>
      <c r="H977" s="33"/>
      <c r="L977" s="32"/>
      <c r="M977" s="32"/>
      <c r="O977" s="32"/>
      <c r="X977" s="31"/>
      <c r="AD977" s="32"/>
      <c r="AE977" s="32"/>
    </row>
    <row r="978" customFormat="false" ht="14.25" hidden="false" customHeight="false" outlineLevel="0" collapsed="false">
      <c r="A978" s="31"/>
      <c r="H978" s="33"/>
      <c r="L978" s="32"/>
      <c r="M978" s="32"/>
      <c r="O978" s="32"/>
      <c r="X978" s="31"/>
      <c r="AD978" s="32"/>
      <c r="AE978" s="32"/>
    </row>
    <row r="979" customFormat="false" ht="14.25" hidden="false" customHeight="false" outlineLevel="0" collapsed="false">
      <c r="A979" s="31"/>
      <c r="H979" s="33"/>
      <c r="L979" s="32"/>
      <c r="M979" s="32"/>
      <c r="O979" s="32"/>
      <c r="X979" s="31"/>
      <c r="AD979" s="32"/>
      <c r="AE979" s="32"/>
    </row>
    <row r="980" customFormat="false" ht="14.25" hidden="false" customHeight="false" outlineLevel="0" collapsed="false">
      <c r="A980" s="31"/>
      <c r="H980" s="33"/>
      <c r="L980" s="32"/>
      <c r="M980" s="32"/>
      <c r="O980" s="32"/>
      <c r="X980" s="31"/>
      <c r="AD980" s="32"/>
      <c r="AE980" s="32"/>
    </row>
    <row r="981" customFormat="false" ht="14.25" hidden="false" customHeight="false" outlineLevel="0" collapsed="false">
      <c r="A981" s="31"/>
      <c r="H981" s="33"/>
      <c r="L981" s="32"/>
      <c r="M981" s="32"/>
      <c r="O981" s="32"/>
      <c r="X981" s="31"/>
      <c r="AD981" s="32"/>
      <c r="AE981" s="32"/>
    </row>
    <row r="982" customFormat="false" ht="14.25" hidden="false" customHeight="false" outlineLevel="0" collapsed="false">
      <c r="A982" s="31"/>
      <c r="H982" s="33"/>
      <c r="L982" s="32"/>
      <c r="M982" s="32"/>
      <c r="O982" s="32"/>
      <c r="X982" s="31"/>
      <c r="AD982" s="32"/>
      <c r="AE982" s="32"/>
    </row>
    <row r="983" customFormat="false" ht="14.25" hidden="false" customHeight="false" outlineLevel="0" collapsed="false">
      <c r="A983" s="31"/>
      <c r="H983" s="33"/>
      <c r="L983" s="32"/>
      <c r="M983" s="32"/>
      <c r="O983" s="32"/>
      <c r="X983" s="31"/>
      <c r="AD983" s="32"/>
      <c r="AE983" s="32"/>
    </row>
    <row r="984" customFormat="false" ht="14.25" hidden="false" customHeight="false" outlineLevel="0" collapsed="false">
      <c r="A984" s="31"/>
      <c r="H984" s="33"/>
      <c r="L984" s="32"/>
      <c r="M984" s="32"/>
      <c r="O984" s="32"/>
      <c r="X984" s="31"/>
      <c r="AD984" s="32"/>
      <c r="AE984" s="32"/>
    </row>
    <row r="985" customFormat="false" ht="14.25" hidden="false" customHeight="false" outlineLevel="0" collapsed="false">
      <c r="A985" s="31"/>
      <c r="H985" s="33"/>
      <c r="L985" s="32"/>
      <c r="M985" s="32"/>
      <c r="O985" s="32"/>
      <c r="X985" s="31"/>
      <c r="AD985" s="32"/>
      <c r="AE985" s="32"/>
    </row>
    <row r="986" customFormat="false" ht="14.25" hidden="false" customHeight="false" outlineLevel="0" collapsed="false">
      <c r="A986" s="31"/>
      <c r="H986" s="33"/>
      <c r="L986" s="32"/>
      <c r="M986" s="32"/>
      <c r="O986" s="32"/>
      <c r="X986" s="31"/>
      <c r="AD986" s="32"/>
      <c r="AE986" s="32"/>
    </row>
    <row r="987" customFormat="false" ht="14.25" hidden="false" customHeight="false" outlineLevel="0" collapsed="false">
      <c r="A987" s="31"/>
      <c r="H987" s="33"/>
      <c r="L987" s="32"/>
      <c r="M987" s="32"/>
      <c r="O987" s="32"/>
      <c r="X987" s="31"/>
      <c r="AD987" s="32"/>
      <c r="AE987" s="32"/>
    </row>
    <row r="988" customFormat="false" ht="14.25" hidden="false" customHeight="false" outlineLevel="0" collapsed="false">
      <c r="A988" s="31"/>
      <c r="H988" s="33"/>
      <c r="L988" s="32"/>
      <c r="M988" s="32"/>
      <c r="O988" s="32"/>
      <c r="X988" s="31"/>
      <c r="AD988" s="32"/>
      <c r="AE988" s="32"/>
    </row>
    <row r="989" customFormat="false" ht="14.25" hidden="false" customHeight="false" outlineLevel="0" collapsed="false">
      <c r="A989" s="31"/>
      <c r="H989" s="33"/>
      <c r="L989" s="32"/>
      <c r="M989" s="32"/>
      <c r="O989" s="32"/>
      <c r="X989" s="31"/>
      <c r="AD989" s="32"/>
      <c r="AE989" s="32"/>
    </row>
    <row r="990" customFormat="false" ht="14.25" hidden="false" customHeight="false" outlineLevel="0" collapsed="false">
      <c r="A990" s="31"/>
      <c r="H990" s="33"/>
      <c r="L990" s="32"/>
      <c r="M990" s="32"/>
      <c r="O990" s="32"/>
      <c r="X990" s="31"/>
      <c r="AD990" s="32"/>
      <c r="AE990" s="32"/>
    </row>
    <row r="991" customFormat="false" ht="14.25" hidden="false" customHeight="false" outlineLevel="0" collapsed="false">
      <c r="A991" s="31"/>
      <c r="H991" s="33"/>
      <c r="L991" s="32"/>
      <c r="M991" s="32"/>
      <c r="O991" s="32"/>
      <c r="X991" s="31"/>
      <c r="AD991" s="32"/>
      <c r="AE991" s="32"/>
    </row>
    <row r="992" customFormat="false" ht="14.25" hidden="false" customHeight="false" outlineLevel="0" collapsed="false">
      <c r="A992" s="31"/>
      <c r="H992" s="33"/>
      <c r="L992" s="32"/>
      <c r="M992" s="32"/>
      <c r="O992" s="32"/>
      <c r="X992" s="31"/>
      <c r="AD992" s="32"/>
      <c r="AE992" s="32"/>
    </row>
    <row r="993" customFormat="false" ht="14.25" hidden="false" customHeight="false" outlineLevel="0" collapsed="false">
      <c r="A993" s="31"/>
      <c r="H993" s="33"/>
      <c r="L993" s="32"/>
      <c r="M993" s="32"/>
      <c r="O993" s="32"/>
      <c r="X993" s="31"/>
      <c r="AD993" s="32"/>
      <c r="AE993" s="32"/>
    </row>
    <row r="994" customFormat="false" ht="14.25" hidden="false" customHeight="false" outlineLevel="0" collapsed="false">
      <c r="A994" s="31"/>
      <c r="H994" s="33"/>
      <c r="L994" s="32"/>
      <c r="M994" s="32"/>
      <c r="O994" s="32"/>
      <c r="X994" s="31"/>
      <c r="AD994" s="32"/>
      <c r="AE994" s="32"/>
    </row>
    <row r="995" customFormat="false" ht="14.25" hidden="false" customHeight="false" outlineLevel="0" collapsed="false">
      <c r="A995" s="31"/>
      <c r="H995" s="33"/>
      <c r="L995" s="32"/>
      <c r="M995" s="32"/>
      <c r="O995" s="32"/>
      <c r="X995" s="31"/>
      <c r="AD995" s="32"/>
      <c r="AE995" s="32"/>
    </row>
    <row r="996" customFormat="false" ht="14.25" hidden="false" customHeight="false" outlineLevel="0" collapsed="false">
      <c r="A996" s="31"/>
      <c r="H996" s="33"/>
      <c r="L996" s="32"/>
      <c r="M996" s="32"/>
      <c r="O996" s="32"/>
      <c r="X996" s="31"/>
      <c r="AD996" s="32"/>
      <c r="AE996" s="32"/>
    </row>
    <row r="997" customFormat="false" ht="14.25" hidden="false" customHeight="false" outlineLevel="0" collapsed="false">
      <c r="A997" s="31"/>
      <c r="H997" s="33"/>
      <c r="L997" s="32"/>
      <c r="M997" s="32"/>
      <c r="O997" s="32"/>
      <c r="X997" s="31"/>
      <c r="AD997" s="32"/>
      <c r="AE997" s="32"/>
    </row>
    <row r="998" customFormat="false" ht="14.25" hidden="false" customHeight="false" outlineLevel="0" collapsed="false">
      <c r="A998" s="31"/>
      <c r="H998" s="33"/>
      <c r="L998" s="32"/>
      <c r="M998" s="32"/>
      <c r="O998" s="32"/>
      <c r="X998" s="31"/>
      <c r="AD998" s="32"/>
      <c r="AE998" s="32"/>
    </row>
    <row r="999" customFormat="false" ht="14.25" hidden="false" customHeight="false" outlineLevel="0" collapsed="false">
      <c r="A999" s="31"/>
      <c r="H999" s="33"/>
      <c r="L999" s="32"/>
      <c r="M999" s="32"/>
      <c r="O999" s="32"/>
      <c r="X999" s="31"/>
      <c r="AD999" s="32"/>
      <c r="AE999" s="32"/>
    </row>
    <row r="1000" customFormat="false" ht="14.25" hidden="false" customHeight="false" outlineLevel="0" collapsed="false">
      <c r="A1000" s="31"/>
      <c r="H1000" s="33"/>
      <c r="L1000" s="32"/>
      <c r="M1000" s="32"/>
      <c r="O1000" s="32"/>
      <c r="X1000" s="31"/>
      <c r="AD1000" s="32"/>
      <c r="AE1000" s="32"/>
    </row>
    <row r="1001" customFormat="false" ht="14.25" hidden="false" customHeight="false" outlineLevel="0" collapsed="false">
      <c r="A1001" s="31"/>
      <c r="H1001" s="33"/>
      <c r="L1001" s="32"/>
      <c r="M1001" s="32"/>
      <c r="O1001" s="32"/>
      <c r="X1001" s="31"/>
      <c r="AD1001" s="32"/>
      <c r="AE1001" s="32"/>
    </row>
    <row r="1002" customFormat="false" ht="14.25" hidden="false" customHeight="false" outlineLevel="0" collapsed="false">
      <c r="A1002" s="31"/>
      <c r="H1002" s="33"/>
      <c r="L1002" s="32"/>
      <c r="M1002" s="32"/>
      <c r="O1002" s="32"/>
      <c r="X1002" s="31"/>
      <c r="AD1002" s="32"/>
      <c r="AE1002" s="32"/>
    </row>
    <row r="1003" customFormat="false" ht="14.25" hidden="false" customHeight="false" outlineLevel="0" collapsed="false">
      <c r="A1003" s="31"/>
      <c r="H1003" s="33"/>
      <c r="L1003" s="32"/>
      <c r="M1003" s="32"/>
      <c r="O1003" s="32"/>
      <c r="X1003" s="31"/>
      <c r="AD1003" s="32"/>
      <c r="AE1003" s="32"/>
    </row>
    <row r="1004" customFormat="false" ht="14.25" hidden="false" customHeight="false" outlineLevel="0" collapsed="false">
      <c r="A1004" s="31"/>
      <c r="H1004" s="33"/>
      <c r="L1004" s="32"/>
      <c r="M1004" s="32"/>
      <c r="O1004" s="32"/>
      <c r="X1004" s="31"/>
      <c r="AD1004" s="32"/>
      <c r="AE1004" s="32"/>
    </row>
    <row r="1005" customFormat="false" ht="14.25" hidden="false" customHeight="false" outlineLevel="0" collapsed="false">
      <c r="A1005" s="31"/>
      <c r="H1005" s="33"/>
      <c r="L1005" s="32"/>
      <c r="M1005" s="32"/>
      <c r="O1005" s="32"/>
      <c r="X1005" s="31"/>
      <c r="AD1005" s="32"/>
      <c r="AE1005" s="32"/>
    </row>
    <row r="1006" customFormat="false" ht="14.25" hidden="false" customHeight="false" outlineLevel="0" collapsed="false">
      <c r="A1006" s="31"/>
      <c r="H1006" s="33"/>
      <c r="L1006" s="32"/>
      <c r="M1006" s="32"/>
      <c r="O1006" s="32"/>
      <c r="X1006" s="31"/>
      <c r="AD1006" s="32"/>
      <c r="AE1006" s="32"/>
    </row>
    <row r="1007" customFormat="false" ht="14.25" hidden="false" customHeight="false" outlineLevel="0" collapsed="false">
      <c r="A1007" s="31"/>
      <c r="H1007" s="33"/>
      <c r="L1007" s="32"/>
      <c r="M1007" s="32"/>
      <c r="O1007" s="32"/>
      <c r="X1007" s="31"/>
      <c r="AD1007" s="32"/>
      <c r="AE1007" s="32"/>
    </row>
    <row r="1008" customFormat="false" ht="14.25" hidden="false" customHeight="false" outlineLevel="0" collapsed="false">
      <c r="A1008" s="31"/>
      <c r="H1008" s="33"/>
      <c r="L1008" s="32"/>
      <c r="M1008" s="32"/>
      <c r="O1008" s="32"/>
      <c r="X1008" s="31"/>
      <c r="AD1008" s="32"/>
      <c r="AE1008" s="32"/>
    </row>
    <row r="1009" customFormat="false" ht="14.25" hidden="false" customHeight="false" outlineLevel="0" collapsed="false">
      <c r="A1009" s="31"/>
      <c r="H1009" s="33"/>
      <c r="L1009" s="32"/>
      <c r="M1009" s="32"/>
      <c r="O1009" s="32"/>
      <c r="X1009" s="31"/>
      <c r="AD1009" s="32"/>
      <c r="AE1009" s="32"/>
    </row>
    <row r="1010" customFormat="false" ht="14.25" hidden="false" customHeight="false" outlineLevel="0" collapsed="false">
      <c r="A1010" s="31"/>
      <c r="H1010" s="33"/>
      <c r="L1010" s="32"/>
      <c r="M1010" s="32"/>
      <c r="O1010" s="32"/>
      <c r="X1010" s="31"/>
      <c r="AD1010" s="32"/>
      <c r="AE1010" s="32"/>
    </row>
    <row r="1011" customFormat="false" ht="14.25" hidden="false" customHeight="false" outlineLevel="0" collapsed="false">
      <c r="A1011" s="31"/>
      <c r="H1011" s="33"/>
      <c r="L1011" s="32"/>
      <c r="M1011" s="32"/>
      <c r="O1011" s="32"/>
      <c r="X1011" s="31"/>
      <c r="AD1011" s="32"/>
      <c r="AE1011" s="32"/>
    </row>
    <row r="1012" customFormat="false" ht="14.25" hidden="false" customHeight="false" outlineLevel="0" collapsed="false">
      <c r="A1012" s="31"/>
      <c r="H1012" s="33"/>
      <c r="L1012" s="32"/>
      <c r="M1012" s="32"/>
      <c r="O1012" s="32"/>
      <c r="X1012" s="31"/>
      <c r="AD1012" s="32"/>
      <c r="AE1012" s="32"/>
    </row>
    <row r="1013" customFormat="false" ht="14.25" hidden="false" customHeight="false" outlineLevel="0" collapsed="false">
      <c r="A1013" s="31"/>
      <c r="H1013" s="33"/>
      <c r="L1013" s="32"/>
      <c r="M1013" s="32"/>
      <c r="O1013" s="32"/>
      <c r="X1013" s="31"/>
      <c r="AD1013" s="32"/>
      <c r="AE1013" s="32"/>
    </row>
    <row r="1014" customFormat="false" ht="14.25" hidden="false" customHeight="false" outlineLevel="0" collapsed="false">
      <c r="A1014" s="31"/>
      <c r="H1014" s="33"/>
      <c r="L1014" s="32"/>
      <c r="M1014" s="32"/>
      <c r="O1014" s="32"/>
      <c r="X1014" s="31"/>
      <c r="AD1014" s="32"/>
      <c r="AE1014" s="32"/>
    </row>
    <row r="1015" customFormat="false" ht="14.25" hidden="false" customHeight="false" outlineLevel="0" collapsed="false">
      <c r="A1015" s="31"/>
      <c r="H1015" s="33"/>
      <c r="L1015" s="32"/>
      <c r="M1015" s="32"/>
      <c r="O1015" s="32"/>
      <c r="X1015" s="31"/>
      <c r="AD1015" s="32"/>
      <c r="AE1015" s="32"/>
    </row>
    <row r="1016" customFormat="false" ht="14.25" hidden="false" customHeight="false" outlineLevel="0" collapsed="false">
      <c r="A1016" s="31"/>
      <c r="H1016" s="33"/>
      <c r="L1016" s="32"/>
      <c r="M1016" s="32"/>
      <c r="O1016" s="32"/>
      <c r="X1016" s="31"/>
      <c r="AD1016" s="32"/>
      <c r="AE1016" s="32"/>
    </row>
    <row r="1017" customFormat="false" ht="14.25" hidden="false" customHeight="false" outlineLevel="0" collapsed="false">
      <c r="A1017" s="31"/>
      <c r="H1017" s="33"/>
      <c r="L1017" s="32"/>
      <c r="M1017" s="32"/>
      <c r="O1017" s="32"/>
      <c r="X1017" s="31"/>
      <c r="AD1017" s="32"/>
      <c r="AE1017" s="32"/>
    </row>
    <row r="1018" customFormat="false" ht="14.25" hidden="false" customHeight="false" outlineLevel="0" collapsed="false">
      <c r="A1018" s="31"/>
      <c r="H1018" s="33"/>
      <c r="L1018" s="32"/>
      <c r="M1018" s="32"/>
      <c r="O1018" s="32"/>
      <c r="X1018" s="31"/>
      <c r="AD1018" s="32"/>
      <c r="AE1018" s="32"/>
    </row>
    <row r="1019" customFormat="false" ht="14.25" hidden="false" customHeight="false" outlineLevel="0" collapsed="false">
      <c r="A1019" s="31"/>
      <c r="H1019" s="33"/>
      <c r="L1019" s="32"/>
      <c r="M1019" s="32"/>
      <c r="O1019" s="32"/>
      <c r="X1019" s="31"/>
      <c r="AD1019" s="32"/>
      <c r="AE1019" s="32"/>
    </row>
    <row r="1020" customFormat="false" ht="14.25" hidden="false" customHeight="false" outlineLevel="0" collapsed="false">
      <c r="A1020" s="31"/>
      <c r="H1020" s="33"/>
      <c r="L1020" s="32"/>
      <c r="M1020" s="32"/>
      <c r="O1020" s="32"/>
      <c r="X1020" s="31"/>
      <c r="AD1020" s="32"/>
      <c r="AE1020" s="32"/>
    </row>
    <row r="1021" customFormat="false" ht="14.25" hidden="false" customHeight="false" outlineLevel="0" collapsed="false">
      <c r="A1021" s="31"/>
      <c r="H1021" s="33"/>
      <c r="L1021" s="32"/>
      <c r="M1021" s="32"/>
      <c r="O1021" s="32"/>
      <c r="X1021" s="31"/>
      <c r="AD1021" s="32"/>
      <c r="AE1021" s="32"/>
    </row>
    <row r="1022" customFormat="false" ht="14.25" hidden="false" customHeight="false" outlineLevel="0" collapsed="false">
      <c r="A1022" s="31"/>
      <c r="H1022" s="33"/>
      <c r="L1022" s="32"/>
      <c r="M1022" s="32"/>
      <c r="O1022" s="32"/>
      <c r="X1022" s="31"/>
      <c r="AD1022" s="32"/>
      <c r="AE1022" s="32"/>
    </row>
    <row r="1023" customFormat="false" ht="14.25" hidden="false" customHeight="false" outlineLevel="0" collapsed="false">
      <c r="A1023" s="31"/>
      <c r="H1023" s="33"/>
      <c r="L1023" s="32"/>
      <c r="M1023" s="32"/>
      <c r="O1023" s="32"/>
      <c r="X1023" s="31"/>
      <c r="AD1023" s="32"/>
      <c r="AE1023" s="32"/>
    </row>
    <row r="1024" customFormat="false" ht="14.25" hidden="false" customHeight="false" outlineLevel="0" collapsed="false">
      <c r="A1024" s="31"/>
      <c r="H1024" s="33"/>
      <c r="L1024" s="32"/>
      <c r="M1024" s="32"/>
      <c r="O1024" s="32"/>
      <c r="X1024" s="31"/>
      <c r="AD1024" s="32"/>
      <c r="AE1024" s="32"/>
    </row>
    <row r="1025" customFormat="false" ht="14.25" hidden="false" customHeight="false" outlineLevel="0" collapsed="false">
      <c r="A1025" s="31"/>
      <c r="H1025" s="33"/>
      <c r="L1025" s="32"/>
      <c r="M1025" s="32"/>
      <c r="O1025" s="32"/>
      <c r="X1025" s="31"/>
      <c r="AD1025" s="32"/>
      <c r="AE1025" s="32"/>
    </row>
    <row r="1026" customFormat="false" ht="14.25" hidden="false" customHeight="false" outlineLevel="0" collapsed="false">
      <c r="A1026" s="31"/>
      <c r="H1026" s="33"/>
      <c r="L1026" s="32"/>
      <c r="M1026" s="32"/>
      <c r="O1026" s="32"/>
      <c r="X1026" s="31"/>
      <c r="AD1026" s="32"/>
      <c r="AE1026" s="32"/>
    </row>
    <row r="1027" customFormat="false" ht="14.25" hidden="false" customHeight="false" outlineLevel="0" collapsed="false">
      <c r="A1027" s="31"/>
      <c r="H1027" s="33"/>
      <c r="L1027" s="32"/>
      <c r="M1027" s="32"/>
      <c r="O1027" s="32"/>
      <c r="X1027" s="31"/>
      <c r="AD1027" s="32"/>
      <c r="AE1027" s="32"/>
    </row>
    <row r="1028" customFormat="false" ht="14.25" hidden="false" customHeight="false" outlineLevel="0" collapsed="false">
      <c r="A1028" s="31"/>
      <c r="H1028" s="33"/>
      <c r="L1028" s="32"/>
      <c r="M1028" s="32"/>
      <c r="O1028" s="32"/>
      <c r="X1028" s="31"/>
      <c r="AD1028" s="32"/>
      <c r="AE1028" s="32"/>
    </row>
    <row r="1029" customFormat="false" ht="14.25" hidden="false" customHeight="false" outlineLevel="0" collapsed="false">
      <c r="A1029" s="31"/>
      <c r="H1029" s="33"/>
      <c r="L1029" s="32"/>
      <c r="M1029" s="32"/>
      <c r="O1029" s="32"/>
      <c r="X1029" s="31"/>
      <c r="AD1029" s="32"/>
      <c r="AE1029" s="32"/>
    </row>
    <row r="1030" customFormat="false" ht="14.25" hidden="false" customHeight="false" outlineLevel="0" collapsed="false">
      <c r="A1030" s="31"/>
      <c r="H1030" s="33"/>
      <c r="L1030" s="32"/>
      <c r="M1030" s="32"/>
      <c r="O1030" s="32"/>
      <c r="X1030" s="31"/>
      <c r="AD1030" s="32"/>
      <c r="AE1030" s="32"/>
    </row>
    <row r="1031" customFormat="false" ht="14.25" hidden="false" customHeight="false" outlineLevel="0" collapsed="false">
      <c r="A1031" s="31"/>
      <c r="H1031" s="33"/>
      <c r="L1031" s="32"/>
      <c r="M1031" s="32"/>
      <c r="O1031" s="32"/>
      <c r="X1031" s="31"/>
      <c r="AD1031" s="32"/>
      <c r="AE1031" s="32"/>
    </row>
    <row r="1032" customFormat="false" ht="14.25" hidden="false" customHeight="false" outlineLevel="0" collapsed="false">
      <c r="A1032" s="31"/>
      <c r="H1032" s="33"/>
      <c r="L1032" s="32"/>
      <c r="M1032" s="32"/>
      <c r="O1032" s="32"/>
      <c r="X1032" s="31"/>
      <c r="AD1032" s="32"/>
      <c r="AE1032" s="32"/>
    </row>
    <row r="1033" customFormat="false" ht="14.25" hidden="false" customHeight="false" outlineLevel="0" collapsed="false">
      <c r="A1033" s="31"/>
      <c r="H1033" s="33"/>
      <c r="L1033" s="32"/>
      <c r="M1033" s="32"/>
      <c r="O1033" s="32"/>
      <c r="X1033" s="31"/>
      <c r="AD1033" s="32"/>
      <c r="AE1033" s="32"/>
    </row>
    <row r="1034" customFormat="false" ht="14.25" hidden="false" customHeight="false" outlineLevel="0" collapsed="false">
      <c r="A1034" s="31"/>
      <c r="H1034" s="33"/>
      <c r="L1034" s="32"/>
      <c r="M1034" s="32"/>
      <c r="O1034" s="32"/>
      <c r="X1034" s="31"/>
      <c r="AD1034" s="32"/>
      <c r="AE1034" s="32"/>
    </row>
    <row r="1035" customFormat="false" ht="14.25" hidden="false" customHeight="false" outlineLevel="0" collapsed="false">
      <c r="A1035" s="31"/>
      <c r="H1035" s="33"/>
      <c r="L1035" s="32"/>
      <c r="M1035" s="32"/>
      <c r="O1035" s="32"/>
      <c r="X1035" s="31"/>
      <c r="AD1035" s="32"/>
      <c r="AE1035" s="32"/>
    </row>
    <row r="1036" customFormat="false" ht="14.25" hidden="false" customHeight="false" outlineLevel="0" collapsed="false">
      <c r="A1036" s="31"/>
      <c r="H1036" s="33"/>
      <c r="L1036" s="32"/>
      <c r="M1036" s="32"/>
      <c r="O1036" s="32"/>
      <c r="X1036" s="31"/>
      <c r="AD1036" s="32"/>
      <c r="AE1036" s="32"/>
    </row>
    <row r="1037" customFormat="false" ht="14.25" hidden="false" customHeight="false" outlineLevel="0" collapsed="false">
      <c r="A1037" s="31"/>
      <c r="H1037" s="33"/>
      <c r="L1037" s="32"/>
      <c r="M1037" s="32"/>
      <c r="O1037" s="32"/>
      <c r="X1037" s="31"/>
      <c r="AD1037" s="32"/>
      <c r="AE1037" s="32"/>
    </row>
    <row r="1038" customFormat="false" ht="14.25" hidden="false" customHeight="false" outlineLevel="0" collapsed="false">
      <c r="A1038" s="31"/>
      <c r="H1038" s="33"/>
      <c r="L1038" s="32"/>
      <c r="M1038" s="32"/>
      <c r="O1038" s="32"/>
      <c r="X1038" s="31"/>
      <c r="AD1038" s="32"/>
      <c r="AE1038" s="32"/>
    </row>
    <row r="1039" customFormat="false" ht="14.25" hidden="false" customHeight="false" outlineLevel="0" collapsed="false">
      <c r="A1039" s="31"/>
      <c r="H1039" s="33"/>
      <c r="L1039" s="32"/>
      <c r="M1039" s="32"/>
      <c r="O1039" s="32"/>
      <c r="X1039" s="31"/>
      <c r="AD1039" s="32"/>
      <c r="AE1039" s="32"/>
    </row>
    <row r="1040" customFormat="false" ht="14.25" hidden="false" customHeight="false" outlineLevel="0" collapsed="false">
      <c r="A1040" s="31"/>
      <c r="H1040" s="33"/>
      <c r="L1040" s="32"/>
      <c r="M1040" s="32"/>
      <c r="O1040" s="32"/>
      <c r="X1040" s="31"/>
      <c r="AD1040" s="32"/>
      <c r="AE1040" s="32"/>
    </row>
    <row r="1041" customFormat="false" ht="14.25" hidden="false" customHeight="false" outlineLevel="0" collapsed="false">
      <c r="A1041" s="31"/>
      <c r="H1041" s="33"/>
      <c r="L1041" s="32"/>
      <c r="M1041" s="32"/>
      <c r="O1041" s="32"/>
      <c r="X1041" s="31"/>
      <c r="AD1041" s="32"/>
      <c r="AE1041" s="32"/>
    </row>
    <row r="1042" customFormat="false" ht="14.25" hidden="false" customHeight="false" outlineLevel="0" collapsed="false">
      <c r="A1042" s="31"/>
      <c r="H1042" s="33"/>
      <c r="L1042" s="32"/>
      <c r="M1042" s="32"/>
      <c r="O1042" s="32"/>
      <c r="X1042" s="31"/>
      <c r="AD1042" s="32"/>
      <c r="AE1042" s="32"/>
    </row>
    <row r="1043" customFormat="false" ht="14.25" hidden="false" customHeight="false" outlineLevel="0" collapsed="false">
      <c r="A1043" s="31"/>
      <c r="H1043" s="33"/>
      <c r="L1043" s="32"/>
      <c r="M1043" s="32"/>
      <c r="O1043" s="32"/>
      <c r="X1043" s="31"/>
      <c r="AD1043" s="32"/>
      <c r="AE1043" s="32"/>
    </row>
    <row r="1044" customFormat="false" ht="14.25" hidden="false" customHeight="false" outlineLevel="0" collapsed="false">
      <c r="A1044" s="31"/>
      <c r="H1044" s="33"/>
      <c r="L1044" s="32"/>
      <c r="M1044" s="32"/>
      <c r="O1044" s="32"/>
      <c r="X1044" s="31"/>
      <c r="AD1044" s="32"/>
      <c r="AE1044" s="32"/>
    </row>
    <row r="1045" customFormat="false" ht="14.25" hidden="false" customHeight="false" outlineLevel="0" collapsed="false">
      <c r="A1045" s="31"/>
      <c r="H1045" s="33"/>
      <c r="L1045" s="32"/>
      <c r="M1045" s="32"/>
      <c r="O1045" s="32"/>
      <c r="X1045" s="31"/>
      <c r="AD1045" s="32"/>
      <c r="AE1045" s="32"/>
    </row>
    <row r="1046" customFormat="false" ht="14.25" hidden="false" customHeight="false" outlineLevel="0" collapsed="false">
      <c r="A1046" s="31"/>
      <c r="H1046" s="33"/>
      <c r="L1046" s="32"/>
      <c r="M1046" s="32"/>
      <c r="O1046" s="32"/>
      <c r="X1046" s="31"/>
      <c r="AD1046" s="32"/>
      <c r="AE1046" s="32"/>
    </row>
    <row r="1047" customFormat="false" ht="14.25" hidden="false" customHeight="false" outlineLevel="0" collapsed="false">
      <c r="A1047" s="31"/>
      <c r="H1047" s="33"/>
      <c r="L1047" s="32"/>
      <c r="M1047" s="32"/>
      <c r="O1047" s="32"/>
      <c r="X1047" s="31"/>
      <c r="AD1047" s="32"/>
      <c r="AE1047" s="32"/>
    </row>
    <row r="1048" customFormat="false" ht="14.25" hidden="false" customHeight="false" outlineLevel="0" collapsed="false">
      <c r="A1048" s="31"/>
      <c r="H1048" s="33"/>
      <c r="L1048" s="32"/>
      <c r="M1048" s="32"/>
      <c r="O1048" s="32"/>
      <c r="X1048" s="31"/>
      <c r="AD1048" s="32"/>
      <c r="AE1048" s="32"/>
    </row>
    <row r="1049" customFormat="false" ht="14.25" hidden="false" customHeight="false" outlineLevel="0" collapsed="false">
      <c r="A1049" s="31"/>
      <c r="H1049" s="33"/>
      <c r="L1049" s="32"/>
      <c r="M1049" s="32"/>
      <c r="O1049" s="32"/>
      <c r="X1049" s="31"/>
      <c r="AD1049" s="32"/>
      <c r="AE1049" s="32"/>
    </row>
    <row r="1050" customFormat="false" ht="14.25" hidden="false" customHeight="false" outlineLevel="0" collapsed="false">
      <c r="A1050" s="31"/>
      <c r="H1050" s="33"/>
      <c r="L1050" s="32"/>
      <c r="M1050" s="32"/>
      <c r="O1050" s="32"/>
      <c r="X1050" s="31"/>
      <c r="AD1050" s="32"/>
      <c r="AE1050" s="32"/>
    </row>
    <row r="1051" customFormat="false" ht="14.25" hidden="false" customHeight="false" outlineLevel="0" collapsed="false">
      <c r="A1051" s="31"/>
      <c r="H1051" s="33"/>
      <c r="L1051" s="32"/>
      <c r="M1051" s="32"/>
      <c r="O1051" s="32"/>
      <c r="X1051" s="31"/>
      <c r="AD1051" s="32"/>
      <c r="AE1051" s="32"/>
    </row>
    <row r="1052" customFormat="false" ht="14.25" hidden="false" customHeight="false" outlineLevel="0" collapsed="false">
      <c r="A1052" s="31"/>
      <c r="H1052" s="33"/>
      <c r="L1052" s="32"/>
      <c r="M1052" s="32"/>
      <c r="O1052" s="32"/>
      <c r="X1052" s="31"/>
      <c r="AD1052" s="32"/>
      <c r="AE1052" s="32"/>
    </row>
    <row r="1053" customFormat="false" ht="14.25" hidden="false" customHeight="false" outlineLevel="0" collapsed="false">
      <c r="A1053" s="31"/>
      <c r="H1053" s="33"/>
      <c r="L1053" s="32"/>
      <c r="M1053" s="32"/>
      <c r="O1053" s="32"/>
      <c r="X1053" s="31"/>
      <c r="AD1053" s="32"/>
      <c r="AE1053" s="32"/>
    </row>
    <row r="1054" customFormat="false" ht="14.25" hidden="false" customHeight="false" outlineLevel="0" collapsed="false">
      <c r="A1054" s="31"/>
      <c r="H1054" s="33"/>
      <c r="L1054" s="32"/>
      <c r="M1054" s="32"/>
      <c r="O1054" s="32"/>
      <c r="X1054" s="31"/>
      <c r="AD1054" s="32"/>
      <c r="AE1054" s="32"/>
    </row>
    <row r="1055" customFormat="false" ht="14.25" hidden="false" customHeight="false" outlineLevel="0" collapsed="false">
      <c r="A1055" s="31"/>
      <c r="H1055" s="33"/>
      <c r="L1055" s="32"/>
      <c r="M1055" s="32"/>
      <c r="O1055" s="32"/>
      <c r="X1055" s="31"/>
      <c r="AD1055" s="32"/>
      <c r="AE1055" s="32"/>
    </row>
    <row r="1056" customFormat="false" ht="14.25" hidden="false" customHeight="false" outlineLevel="0" collapsed="false">
      <c r="A1056" s="31"/>
      <c r="H1056" s="33"/>
      <c r="L1056" s="32"/>
      <c r="M1056" s="32"/>
      <c r="O1056" s="32"/>
      <c r="X1056" s="31"/>
      <c r="AD1056" s="32"/>
      <c r="AE1056" s="32"/>
    </row>
    <row r="1057" customFormat="false" ht="14.25" hidden="false" customHeight="false" outlineLevel="0" collapsed="false">
      <c r="A1057" s="31"/>
      <c r="H1057" s="33"/>
      <c r="L1057" s="32"/>
      <c r="M1057" s="32"/>
      <c r="O1057" s="32"/>
      <c r="X1057" s="31"/>
      <c r="AD1057" s="32"/>
      <c r="AE1057" s="32"/>
    </row>
    <row r="1058" customFormat="false" ht="14.25" hidden="false" customHeight="false" outlineLevel="0" collapsed="false">
      <c r="A1058" s="31"/>
      <c r="H1058" s="33"/>
      <c r="L1058" s="32"/>
      <c r="M1058" s="32"/>
      <c r="O1058" s="32"/>
      <c r="X1058" s="31"/>
      <c r="AD1058" s="32"/>
      <c r="AE1058" s="32"/>
    </row>
    <row r="1059" customFormat="false" ht="14.25" hidden="false" customHeight="false" outlineLevel="0" collapsed="false">
      <c r="A1059" s="31"/>
      <c r="H1059" s="33"/>
      <c r="L1059" s="32"/>
      <c r="M1059" s="32"/>
      <c r="O1059" s="32"/>
      <c r="X1059" s="31"/>
      <c r="AD1059" s="32"/>
      <c r="AE1059" s="32"/>
    </row>
    <row r="1060" customFormat="false" ht="14.25" hidden="false" customHeight="false" outlineLevel="0" collapsed="false">
      <c r="A1060" s="31"/>
      <c r="H1060" s="33"/>
      <c r="L1060" s="32"/>
      <c r="M1060" s="32"/>
      <c r="O1060" s="32"/>
      <c r="X1060" s="31"/>
      <c r="AD1060" s="32"/>
      <c r="AE1060" s="32"/>
    </row>
    <row r="1061" customFormat="false" ht="14.25" hidden="false" customHeight="false" outlineLevel="0" collapsed="false">
      <c r="A1061" s="31"/>
      <c r="H1061" s="33"/>
      <c r="L1061" s="32"/>
      <c r="M1061" s="32"/>
      <c r="O1061" s="32"/>
      <c r="X1061" s="31"/>
      <c r="AD1061" s="32"/>
      <c r="AE1061" s="32"/>
    </row>
    <row r="1062" customFormat="false" ht="14.25" hidden="false" customHeight="false" outlineLevel="0" collapsed="false">
      <c r="A1062" s="31"/>
      <c r="H1062" s="33"/>
      <c r="L1062" s="32"/>
      <c r="M1062" s="32"/>
      <c r="O1062" s="32"/>
      <c r="X1062" s="31"/>
      <c r="AD1062" s="32"/>
      <c r="AE1062" s="32"/>
    </row>
    <row r="1063" customFormat="false" ht="14.25" hidden="false" customHeight="false" outlineLevel="0" collapsed="false">
      <c r="A1063" s="31"/>
      <c r="H1063" s="33"/>
      <c r="L1063" s="32"/>
      <c r="M1063" s="32"/>
      <c r="O1063" s="32"/>
      <c r="X1063" s="31"/>
      <c r="AD1063" s="32"/>
      <c r="AE1063" s="32"/>
    </row>
    <row r="1064" customFormat="false" ht="14.25" hidden="false" customHeight="false" outlineLevel="0" collapsed="false">
      <c r="A1064" s="31"/>
      <c r="H1064" s="33"/>
      <c r="L1064" s="32"/>
      <c r="M1064" s="32"/>
      <c r="O1064" s="32"/>
      <c r="X1064" s="31"/>
      <c r="AD1064" s="32"/>
      <c r="AE1064" s="32"/>
    </row>
    <row r="1065" customFormat="false" ht="14.25" hidden="false" customHeight="false" outlineLevel="0" collapsed="false">
      <c r="A1065" s="31"/>
      <c r="H1065" s="33"/>
      <c r="L1065" s="32"/>
      <c r="M1065" s="32"/>
      <c r="O1065" s="32"/>
      <c r="X1065" s="31"/>
      <c r="AD1065" s="32"/>
      <c r="AE1065" s="32"/>
    </row>
    <row r="1066" customFormat="false" ht="14.25" hidden="false" customHeight="false" outlineLevel="0" collapsed="false">
      <c r="A1066" s="31"/>
      <c r="H1066" s="33"/>
      <c r="L1066" s="32"/>
      <c r="M1066" s="32"/>
      <c r="O1066" s="32"/>
      <c r="X1066" s="31"/>
      <c r="AD1066" s="32"/>
      <c r="AE1066" s="32"/>
    </row>
    <row r="1067" customFormat="false" ht="14.25" hidden="false" customHeight="false" outlineLevel="0" collapsed="false">
      <c r="A1067" s="31"/>
      <c r="H1067" s="33"/>
      <c r="L1067" s="32"/>
      <c r="M1067" s="32"/>
      <c r="O1067" s="32"/>
      <c r="X1067" s="31"/>
      <c r="AD1067" s="32"/>
      <c r="AE1067" s="32"/>
    </row>
    <row r="1068" customFormat="false" ht="14.25" hidden="false" customHeight="false" outlineLevel="0" collapsed="false">
      <c r="A1068" s="31"/>
      <c r="H1068" s="33"/>
      <c r="L1068" s="32"/>
      <c r="M1068" s="32"/>
      <c r="O1068" s="32"/>
      <c r="X1068" s="31"/>
      <c r="AD1068" s="32"/>
      <c r="AE1068" s="32"/>
    </row>
    <row r="1069" customFormat="false" ht="14.25" hidden="false" customHeight="false" outlineLevel="0" collapsed="false">
      <c r="A1069" s="31"/>
      <c r="H1069" s="33"/>
      <c r="L1069" s="32"/>
      <c r="M1069" s="32"/>
      <c r="O1069" s="32"/>
      <c r="X1069" s="31"/>
      <c r="AD1069" s="32"/>
      <c r="AE1069" s="32"/>
    </row>
    <row r="1070" customFormat="false" ht="14.25" hidden="false" customHeight="false" outlineLevel="0" collapsed="false">
      <c r="A1070" s="31"/>
      <c r="H1070" s="33"/>
      <c r="L1070" s="32"/>
      <c r="M1070" s="32"/>
      <c r="O1070" s="32"/>
      <c r="X1070" s="31"/>
      <c r="AD1070" s="32"/>
      <c r="AE1070" s="32"/>
    </row>
    <row r="1071" customFormat="false" ht="14.25" hidden="false" customHeight="false" outlineLevel="0" collapsed="false">
      <c r="A1071" s="31"/>
      <c r="H1071" s="33"/>
      <c r="L1071" s="32"/>
      <c r="M1071" s="32"/>
      <c r="O1071" s="32"/>
      <c r="X1071" s="31"/>
      <c r="AD1071" s="32"/>
      <c r="AE1071" s="32"/>
    </row>
    <row r="1072" customFormat="false" ht="14.25" hidden="false" customHeight="false" outlineLevel="0" collapsed="false">
      <c r="A1072" s="31"/>
      <c r="H1072" s="33"/>
      <c r="L1072" s="32"/>
      <c r="M1072" s="32"/>
      <c r="O1072" s="32"/>
      <c r="X1072" s="31"/>
      <c r="AD1072" s="32"/>
      <c r="AE1072" s="32"/>
    </row>
    <row r="1073" customFormat="false" ht="14.25" hidden="false" customHeight="false" outlineLevel="0" collapsed="false">
      <c r="A1073" s="31"/>
      <c r="H1073" s="33"/>
      <c r="L1073" s="32"/>
      <c r="M1073" s="32"/>
      <c r="O1073" s="32"/>
      <c r="X1073" s="31"/>
      <c r="AD1073" s="32"/>
      <c r="AE1073" s="32"/>
    </row>
    <row r="1074" customFormat="false" ht="14.25" hidden="false" customHeight="false" outlineLevel="0" collapsed="false">
      <c r="A1074" s="31"/>
      <c r="H1074" s="33"/>
      <c r="L1074" s="32"/>
      <c r="M1074" s="32"/>
      <c r="O1074" s="32"/>
      <c r="X1074" s="31"/>
      <c r="AD1074" s="32"/>
      <c r="AE1074" s="32"/>
    </row>
    <row r="1075" customFormat="false" ht="14.25" hidden="false" customHeight="false" outlineLevel="0" collapsed="false">
      <c r="A1075" s="31"/>
      <c r="H1075" s="33"/>
      <c r="L1075" s="32"/>
      <c r="M1075" s="32"/>
      <c r="O1075" s="32"/>
      <c r="X1075" s="31"/>
      <c r="AD1075" s="32"/>
      <c r="AE1075" s="32"/>
    </row>
    <row r="1076" customFormat="false" ht="14.25" hidden="false" customHeight="false" outlineLevel="0" collapsed="false">
      <c r="A1076" s="31"/>
      <c r="H1076" s="33"/>
      <c r="L1076" s="32"/>
      <c r="M1076" s="32"/>
      <c r="O1076" s="32"/>
      <c r="X1076" s="31"/>
      <c r="AD1076" s="32"/>
      <c r="AE1076" s="32"/>
    </row>
    <row r="1077" customFormat="false" ht="14.25" hidden="false" customHeight="false" outlineLevel="0" collapsed="false">
      <c r="A1077" s="31"/>
      <c r="H1077" s="33"/>
      <c r="L1077" s="32"/>
      <c r="M1077" s="32"/>
      <c r="O1077" s="32"/>
      <c r="X1077" s="31"/>
      <c r="AD1077" s="32"/>
      <c r="AE1077" s="32"/>
    </row>
    <row r="1078" customFormat="false" ht="14.25" hidden="false" customHeight="false" outlineLevel="0" collapsed="false">
      <c r="A1078" s="31"/>
      <c r="H1078" s="33"/>
      <c r="L1078" s="32"/>
      <c r="M1078" s="32"/>
      <c r="O1078" s="32"/>
      <c r="X1078" s="31"/>
      <c r="AD1078" s="32"/>
      <c r="AE1078" s="32"/>
    </row>
    <row r="1079" customFormat="false" ht="14.25" hidden="false" customHeight="false" outlineLevel="0" collapsed="false">
      <c r="A1079" s="31"/>
      <c r="H1079" s="33"/>
      <c r="L1079" s="32"/>
      <c r="M1079" s="32"/>
      <c r="O1079" s="32"/>
      <c r="X1079" s="31"/>
      <c r="AD1079" s="32"/>
      <c r="AE1079" s="32"/>
    </row>
    <row r="1080" customFormat="false" ht="14.25" hidden="false" customHeight="false" outlineLevel="0" collapsed="false">
      <c r="A1080" s="31"/>
      <c r="H1080" s="33"/>
      <c r="L1080" s="32"/>
      <c r="M1080" s="32"/>
      <c r="O1080" s="32"/>
      <c r="X1080" s="31"/>
      <c r="AD1080" s="32"/>
      <c r="AE1080" s="32"/>
    </row>
    <row r="1081" customFormat="false" ht="14.25" hidden="false" customHeight="false" outlineLevel="0" collapsed="false">
      <c r="A1081" s="31"/>
      <c r="H1081" s="33"/>
      <c r="L1081" s="32"/>
      <c r="M1081" s="32"/>
      <c r="O1081" s="32"/>
      <c r="X1081" s="31"/>
      <c r="AD1081" s="32"/>
      <c r="AE1081" s="32"/>
    </row>
    <row r="1082" customFormat="false" ht="14.25" hidden="false" customHeight="false" outlineLevel="0" collapsed="false">
      <c r="A1082" s="31"/>
      <c r="H1082" s="33"/>
      <c r="L1082" s="32"/>
      <c r="M1082" s="32"/>
      <c r="O1082" s="32"/>
      <c r="X1082" s="31"/>
      <c r="AD1082" s="32"/>
      <c r="AE1082" s="32"/>
    </row>
    <row r="1083" customFormat="false" ht="14.25" hidden="false" customHeight="false" outlineLevel="0" collapsed="false">
      <c r="A1083" s="31"/>
      <c r="H1083" s="33"/>
      <c r="L1083" s="32"/>
      <c r="M1083" s="32"/>
      <c r="O1083" s="32"/>
      <c r="X1083" s="31"/>
      <c r="AD1083" s="32"/>
      <c r="AE1083" s="32"/>
    </row>
    <row r="1084" customFormat="false" ht="14.25" hidden="false" customHeight="false" outlineLevel="0" collapsed="false">
      <c r="A1084" s="31"/>
      <c r="H1084" s="33"/>
      <c r="L1084" s="32"/>
      <c r="M1084" s="32"/>
      <c r="O1084" s="32"/>
      <c r="X1084" s="31"/>
      <c r="AD1084" s="32"/>
      <c r="AE1084" s="32"/>
    </row>
    <row r="1085" customFormat="false" ht="14.25" hidden="false" customHeight="false" outlineLevel="0" collapsed="false">
      <c r="A1085" s="31"/>
      <c r="H1085" s="33"/>
      <c r="L1085" s="32"/>
      <c r="M1085" s="32"/>
      <c r="O1085" s="32"/>
      <c r="X1085" s="31"/>
      <c r="AD1085" s="32"/>
      <c r="AE1085" s="32"/>
    </row>
    <row r="1086" customFormat="false" ht="14.25" hidden="false" customHeight="false" outlineLevel="0" collapsed="false">
      <c r="A1086" s="31"/>
      <c r="H1086" s="33"/>
      <c r="L1086" s="32"/>
      <c r="M1086" s="32"/>
      <c r="O1086" s="32"/>
      <c r="X1086" s="31"/>
      <c r="AD1086" s="32"/>
      <c r="AE1086" s="32"/>
    </row>
    <row r="1087" customFormat="false" ht="14.25" hidden="false" customHeight="false" outlineLevel="0" collapsed="false">
      <c r="A1087" s="31"/>
      <c r="H1087" s="33"/>
      <c r="L1087" s="32"/>
      <c r="M1087" s="32"/>
      <c r="O1087" s="32"/>
      <c r="X1087" s="31"/>
      <c r="AD1087" s="32"/>
      <c r="AE1087" s="32"/>
    </row>
    <row r="1088" customFormat="false" ht="14.25" hidden="false" customHeight="false" outlineLevel="0" collapsed="false">
      <c r="A1088" s="31"/>
      <c r="H1088" s="33"/>
      <c r="L1088" s="32"/>
      <c r="M1088" s="32"/>
      <c r="O1088" s="32"/>
      <c r="X1088" s="31"/>
      <c r="AD1088" s="32"/>
      <c r="AE1088" s="32"/>
    </row>
    <row r="1089" customFormat="false" ht="14.25" hidden="false" customHeight="false" outlineLevel="0" collapsed="false">
      <c r="A1089" s="31"/>
      <c r="H1089" s="33"/>
      <c r="L1089" s="32"/>
      <c r="M1089" s="32"/>
      <c r="O1089" s="32"/>
      <c r="X1089" s="31"/>
      <c r="AD1089" s="32"/>
      <c r="AE1089" s="32"/>
    </row>
    <row r="1090" customFormat="false" ht="14.25" hidden="false" customHeight="false" outlineLevel="0" collapsed="false">
      <c r="A1090" s="31"/>
      <c r="H1090" s="33"/>
      <c r="L1090" s="32"/>
      <c r="M1090" s="32"/>
      <c r="O1090" s="32"/>
      <c r="X1090" s="31"/>
      <c r="AD1090" s="32"/>
      <c r="AE1090" s="32"/>
    </row>
    <row r="1091" customFormat="false" ht="14.25" hidden="false" customHeight="false" outlineLevel="0" collapsed="false">
      <c r="A1091" s="31"/>
      <c r="H1091" s="33"/>
      <c r="L1091" s="32"/>
      <c r="M1091" s="32"/>
      <c r="O1091" s="32"/>
      <c r="X1091" s="31"/>
      <c r="AD1091" s="32"/>
      <c r="AE1091" s="32"/>
    </row>
    <row r="1092" customFormat="false" ht="14.25" hidden="false" customHeight="false" outlineLevel="0" collapsed="false">
      <c r="A1092" s="31"/>
      <c r="H1092" s="33"/>
      <c r="L1092" s="32"/>
      <c r="M1092" s="32"/>
      <c r="O1092" s="32"/>
      <c r="X1092" s="31"/>
      <c r="AD1092" s="32"/>
      <c r="AE1092" s="32"/>
    </row>
    <row r="1093" customFormat="false" ht="14.25" hidden="false" customHeight="false" outlineLevel="0" collapsed="false">
      <c r="A1093" s="31"/>
      <c r="H1093" s="33"/>
      <c r="L1093" s="32"/>
      <c r="M1093" s="32"/>
      <c r="O1093" s="32"/>
      <c r="X1093" s="31"/>
      <c r="AD1093" s="32"/>
      <c r="AE1093" s="32"/>
    </row>
    <row r="1094" customFormat="false" ht="14.25" hidden="false" customHeight="false" outlineLevel="0" collapsed="false">
      <c r="A1094" s="31"/>
      <c r="H1094" s="33"/>
      <c r="L1094" s="32"/>
      <c r="M1094" s="32"/>
      <c r="O1094" s="32"/>
      <c r="X1094" s="31"/>
      <c r="AD1094" s="32"/>
      <c r="AE1094" s="32"/>
    </row>
    <row r="1095" customFormat="false" ht="14.25" hidden="false" customHeight="false" outlineLevel="0" collapsed="false">
      <c r="A1095" s="31"/>
      <c r="H1095" s="33"/>
      <c r="L1095" s="32"/>
      <c r="M1095" s="32"/>
      <c r="O1095" s="32"/>
      <c r="X1095" s="31"/>
      <c r="AD1095" s="32"/>
      <c r="AE1095" s="32"/>
    </row>
    <row r="1096" customFormat="false" ht="14.25" hidden="false" customHeight="false" outlineLevel="0" collapsed="false">
      <c r="A1096" s="31"/>
      <c r="H1096" s="33"/>
      <c r="L1096" s="32"/>
      <c r="M1096" s="32"/>
      <c r="O1096" s="32"/>
      <c r="X1096" s="31"/>
      <c r="AD1096" s="32"/>
      <c r="AE1096" s="32"/>
    </row>
    <row r="1097" customFormat="false" ht="14.25" hidden="false" customHeight="false" outlineLevel="0" collapsed="false">
      <c r="A1097" s="31"/>
      <c r="H1097" s="33"/>
      <c r="L1097" s="32"/>
      <c r="M1097" s="32"/>
      <c r="O1097" s="32"/>
      <c r="X1097" s="31"/>
      <c r="AD1097" s="32"/>
      <c r="AE1097" s="32"/>
    </row>
    <row r="1098" customFormat="false" ht="14.25" hidden="false" customHeight="false" outlineLevel="0" collapsed="false">
      <c r="A1098" s="31"/>
      <c r="H1098" s="33"/>
      <c r="L1098" s="32"/>
      <c r="M1098" s="32"/>
      <c r="O1098" s="32"/>
      <c r="X1098" s="31"/>
      <c r="AD1098" s="32"/>
      <c r="AE1098" s="32"/>
    </row>
    <row r="1099" customFormat="false" ht="14.25" hidden="false" customHeight="false" outlineLevel="0" collapsed="false">
      <c r="A1099" s="31"/>
      <c r="H1099" s="33"/>
      <c r="L1099" s="32"/>
      <c r="M1099" s="32"/>
      <c r="O1099" s="32"/>
      <c r="X1099" s="31"/>
      <c r="AD1099" s="32"/>
      <c r="AE1099" s="32"/>
    </row>
    <row r="1100" customFormat="false" ht="14.25" hidden="false" customHeight="false" outlineLevel="0" collapsed="false">
      <c r="A1100" s="31"/>
      <c r="H1100" s="33"/>
      <c r="L1100" s="32"/>
      <c r="M1100" s="32"/>
      <c r="O1100" s="32"/>
      <c r="X1100" s="31"/>
      <c r="AD1100" s="32"/>
      <c r="AE1100" s="32"/>
    </row>
    <row r="1101" customFormat="false" ht="14.25" hidden="false" customHeight="false" outlineLevel="0" collapsed="false">
      <c r="A1101" s="31"/>
      <c r="H1101" s="33"/>
      <c r="L1101" s="32"/>
      <c r="M1101" s="32"/>
      <c r="O1101" s="32"/>
      <c r="X1101" s="31"/>
      <c r="AD1101" s="32"/>
      <c r="AE1101" s="32"/>
    </row>
    <row r="1102" customFormat="false" ht="14.25" hidden="false" customHeight="false" outlineLevel="0" collapsed="false">
      <c r="A1102" s="31"/>
      <c r="H1102" s="33"/>
      <c r="L1102" s="32"/>
      <c r="M1102" s="32"/>
      <c r="O1102" s="32"/>
      <c r="X1102" s="31"/>
      <c r="AD1102" s="32"/>
      <c r="AE1102" s="32"/>
    </row>
    <row r="1103" customFormat="false" ht="14.25" hidden="false" customHeight="false" outlineLevel="0" collapsed="false">
      <c r="A1103" s="31"/>
      <c r="H1103" s="33"/>
      <c r="L1103" s="32"/>
      <c r="M1103" s="32"/>
      <c r="O1103" s="32"/>
      <c r="X1103" s="31"/>
      <c r="AD1103" s="32"/>
      <c r="AE1103" s="32"/>
    </row>
    <row r="1104" customFormat="false" ht="14.25" hidden="false" customHeight="false" outlineLevel="0" collapsed="false">
      <c r="A1104" s="31"/>
      <c r="H1104" s="33"/>
      <c r="L1104" s="32"/>
      <c r="M1104" s="32"/>
      <c r="O1104" s="32"/>
      <c r="X1104" s="31"/>
      <c r="AD1104" s="32"/>
      <c r="AE1104" s="32"/>
    </row>
    <row r="1105" customFormat="false" ht="14.25" hidden="false" customHeight="false" outlineLevel="0" collapsed="false">
      <c r="A1105" s="31"/>
      <c r="H1105" s="33"/>
      <c r="L1105" s="32"/>
      <c r="M1105" s="32"/>
      <c r="O1105" s="32"/>
      <c r="X1105" s="31"/>
      <c r="AD1105" s="32"/>
      <c r="AE1105" s="32"/>
    </row>
    <row r="1106" customFormat="false" ht="14.25" hidden="false" customHeight="false" outlineLevel="0" collapsed="false">
      <c r="A1106" s="31"/>
      <c r="H1106" s="33"/>
      <c r="L1106" s="32"/>
      <c r="M1106" s="32"/>
      <c r="O1106" s="32"/>
      <c r="X1106" s="31"/>
      <c r="AD1106" s="32"/>
      <c r="AE1106" s="32"/>
    </row>
    <row r="1107" customFormat="false" ht="14.25" hidden="false" customHeight="false" outlineLevel="0" collapsed="false">
      <c r="A1107" s="31"/>
      <c r="H1107" s="33"/>
      <c r="L1107" s="32"/>
      <c r="M1107" s="32"/>
      <c r="O1107" s="32"/>
      <c r="X1107" s="31"/>
      <c r="AD1107" s="32"/>
      <c r="AE1107" s="32"/>
    </row>
    <row r="1108" customFormat="false" ht="14.25" hidden="false" customHeight="false" outlineLevel="0" collapsed="false">
      <c r="A1108" s="31"/>
      <c r="H1108" s="33"/>
      <c r="L1108" s="32"/>
      <c r="M1108" s="32"/>
      <c r="O1108" s="32"/>
      <c r="X1108" s="31"/>
      <c r="AD1108" s="32"/>
      <c r="AE1108" s="32"/>
    </row>
    <row r="1109" customFormat="false" ht="14.25" hidden="false" customHeight="false" outlineLevel="0" collapsed="false">
      <c r="A1109" s="31"/>
      <c r="H1109" s="33"/>
      <c r="L1109" s="32"/>
      <c r="M1109" s="32"/>
      <c r="O1109" s="32"/>
      <c r="X1109" s="31"/>
      <c r="AD1109" s="32"/>
      <c r="AE1109" s="32"/>
    </row>
    <row r="1110" customFormat="false" ht="14.25" hidden="false" customHeight="false" outlineLevel="0" collapsed="false">
      <c r="A1110" s="31"/>
      <c r="H1110" s="33"/>
      <c r="L1110" s="32"/>
      <c r="M1110" s="32"/>
      <c r="O1110" s="32"/>
      <c r="X1110" s="31"/>
      <c r="AD1110" s="32"/>
      <c r="AE1110" s="32"/>
    </row>
    <row r="1111" customFormat="false" ht="14.25" hidden="false" customHeight="false" outlineLevel="0" collapsed="false">
      <c r="A1111" s="31"/>
      <c r="H1111" s="33"/>
      <c r="L1111" s="32"/>
      <c r="M1111" s="32"/>
      <c r="O1111" s="32"/>
      <c r="X1111" s="31"/>
      <c r="AD1111" s="32"/>
      <c r="AE1111" s="32"/>
    </row>
    <row r="1112" customFormat="false" ht="14.25" hidden="false" customHeight="false" outlineLevel="0" collapsed="false">
      <c r="A1112" s="31"/>
      <c r="H1112" s="33"/>
      <c r="L1112" s="32"/>
      <c r="M1112" s="32"/>
      <c r="O1112" s="32"/>
      <c r="X1112" s="31"/>
      <c r="AD1112" s="32"/>
      <c r="AE1112" s="32"/>
    </row>
    <row r="1113" customFormat="false" ht="14.25" hidden="false" customHeight="false" outlineLevel="0" collapsed="false">
      <c r="A1113" s="31"/>
      <c r="H1113" s="33"/>
      <c r="L1113" s="32"/>
      <c r="M1113" s="32"/>
      <c r="O1113" s="32"/>
      <c r="X1113" s="31"/>
      <c r="AD1113" s="32"/>
      <c r="AE1113" s="32"/>
    </row>
    <row r="1114" customFormat="false" ht="14.25" hidden="false" customHeight="false" outlineLevel="0" collapsed="false">
      <c r="A1114" s="31"/>
      <c r="H1114" s="33"/>
      <c r="L1114" s="32"/>
      <c r="M1114" s="32"/>
      <c r="O1114" s="32"/>
      <c r="X1114" s="31"/>
      <c r="AD1114" s="32"/>
      <c r="AE1114" s="32"/>
    </row>
    <row r="1115" customFormat="false" ht="14.25" hidden="false" customHeight="false" outlineLevel="0" collapsed="false">
      <c r="A1115" s="31"/>
      <c r="H1115" s="33"/>
      <c r="L1115" s="32"/>
      <c r="M1115" s="32"/>
      <c r="O1115" s="32"/>
      <c r="X1115" s="31"/>
      <c r="AD1115" s="32"/>
      <c r="AE1115" s="32"/>
    </row>
    <row r="1116" customFormat="false" ht="14.25" hidden="false" customHeight="false" outlineLevel="0" collapsed="false">
      <c r="A1116" s="31"/>
      <c r="H1116" s="33"/>
      <c r="L1116" s="32"/>
      <c r="M1116" s="32"/>
      <c r="O1116" s="32"/>
      <c r="X1116" s="31"/>
      <c r="AD1116" s="32"/>
      <c r="AE1116" s="32"/>
    </row>
    <row r="1117" customFormat="false" ht="14.25" hidden="false" customHeight="false" outlineLevel="0" collapsed="false">
      <c r="A1117" s="31"/>
      <c r="H1117" s="33"/>
      <c r="L1117" s="32"/>
      <c r="M1117" s="32"/>
      <c r="O1117" s="32"/>
      <c r="X1117" s="31"/>
      <c r="AD1117" s="32"/>
      <c r="AE1117" s="32"/>
    </row>
    <row r="1118" customFormat="false" ht="14.25" hidden="false" customHeight="false" outlineLevel="0" collapsed="false">
      <c r="A1118" s="31"/>
      <c r="H1118" s="33"/>
      <c r="L1118" s="32"/>
      <c r="M1118" s="32"/>
      <c r="O1118" s="32"/>
      <c r="X1118" s="31"/>
      <c r="AD1118" s="32"/>
      <c r="AE1118" s="32"/>
    </row>
    <row r="1119" customFormat="false" ht="14.25" hidden="false" customHeight="false" outlineLevel="0" collapsed="false">
      <c r="A1119" s="31"/>
      <c r="H1119" s="33"/>
      <c r="L1119" s="32"/>
      <c r="M1119" s="32"/>
      <c r="O1119" s="32"/>
      <c r="X1119" s="31"/>
      <c r="AD1119" s="32"/>
      <c r="AE1119" s="32"/>
    </row>
    <row r="1120" customFormat="false" ht="14.25" hidden="false" customHeight="false" outlineLevel="0" collapsed="false">
      <c r="A1120" s="31"/>
      <c r="H1120" s="33"/>
      <c r="L1120" s="32"/>
      <c r="M1120" s="32"/>
      <c r="O1120" s="32"/>
      <c r="X1120" s="31"/>
      <c r="AD1120" s="32"/>
      <c r="AE1120" s="32"/>
    </row>
    <row r="1121" customFormat="false" ht="14.25" hidden="false" customHeight="false" outlineLevel="0" collapsed="false">
      <c r="A1121" s="31"/>
      <c r="H1121" s="33"/>
      <c r="L1121" s="32"/>
      <c r="M1121" s="32"/>
      <c r="O1121" s="32"/>
      <c r="X1121" s="31"/>
      <c r="AD1121" s="32"/>
      <c r="AE1121" s="32"/>
    </row>
    <row r="1122" customFormat="false" ht="14.25" hidden="false" customHeight="false" outlineLevel="0" collapsed="false">
      <c r="A1122" s="31"/>
      <c r="H1122" s="33"/>
      <c r="L1122" s="32"/>
      <c r="M1122" s="32"/>
      <c r="O1122" s="32"/>
      <c r="X1122" s="31"/>
      <c r="AD1122" s="32"/>
      <c r="AE1122" s="32"/>
    </row>
    <row r="1123" customFormat="false" ht="14.25" hidden="false" customHeight="false" outlineLevel="0" collapsed="false">
      <c r="A1123" s="31"/>
      <c r="H1123" s="33"/>
      <c r="L1123" s="32"/>
      <c r="M1123" s="32"/>
      <c r="O1123" s="32"/>
      <c r="X1123" s="31"/>
      <c r="AD1123" s="32"/>
      <c r="AE1123" s="32"/>
    </row>
    <row r="1124" customFormat="false" ht="14.25" hidden="false" customHeight="false" outlineLevel="0" collapsed="false">
      <c r="A1124" s="31"/>
      <c r="H1124" s="33"/>
      <c r="L1124" s="32"/>
      <c r="M1124" s="32"/>
      <c r="O1124" s="32"/>
      <c r="X1124" s="31"/>
      <c r="AD1124" s="32"/>
      <c r="AE1124" s="32"/>
    </row>
    <row r="1125" customFormat="false" ht="14.25" hidden="false" customHeight="false" outlineLevel="0" collapsed="false">
      <c r="A1125" s="31"/>
      <c r="H1125" s="33"/>
      <c r="L1125" s="32"/>
      <c r="M1125" s="32"/>
      <c r="O1125" s="32"/>
      <c r="X1125" s="31"/>
      <c r="AD1125" s="32"/>
      <c r="AE1125" s="32"/>
    </row>
    <row r="1126" customFormat="false" ht="14.25" hidden="false" customHeight="false" outlineLevel="0" collapsed="false">
      <c r="A1126" s="31"/>
      <c r="H1126" s="33"/>
      <c r="L1126" s="32"/>
      <c r="M1126" s="32"/>
      <c r="O1126" s="32"/>
      <c r="X1126" s="31"/>
      <c r="AD1126" s="32"/>
      <c r="AE1126" s="32"/>
    </row>
    <row r="1127" customFormat="false" ht="14.25" hidden="false" customHeight="false" outlineLevel="0" collapsed="false">
      <c r="A1127" s="31"/>
      <c r="H1127" s="33"/>
      <c r="L1127" s="32"/>
      <c r="M1127" s="32"/>
      <c r="O1127" s="32"/>
      <c r="X1127" s="31"/>
      <c r="AD1127" s="32"/>
      <c r="AE1127" s="32"/>
    </row>
    <row r="1128" customFormat="false" ht="14.25" hidden="false" customHeight="false" outlineLevel="0" collapsed="false">
      <c r="A1128" s="31"/>
      <c r="H1128" s="33"/>
      <c r="L1128" s="32"/>
      <c r="M1128" s="32"/>
      <c r="O1128" s="32"/>
      <c r="X1128" s="31"/>
      <c r="AD1128" s="32"/>
      <c r="AE1128" s="32"/>
    </row>
    <row r="1129" customFormat="false" ht="14.25" hidden="false" customHeight="false" outlineLevel="0" collapsed="false">
      <c r="A1129" s="31"/>
      <c r="H1129" s="33"/>
      <c r="L1129" s="32"/>
      <c r="M1129" s="32"/>
      <c r="O1129" s="32"/>
      <c r="X1129" s="31"/>
      <c r="AD1129" s="32"/>
      <c r="AE1129" s="32"/>
    </row>
    <row r="1130" customFormat="false" ht="14.25" hidden="false" customHeight="false" outlineLevel="0" collapsed="false">
      <c r="A1130" s="31"/>
      <c r="H1130" s="33"/>
      <c r="L1130" s="32"/>
      <c r="M1130" s="32"/>
      <c r="O1130" s="32"/>
      <c r="X1130" s="31"/>
      <c r="AD1130" s="32"/>
      <c r="AE1130" s="32"/>
    </row>
    <row r="1131" customFormat="false" ht="14.25" hidden="false" customHeight="false" outlineLevel="0" collapsed="false">
      <c r="A1131" s="31"/>
      <c r="H1131" s="33"/>
      <c r="L1131" s="32"/>
      <c r="M1131" s="32"/>
      <c r="O1131" s="32"/>
      <c r="X1131" s="31"/>
      <c r="AD1131" s="32"/>
      <c r="AE1131" s="32"/>
    </row>
    <row r="1132" customFormat="false" ht="14.25" hidden="false" customHeight="false" outlineLevel="0" collapsed="false">
      <c r="A1132" s="31"/>
      <c r="H1132" s="33"/>
      <c r="L1132" s="32"/>
      <c r="M1132" s="32"/>
      <c r="O1132" s="32"/>
      <c r="X1132" s="31"/>
      <c r="AD1132" s="32"/>
      <c r="AE1132" s="32"/>
    </row>
    <row r="1133" customFormat="false" ht="14.25" hidden="false" customHeight="false" outlineLevel="0" collapsed="false">
      <c r="A1133" s="31"/>
      <c r="H1133" s="33"/>
      <c r="L1133" s="32"/>
      <c r="M1133" s="32"/>
      <c r="O1133" s="32"/>
      <c r="X1133" s="31"/>
      <c r="AD1133" s="32"/>
      <c r="AE1133" s="32"/>
    </row>
    <row r="1134" customFormat="false" ht="14.25" hidden="false" customHeight="false" outlineLevel="0" collapsed="false">
      <c r="A1134" s="31"/>
      <c r="H1134" s="33"/>
      <c r="L1134" s="32"/>
      <c r="M1134" s="32"/>
      <c r="O1134" s="32"/>
      <c r="X1134" s="31"/>
      <c r="AD1134" s="32"/>
      <c r="AE1134" s="32"/>
    </row>
    <row r="1135" customFormat="false" ht="14.25" hidden="false" customHeight="false" outlineLevel="0" collapsed="false">
      <c r="A1135" s="31"/>
      <c r="H1135" s="33"/>
      <c r="L1135" s="32"/>
      <c r="M1135" s="32"/>
      <c r="O1135" s="32"/>
      <c r="X1135" s="31"/>
      <c r="AD1135" s="32"/>
      <c r="AE1135" s="32"/>
    </row>
    <row r="1136" customFormat="false" ht="14.25" hidden="false" customHeight="false" outlineLevel="0" collapsed="false">
      <c r="A1136" s="31"/>
      <c r="H1136" s="33"/>
      <c r="L1136" s="32"/>
      <c r="M1136" s="32"/>
      <c r="O1136" s="32"/>
      <c r="X1136" s="31"/>
      <c r="AD1136" s="32"/>
      <c r="AE1136" s="32"/>
    </row>
    <row r="1137" customFormat="false" ht="14.25" hidden="false" customHeight="false" outlineLevel="0" collapsed="false">
      <c r="A1137" s="31"/>
      <c r="H1137" s="33"/>
      <c r="L1137" s="32"/>
      <c r="M1137" s="32"/>
      <c r="O1137" s="32"/>
      <c r="X1137" s="31"/>
      <c r="AD1137" s="32"/>
      <c r="AE1137" s="32"/>
    </row>
    <row r="1138" customFormat="false" ht="14.25" hidden="false" customHeight="false" outlineLevel="0" collapsed="false">
      <c r="A1138" s="31"/>
      <c r="H1138" s="33"/>
      <c r="L1138" s="32"/>
      <c r="M1138" s="32"/>
      <c r="O1138" s="32"/>
      <c r="X1138" s="31"/>
      <c r="AD1138" s="32"/>
      <c r="AE1138" s="32"/>
    </row>
    <row r="1139" customFormat="false" ht="14.25" hidden="false" customHeight="false" outlineLevel="0" collapsed="false">
      <c r="A1139" s="31"/>
      <c r="H1139" s="33"/>
      <c r="L1139" s="32"/>
      <c r="M1139" s="32"/>
      <c r="O1139" s="32"/>
      <c r="X1139" s="31"/>
      <c r="AD1139" s="32"/>
      <c r="AE1139" s="32"/>
    </row>
    <row r="1140" customFormat="false" ht="14.25" hidden="false" customHeight="false" outlineLevel="0" collapsed="false">
      <c r="A1140" s="31"/>
      <c r="H1140" s="33"/>
      <c r="L1140" s="32"/>
      <c r="M1140" s="32"/>
      <c r="O1140" s="32"/>
      <c r="X1140" s="31"/>
      <c r="AD1140" s="32"/>
      <c r="AE1140" s="32"/>
    </row>
    <row r="1141" customFormat="false" ht="14.25" hidden="false" customHeight="false" outlineLevel="0" collapsed="false">
      <c r="A1141" s="31"/>
      <c r="H1141" s="33"/>
      <c r="L1141" s="32"/>
      <c r="M1141" s="32"/>
      <c r="O1141" s="32"/>
      <c r="X1141" s="31"/>
      <c r="AD1141" s="32"/>
      <c r="AE1141" s="32"/>
    </row>
    <row r="1142" customFormat="false" ht="14.25" hidden="false" customHeight="false" outlineLevel="0" collapsed="false">
      <c r="A1142" s="31"/>
      <c r="H1142" s="33"/>
      <c r="L1142" s="32"/>
      <c r="M1142" s="32"/>
      <c r="O1142" s="32"/>
      <c r="X1142" s="31"/>
      <c r="AD1142" s="32"/>
      <c r="AE1142" s="32"/>
    </row>
    <row r="1143" customFormat="false" ht="14.25" hidden="false" customHeight="false" outlineLevel="0" collapsed="false">
      <c r="A1143" s="31"/>
      <c r="H1143" s="33"/>
      <c r="L1143" s="32"/>
      <c r="M1143" s="32"/>
      <c r="O1143" s="32"/>
      <c r="X1143" s="31"/>
      <c r="AD1143" s="32"/>
      <c r="AE1143" s="32"/>
    </row>
    <row r="1144" customFormat="false" ht="14.25" hidden="false" customHeight="false" outlineLevel="0" collapsed="false">
      <c r="A1144" s="31"/>
      <c r="H1144" s="33"/>
      <c r="L1144" s="32"/>
      <c r="M1144" s="32"/>
      <c r="O1144" s="32"/>
      <c r="X1144" s="31"/>
      <c r="AD1144" s="32"/>
      <c r="AE1144" s="32"/>
    </row>
    <row r="1145" customFormat="false" ht="14.25" hidden="false" customHeight="false" outlineLevel="0" collapsed="false">
      <c r="A1145" s="31"/>
      <c r="H1145" s="33"/>
      <c r="L1145" s="32"/>
      <c r="M1145" s="32"/>
      <c r="O1145" s="32"/>
      <c r="X1145" s="31"/>
      <c r="AD1145" s="32"/>
      <c r="AE1145" s="32"/>
    </row>
    <row r="1146" customFormat="false" ht="14.25" hidden="false" customHeight="false" outlineLevel="0" collapsed="false">
      <c r="A1146" s="31"/>
      <c r="H1146" s="33"/>
      <c r="L1146" s="32"/>
      <c r="M1146" s="32"/>
      <c r="O1146" s="32"/>
      <c r="X1146" s="31"/>
      <c r="AD1146" s="32"/>
      <c r="AE1146" s="32"/>
    </row>
    <row r="1147" customFormat="false" ht="14.25" hidden="false" customHeight="false" outlineLevel="0" collapsed="false">
      <c r="A1147" s="31"/>
      <c r="H1147" s="33"/>
      <c r="L1147" s="32"/>
      <c r="M1147" s="32"/>
      <c r="O1147" s="32"/>
      <c r="X1147" s="31"/>
      <c r="AD1147" s="32"/>
      <c r="AE1147" s="32"/>
    </row>
    <row r="1148" customFormat="false" ht="14.25" hidden="false" customHeight="false" outlineLevel="0" collapsed="false">
      <c r="A1148" s="31"/>
      <c r="H1148" s="33"/>
      <c r="L1148" s="32"/>
      <c r="M1148" s="32"/>
      <c r="O1148" s="32"/>
      <c r="X1148" s="31"/>
      <c r="AD1148" s="32"/>
      <c r="AE1148" s="32"/>
    </row>
    <row r="1149" customFormat="false" ht="14.25" hidden="false" customHeight="false" outlineLevel="0" collapsed="false">
      <c r="A1149" s="31"/>
      <c r="H1149" s="33"/>
      <c r="L1149" s="32"/>
      <c r="M1149" s="32"/>
      <c r="O1149" s="32"/>
      <c r="X1149" s="31"/>
      <c r="AD1149" s="32"/>
      <c r="AE1149" s="32"/>
    </row>
    <row r="1150" customFormat="false" ht="14.25" hidden="false" customHeight="false" outlineLevel="0" collapsed="false">
      <c r="A1150" s="31"/>
      <c r="H1150" s="33"/>
      <c r="L1150" s="32"/>
      <c r="M1150" s="32"/>
      <c r="O1150" s="32"/>
      <c r="X1150" s="31"/>
      <c r="AD1150" s="32"/>
      <c r="AE1150" s="32"/>
    </row>
    <row r="1151" customFormat="false" ht="14.25" hidden="false" customHeight="false" outlineLevel="0" collapsed="false">
      <c r="A1151" s="31"/>
      <c r="H1151" s="33"/>
      <c r="L1151" s="32"/>
      <c r="M1151" s="32"/>
      <c r="O1151" s="32"/>
      <c r="X1151" s="31"/>
      <c r="AD1151" s="32"/>
      <c r="AE1151" s="32"/>
    </row>
    <row r="1152" customFormat="false" ht="14.25" hidden="false" customHeight="false" outlineLevel="0" collapsed="false">
      <c r="A1152" s="31"/>
      <c r="H1152" s="33"/>
      <c r="L1152" s="32"/>
      <c r="M1152" s="32"/>
      <c r="O1152" s="32"/>
      <c r="X1152" s="31"/>
      <c r="AD1152" s="32"/>
      <c r="AE1152" s="32"/>
    </row>
    <row r="1153" customFormat="false" ht="14.25" hidden="false" customHeight="false" outlineLevel="0" collapsed="false">
      <c r="A1153" s="31"/>
      <c r="H1153" s="33"/>
      <c r="L1153" s="32"/>
      <c r="M1153" s="32"/>
      <c r="O1153" s="32"/>
      <c r="X1153" s="31"/>
      <c r="AD1153" s="32"/>
      <c r="AE1153" s="32"/>
    </row>
    <row r="1154" customFormat="false" ht="14.25" hidden="false" customHeight="false" outlineLevel="0" collapsed="false">
      <c r="A1154" s="31"/>
      <c r="H1154" s="33"/>
      <c r="L1154" s="32"/>
      <c r="M1154" s="32"/>
      <c r="O1154" s="32"/>
      <c r="X1154" s="31"/>
      <c r="AD1154" s="32"/>
      <c r="AE1154" s="32"/>
    </row>
    <row r="1155" customFormat="false" ht="14.25" hidden="false" customHeight="false" outlineLevel="0" collapsed="false">
      <c r="A1155" s="31"/>
      <c r="H1155" s="33"/>
      <c r="L1155" s="32"/>
      <c r="M1155" s="32"/>
      <c r="O1155" s="32"/>
      <c r="X1155" s="31"/>
      <c r="AD1155" s="32"/>
      <c r="AE1155" s="32"/>
    </row>
    <row r="1156" customFormat="false" ht="14.25" hidden="false" customHeight="false" outlineLevel="0" collapsed="false">
      <c r="A1156" s="31"/>
      <c r="H1156" s="33"/>
      <c r="L1156" s="32"/>
      <c r="M1156" s="32"/>
      <c r="O1156" s="32"/>
      <c r="X1156" s="31"/>
      <c r="AD1156" s="32"/>
      <c r="AE1156" s="32"/>
    </row>
    <row r="1157" customFormat="false" ht="14.25" hidden="false" customHeight="false" outlineLevel="0" collapsed="false">
      <c r="A1157" s="31"/>
      <c r="H1157" s="33"/>
      <c r="L1157" s="32"/>
      <c r="M1157" s="32"/>
      <c r="O1157" s="32"/>
      <c r="X1157" s="31"/>
      <c r="AD1157" s="32"/>
      <c r="AE1157" s="32"/>
    </row>
    <row r="1158" customFormat="false" ht="14.25" hidden="false" customHeight="false" outlineLevel="0" collapsed="false">
      <c r="A1158" s="31"/>
      <c r="H1158" s="33"/>
      <c r="L1158" s="32"/>
      <c r="M1158" s="32"/>
      <c r="O1158" s="32"/>
      <c r="X1158" s="31"/>
      <c r="AD1158" s="32"/>
      <c r="AE1158" s="32"/>
    </row>
    <row r="1159" customFormat="false" ht="14.25" hidden="false" customHeight="false" outlineLevel="0" collapsed="false">
      <c r="A1159" s="31"/>
      <c r="H1159" s="33"/>
      <c r="L1159" s="32"/>
      <c r="M1159" s="32"/>
      <c r="O1159" s="32"/>
      <c r="X1159" s="31"/>
      <c r="AD1159" s="32"/>
      <c r="AE1159" s="32"/>
    </row>
    <row r="1160" customFormat="false" ht="14.25" hidden="false" customHeight="false" outlineLevel="0" collapsed="false">
      <c r="A1160" s="31"/>
      <c r="H1160" s="33"/>
      <c r="L1160" s="32"/>
      <c r="M1160" s="32"/>
      <c r="O1160" s="32"/>
      <c r="X1160" s="31"/>
      <c r="AD1160" s="32"/>
      <c r="AE1160" s="32"/>
    </row>
    <row r="1161" customFormat="false" ht="14.25" hidden="false" customHeight="false" outlineLevel="0" collapsed="false">
      <c r="A1161" s="31"/>
      <c r="H1161" s="33"/>
      <c r="L1161" s="32"/>
      <c r="M1161" s="32"/>
      <c r="O1161" s="32"/>
      <c r="X1161" s="31"/>
      <c r="AD1161" s="32"/>
      <c r="AE1161" s="32"/>
    </row>
    <row r="1162" customFormat="false" ht="14.25" hidden="false" customHeight="false" outlineLevel="0" collapsed="false">
      <c r="A1162" s="31"/>
      <c r="H1162" s="33"/>
      <c r="L1162" s="32"/>
      <c r="M1162" s="32"/>
      <c r="O1162" s="32"/>
      <c r="X1162" s="31"/>
      <c r="AD1162" s="32"/>
      <c r="AE1162" s="32"/>
    </row>
    <row r="1163" customFormat="false" ht="14.25" hidden="false" customHeight="false" outlineLevel="0" collapsed="false">
      <c r="A1163" s="31"/>
      <c r="H1163" s="33"/>
      <c r="L1163" s="32"/>
      <c r="M1163" s="32"/>
      <c r="O1163" s="32"/>
      <c r="X1163" s="31"/>
      <c r="AD1163" s="32"/>
      <c r="AE1163" s="32"/>
    </row>
    <row r="1164" customFormat="false" ht="14.25" hidden="false" customHeight="false" outlineLevel="0" collapsed="false">
      <c r="A1164" s="31"/>
      <c r="H1164" s="33"/>
      <c r="L1164" s="32"/>
      <c r="M1164" s="32"/>
      <c r="O1164" s="32"/>
      <c r="X1164" s="31"/>
      <c r="AD1164" s="32"/>
      <c r="AE1164" s="32"/>
    </row>
    <row r="1165" customFormat="false" ht="14.25" hidden="false" customHeight="false" outlineLevel="0" collapsed="false">
      <c r="A1165" s="31"/>
      <c r="H1165" s="33"/>
      <c r="L1165" s="32"/>
      <c r="M1165" s="32"/>
      <c r="O1165" s="32"/>
      <c r="X1165" s="31"/>
      <c r="AD1165" s="32"/>
      <c r="AE1165" s="32"/>
    </row>
    <row r="1166" customFormat="false" ht="14.25" hidden="false" customHeight="false" outlineLevel="0" collapsed="false">
      <c r="A1166" s="31"/>
      <c r="H1166" s="33"/>
      <c r="L1166" s="32"/>
      <c r="M1166" s="32"/>
      <c r="O1166" s="32"/>
      <c r="X1166" s="31"/>
      <c r="AD1166" s="32"/>
      <c r="AE1166" s="32"/>
    </row>
    <row r="1167" customFormat="false" ht="14.25" hidden="false" customHeight="false" outlineLevel="0" collapsed="false">
      <c r="A1167" s="31"/>
      <c r="H1167" s="33"/>
      <c r="L1167" s="32"/>
      <c r="M1167" s="32"/>
      <c r="O1167" s="32"/>
      <c r="X1167" s="31"/>
      <c r="AD1167" s="32"/>
      <c r="AE1167" s="32"/>
    </row>
    <row r="1168" customFormat="false" ht="14.25" hidden="false" customHeight="false" outlineLevel="0" collapsed="false">
      <c r="A1168" s="31"/>
      <c r="H1168" s="33"/>
      <c r="L1168" s="32"/>
      <c r="M1168" s="32"/>
      <c r="O1168" s="32"/>
      <c r="X1168" s="31"/>
      <c r="AD1168" s="32"/>
      <c r="AE1168" s="32"/>
    </row>
    <row r="1169" customFormat="false" ht="14.25" hidden="false" customHeight="false" outlineLevel="0" collapsed="false">
      <c r="A1169" s="31"/>
      <c r="H1169" s="33"/>
      <c r="L1169" s="32"/>
      <c r="M1169" s="32"/>
      <c r="O1169" s="32"/>
      <c r="X1169" s="31"/>
      <c r="AD1169" s="32"/>
      <c r="AE1169" s="32"/>
    </row>
    <row r="1170" customFormat="false" ht="14.25" hidden="false" customHeight="false" outlineLevel="0" collapsed="false">
      <c r="A1170" s="31"/>
      <c r="H1170" s="33"/>
      <c r="L1170" s="32"/>
      <c r="M1170" s="32"/>
      <c r="O1170" s="32"/>
      <c r="X1170" s="31"/>
      <c r="AD1170" s="32"/>
      <c r="AE1170" s="32"/>
    </row>
    <row r="1171" customFormat="false" ht="14.25" hidden="false" customHeight="false" outlineLevel="0" collapsed="false">
      <c r="A1171" s="31"/>
      <c r="H1171" s="33"/>
      <c r="L1171" s="32"/>
      <c r="M1171" s="32"/>
      <c r="O1171" s="32"/>
      <c r="X1171" s="31"/>
      <c r="AD1171" s="32"/>
      <c r="AE1171" s="32"/>
    </row>
    <row r="1172" customFormat="false" ht="14.25" hidden="false" customHeight="false" outlineLevel="0" collapsed="false">
      <c r="A1172" s="31"/>
      <c r="H1172" s="33"/>
      <c r="L1172" s="32"/>
      <c r="M1172" s="32"/>
      <c r="O1172" s="32"/>
      <c r="X1172" s="31"/>
      <c r="AD1172" s="32"/>
      <c r="AE1172" s="32"/>
    </row>
    <row r="1173" customFormat="false" ht="14.25" hidden="false" customHeight="false" outlineLevel="0" collapsed="false">
      <c r="A1173" s="31"/>
      <c r="H1173" s="33"/>
      <c r="L1173" s="32"/>
      <c r="M1173" s="32"/>
      <c r="O1173" s="32"/>
      <c r="X1173" s="31"/>
      <c r="AD1173" s="32"/>
      <c r="AE1173" s="32"/>
    </row>
    <row r="1174" customFormat="false" ht="14.25" hidden="false" customHeight="false" outlineLevel="0" collapsed="false">
      <c r="A1174" s="31"/>
      <c r="H1174" s="33"/>
      <c r="L1174" s="32"/>
      <c r="M1174" s="32"/>
      <c r="O1174" s="32"/>
      <c r="X1174" s="31"/>
      <c r="AD1174" s="32"/>
      <c r="AE1174" s="32"/>
    </row>
    <row r="1175" customFormat="false" ht="14.25" hidden="false" customHeight="false" outlineLevel="0" collapsed="false">
      <c r="A1175" s="31"/>
      <c r="H1175" s="33"/>
      <c r="L1175" s="32"/>
      <c r="M1175" s="32"/>
      <c r="O1175" s="32"/>
      <c r="X1175" s="31"/>
      <c r="AD1175" s="32"/>
      <c r="AE1175" s="32"/>
    </row>
    <row r="1176" customFormat="false" ht="14.25" hidden="false" customHeight="false" outlineLevel="0" collapsed="false">
      <c r="A1176" s="31"/>
      <c r="H1176" s="33"/>
      <c r="L1176" s="32"/>
      <c r="M1176" s="32"/>
      <c r="O1176" s="32"/>
      <c r="X1176" s="31"/>
      <c r="AD1176" s="32"/>
      <c r="AE1176" s="32"/>
    </row>
    <row r="1177" customFormat="false" ht="14.25" hidden="false" customHeight="false" outlineLevel="0" collapsed="false">
      <c r="A1177" s="31"/>
      <c r="H1177" s="33"/>
      <c r="L1177" s="32"/>
      <c r="M1177" s="32"/>
      <c r="O1177" s="32"/>
      <c r="X1177" s="31"/>
      <c r="AD1177" s="32"/>
      <c r="AE1177" s="32"/>
    </row>
    <row r="1178" customFormat="false" ht="14.25" hidden="false" customHeight="false" outlineLevel="0" collapsed="false">
      <c r="A1178" s="31"/>
      <c r="H1178" s="33"/>
      <c r="L1178" s="32"/>
      <c r="M1178" s="32"/>
      <c r="O1178" s="32"/>
      <c r="X1178" s="31"/>
      <c r="AD1178" s="32"/>
      <c r="AE1178" s="32"/>
    </row>
    <row r="1179" customFormat="false" ht="14.25" hidden="false" customHeight="false" outlineLevel="0" collapsed="false">
      <c r="A1179" s="31"/>
      <c r="H1179" s="33"/>
      <c r="L1179" s="32"/>
      <c r="M1179" s="32"/>
      <c r="O1179" s="32"/>
      <c r="X1179" s="31"/>
      <c r="AD1179" s="32"/>
      <c r="AE1179" s="32"/>
    </row>
    <row r="1180" customFormat="false" ht="14.25" hidden="false" customHeight="false" outlineLevel="0" collapsed="false">
      <c r="A1180" s="31"/>
      <c r="H1180" s="33"/>
      <c r="L1180" s="32"/>
      <c r="M1180" s="32"/>
      <c r="O1180" s="32"/>
      <c r="X1180" s="31"/>
      <c r="AD1180" s="32"/>
      <c r="AE1180" s="32"/>
    </row>
    <row r="1181" customFormat="false" ht="14.25" hidden="false" customHeight="false" outlineLevel="0" collapsed="false">
      <c r="A1181" s="31"/>
      <c r="H1181" s="33"/>
      <c r="L1181" s="32"/>
      <c r="M1181" s="32"/>
      <c r="O1181" s="32"/>
      <c r="X1181" s="31"/>
      <c r="AD1181" s="32"/>
      <c r="AE1181" s="32"/>
    </row>
    <row r="1182" customFormat="false" ht="14.25" hidden="false" customHeight="false" outlineLevel="0" collapsed="false">
      <c r="A1182" s="31"/>
      <c r="H1182" s="33"/>
      <c r="L1182" s="32"/>
      <c r="M1182" s="32"/>
      <c r="O1182" s="32"/>
      <c r="X1182" s="31"/>
      <c r="AD1182" s="32"/>
      <c r="AE1182" s="32"/>
    </row>
    <row r="1183" customFormat="false" ht="14.25" hidden="false" customHeight="false" outlineLevel="0" collapsed="false">
      <c r="A1183" s="31"/>
      <c r="H1183" s="33"/>
      <c r="L1183" s="32"/>
      <c r="M1183" s="32"/>
      <c r="O1183" s="32"/>
      <c r="X1183" s="31"/>
      <c r="AD1183" s="32"/>
      <c r="AE1183" s="32"/>
    </row>
    <row r="1184" customFormat="false" ht="14.25" hidden="false" customHeight="false" outlineLevel="0" collapsed="false">
      <c r="A1184" s="31"/>
      <c r="H1184" s="33"/>
      <c r="L1184" s="32"/>
      <c r="M1184" s="32"/>
      <c r="O1184" s="32"/>
      <c r="X1184" s="31"/>
      <c r="AD1184" s="32"/>
      <c r="AE1184" s="32"/>
    </row>
    <row r="1185" customFormat="false" ht="14.25" hidden="false" customHeight="false" outlineLevel="0" collapsed="false">
      <c r="A1185" s="31"/>
      <c r="H1185" s="33"/>
      <c r="L1185" s="32"/>
      <c r="M1185" s="32"/>
      <c r="O1185" s="32"/>
      <c r="X1185" s="31"/>
      <c r="AD1185" s="32"/>
      <c r="AE1185" s="32"/>
    </row>
    <row r="1186" customFormat="false" ht="14.25" hidden="false" customHeight="false" outlineLevel="0" collapsed="false">
      <c r="A1186" s="31"/>
      <c r="H1186" s="33"/>
      <c r="L1186" s="32"/>
      <c r="M1186" s="32"/>
      <c r="O1186" s="32"/>
      <c r="X1186" s="31"/>
      <c r="AD1186" s="32"/>
      <c r="AE1186" s="32"/>
    </row>
    <row r="1187" customFormat="false" ht="14.25" hidden="false" customHeight="false" outlineLevel="0" collapsed="false">
      <c r="A1187" s="31"/>
      <c r="H1187" s="33"/>
      <c r="L1187" s="32"/>
      <c r="M1187" s="32"/>
      <c r="O1187" s="32"/>
      <c r="X1187" s="31"/>
      <c r="AD1187" s="32"/>
      <c r="AE1187" s="32"/>
    </row>
    <row r="1188" customFormat="false" ht="14.25" hidden="false" customHeight="false" outlineLevel="0" collapsed="false">
      <c r="A1188" s="31"/>
      <c r="H1188" s="33"/>
      <c r="L1188" s="32"/>
      <c r="M1188" s="32"/>
      <c r="O1188" s="32"/>
      <c r="X1188" s="31"/>
      <c r="AD1188" s="32"/>
      <c r="AE1188" s="32"/>
    </row>
    <row r="1189" customFormat="false" ht="14.25" hidden="false" customHeight="false" outlineLevel="0" collapsed="false">
      <c r="A1189" s="31"/>
      <c r="H1189" s="33"/>
      <c r="L1189" s="32"/>
      <c r="M1189" s="32"/>
      <c r="O1189" s="32"/>
      <c r="X1189" s="31"/>
      <c r="AD1189" s="32"/>
      <c r="AE1189" s="32"/>
    </row>
    <row r="1190" customFormat="false" ht="14.25" hidden="false" customHeight="false" outlineLevel="0" collapsed="false">
      <c r="A1190" s="31"/>
      <c r="H1190" s="33"/>
      <c r="L1190" s="32"/>
      <c r="M1190" s="32"/>
      <c r="O1190" s="32"/>
      <c r="X1190" s="31"/>
      <c r="AD1190" s="32"/>
      <c r="AE1190" s="32"/>
    </row>
    <row r="1191" customFormat="false" ht="14.25" hidden="false" customHeight="false" outlineLevel="0" collapsed="false">
      <c r="A1191" s="31"/>
      <c r="H1191" s="33"/>
      <c r="L1191" s="32"/>
      <c r="M1191" s="32"/>
      <c r="O1191" s="32"/>
      <c r="X1191" s="31"/>
      <c r="AD1191" s="32"/>
      <c r="AE1191" s="32"/>
    </row>
    <row r="1192" customFormat="false" ht="14.25" hidden="false" customHeight="false" outlineLevel="0" collapsed="false">
      <c r="A1192" s="31"/>
      <c r="H1192" s="33"/>
      <c r="L1192" s="32"/>
      <c r="M1192" s="32"/>
      <c r="O1192" s="32"/>
      <c r="X1192" s="31"/>
      <c r="AD1192" s="32"/>
      <c r="AE1192" s="32"/>
    </row>
    <row r="1193" customFormat="false" ht="14.25" hidden="false" customHeight="false" outlineLevel="0" collapsed="false">
      <c r="A1193" s="31"/>
      <c r="H1193" s="33"/>
      <c r="L1193" s="32"/>
      <c r="M1193" s="32"/>
      <c r="O1193" s="32"/>
      <c r="X1193" s="31"/>
      <c r="AD1193" s="32"/>
      <c r="AE1193" s="32"/>
    </row>
    <row r="1194" customFormat="false" ht="14.25" hidden="false" customHeight="false" outlineLevel="0" collapsed="false">
      <c r="A1194" s="31"/>
      <c r="H1194" s="33"/>
      <c r="L1194" s="32"/>
      <c r="M1194" s="32"/>
      <c r="O1194" s="32"/>
      <c r="X1194" s="31"/>
      <c r="AD1194" s="32"/>
      <c r="AE1194" s="32"/>
    </row>
    <row r="1195" customFormat="false" ht="14.25" hidden="false" customHeight="false" outlineLevel="0" collapsed="false">
      <c r="A1195" s="31"/>
      <c r="H1195" s="33"/>
      <c r="L1195" s="32"/>
      <c r="M1195" s="32"/>
      <c r="O1195" s="32"/>
      <c r="X1195" s="31"/>
      <c r="AD1195" s="32"/>
      <c r="AE1195" s="32"/>
    </row>
    <row r="1196" customFormat="false" ht="14.25" hidden="false" customHeight="false" outlineLevel="0" collapsed="false">
      <c r="A1196" s="31"/>
      <c r="H1196" s="33"/>
      <c r="L1196" s="32"/>
      <c r="M1196" s="32"/>
      <c r="O1196" s="32"/>
      <c r="X1196" s="31"/>
      <c r="AD1196" s="32"/>
      <c r="AE1196" s="32"/>
    </row>
    <row r="1197" customFormat="false" ht="14.25" hidden="false" customHeight="false" outlineLevel="0" collapsed="false">
      <c r="A1197" s="31"/>
      <c r="H1197" s="33"/>
      <c r="L1197" s="32"/>
      <c r="M1197" s="32"/>
      <c r="O1197" s="32"/>
      <c r="X1197" s="31"/>
      <c r="AD1197" s="32"/>
      <c r="AE1197" s="32"/>
    </row>
    <row r="1198" customFormat="false" ht="14.25" hidden="false" customHeight="false" outlineLevel="0" collapsed="false">
      <c r="A1198" s="31"/>
      <c r="H1198" s="33"/>
      <c r="L1198" s="32"/>
      <c r="M1198" s="32"/>
      <c r="O1198" s="32"/>
      <c r="X1198" s="31"/>
      <c r="AD1198" s="32"/>
      <c r="AE1198" s="32"/>
    </row>
    <row r="1199" customFormat="false" ht="14.25" hidden="false" customHeight="false" outlineLevel="0" collapsed="false">
      <c r="A1199" s="31"/>
      <c r="H1199" s="33"/>
      <c r="L1199" s="32"/>
      <c r="M1199" s="32"/>
      <c r="O1199" s="32"/>
      <c r="X1199" s="31"/>
      <c r="AD1199" s="32"/>
      <c r="AE1199" s="32"/>
    </row>
    <row r="1200" customFormat="false" ht="14.25" hidden="false" customHeight="false" outlineLevel="0" collapsed="false">
      <c r="A1200" s="31"/>
      <c r="H1200" s="33"/>
      <c r="L1200" s="32"/>
      <c r="M1200" s="32"/>
      <c r="O1200" s="32"/>
      <c r="X1200" s="31"/>
      <c r="AD1200" s="32"/>
      <c r="AE1200" s="32"/>
    </row>
    <row r="1201" customFormat="false" ht="14.25" hidden="false" customHeight="false" outlineLevel="0" collapsed="false">
      <c r="A1201" s="31"/>
      <c r="H1201" s="33"/>
      <c r="L1201" s="32"/>
      <c r="M1201" s="32"/>
      <c r="O1201" s="32"/>
      <c r="X1201" s="31"/>
      <c r="AD1201" s="32"/>
      <c r="AE1201" s="32"/>
    </row>
    <row r="1202" customFormat="false" ht="14.25" hidden="false" customHeight="false" outlineLevel="0" collapsed="false">
      <c r="A1202" s="31"/>
      <c r="H1202" s="33"/>
      <c r="L1202" s="32"/>
      <c r="M1202" s="32"/>
      <c r="O1202" s="32"/>
      <c r="X1202" s="31"/>
      <c r="AD1202" s="32"/>
      <c r="AE1202" s="32"/>
    </row>
    <row r="1203" customFormat="false" ht="14.25" hidden="false" customHeight="false" outlineLevel="0" collapsed="false">
      <c r="A1203" s="31"/>
      <c r="H1203" s="33"/>
      <c r="L1203" s="32"/>
      <c r="M1203" s="32"/>
      <c r="O1203" s="32"/>
      <c r="X1203" s="31"/>
      <c r="AD1203" s="32"/>
      <c r="AE1203" s="32"/>
    </row>
    <row r="1204" customFormat="false" ht="14.25" hidden="false" customHeight="false" outlineLevel="0" collapsed="false">
      <c r="A1204" s="31"/>
      <c r="H1204" s="33"/>
      <c r="L1204" s="32"/>
      <c r="M1204" s="32"/>
      <c r="O1204" s="32"/>
      <c r="X1204" s="31"/>
      <c r="AD1204" s="32"/>
      <c r="AE1204" s="32"/>
    </row>
    <row r="1205" customFormat="false" ht="14.25" hidden="false" customHeight="false" outlineLevel="0" collapsed="false">
      <c r="A1205" s="31"/>
      <c r="H1205" s="33"/>
      <c r="L1205" s="32"/>
      <c r="M1205" s="32"/>
      <c r="O1205" s="32"/>
      <c r="X1205" s="31"/>
      <c r="AD1205" s="32"/>
      <c r="AE1205" s="32"/>
    </row>
    <row r="1206" customFormat="false" ht="14.25" hidden="false" customHeight="false" outlineLevel="0" collapsed="false">
      <c r="A1206" s="31"/>
      <c r="H1206" s="33"/>
      <c r="L1206" s="32"/>
      <c r="M1206" s="32"/>
      <c r="O1206" s="32"/>
      <c r="X1206" s="31"/>
      <c r="AD1206" s="32"/>
      <c r="AE1206" s="32"/>
    </row>
    <row r="1207" customFormat="false" ht="14.25" hidden="false" customHeight="false" outlineLevel="0" collapsed="false">
      <c r="A1207" s="31"/>
      <c r="H1207" s="33"/>
      <c r="L1207" s="32"/>
      <c r="M1207" s="32"/>
      <c r="O1207" s="32"/>
      <c r="X1207" s="31"/>
      <c r="AD1207" s="32"/>
      <c r="AE1207" s="32"/>
    </row>
    <row r="1208" customFormat="false" ht="14.25" hidden="false" customHeight="false" outlineLevel="0" collapsed="false">
      <c r="A1208" s="31"/>
      <c r="H1208" s="33"/>
      <c r="L1208" s="32"/>
      <c r="M1208" s="32"/>
      <c r="O1208" s="32"/>
      <c r="X1208" s="31"/>
      <c r="AD1208" s="32"/>
      <c r="AE1208" s="32"/>
    </row>
    <row r="1209" customFormat="false" ht="14.25" hidden="false" customHeight="false" outlineLevel="0" collapsed="false">
      <c r="A1209" s="31"/>
      <c r="H1209" s="33"/>
      <c r="L1209" s="32"/>
      <c r="M1209" s="32"/>
      <c r="O1209" s="32"/>
      <c r="X1209" s="31"/>
      <c r="AD1209" s="32"/>
      <c r="AE1209" s="32"/>
    </row>
    <row r="1210" customFormat="false" ht="14.25" hidden="false" customHeight="false" outlineLevel="0" collapsed="false">
      <c r="A1210" s="31"/>
      <c r="H1210" s="33"/>
      <c r="L1210" s="32"/>
      <c r="M1210" s="32"/>
      <c r="O1210" s="32"/>
      <c r="X1210" s="31"/>
      <c r="AD1210" s="32"/>
      <c r="AE1210" s="32"/>
    </row>
    <row r="1211" customFormat="false" ht="14.25" hidden="false" customHeight="false" outlineLevel="0" collapsed="false">
      <c r="A1211" s="31"/>
      <c r="H1211" s="33"/>
      <c r="L1211" s="32"/>
      <c r="M1211" s="32"/>
      <c r="O1211" s="32"/>
      <c r="X1211" s="31"/>
      <c r="AD1211" s="32"/>
      <c r="AE1211" s="32"/>
    </row>
    <row r="1212" customFormat="false" ht="14.25" hidden="false" customHeight="false" outlineLevel="0" collapsed="false">
      <c r="A1212" s="31"/>
      <c r="H1212" s="33"/>
      <c r="L1212" s="32"/>
      <c r="M1212" s="32"/>
      <c r="O1212" s="32"/>
      <c r="X1212" s="31"/>
      <c r="AD1212" s="32"/>
      <c r="AE1212" s="32"/>
    </row>
    <row r="1213" customFormat="false" ht="14.25" hidden="false" customHeight="false" outlineLevel="0" collapsed="false">
      <c r="A1213" s="31"/>
      <c r="H1213" s="33"/>
      <c r="L1213" s="32"/>
      <c r="M1213" s="32"/>
      <c r="O1213" s="32"/>
      <c r="X1213" s="31"/>
      <c r="AD1213" s="32"/>
      <c r="AE1213" s="32"/>
    </row>
    <row r="1214" customFormat="false" ht="14.25" hidden="false" customHeight="false" outlineLevel="0" collapsed="false">
      <c r="A1214" s="31"/>
      <c r="H1214" s="33"/>
      <c r="L1214" s="32"/>
      <c r="M1214" s="32"/>
      <c r="O1214" s="32"/>
      <c r="X1214" s="31"/>
      <c r="AD1214" s="32"/>
      <c r="AE1214" s="32"/>
    </row>
    <row r="1215" customFormat="false" ht="14.25" hidden="false" customHeight="false" outlineLevel="0" collapsed="false">
      <c r="A1215" s="31"/>
      <c r="H1215" s="33"/>
      <c r="L1215" s="32"/>
      <c r="M1215" s="32"/>
      <c r="O1215" s="32"/>
      <c r="X1215" s="31"/>
      <c r="AD1215" s="32"/>
      <c r="AE1215" s="32"/>
    </row>
    <row r="1216" customFormat="false" ht="14.25" hidden="false" customHeight="false" outlineLevel="0" collapsed="false">
      <c r="A1216" s="31"/>
      <c r="H1216" s="33"/>
      <c r="L1216" s="32"/>
      <c r="M1216" s="32"/>
      <c r="O1216" s="32"/>
      <c r="X1216" s="31"/>
      <c r="AD1216" s="32"/>
      <c r="AE1216" s="32"/>
    </row>
    <row r="1217" customFormat="false" ht="14.25" hidden="false" customHeight="false" outlineLevel="0" collapsed="false">
      <c r="A1217" s="31"/>
      <c r="H1217" s="33"/>
      <c r="L1217" s="32"/>
      <c r="M1217" s="32"/>
      <c r="O1217" s="32"/>
      <c r="X1217" s="31"/>
      <c r="AD1217" s="32"/>
      <c r="AE1217" s="32"/>
    </row>
    <row r="1218" customFormat="false" ht="14.25" hidden="false" customHeight="false" outlineLevel="0" collapsed="false">
      <c r="A1218" s="31"/>
      <c r="H1218" s="33"/>
      <c r="L1218" s="32"/>
      <c r="M1218" s="32"/>
      <c r="O1218" s="32"/>
      <c r="X1218" s="31"/>
      <c r="AD1218" s="32"/>
      <c r="AE1218" s="32"/>
    </row>
    <row r="1219" customFormat="false" ht="14.25" hidden="false" customHeight="false" outlineLevel="0" collapsed="false">
      <c r="A1219" s="31"/>
      <c r="H1219" s="33"/>
      <c r="L1219" s="32"/>
      <c r="M1219" s="32"/>
      <c r="O1219" s="32"/>
      <c r="X1219" s="31"/>
      <c r="AD1219" s="32"/>
      <c r="AE1219" s="32"/>
    </row>
    <row r="1220" customFormat="false" ht="14.25" hidden="false" customHeight="false" outlineLevel="0" collapsed="false">
      <c r="A1220" s="31"/>
      <c r="H1220" s="33"/>
      <c r="L1220" s="32"/>
      <c r="M1220" s="32"/>
      <c r="O1220" s="32"/>
      <c r="X1220" s="31"/>
      <c r="AD1220" s="32"/>
      <c r="AE1220" s="32"/>
    </row>
    <row r="1221" customFormat="false" ht="14.25" hidden="false" customHeight="false" outlineLevel="0" collapsed="false">
      <c r="A1221" s="31"/>
      <c r="H1221" s="33"/>
      <c r="L1221" s="32"/>
      <c r="M1221" s="32"/>
      <c r="O1221" s="32"/>
      <c r="X1221" s="31"/>
      <c r="AD1221" s="32"/>
      <c r="AE1221" s="32"/>
    </row>
    <row r="1222" customFormat="false" ht="14.25" hidden="false" customHeight="false" outlineLevel="0" collapsed="false">
      <c r="A1222" s="31"/>
      <c r="H1222" s="33"/>
      <c r="L1222" s="32"/>
      <c r="M1222" s="32"/>
      <c r="O1222" s="32"/>
      <c r="X1222" s="31"/>
      <c r="AD1222" s="32"/>
      <c r="AE1222" s="32"/>
    </row>
    <row r="1223" customFormat="false" ht="14.25" hidden="false" customHeight="false" outlineLevel="0" collapsed="false">
      <c r="A1223" s="31"/>
      <c r="H1223" s="33"/>
      <c r="L1223" s="32"/>
      <c r="M1223" s="32"/>
      <c r="O1223" s="32"/>
      <c r="X1223" s="31"/>
      <c r="AD1223" s="32"/>
      <c r="AE1223" s="32"/>
    </row>
    <row r="1224" customFormat="false" ht="14.25" hidden="false" customHeight="false" outlineLevel="0" collapsed="false">
      <c r="A1224" s="31"/>
      <c r="H1224" s="33"/>
      <c r="L1224" s="32"/>
      <c r="M1224" s="32"/>
      <c r="O1224" s="32"/>
      <c r="X1224" s="31"/>
      <c r="AD1224" s="32"/>
      <c r="AE1224" s="32"/>
    </row>
    <row r="1225" customFormat="false" ht="14.25" hidden="false" customHeight="false" outlineLevel="0" collapsed="false">
      <c r="A1225" s="31"/>
      <c r="H1225" s="33"/>
      <c r="L1225" s="32"/>
      <c r="M1225" s="32"/>
      <c r="O1225" s="32"/>
      <c r="X1225" s="31"/>
      <c r="AD1225" s="32"/>
      <c r="AE1225" s="32"/>
    </row>
    <row r="1226" customFormat="false" ht="14.25" hidden="false" customHeight="false" outlineLevel="0" collapsed="false">
      <c r="A1226" s="31"/>
      <c r="H1226" s="33"/>
      <c r="L1226" s="32"/>
      <c r="M1226" s="32"/>
      <c r="O1226" s="32"/>
      <c r="X1226" s="31"/>
      <c r="AD1226" s="32"/>
      <c r="AE1226" s="32"/>
    </row>
    <row r="1227" customFormat="false" ht="14.25" hidden="false" customHeight="false" outlineLevel="0" collapsed="false">
      <c r="A1227" s="31"/>
      <c r="H1227" s="33"/>
      <c r="L1227" s="32"/>
      <c r="M1227" s="32"/>
      <c r="O1227" s="32"/>
      <c r="X1227" s="31"/>
      <c r="AD1227" s="32"/>
      <c r="AE1227" s="32"/>
    </row>
    <row r="1228" customFormat="false" ht="14.25" hidden="false" customHeight="false" outlineLevel="0" collapsed="false">
      <c r="A1228" s="31"/>
      <c r="H1228" s="33"/>
      <c r="L1228" s="32"/>
      <c r="M1228" s="32"/>
      <c r="O1228" s="32"/>
      <c r="X1228" s="31"/>
      <c r="AD1228" s="32"/>
      <c r="AE1228" s="32"/>
    </row>
    <row r="1229" customFormat="false" ht="14.25" hidden="false" customHeight="false" outlineLevel="0" collapsed="false">
      <c r="A1229" s="31"/>
      <c r="H1229" s="33"/>
      <c r="L1229" s="32"/>
      <c r="M1229" s="32"/>
      <c r="O1229" s="32"/>
      <c r="X1229" s="31"/>
      <c r="AD1229" s="32"/>
      <c r="AE1229" s="32"/>
    </row>
    <row r="1230" customFormat="false" ht="14.25" hidden="false" customHeight="false" outlineLevel="0" collapsed="false">
      <c r="A1230" s="31"/>
      <c r="H1230" s="33"/>
      <c r="L1230" s="32"/>
      <c r="M1230" s="32"/>
      <c r="O1230" s="32"/>
      <c r="X1230" s="31"/>
      <c r="AD1230" s="32"/>
      <c r="AE1230" s="32"/>
    </row>
    <row r="1231" customFormat="false" ht="14.25" hidden="false" customHeight="false" outlineLevel="0" collapsed="false">
      <c r="A1231" s="31"/>
      <c r="H1231" s="33"/>
      <c r="L1231" s="32"/>
      <c r="M1231" s="32"/>
      <c r="O1231" s="32"/>
      <c r="X1231" s="31"/>
      <c r="AD1231" s="32"/>
      <c r="AE1231" s="32"/>
    </row>
    <row r="1232" customFormat="false" ht="14.25" hidden="false" customHeight="false" outlineLevel="0" collapsed="false">
      <c r="A1232" s="31"/>
      <c r="H1232" s="33"/>
      <c r="L1232" s="32"/>
      <c r="M1232" s="32"/>
      <c r="O1232" s="32"/>
      <c r="X1232" s="31"/>
      <c r="AD1232" s="32"/>
      <c r="AE1232" s="32"/>
    </row>
    <row r="1233" customFormat="false" ht="14.25" hidden="false" customHeight="false" outlineLevel="0" collapsed="false">
      <c r="A1233" s="31"/>
      <c r="H1233" s="33"/>
      <c r="L1233" s="32"/>
      <c r="M1233" s="32"/>
      <c r="O1233" s="32"/>
      <c r="X1233" s="31"/>
      <c r="AD1233" s="32"/>
      <c r="AE1233" s="32"/>
    </row>
    <row r="1234" customFormat="false" ht="14.25" hidden="false" customHeight="false" outlineLevel="0" collapsed="false">
      <c r="A1234" s="31"/>
      <c r="H1234" s="33"/>
      <c r="L1234" s="32"/>
      <c r="M1234" s="32"/>
      <c r="O1234" s="32"/>
      <c r="X1234" s="31"/>
      <c r="AD1234" s="32"/>
      <c r="AE1234" s="32"/>
    </row>
    <row r="1235" customFormat="false" ht="14.25" hidden="false" customHeight="false" outlineLevel="0" collapsed="false">
      <c r="A1235" s="31"/>
      <c r="H1235" s="33"/>
      <c r="L1235" s="32"/>
      <c r="M1235" s="32"/>
      <c r="O1235" s="32"/>
      <c r="X1235" s="31"/>
      <c r="AD1235" s="32"/>
      <c r="AE1235" s="32"/>
    </row>
    <row r="1236" customFormat="false" ht="14.25" hidden="false" customHeight="false" outlineLevel="0" collapsed="false">
      <c r="A1236" s="31"/>
      <c r="H1236" s="33"/>
      <c r="L1236" s="32"/>
      <c r="M1236" s="32"/>
      <c r="O1236" s="32"/>
      <c r="X1236" s="31"/>
      <c r="AD1236" s="32"/>
      <c r="AE1236" s="32"/>
    </row>
    <row r="1237" customFormat="false" ht="14.25" hidden="false" customHeight="false" outlineLevel="0" collapsed="false">
      <c r="A1237" s="31"/>
      <c r="H1237" s="33"/>
      <c r="L1237" s="32"/>
      <c r="M1237" s="32"/>
      <c r="O1237" s="32"/>
      <c r="X1237" s="31"/>
      <c r="AD1237" s="32"/>
      <c r="AE1237" s="32"/>
    </row>
    <row r="1238" customFormat="false" ht="14.25" hidden="false" customHeight="false" outlineLevel="0" collapsed="false">
      <c r="A1238" s="31"/>
      <c r="H1238" s="33"/>
      <c r="L1238" s="32"/>
      <c r="M1238" s="32"/>
      <c r="O1238" s="32"/>
      <c r="X1238" s="31"/>
      <c r="AD1238" s="32"/>
      <c r="AE1238" s="32"/>
    </row>
    <row r="1239" customFormat="false" ht="14.25" hidden="false" customHeight="false" outlineLevel="0" collapsed="false">
      <c r="A1239" s="31"/>
      <c r="H1239" s="33"/>
      <c r="L1239" s="32"/>
      <c r="M1239" s="32"/>
      <c r="O1239" s="32"/>
      <c r="X1239" s="31"/>
      <c r="AD1239" s="32"/>
      <c r="AE1239" s="32"/>
    </row>
    <row r="1240" customFormat="false" ht="14.25" hidden="false" customHeight="false" outlineLevel="0" collapsed="false">
      <c r="A1240" s="31"/>
      <c r="H1240" s="33"/>
      <c r="L1240" s="32"/>
      <c r="M1240" s="32"/>
      <c r="O1240" s="32"/>
      <c r="X1240" s="31"/>
      <c r="AD1240" s="32"/>
      <c r="AE1240" s="32"/>
    </row>
    <row r="1241" customFormat="false" ht="14.25" hidden="false" customHeight="false" outlineLevel="0" collapsed="false">
      <c r="A1241" s="31"/>
      <c r="H1241" s="33"/>
      <c r="L1241" s="32"/>
      <c r="M1241" s="32"/>
      <c r="O1241" s="32"/>
      <c r="X1241" s="31"/>
      <c r="AD1241" s="32"/>
      <c r="AE1241" s="32"/>
    </row>
    <row r="1242" customFormat="false" ht="14.25" hidden="false" customHeight="false" outlineLevel="0" collapsed="false">
      <c r="A1242" s="31"/>
      <c r="H1242" s="33"/>
      <c r="L1242" s="32"/>
      <c r="M1242" s="32"/>
      <c r="O1242" s="32"/>
      <c r="X1242" s="31"/>
      <c r="AD1242" s="32"/>
      <c r="AE1242" s="32"/>
    </row>
    <row r="1243" customFormat="false" ht="14.25" hidden="false" customHeight="false" outlineLevel="0" collapsed="false">
      <c r="A1243" s="31"/>
      <c r="H1243" s="33"/>
      <c r="L1243" s="32"/>
      <c r="M1243" s="32"/>
      <c r="O1243" s="32"/>
      <c r="X1243" s="31"/>
      <c r="AD1243" s="32"/>
      <c r="AE1243" s="32"/>
    </row>
    <row r="1244" customFormat="false" ht="14.25" hidden="false" customHeight="false" outlineLevel="0" collapsed="false">
      <c r="A1244" s="31"/>
      <c r="H1244" s="33"/>
      <c r="L1244" s="32"/>
      <c r="M1244" s="32"/>
      <c r="O1244" s="32"/>
      <c r="X1244" s="31"/>
      <c r="AD1244" s="32"/>
      <c r="AE1244" s="32"/>
    </row>
    <row r="1245" customFormat="false" ht="14.25" hidden="false" customHeight="false" outlineLevel="0" collapsed="false">
      <c r="A1245" s="31"/>
      <c r="H1245" s="33"/>
      <c r="L1245" s="32"/>
      <c r="M1245" s="32"/>
      <c r="O1245" s="32"/>
      <c r="X1245" s="31"/>
      <c r="AD1245" s="32"/>
      <c r="AE1245" s="32"/>
    </row>
    <row r="1246" customFormat="false" ht="14.25" hidden="false" customHeight="false" outlineLevel="0" collapsed="false">
      <c r="A1246" s="31"/>
      <c r="H1246" s="33"/>
      <c r="L1246" s="32"/>
      <c r="M1246" s="32"/>
      <c r="O1246" s="32"/>
      <c r="X1246" s="31"/>
      <c r="AD1246" s="32"/>
      <c r="AE1246" s="32"/>
    </row>
    <row r="1247" customFormat="false" ht="14.25" hidden="false" customHeight="false" outlineLevel="0" collapsed="false">
      <c r="A1247" s="31"/>
      <c r="H1247" s="33"/>
      <c r="L1247" s="32"/>
      <c r="M1247" s="32"/>
      <c r="O1247" s="32"/>
      <c r="X1247" s="31"/>
      <c r="AD1247" s="32"/>
      <c r="AE1247" s="32"/>
    </row>
    <row r="1248" customFormat="false" ht="14.25" hidden="false" customHeight="false" outlineLevel="0" collapsed="false">
      <c r="A1248" s="31"/>
      <c r="H1248" s="33"/>
      <c r="L1248" s="32"/>
      <c r="M1248" s="32"/>
      <c r="O1248" s="32"/>
      <c r="X1248" s="31"/>
      <c r="AD1248" s="32"/>
      <c r="AE1248" s="32"/>
    </row>
    <row r="1249" customFormat="false" ht="14.25" hidden="false" customHeight="false" outlineLevel="0" collapsed="false">
      <c r="A1249" s="31"/>
      <c r="H1249" s="33"/>
      <c r="L1249" s="32"/>
      <c r="M1249" s="32"/>
      <c r="O1249" s="32"/>
      <c r="X1249" s="31"/>
      <c r="AD1249" s="32"/>
      <c r="AE1249" s="32"/>
    </row>
    <row r="1250" customFormat="false" ht="14.25" hidden="false" customHeight="false" outlineLevel="0" collapsed="false">
      <c r="A1250" s="31"/>
      <c r="H1250" s="33"/>
      <c r="L1250" s="32"/>
      <c r="M1250" s="32"/>
      <c r="O1250" s="32"/>
      <c r="X1250" s="31"/>
      <c r="AD1250" s="32"/>
      <c r="AE1250" s="32"/>
    </row>
    <row r="1251" customFormat="false" ht="14.25" hidden="false" customHeight="false" outlineLevel="0" collapsed="false">
      <c r="A1251" s="31"/>
      <c r="H1251" s="33"/>
      <c r="L1251" s="32"/>
      <c r="M1251" s="32"/>
      <c r="O1251" s="32"/>
      <c r="X1251" s="31"/>
      <c r="AD1251" s="32"/>
      <c r="AE1251" s="32"/>
    </row>
    <row r="1252" customFormat="false" ht="14.25" hidden="false" customHeight="false" outlineLevel="0" collapsed="false">
      <c r="A1252" s="31"/>
      <c r="H1252" s="33"/>
      <c r="L1252" s="32"/>
      <c r="M1252" s="32"/>
      <c r="O1252" s="32"/>
      <c r="X1252" s="31"/>
      <c r="AD1252" s="32"/>
      <c r="AE1252" s="32"/>
    </row>
    <row r="1253" customFormat="false" ht="14.25" hidden="false" customHeight="false" outlineLevel="0" collapsed="false">
      <c r="A1253" s="31"/>
      <c r="H1253" s="33"/>
      <c r="L1253" s="32"/>
      <c r="M1253" s="32"/>
      <c r="O1253" s="32"/>
      <c r="X1253" s="31"/>
      <c r="AD1253" s="32"/>
      <c r="AE1253" s="32"/>
    </row>
    <row r="1254" customFormat="false" ht="14.25" hidden="false" customHeight="false" outlineLevel="0" collapsed="false">
      <c r="A1254" s="31"/>
      <c r="H1254" s="33"/>
      <c r="L1254" s="32"/>
      <c r="M1254" s="32"/>
      <c r="O1254" s="32"/>
      <c r="X1254" s="31"/>
      <c r="AD1254" s="32"/>
      <c r="AE1254" s="32"/>
    </row>
    <row r="1255" customFormat="false" ht="14.25" hidden="false" customHeight="false" outlineLevel="0" collapsed="false">
      <c r="A1255" s="31"/>
      <c r="H1255" s="33"/>
      <c r="L1255" s="32"/>
      <c r="M1255" s="32"/>
      <c r="O1255" s="32"/>
      <c r="X1255" s="31"/>
      <c r="AD1255" s="32"/>
      <c r="AE1255" s="32"/>
    </row>
    <row r="1256" customFormat="false" ht="14.25" hidden="false" customHeight="false" outlineLevel="0" collapsed="false">
      <c r="A1256" s="31"/>
      <c r="H1256" s="33"/>
      <c r="L1256" s="32"/>
      <c r="M1256" s="32"/>
      <c r="O1256" s="32"/>
      <c r="X1256" s="31"/>
      <c r="AD1256" s="32"/>
      <c r="AE1256" s="32"/>
    </row>
    <row r="1257" customFormat="false" ht="14.25" hidden="false" customHeight="false" outlineLevel="0" collapsed="false">
      <c r="A1257" s="31"/>
      <c r="H1257" s="33"/>
      <c r="L1257" s="32"/>
      <c r="M1257" s="32"/>
      <c r="O1257" s="32"/>
      <c r="X1257" s="31"/>
      <c r="AD1257" s="32"/>
      <c r="AE1257" s="32"/>
    </row>
    <row r="1258" customFormat="false" ht="14.25" hidden="false" customHeight="false" outlineLevel="0" collapsed="false">
      <c r="A1258" s="31"/>
      <c r="H1258" s="33"/>
      <c r="L1258" s="32"/>
      <c r="M1258" s="32"/>
      <c r="O1258" s="32"/>
      <c r="X1258" s="31"/>
      <c r="AD1258" s="32"/>
      <c r="AE1258" s="32"/>
    </row>
    <row r="1259" customFormat="false" ht="14.25" hidden="false" customHeight="false" outlineLevel="0" collapsed="false">
      <c r="A1259" s="31"/>
      <c r="H1259" s="33"/>
      <c r="L1259" s="32"/>
      <c r="M1259" s="32"/>
      <c r="O1259" s="32"/>
      <c r="X1259" s="31"/>
      <c r="AD1259" s="32"/>
      <c r="AE1259" s="32"/>
    </row>
    <row r="1260" customFormat="false" ht="14.25" hidden="false" customHeight="false" outlineLevel="0" collapsed="false">
      <c r="A1260" s="31"/>
      <c r="H1260" s="33"/>
      <c r="L1260" s="32"/>
      <c r="M1260" s="32"/>
      <c r="O1260" s="32"/>
      <c r="X1260" s="31"/>
      <c r="AD1260" s="32"/>
      <c r="AE1260" s="32"/>
    </row>
    <row r="1261" customFormat="false" ht="14.25" hidden="false" customHeight="false" outlineLevel="0" collapsed="false">
      <c r="A1261" s="31"/>
      <c r="H1261" s="33"/>
      <c r="L1261" s="32"/>
      <c r="M1261" s="32"/>
      <c r="O1261" s="32"/>
      <c r="X1261" s="31"/>
      <c r="AD1261" s="32"/>
      <c r="AE1261" s="32"/>
    </row>
    <row r="1262" customFormat="false" ht="14.25" hidden="false" customHeight="false" outlineLevel="0" collapsed="false">
      <c r="A1262" s="31"/>
      <c r="H1262" s="33"/>
      <c r="L1262" s="32"/>
      <c r="M1262" s="32"/>
      <c r="O1262" s="32"/>
      <c r="X1262" s="31"/>
      <c r="AD1262" s="32"/>
      <c r="AE1262" s="32"/>
    </row>
    <row r="1263" customFormat="false" ht="14.25" hidden="false" customHeight="false" outlineLevel="0" collapsed="false">
      <c r="A1263" s="31"/>
      <c r="H1263" s="33"/>
      <c r="L1263" s="32"/>
      <c r="M1263" s="32"/>
      <c r="O1263" s="32"/>
      <c r="X1263" s="31"/>
      <c r="AD1263" s="32"/>
      <c r="AE1263" s="32"/>
    </row>
    <row r="1264" customFormat="false" ht="14.25" hidden="false" customHeight="false" outlineLevel="0" collapsed="false">
      <c r="A1264" s="31"/>
      <c r="H1264" s="33"/>
      <c r="L1264" s="32"/>
      <c r="M1264" s="32"/>
      <c r="O1264" s="32"/>
      <c r="X1264" s="31"/>
      <c r="AD1264" s="32"/>
      <c r="AE1264" s="32"/>
    </row>
    <row r="1265" customFormat="false" ht="14.25" hidden="false" customHeight="false" outlineLevel="0" collapsed="false">
      <c r="A1265" s="31"/>
      <c r="H1265" s="33"/>
      <c r="L1265" s="32"/>
      <c r="M1265" s="32"/>
      <c r="O1265" s="32"/>
      <c r="X1265" s="31"/>
      <c r="AD1265" s="32"/>
      <c r="AE1265" s="32"/>
    </row>
    <row r="1266" customFormat="false" ht="14.25" hidden="false" customHeight="false" outlineLevel="0" collapsed="false">
      <c r="A1266" s="31"/>
      <c r="H1266" s="33"/>
      <c r="L1266" s="32"/>
      <c r="M1266" s="32"/>
      <c r="O1266" s="32"/>
      <c r="X1266" s="31"/>
      <c r="AD1266" s="32"/>
      <c r="AE1266" s="32"/>
    </row>
    <row r="1267" customFormat="false" ht="14.25" hidden="false" customHeight="false" outlineLevel="0" collapsed="false">
      <c r="A1267" s="31"/>
      <c r="H1267" s="33"/>
      <c r="L1267" s="32"/>
      <c r="M1267" s="32"/>
      <c r="O1267" s="32"/>
      <c r="X1267" s="31"/>
      <c r="AD1267" s="32"/>
      <c r="AE1267" s="32"/>
    </row>
    <row r="1268" customFormat="false" ht="14.25" hidden="false" customHeight="false" outlineLevel="0" collapsed="false">
      <c r="A1268" s="31"/>
      <c r="H1268" s="33"/>
      <c r="L1268" s="32"/>
      <c r="M1268" s="32"/>
      <c r="O1268" s="32"/>
      <c r="X1268" s="31"/>
      <c r="AD1268" s="32"/>
      <c r="AE1268" s="32"/>
    </row>
    <row r="1269" customFormat="false" ht="14.25" hidden="false" customHeight="false" outlineLevel="0" collapsed="false">
      <c r="A1269" s="31"/>
      <c r="H1269" s="33"/>
      <c r="L1269" s="32"/>
      <c r="M1269" s="32"/>
      <c r="O1269" s="32"/>
      <c r="X1269" s="31"/>
      <c r="AD1269" s="32"/>
      <c r="AE1269" s="32"/>
    </row>
    <row r="1270" customFormat="false" ht="14.25" hidden="false" customHeight="false" outlineLevel="0" collapsed="false">
      <c r="A1270" s="31"/>
      <c r="H1270" s="33"/>
      <c r="L1270" s="32"/>
      <c r="M1270" s="32"/>
      <c r="O1270" s="32"/>
      <c r="X1270" s="31"/>
      <c r="AD1270" s="32"/>
      <c r="AE1270" s="32"/>
    </row>
    <row r="1271" customFormat="false" ht="14.25" hidden="false" customHeight="false" outlineLevel="0" collapsed="false">
      <c r="A1271" s="31"/>
      <c r="H1271" s="33"/>
      <c r="L1271" s="32"/>
      <c r="M1271" s="32"/>
      <c r="O1271" s="32"/>
      <c r="X1271" s="31"/>
      <c r="AD1271" s="32"/>
      <c r="AE1271" s="32"/>
    </row>
    <row r="1272" customFormat="false" ht="14.25" hidden="false" customHeight="false" outlineLevel="0" collapsed="false">
      <c r="A1272" s="31"/>
      <c r="H1272" s="33"/>
      <c r="L1272" s="32"/>
      <c r="M1272" s="32"/>
      <c r="O1272" s="32"/>
      <c r="X1272" s="31"/>
      <c r="AD1272" s="32"/>
      <c r="AE1272" s="32"/>
    </row>
    <row r="1273" customFormat="false" ht="14.25" hidden="false" customHeight="false" outlineLevel="0" collapsed="false">
      <c r="A1273" s="31"/>
      <c r="H1273" s="33"/>
      <c r="L1273" s="32"/>
      <c r="M1273" s="32"/>
      <c r="O1273" s="32"/>
      <c r="X1273" s="31"/>
      <c r="AD1273" s="32"/>
      <c r="AE1273" s="32"/>
    </row>
    <row r="1274" customFormat="false" ht="14.25" hidden="false" customHeight="false" outlineLevel="0" collapsed="false">
      <c r="A1274" s="31"/>
      <c r="H1274" s="33"/>
      <c r="L1274" s="32"/>
      <c r="M1274" s="32"/>
      <c r="O1274" s="32"/>
      <c r="X1274" s="31"/>
      <c r="AD1274" s="32"/>
      <c r="AE1274" s="32"/>
    </row>
    <row r="1275" customFormat="false" ht="14.25" hidden="false" customHeight="false" outlineLevel="0" collapsed="false">
      <c r="A1275" s="31"/>
      <c r="H1275" s="33"/>
      <c r="L1275" s="32"/>
      <c r="M1275" s="32"/>
      <c r="O1275" s="32"/>
      <c r="X1275" s="31"/>
      <c r="AD1275" s="32"/>
      <c r="AE1275" s="32"/>
    </row>
    <row r="1276" customFormat="false" ht="14.25" hidden="false" customHeight="false" outlineLevel="0" collapsed="false">
      <c r="A1276" s="31"/>
      <c r="H1276" s="33"/>
      <c r="L1276" s="32"/>
      <c r="M1276" s="32"/>
      <c r="O1276" s="32"/>
      <c r="X1276" s="31"/>
      <c r="AD1276" s="32"/>
      <c r="AE1276" s="32"/>
    </row>
    <row r="1277" customFormat="false" ht="14.25" hidden="false" customHeight="false" outlineLevel="0" collapsed="false">
      <c r="A1277" s="31"/>
      <c r="H1277" s="33"/>
      <c r="L1277" s="32"/>
      <c r="M1277" s="32"/>
      <c r="O1277" s="32"/>
      <c r="X1277" s="31"/>
      <c r="AD1277" s="32"/>
      <c r="AE1277" s="32"/>
    </row>
    <row r="1278" customFormat="false" ht="14.25" hidden="false" customHeight="false" outlineLevel="0" collapsed="false">
      <c r="A1278" s="31"/>
      <c r="H1278" s="33"/>
      <c r="L1278" s="32"/>
      <c r="M1278" s="32"/>
      <c r="O1278" s="32"/>
      <c r="X1278" s="31"/>
      <c r="AD1278" s="32"/>
      <c r="AE1278" s="32"/>
    </row>
    <row r="1279" customFormat="false" ht="14.25" hidden="false" customHeight="false" outlineLevel="0" collapsed="false">
      <c r="A1279" s="31"/>
      <c r="H1279" s="33"/>
      <c r="L1279" s="32"/>
      <c r="M1279" s="32"/>
      <c r="O1279" s="32"/>
      <c r="X1279" s="31"/>
      <c r="AD1279" s="32"/>
      <c r="AE1279" s="32"/>
    </row>
    <row r="1280" customFormat="false" ht="14.25" hidden="false" customHeight="false" outlineLevel="0" collapsed="false">
      <c r="A1280" s="31"/>
      <c r="H1280" s="33"/>
      <c r="L1280" s="32"/>
      <c r="M1280" s="32"/>
      <c r="O1280" s="32"/>
      <c r="X1280" s="31"/>
      <c r="AD1280" s="32"/>
      <c r="AE1280" s="32"/>
    </row>
    <row r="1281" customFormat="false" ht="14.25" hidden="false" customHeight="false" outlineLevel="0" collapsed="false">
      <c r="A1281" s="31"/>
      <c r="H1281" s="33"/>
      <c r="L1281" s="32"/>
      <c r="M1281" s="32"/>
      <c r="O1281" s="32"/>
      <c r="X1281" s="31"/>
      <c r="AD1281" s="32"/>
      <c r="AE1281" s="32"/>
    </row>
    <row r="1282" customFormat="false" ht="14.25" hidden="false" customHeight="false" outlineLevel="0" collapsed="false">
      <c r="A1282" s="31"/>
      <c r="H1282" s="33"/>
      <c r="L1282" s="32"/>
      <c r="M1282" s="32"/>
      <c r="O1282" s="32"/>
      <c r="X1282" s="31"/>
      <c r="AD1282" s="32"/>
      <c r="AE1282" s="32"/>
    </row>
    <row r="1283" customFormat="false" ht="14.25" hidden="false" customHeight="false" outlineLevel="0" collapsed="false">
      <c r="A1283" s="31"/>
      <c r="H1283" s="33"/>
      <c r="L1283" s="32"/>
      <c r="M1283" s="32"/>
      <c r="O1283" s="32"/>
      <c r="X1283" s="31"/>
      <c r="AD1283" s="32"/>
      <c r="AE1283" s="32"/>
    </row>
    <row r="1284" customFormat="false" ht="14.25" hidden="false" customHeight="false" outlineLevel="0" collapsed="false">
      <c r="A1284" s="31"/>
      <c r="H1284" s="33"/>
      <c r="L1284" s="32"/>
      <c r="M1284" s="32"/>
      <c r="O1284" s="32"/>
      <c r="X1284" s="31"/>
      <c r="AD1284" s="32"/>
      <c r="AE1284" s="32"/>
    </row>
    <row r="1285" customFormat="false" ht="14.25" hidden="false" customHeight="false" outlineLevel="0" collapsed="false">
      <c r="A1285" s="31"/>
      <c r="H1285" s="33"/>
      <c r="L1285" s="32"/>
      <c r="M1285" s="32"/>
      <c r="O1285" s="32"/>
      <c r="X1285" s="31"/>
      <c r="AD1285" s="32"/>
      <c r="AE1285" s="32"/>
    </row>
    <row r="1286" customFormat="false" ht="14.25" hidden="false" customHeight="false" outlineLevel="0" collapsed="false">
      <c r="A1286" s="31"/>
      <c r="H1286" s="33"/>
      <c r="L1286" s="32"/>
      <c r="M1286" s="32"/>
      <c r="O1286" s="32"/>
      <c r="X1286" s="31"/>
      <c r="AD1286" s="32"/>
      <c r="AE1286" s="32"/>
    </row>
    <row r="1287" customFormat="false" ht="14.25" hidden="false" customHeight="false" outlineLevel="0" collapsed="false">
      <c r="A1287" s="31"/>
      <c r="H1287" s="33"/>
      <c r="L1287" s="32"/>
      <c r="M1287" s="32"/>
      <c r="O1287" s="32"/>
      <c r="X1287" s="31"/>
      <c r="AD1287" s="32"/>
      <c r="AE1287" s="32"/>
    </row>
    <row r="1288" customFormat="false" ht="14.25" hidden="false" customHeight="false" outlineLevel="0" collapsed="false">
      <c r="A1288" s="31"/>
      <c r="H1288" s="33"/>
      <c r="L1288" s="32"/>
      <c r="M1288" s="32"/>
      <c r="O1288" s="32"/>
      <c r="X1288" s="31"/>
      <c r="AD1288" s="32"/>
      <c r="AE1288" s="32"/>
    </row>
    <row r="1289" customFormat="false" ht="14.25" hidden="false" customHeight="false" outlineLevel="0" collapsed="false">
      <c r="A1289" s="31"/>
      <c r="H1289" s="33"/>
      <c r="L1289" s="32"/>
      <c r="M1289" s="32"/>
      <c r="O1289" s="32"/>
      <c r="X1289" s="31"/>
      <c r="AD1289" s="32"/>
      <c r="AE1289" s="32"/>
    </row>
    <row r="1290" customFormat="false" ht="14.25" hidden="false" customHeight="false" outlineLevel="0" collapsed="false">
      <c r="A1290" s="31"/>
      <c r="H1290" s="33"/>
      <c r="L1290" s="32"/>
      <c r="M1290" s="32"/>
      <c r="O1290" s="32"/>
      <c r="X1290" s="31"/>
      <c r="AD1290" s="32"/>
      <c r="AE1290" s="32"/>
    </row>
    <row r="1291" customFormat="false" ht="14.25" hidden="false" customHeight="false" outlineLevel="0" collapsed="false">
      <c r="A1291" s="31"/>
      <c r="H1291" s="33"/>
      <c r="L1291" s="32"/>
      <c r="M1291" s="32"/>
      <c r="O1291" s="32"/>
      <c r="X1291" s="31"/>
      <c r="AD1291" s="32"/>
      <c r="AE1291" s="32"/>
    </row>
    <row r="1292" customFormat="false" ht="14.25" hidden="false" customHeight="false" outlineLevel="0" collapsed="false">
      <c r="A1292" s="31"/>
      <c r="H1292" s="33"/>
      <c r="L1292" s="32"/>
      <c r="M1292" s="32"/>
      <c r="O1292" s="32"/>
      <c r="X1292" s="31"/>
      <c r="AD1292" s="32"/>
      <c r="AE1292" s="32"/>
    </row>
    <row r="1293" customFormat="false" ht="14.25" hidden="false" customHeight="false" outlineLevel="0" collapsed="false">
      <c r="A1293" s="31"/>
      <c r="H1293" s="33"/>
      <c r="L1293" s="32"/>
      <c r="M1293" s="32"/>
      <c r="O1293" s="32"/>
      <c r="X1293" s="31"/>
      <c r="AD1293" s="32"/>
      <c r="AE1293" s="32"/>
    </row>
    <row r="1294" customFormat="false" ht="14.25" hidden="false" customHeight="false" outlineLevel="0" collapsed="false">
      <c r="A1294" s="31"/>
      <c r="H1294" s="33"/>
      <c r="L1294" s="32"/>
      <c r="M1294" s="32"/>
      <c r="O1294" s="32"/>
      <c r="X1294" s="31"/>
      <c r="AD1294" s="32"/>
      <c r="AE1294" s="32"/>
    </row>
    <row r="1295" customFormat="false" ht="14.25" hidden="false" customHeight="false" outlineLevel="0" collapsed="false">
      <c r="A1295" s="31"/>
      <c r="H1295" s="33"/>
      <c r="L1295" s="32"/>
      <c r="M1295" s="32"/>
      <c r="O1295" s="32"/>
      <c r="X1295" s="31"/>
      <c r="AD1295" s="32"/>
      <c r="AE1295" s="32"/>
    </row>
    <row r="1296" customFormat="false" ht="14.25" hidden="false" customHeight="false" outlineLevel="0" collapsed="false">
      <c r="A1296" s="31"/>
      <c r="H1296" s="33"/>
      <c r="L1296" s="32"/>
      <c r="M1296" s="32"/>
      <c r="O1296" s="32"/>
      <c r="X1296" s="31"/>
      <c r="AD1296" s="32"/>
      <c r="AE1296" s="32"/>
    </row>
    <row r="1297" customFormat="false" ht="14.25" hidden="false" customHeight="false" outlineLevel="0" collapsed="false">
      <c r="A1297" s="31"/>
      <c r="H1297" s="33"/>
      <c r="L1297" s="32"/>
      <c r="M1297" s="32"/>
      <c r="O1297" s="32"/>
      <c r="X1297" s="31"/>
      <c r="AD1297" s="32"/>
      <c r="AE1297" s="32"/>
    </row>
    <row r="1298" customFormat="false" ht="14.25" hidden="false" customHeight="false" outlineLevel="0" collapsed="false">
      <c r="A1298" s="31"/>
      <c r="H1298" s="33"/>
      <c r="L1298" s="32"/>
      <c r="M1298" s="32"/>
      <c r="O1298" s="32"/>
      <c r="X1298" s="31"/>
      <c r="AD1298" s="32"/>
      <c r="AE1298" s="32"/>
    </row>
    <row r="1299" customFormat="false" ht="14.25" hidden="false" customHeight="false" outlineLevel="0" collapsed="false">
      <c r="A1299" s="31"/>
      <c r="H1299" s="33"/>
      <c r="L1299" s="32"/>
      <c r="M1299" s="32"/>
      <c r="O1299" s="32"/>
      <c r="X1299" s="31"/>
      <c r="AD1299" s="32"/>
      <c r="AE1299" s="32"/>
    </row>
    <row r="1300" customFormat="false" ht="14.25" hidden="false" customHeight="false" outlineLevel="0" collapsed="false">
      <c r="A1300" s="31"/>
      <c r="H1300" s="33"/>
      <c r="L1300" s="32"/>
      <c r="M1300" s="32"/>
      <c r="O1300" s="32"/>
      <c r="X1300" s="31"/>
      <c r="AD1300" s="32"/>
      <c r="AE1300" s="32"/>
    </row>
    <row r="1301" customFormat="false" ht="14.25" hidden="false" customHeight="false" outlineLevel="0" collapsed="false">
      <c r="A1301" s="31"/>
      <c r="H1301" s="33"/>
      <c r="L1301" s="32"/>
      <c r="M1301" s="32"/>
      <c r="O1301" s="32"/>
      <c r="X1301" s="31"/>
      <c r="AD1301" s="32"/>
      <c r="AE1301" s="32"/>
    </row>
    <row r="1302" customFormat="false" ht="14.25" hidden="false" customHeight="false" outlineLevel="0" collapsed="false">
      <c r="A1302" s="31"/>
      <c r="H1302" s="33"/>
      <c r="L1302" s="32"/>
      <c r="M1302" s="32"/>
      <c r="O1302" s="32"/>
      <c r="X1302" s="31"/>
      <c r="AD1302" s="32"/>
      <c r="AE1302" s="32"/>
    </row>
    <row r="1303" customFormat="false" ht="14.25" hidden="false" customHeight="false" outlineLevel="0" collapsed="false">
      <c r="A1303" s="31"/>
      <c r="H1303" s="33"/>
      <c r="L1303" s="32"/>
      <c r="M1303" s="32"/>
      <c r="O1303" s="32"/>
      <c r="X1303" s="31"/>
      <c r="AD1303" s="32"/>
      <c r="AE1303" s="32"/>
    </row>
    <row r="1304" customFormat="false" ht="14.25" hidden="false" customHeight="false" outlineLevel="0" collapsed="false">
      <c r="A1304" s="31"/>
      <c r="H1304" s="33"/>
      <c r="L1304" s="32"/>
      <c r="M1304" s="32"/>
      <c r="O1304" s="32"/>
      <c r="X1304" s="31"/>
      <c r="AD1304" s="32"/>
      <c r="AE1304" s="32"/>
    </row>
    <row r="1305" customFormat="false" ht="14.25" hidden="false" customHeight="false" outlineLevel="0" collapsed="false">
      <c r="A1305" s="31"/>
      <c r="H1305" s="33"/>
      <c r="L1305" s="32"/>
      <c r="M1305" s="32"/>
      <c r="O1305" s="32"/>
      <c r="X1305" s="31"/>
      <c r="AD1305" s="32"/>
      <c r="AE1305" s="32"/>
    </row>
    <row r="1306" customFormat="false" ht="14.25" hidden="false" customHeight="false" outlineLevel="0" collapsed="false">
      <c r="A1306" s="31"/>
      <c r="H1306" s="33"/>
      <c r="L1306" s="32"/>
      <c r="M1306" s="32"/>
      <c r="O1306" s="32"/>
      <c r="X1306" s="31"/>
      <c r="AD1306" s="32"/>
      <c r="AE1306" s="32"/>
    </row>
    <row r="1307" customFormat="false" ht="14.25" hidden="false" customHeight="false" outlineLevel="0" collapsed="false">
      <c r="A1307" s="31"/>
      <c r="H1307" s="33"/>
      <c r="L1307" s="32"/>
      <c r="M1307" s="32"/>
      <c r="O1307" s="32"/>
      <c r="X1307" s="31"/>
      <c r="AD1307" s="32"/>
      <c r="AE1307" s="32"/>
    </row>
    <row r="1308" customFormat="false" ht="14.25" hidden="false" customHeight="false" outlineLevel="0" collapsed="false">
      <c r="A1308" s="31"/>
      <c r="H1308" s="33"/>
      <c r="L1308" s="32"/>
      <c r="M1308" s="32"/>
      <c r="O1308" s="32"/>
      <c r="X1308" s="31"/>
      <c r="AD1308" s="32"/>
      <c r="AE1308" s="32"/>
    </row>
    <row r="1309" customFormat="false" ht="14.25" hidden="false" customHeight="false" outlineLevel="0" collapsed="false">
      <c r="A1309" s="31"/>
      <c r="H1309" s="33"/>
      <c r="L1309" s="32"/>
      <c r="M1309" s="32"/>
      <c r="O1309" s="32"/>
      <c r="X1309" s="31"/>
      <c r="AD1309" s="32"/>
      <c r="AE1309" s="32"/>
    </row>
    <row r="1310" customFormat="false" ht="14.25" hidden="false" customHeight="false" outlineLevel="0" collapsed="false">
      <c r="A1310" s="31"/>
      <c r="H1310" s="33"/>
      <c r="L1310" s="32"/>
      <c r="M1310" s="32"/>
      <c r="O1310" s="32"/>
      <c r="X1310" s="31"/>
      <c r="AD1310" s="32"/>
      <c r="AE1310" s="32"/>
    </row>
    <row r="1311" customFormat="false" ht="14.25" hidden="false" customHeight="false" outlineLevel="0" collapsed="false">
      <c r="A1311" s="31"/>
      <c r="H1311" s="33"/>
      <c r="L1311" s="32"/>
      <c r="M1311" s="32"/>
      <c r="O1311" s="32"/>
      <c r="X1311" s="31"/>
      <c r="AD1311" s="32"/>
      <c r="AE1311" s="32"/>
    </row>
    <row r="1312" customFormat="false" ht="14.25" hidden="false" customHeight="false" outlineLevel="0" collapsed="false">
      <c r="A1312" s="31"/>
      <c r="H1312" s="33"/>
      <c r="L1312" s="32"/>
      <c r="M1312" s="32"/>
      <c r="O1312" s="32"/>
      <c r="X1312" s="31"/>
      <c r="AD1312" s="32"/>
      <c r="AE1312" s="32"/>
    </row>
    <row r="1313" customFormat="false" ht="14.25" hidden="false" customHeight="false" outlineLevel="0" collapsed="false">
      <c r="A1313" s="31"/>
      <c r="H1313" s="33"/>
      <c r="L1313" s="32"/>
      <c r="M1313" s="32"/>
      <c r="O1313" s="32"/>
      <c r="X1313" s="31"/>
      <c r="AD1313" s="32"/>
      <c r="AE1313" s="32"/>
    </row>
    <row r="1314" customFormat="false" ht="14.25" hidden="false" customHeight="false" outlineLevel="0" collapsed="false">
      <c r="A1314" s="31"/>
      <c r="H1314" s="33"/>
      <c r="L1314" s="32"/>
      <c r="M1314" s="32"/>
      <c r="O1314" s="32"/>
      <c r="X1314" s="31"/>
      <c r="AD1314" s="32"/>
      <c r="AE1314" s="32"/>
    </row>
    <row r="1315" customFormat="false" ht="14.25" hidden="false" customHeight="false" outlineLevel="0" collapsed="false">
      <c r="A1315" s="31"/>
      <c r="H1315" s="33"/>
      <c r="L1315" s="32"/>
      <c r="M1315" s="32"/>
      <c r="O1315" s="32"/>
      <c r="X1315" s="31"/>
      <c r="AD1315" s="32"/>
      <c r="AE1315" s="32"/>
    </row>
    <row r="1316" customFormat="false" ht="14.25" hidden="false" customHeight="false" outlineLevel="0" collapsed="false">
      <c r="A1316" s="31"/>
      <c r="H1316" s="33"/>
      <c r="L1316" s="32"/>
      <c r="M1316" s="32"/>
      <c r="O1316" s="32"/>
      <c r="X1316" s="31"/>
      <c r="AD1316" s="32"/>
      <c r="AE1316" s="32"/>
    </row>
    <row r="1317" customFormat="false" ht="14.25" hidden="false" customHeight="false" outlineLevel="0" collapsed="false">
      <c r="A1317" s="31"/>
      <c r="H1317" s="33"/>
      <c r="L1317" s="32"/>
      <c r="M1317" s="32"/>
      <c r="O1317" s="32"/>
      <c r="X1317" s="31"/>
      <c r="AD1317" s="32"/>
      <c r="AE1317" s="32"/>
    </row>
    <row r="1318" customFormat="false" ht="14.25" hidden="false" customHeight="false" outlineLevel="0" collapsed="false">
      <c r="A1318" s="31"/>
      <c r="H1318" s="33"/>
      <c r="L1318" s="32"/>
      <c r="M1318" s="32"/>
      <c r="O1318" s="32"/>
      <c r="X1318" s="31"/>
      <c r="AD1318" s="32"/>
      <c r="AE1318" s="32"/>
    </row>
    <row r="1319" customFormat="false" ht="14.25" hidden="false" customHeight="false" outlineLevel="0" collapsed="false">
      <c r="A1319" s="31"/>
      <c r="H1319" s="33"/>
      <c r="L1319" s="32"/>
      <c r="M1319" s="32"/>
      <c r="O1319" s="32"/>
      <c r="X1319" s="31"/>
      <c r="AD1319" s="32"/>
      <c r="AE1319" s="32"/>
    </row>
    <row r="1320" customFormat="false" ht="14.25" hidden="false" customHeight="false" outlineLevel="0" collapsed="false">
      <c r="A1320" s="31"/>
      <c r="H1320" s="33"/>
      <c r="L1320" s="32"/>
      <c r="M1320" s="32"/>
      <c r="O1320" s="32"/>
      <c r="X1320" s="31"/>
      <c r="AD1320" s="32"/>
      <c r="AE1320" s="32"/>
    </row>
    <row r="1321" customFormat="false" ht="14.25" hidden="false" customHeight="false" outlineLevel="0" collapsed="false">
      <c r="A1321" s="31"/>
      <c r="H1321" s="33"/>
      <c r="L1321" s="32"/>
      <c r="M1321" s="32"/>
      <c r="O1321" s="32"/>
      <c r="X1321" s="31"/>
      <c r="AD1321" s="32"/>
      <c r="AE1321" s="32"/>
    </row>
    <row r="1322" customFormat="false" ht="14.25" hidden="false" customHeight="false" outlineLevel="0" collapsed="false">
      <c r="A1322" s="31"/>
      <c r="H1322" s="33"/>
      <c r="L1322" s="32"/>
      <c r="M1322" s="32"/>
      <c r="O1322" s="32"/>
      <c r="X1322" s="31"/>
      <c r="AD1322" s="32"/>
      <c r="AE1322" s="32"/>
    </row>
    <row r="1323" customFormat="false" ht="14.25" hidden="false" customHeight="false" outlineLevel="0" collapsed="false">
      <c r="A1323" s="31"/>
      <c r="H1323" s="33"/>
      <c r="L1323" s="32"/>
      <c r="M1323" s="32"/>
      <c r="O1323" s="32"/>
      <c r="X1323" s="31"/>
      <c r="AD1323" s="32"/>
      <c r="AE1323" s="32"/>
    </row>
    <row r="1324" customFormat="false" ht="14.25" hidden="false" customHeight="false" outlineLevel="0" collapsed="false">
      <c r="A1324" s="31"/>
      <c r="H1324" s="33"/>
      <c r="L1324" s="32"/>
      <c r="M1324" s="32"/>
      <c r="O1324" s="32"/>
      <c r="X1324" s="31"/>
      <c r="AD1324" s="32"/>
      <c r="AE1324" s="32"/>
    </row>
    <row r="1325" customFormat="false" ht="14.25" hidden="false" customHeight="false" outlineLevel="0" collapsed="false">
      <c r="A1325" s="31"/>
      <c r="H1325" s="33"/>
      <c r="L1325" s="32"/>
      <c r="M1325" s="32"/>
      <c r="O1325" s="32"/>
      <c r="X1325" s="31"/>
      <c r="AD1325" s="32"/>
      <c r="AE1325" s="32"/>
    </row>
    <row r="1326" customFormat="false" ht="14.25" hidden="false" customHeight="false" outlineLevel="0" collapsed="false">
      <c r="A1326" s="31"/>
      <c r="H1326" s="33"/>
      <c r="L1326" s="32"/>
      <c r="M1326" s="32"/>
      <c r="O1326" s="32"/>
      <c r="X1326" s="31"/>
      <c r="AD1326" s="32"/>
      <c r="AE1326" s="32"/>
    </row>
    <row r="1327" customFormat="false" ht="14.25" hidden="false" customHeight="false" outlineLevel="0" collapsed="false">
      <c r="A1327" s="31"/>
      <c r="H1327" s="33"/>
      <c r="L1327" s="32"/>
      <c r="M1327" s="32"/>
      <c r="O1327" s="32"/>
      <c r="X1327" s="31"/>
      <c r="AD1327" s="32"/>
      <c r="AE1327" s="32"/>
    </row>
    <row r="1328" customFormat="false" ht="14.25" hidden="false" customHeight="false" outlineLevel="0" collapsed="false">
      <c r="A1328" s="31"/>
      <c r="H1328" s="33"/>
      <c r="L1328" s="32"/>
      <c r="M1328" s="32"/>
      <c r="O1328" s="32"/>
      <c r="X1328" s="31"/>
      <c r="AD1328" s="32"/>
      <c r="AE1328" s="32"/>
    </row>
    <row r="1329" customFormat="false" ht="14.25" hidden="false" customHeight="false" outlineLevel="0" collapsed="false">
      <c r="A1329" s="31"/>
      <c r="H1329" s="33"/>
      <c r="L1329" s="32"/>
      <c r="M1329" s="32"/>
      <c r="O1329" s="32"/>
      <c r="X1329" s="31"/>
      <c r="AD1329" s="32"/>
      <c r="AE1329" s="32"/>
    </row>
    <row r="1330" customFormat="false" ht="14.25" hidden="false" customHeight="false" outlineLevel="0" collapsed="false">
      <c r="A1330" s="31"/>
      <c r="H1330" s="33"/>
      <c r="L1330" s="32"/>
      <c r="M1330" s="32"/>
      <c r="O1330" s="32"/>
      <c r="X1330" s="31"/>
      <c r="AD1330" s="32"/>
      <c r="AE1330" s="32"/>
    </row>
    <row r="1331" customFormat="false" ht="14.25" hidden="false" customHeight="false" outlineLevel="0" collapsed="false">
      <c r="A1331" s="31"/>
      <c r="H1331" s="33"/>
      <c r="L1331" s="32"/>
      <c r="M1331" s="32"/>
      <c r="O1331" s="32"/>
      <c r="X1331" s="31"/>
      <c r="AD1331" s="32"/>
      <c r="AE1331" s="32"/>
    </row>
    <row r="1332" customFormat="false" ht="14.25" hidden="false" customHeight="false" outlineLevel="0" collapsed="false">
      <c r="A1332" s="31"/>
      <c r="H1332" s="33"/>
      <c r="L1332" s="32"/>
      <c r="M1332" s="32"/>
      <c r="O1332" s="32"/>
      <c r="X1332" s="31"/>
      <c r="AD1332" s="32"/>
      <c r="AE1332" s="32"/>
    </row>
    <row r="1333" customFormat="false" ht="14.25" hidden="false" customHeight="false" outlineLevel="0" collapsed="false">
      <c r="A1333" s="31"/>
      <c r="H1333" s="33"/>
      <c r="L1333" s="32"/>
      <c r="M1333" s="32"/>
      <c r="O1333" s="32"/>
      <c r="X1333" s="31"/>
      <c r="AD1333" s="32"/>
      <c r="AE1333" s="32"/>
    </row>
    <row r="1334" customFormat="false" ht="14.25" hidden="false" customHeight="false" outlineLevel="0" collapsed="false">
      <c r="A1334" s="31"/>
      <c r="H1334" s="33"/>
      <c r="L1334" s="32"/>
      <c r="M1334" s="32"/>
      <c r="O1334" s="32"/>
      <c r="X1334" s="31"/>
      <c r="AD1334" s="32"/>
      <c r="AE1334" s="32"/>
    </row>
    <row r="1335" customFormat="false" ht="14.25" hidden="false" customHeight="false" outlineLevel="0" collapsed="false">
      <c r="A1335" s="31"/>
      <c r="H1335" s="33"/>
      <c r="L1335" s="32"/>
      <c r="M1335" s="32"/>
      <c r="O1335" s="32"/>
      <c r="X1335" s="31"/>
      <c r="AD1335" s="32"/>
      <c r="AE1335" s="32"/>
    </row>
    <row r="1336" customFormat="false" ht="14.25" hidden="false" customHeight="false" outlineLevel="0" collapsed="false">
      <c r="A1336" s="31"/>
      <c r="H1336" s="33"/>
      <c r="L1336" s="32"/>
      <c r="M1336" s="32"/>
      <c r="O1336" s="32"/>
      <c r="X1336" s="31"/>
      <c r="AD1336" s="32"/>
      <c r="AE1336" s="32"/>
    </row>
    <row r="1337" customFormat="false" ht="14.25" hidden="false" customHeight="false" outlineLevel="0" collapsed="false">
      <c r="A1337" s="31"/>
      <c r="H1337" s="33"/>
      <c r="L1337" s="32"/>
      <c r="M1337" s="32"/>
      <c r="O1337" s="32"/>
      <c r="X1337" s="31"/>
      <c r="AD1337" s="32"/>
      <c r="AE1337" s="32"/>
    </row>
    <row r="1338" customFormat="false" ht="14.25" hidden="false" customHeight="false" outlineLevel="0" collapsed="false">
      <c r="A1338" s="31"/>
      <c r="H1338" s="33"/>
      <c r="L1338" s="32"/>
      <c r="M1338" s="32"/>
      <c r="O1338" s="32"/>
      <c r="X1338" s="31"/>
      <c r="AD1338" s="32"/>
      <c r="AE1338" s="32"/>
    </row>
    <row r="1339" customFormat="false" ht="14.25" hidden="false" customHeight="false" outlineLevel="0" collapsed="false">
      <c r="A1339" s="31"/>
      <c r="H1339" s="33"/>
      <c r="L1339" s="32"/>
      <c r="M1339" s="32"/>
      <c r="O1339" s="32"/>
      <c r="X1339" s="31"/>
      <c r="AD1339" s="32"/>
      <c r="AE1339" s="32"/>
    </row>
    <row r="1340" customFormat="false" ht="14.25" hidden="false" customHeight="false" outlineLevel="0" collapsed="false">
      <c r="A1340" s="31"/>
      <c r="H1340" s="33"/>
      <c r="L1340" s="32"/>
      <c r="M1340" s="32"/>
      <c r="O1340" s="32"/>
      <c r="X1340" s="31"/>
      <c r="AD1340" s="32"/>
      <c r="AE1340" s="32"/>
    </row>
    <row r="1341" customFormat="false" ht="14.25" hidden="false" customHeight="false" outlineLevel="0" collapsed="false">
      <c r="A1341" s="31"/>
      <c r="H1341" s="33"/>
      <c r="L1341" s="32"/>
      <c r="M1341" s="32"/>
      <c r="O1341" s="32"/>
      <c r="X1341" s="31"/>
      <c r="AD1341" s="32"/>
      <c r="AE1341" s="32"/>
    </row>
    <row r="1342" customFormat="false" ht="14.25" hidden="false" customHeight="false" outlineLevel="0" collapsed="false">
      <c r="A1342" s="31"/>
      <c r="H1342" s="33"/>
      <c r="L1342" s="32"/>
      <c r="M1342" s="32"/>
      <c r="O1342" s="32"/>
      <c r="X1342" s="31"/>
      <c r="AD1342" s="32"/>
      <c r="AE1342" s="32"/>
    </row>
    <row r="1343" customFormat="false" ht="14.25" hidden="false" customHeight="false" outlineLevel="0" collapsed="false">
      <c r="A1343" s="31"/>
      <c r="H1343" s="33"/>
      <c r="L1343" s="32"/>
      <c r="M1343" s="32"/>
      <c r="O1343" s="32"/>
      <c r="X1343" s="31"/>
      <c r="AD1343" s="32"/>
      <c r="AE1343" s="32"/>
    </row>
    <row r="1344" customFormat="false" ht="14.25" hidden="false" customHeight="false" outlineLevel="0" collapsed="false">
      <c r="A1344" s="31"/>
      <c r="H1344" s="33"/>
      <c r="L1344" s="32"/>
      <c r="M1344" s="32"/>
      <c r="O1344" s="32"/>
      <c r="X1344" s="31"/>
      <c r="AD1344" s="32"/>
      <c r="AE1344" s="32"/>
    </row>
    <row r="1345" customFormat="false" ht="14.25" hidden="false" customHeight="false" outlineLevel="0" collapsed="false">
      <c r="A1345" s="31"/>
      <c r="H1345" s="33"/>
      <c r="L1345" s="32"/>
      <c r="M1345" s="32"/>
      <c r="O1345" s="32"/>
      <c r="X1345" s="31"/>
      <c r="AD1345" s="32"/>
      <c r="AE1345" s="32"/>
    </row>
    <row r="1346" customFormat="false" ht="14.25" hidden="false" customHeight="false" outlineLevel="0" collapsed="false">
      <c r="A1346" s="31"/>
      <c r="H1346" s="33"/>
      <c r="L1346" s="32"/>
      <c r="M1346" s="32"/>
      <c r="O1346" s="32"/>
      <c r="X1346" s="31"/>
      <c r="AD1346" s="32"/>
      <c r="AE1346" s="32"/>
    </row>
    <row r="1347" customFormat="false" ht="14.25" hidden="false" customHeight="false" outlineLevel="0" collapsed="false">
      <c r="A1347" s="31"/>
      <c r="H1347" s="33"/>
      <c r="L1347" s="32"/>
      <c r="M1347" s="32"/>
      <c r="O1347" s="32"/>
      <c r="X1347" s="31"/>
      <c r="AD1347" s="32"/>
      <c r="AE1347" s="32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A1:A5 L4 O4:P4 R4 U4 W4:X4 AE4 A6:A1347" type="none">
      <formula1>0</formula1>
      <formula2>0</formula2>
    </dataValidation>
    <dataValidation allowBlank="true" errorStyle="stop" operator="between" showDropDown="false" showErrorMessage="true" showInputMessage="false" sqref="R1:R3 R5:R1347" type="list">
      <formula1>"铸轧,热轧"</formula1>
      <formula2>0</formula2>
    </dataValidation>
    <dataValidation allowBlank="true" errorStyle="stop" operator="between" showDropDown="false" showErrorMessage="true" showInputMessage="false" sqref="H1:H1347" type="list">
      <formula1>"吨,kg"</formula1>
      <formula2>0</formula2>
    </dataValidation>
    <dataValidation allowBlank="true" errorStyle="stop" operator="between" showDropDown="false" showErrorMessage="true" showInputMessage="false" sqref="T1:T1347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L1:L3 O1:O3 AD1:AE3 AD4:AD347 L5:L1347 O5:O1347 AE5:AE347 AD348:AE1347" type="list">
      <formula1>"是,否"</formula1>
      <formula2>0</formula2>
    </dataValidation>
    <dataValidation allowBlank="true" errorStyle="stop" operator="between" showDropDown="false" showErrorMessage="true" showInputMessage="false" sqref="P1:P3 P5:P1347" type="list">
      <formula1>"单面,双面,否"</formula1>
      <formula2>0</formula2>
    </dataValidation>
    <dataValidation allowBlank="true" errorStyle="stop" operator="between" showDropDown="false" showErrorMessage="true" showInputMessage="false" sqref="S1:S1347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M1:M1347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347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U1:U3 U5:U23 U25:U1347" type="list">
      <formula1>"国产,进口"</formula1>
      <formula2>0</formula2>
    </dataValidation>
    <dataValidation allowBlank="true" errorStyle="stop" operator="between" showDropDown="false" showErrorMessage="true" showInputMessage="false" sqref="V1:V1347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347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347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347" type="list">
      <formula1>"氟碳,聚酯,树脂"</formula1>
      <formula2>0</formula2>
    </dataValidation>
    <dataValidation allowBlank="true" errorStyle="stop" operator="between" showDropDown="false" showErrorMessage="true" showInputMessage="false" sqref="Z1:Z1347" type="list">
      <formula1>"喷涂,辊涂"</formula1>
      <formula2>0</formula2>
    </dataValidation>
    <dataValidation allowBlank="true" errorStyle="stop" operator="between" showDropDown="false" showErrorMessage="true" showInputMessage="false" sqref="AA1:AA1347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4-26T07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