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0</xdr:rowOff>
              </xdr:from>
              <xdr:to>
                <xdr:col>13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0</xdr:rowOff>
              </xdr:from>
              <xdr:to>
                <xdr:col>14</xdr:col>
                <xdr:colOff>81</xdr:colOff>
                <xdr:row>6</xdr:row>
                <xdr:rowOff>13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10</xdr:rowOff>
              </xdr:from>
              <xdr:to>
                <xdr:col>32</xdr:col>
                <xdr:colOff>8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9" uniqueCount="113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花纹形状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漆膜材质</t>
  </si>
  <si>
    <t xml:space="preserve">涂装工艺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板</t>
  </si>
  <si>
    <t xml:space="preserve">H24</t>
  </si>
  <si>
    <t xml:space="preserve">0.8</t>
  </si>
  <si>
    <t xml:space="preserve">1.0</t>
  </si>
  <si>
    <t xml:space="preserve">1050A</t>
  </si>
  <si>
    <t xml:space="preserve">1.2</t>
  </si>
  <si>
    <t xml:space="preserve">1100</t>
  </si>
  <si>
    <t xml:space="preserve">H14</t>
  </si>
  <si>
    <t xml:space="preserve">1.27</t>
  </si>
  <si>
    <t xml:space="preserve">1.5</t>
  </si>
  <si>
    <t xml:space="preserve">2.0</t>
  </si>
  <si>
    <t xml:space="preserve">6</t>
  </si>
  <si>
    <t xml:space="preserve">H112</t>
  </si>
  <si>
    <t xml:space="preserve">1060</t>
  </si>
  <si>
    <t xml:space="preserve">15</t>
  </si>
  <si>
    <t xml:space="preserve">30</t>
  </si>
  <si>
    <t xml:space="preserve">35</t>
  </si>
  <si>
    <t xml:space="preserve">40</t>
  </si>
  <si>
    <t xml:space="preserve">45</t>
  </si>
  <si>
    <t xml:space="preserve">O</t>
  </si>
  <si>
    <t xml:space="preserve">3.0</t>
  </si>
  <si>
    <t xml:space="preserve">0.5</t>
  </si>
  <si>
    <t xml:space="preserve">3003</t>
  </si>
  <si>
    <t xml:space="preserve">0.7</t>
  </si>
  <si>
    <t xml:space="preserve">3A21</t>
  </si>
  <si>
    <t xml:space="preserve">H18</t>
  </si>
  <si>
    <t xml:space="preserve">2.5</t>
  </si>
  <si>
    <t xml:space="preserve">6.0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50</t>
  </si>
  <si>
    <t xml:space="preserve">5052</t>
  </si>
  <si>
    <t xml:space="preserve">5754</t>
  </si>
  <si>
    <t xml:space="preserve">H22</t>
  </si>
  <si>
    <t xml:space="preserve">H32</t>
  </si>
  <si>
    <t xml:space="preserve">H38</t>
  </si>
  <si>
    <t xml:space="preserve">3.5</t>
  </si>
  <si>
    <t xml:space="preserve">H111</t>
  </si>
  <si>
    <t xml:space="preserve">4.0</t>
  </si>
  <si>
    <t xml:space="preserve">5.0</t>
  </si>
  <si>
    <t xml:space="preserve">5A06</t>
  </si>
  <si>
    <t xml:space="preserve">F</t>
  </si>
  <si>
    <t xml:space="preserve">5A05</t>
  </si>
  <si>
    <t xml:space="preserve">5083</t>
  </si>
  <si>
    <t xml:space="preserve">8.1</t>
  </si>
  <si>
    <t xml:space="preserve">8.2</t>
  </si>
  <si>
    <t xml:space="preserve">8.3</t>
  </si>
  <si>
    <t xml:space="preserve">H321</t>
  </si>
  <si>
    <t xml:space="preserve">5A02</t>
  </si>
  <si>
    <t xml:space="preserve">20</t>
  </si>
  <si>
    <t xml:space="preserve">25</t>
  </si>
  <si>
    <t xml:space="preserve">6A02</t>
  </si>
  <si>
    <t xml:space="preserve">T6</t>
  </si>
  <si>
    <t xml:space="preserve">6.5</t>
  </si>
  <si>
    <t xml:space="preserve">T651</t>
  </si>
  <si>
    <t xml:space="preserve">55</t>
  </si>
  <si>
    <t xml:space="preserve">6061</t>
  </si>
  <si>
    <t xml:space="preserve">70</t>
  </si>
  <si>
    <t xml:space="preserve">1.8</t>
  </si>
  <si>
    <t xml:space="preserve">7A09</t>
  </si>
  <si>
    <t xml:space="preserve">7A04</t>
  </si>
  <si>
    <t xml:space="preserve">7020</t>
  </si>
  <si>
    <t xml:space="preserve">2A12</t>
  </si>
  <si>
    <t xml:space="preserve">T4</t>
  </si>
  <si>
    <t xml:space="preserve">2A14</t>
  </si>
  <si>
    <t xml:space="preserve">22</t>
  </si>
  <si>
    <t xml:space="preserve">65</t>
  </si>
  <si>
    <t xml:space="preserve">90</t>
  </si>
  <si>
    <t xml:space="preserve">110</t>
  </si>
  <si>
    <t xml:space="preserve">2024</t>
  </si>
  <si>
    <t xml:space="preserve">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0_ "/>
    <numFmt numFmtId="167" formatCode="@"/>
    <numFmt numFmtId="168" formatCode="0_);[RED]\(0\)"/>
    <numFmt numFmtId="169" formatCode="_ \¥* #,##0.00_ ;_ \¥* \-#,##0.00_ ;_ \¥* \-??_ ;_ @_ "/>
    <numFmt numFmtId="170" formatCode="#,##0.0_ "/>
    <numFmt numFmtId="171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.05"/>
      <name val="宋体"/>
      <family val="0"/>
      <charset val="134"/>
    </font>
    <font>
      <b val="true"/>
      <sz val="10"/>
      <color rgb="FF000000"/>
      <name val="Dotum"/>
      <family val="2"/>
      <charset val="129"/>
    </font>
    <font>
      <b val="true"/>
      <sz val="10"/>
      <name val="Dotum"/>
      <family val="2"/>
      <charset val="129"/>
    </font>
    <font>
      <b val="true"/>
      <sz val="10"/>
      <color rgb="FF0000FF"/>
      <name val="Dotum"/>
      <family val="2"/>
      <charset val="129"/>
    </font>
    <font>
      <b val="true"/>
      <u val="single"/>
      <sz val="10"/>
      <name val="Dotum"/>
      <family val="2"/>
      <charset val="129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3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3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9"/>
    <col collapsed="false" customWidth="false" hidden="false" outlineLevel="0" max="10" min="2" style="2" width="8.99"/>
    <col collapsed="false" customWidth="true" hidden="false" outlineLevel="0" max="11" min="11" style="3" width="10.19"/>
    <col collapsed="false" customWidth="false" hidden="false" outlineLevel="0" max="13" min="12" style="2" width="8.99"/>
    <col collapsed="false" customWidth="true" hidden="false" outlineLevel="0" max="14" min="14" style="1" width="8.59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9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7" min="25" style="2" width="8.99"/>
    <col collapsed="false" customWidth="true" hidden="false" outlineLevel="0" max="28" min="28" style="2" width="11.89"/>
    <col collapsed="false" customWidth="true" hidden="false" outlineLevel="0" max="29" min="29" style="2" width="13.19"/>
    <col collapsed="false" customWidth="false" hidden="false" outlineLevel="0" max="36" min="30" style="2" width="8.99"/>
    <col collapsed="false" customWidth="false" hidden="false" outlineLevel="0" max="257" min="37" style="4" width="8.99"/>
  </cols>
  <sheetData>
    <row r="1" s="10" customFormat="true" ht="15.6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6"/>
      <c r="AA1" s="6"/>
      <c r="AB1" s="7"/>
      <c r="AC1" s="7"/>
      <c r="AD1" s="7"/>
      <c r="AE1" s="7"/>
      <c r="AF1" s="7"/>
      <c r="AG1" s="6"/>
      <c r="AH1" s="6"/>
      <c r="AI1" s="6"/>
      <c r="AJ1" s="6"/>
    </row>
    <row r="2" s="10" customFormat="true" ht="15.6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0" customFormat="true" ht="15.6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4"/>
      <c r="AC3" s="14"/>
      <c r="AD3" s="14"/>
      <c r="AE3" s="14"/>
      <c r="AF3" s="14"/>
      <c r="AG3" s="12"/>
      <c r="AH3" s="12"/>
      <c r="AI3" s="12"/>
      <c r="AJ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7" t="s">
        <v>29</v>
      </c>
      <c r="AC4" s="18" t="s">
        <v>30</v>
      </c>
      <c r="AD4" s="17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8" t="s">
        <v>37</v>
      </c>
    </row>
    <row r="5" s="30" customFormat="true" ht="17.4" hidden="false" customHeight="false" outlineLevel="0" collapsed="false">
      <c r="A5" s="20" t="s">
        <v>38</v>
      </c>
      <c r="B5" s="21"/>
      <c r="C5" s="22" t="n">
        <v>1060</v>
      </c>
      <c r="D5" s="23" t="s">
        <v>39</v>
      </c>
      <c r="E5" s="24" t="n">
        <v>0.5</v>
      </c>
      <c r="F5" s="23" t="n">
        <v>1000</v>
      </c>
      <c r="G5" s="23" t="n">
        <v>2000</v>
      </c>
      <c r="H5" s="25"/>
      <c r="I5" s="25" t="n">
        <v>1764</v>
      </c>
      <c r="J5" s="26"/>
      <c r="K5" s="27"/>
      <c r="L5" s="28"/>
      <c r="M5" s="28"/>
      <c r="N5" s="29"/>
      <c r="O5" s="28"/>
      <c r="P5" s="28"/>
      <c r="Q5" s="28"/>
      <c r="R5" s="29"/>
      <c r="S5" s="28"/>
      <c r="T5" s="28"/>
      <c r="U5" s="29"/>
      <c r="V5" s="28"/>
      <c r="W5" s="28"/>
      <c r="X5" s="29"/>
      <c r="Y5" s="28"/>
      <c r="Z5" s="28"/>
      <c r="AA5" s="28"/>
      <c r="AB5" s="28"/>
      <c r="AC5" s="28"/>
      <c r="AD5" s="28"/>
      <c r="AE5" s="28"/>
      <c r="AF5" s="28"/>
      <c r="AG5" s="4"/>
      <c r="AH5" s="28"/>
      <c r="AI5" s="28"/>
      <c r="AJ5" s="28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30" customFormat="true" ht="15.6" hidden="false" customHeight="false" outlineLevel="0" collapsed="false">
      <c r="A6" s="20" t="s">
        <v>38</v>
      </c>
      <c r="B6" s="31"/>
      <c r="C6" s="22" t="n">
        <v>1060</v>
      </c>
      <c r="D6" s="23" t="s">
        <v>39</v>
      </c>
      <c r="E6" s="32" t="s">
        <v>40</v>
      </c>
      <c r="F6" s="23" t="n">
        <v>1000</v>
      </c>
      <c r="G6" s="23" t="n">
        <v>2000</v>
      </c>
      <c r="H6" s="33"/>
      <c r="I6" s="34" t="n">
        <v>1463</v>
      </c>
      <c r="J6" s="35"/>
      <c r="K6" s="27"/>
      <c r="L6" s="28"/>
      <c r="M6" s="28"/>
      <c r="N6" s="29"/>
      <c r="O6" s="28"/>
      <c r="P6" s="28"/>
      <c r="Q6" s="28"/>
      <c r="R6" s="29"/>
      <c r="S6" s="28"/>
      <c r="T6" s="28"/>
      <c r="U6" s="29"/>
      <c r="V6" s="28"/>
      <c r="W6" s="28"/>
      <c r="X6" s="29"/>
      <c r="Y6" s="31"/>
      <c r="Z6" s="31"/>
      <c r="AA6" s="31"/>
      <c r="AB6" s="28"/>
      <c r="AC6" s="28"/>
      <c r="AD6" s="28"/>
      <c r="AE6" s="28"/>
      <c r="AF6" s="28"/>
      <c r="AG6" s="28"/>
      <c r="AH6" s="28"/>
      <c r="AI6" s="28"/>
      <c r="AJ6" s="28"/>
      <c r="AK6" s="36"/>
      <c r="AL6" s="36"/>
      <c r="AM6" s="36"/>
      <c r="AN6" s="36"/>
      <c r="AO6" s="36"/>
      <c r="AP6" s="36"/>
      <c r="AQ6" s="36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30" customFormat="true" ht="15.6" hidden="false" customHeight="false" outlineLevel="0" collapsed="false">
      <c r="A7" s="20" t="s">
        <v>38</v>
      </c>
      <c r="B7" s="31"/>
      <c r="C7" s="22" t="n">
        <v>1060</v>
      </c>
      <c r="D7" s="23" t="s">
        <v>39</v>
      </c>
      <c r="E7" s="32" t="s">
        <v>40</v>
      </c>
      <c r="F7" s="23" t="n">
        <v>1200</v>
      </c>
      <c r="G7" s="23" t="n">
        <v>2000</v>
      </c>
      <c r="H7" s="33"/>
      <c r="I7" s="34" t="n">
        <v>1398</v>
      </c>
      <c r="J7" s="35"/>
      <c r="K7" s="27"/>
      <c r="L7" s="28"/>
      <c r="M7" s="28"/>
      <c r="N7" s="29"/>
      <c r="O7" s="28"/>
      <c r="P7" s="28"/>
      <c r="Q7" s="28"/>
      <c r="R7" s="29"/>
      <c r="S7" s="28"/>
      <c r="T7" s="28"/>
      <c r="U7" s="29"/>
      <c r="V7" s="28"/>
      <c r="W7" s="28"/>
      <c r="X7" s="29"/>
      <c r="Y7" s="31"/>
      <c r="Z7" s="31"/>
      <c r="AA7" s="31"/>
      <c r="AB7" s="28"/>
      <c r="AC7" s="28"/>
      <c r="AD7" s="28"/>
      <c r="AE7" s="28"/>
      <c r="AF7" s="28"/>
      <c r="AG7" s="28"/>
      <c r="AH7" s="28"/>
      <c r="AI7" s="28"/>
      <c r="AJ7" s="28"/>
      <c r="AK7" s="36"/>
      <c r="AL7" s="36"/>
      <c r="AM7" s="36"/>
      <c r="AN7" s="36"/>
      <c r="AO7" s="36"/>
      <c r="AP7" s="36"/>
      <c r="AQ7" s="36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30" customFormat="true" ht="15.6" hidden="false" customHeight="false" outlineLevel="0" collapsed="false">
      <c r="A8" s="20" t="s">
        <v>38</v>
      </c>
      <c r="B8" s="31"/>
      <c r="C8" s="22" t="n">
        <v>1060</v>
      </c>
      <c r="D8" s="23" t="s">
        <v>39</v>
      </c>
      <c r="E8" s="32" t="s">
        <v>41</v>
      </c>
      <c r="F8" s="23" t="n">
        <v>1000</v>
      </c>
      <c r="G8" s="23" t="n">
        <v>2000</v>
      </c>
      <c r="H8" s="33"/>
      <c r="I8" s="34" t="n">
        <v>1942</v>
      </c>
      <c r="J8" s="35"/>
      <c r="K8" s="27"/>
      <c r="L8" s="28"/>
      <c r="M8" s="28"/>
      <c r="N8" s="29"/>
      <c r="O8" s="28"/>
      <c r="P8" s="28"/>
      <c r="Q8" s="28"/>
      <c r="R8" s="29"/>
      <c r="S8" s="28"/>
      <c r="T8" s="28"/>
      <c r="U8" s="29"/>
      <c r="V8" s="28"/>
      <c r="W8" s="28"/>
      <c r="X8" s="29"/>
      <c r="Y8" s="31"/>
      <c r="Z8" s="31"/>
      <c r="AA8" s="31"/>
      <c r="AB8" s="28"/>
      <c r="AC8" s="28"/>
      <c r="AD8" s="28"/>
      <c r="AE8" s="28"/>
      <c r="AF8" s="28"/>
      <c r="AG8" s="28"/>
      <c r="AH8" s="28"/>
      <c r="AI8" s="28"/>
      <c r="AJ8" s="28"/>
      <c r="AK8" s="36"/>
      <c r="AL8" s="36"/>
      <c r="AM8" s="36"/>
      <c r="AN8" s="36"/>
      <c r="AO8" s="36"/>
      <c r="AP8" s="36"/>
      <c r="AQ8" s="36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30" customFormat="true" ht="15.6" hidden="false" customHeight="false" outlineLevel="0" collapsed="false">
      <c r="A9" s="20" t="s">
        <v>38</v>
      </c>
      <c r="B9" s="31"/>
      <c r="C9" s="22" t="n">
        <v>1060</v>
      </c>
      <c r="D9" s="23" t="s">
        <v>39</v>
      </c>
      <c r="E9" s="32" t="s">
        <v>41</v>
      </c>
      <c r="F9" s="23" t="n">
        <v>1200</v>
      </c>
      <c r="G9" s="23" t="n">
        <v>2000</v>
      </c>
      <c r="H9" s="33"/>
      <c r="I9" s="34" t="n">
        <v>6</v>
      </c>
      <c r="J9" s="35"/>
      <c r="K9" s="27"/>
      <c r="L9" s="28"/>
      <c r="M9" s="28"/>
      <c r="N9" s="29"/>
      <c r="O9" s="28"/>
      <c r="P9" s="28"/>
      <c r="Q9" s="28"/>
      <c r="R9" s="29"/>
      <c r="S9" s="28"/>
      <c r="T9" s="28"/>
      <c r="U9" s="29"/>
      <c r="V9" s="28"/>
      <c r="W9" s="28"/>
      <c r="X9" s="29"/>
      <c r="Y9" s="31"/>
      <c r="Z9" s="31"/>
      <c r="AA9" s="31"/>
      <c r="AB9" s="28"/>
      <c r="AC9" s="28"/>
      <c r="AD9" s="28"/>
      <c r="AE9" s="28"/>
      <c r="AF9" s="28"/>
      <c r="AG9" s="28"/>
      <c r="AH9" s="28"/>
      <c r="AI9" s="28"/>
      <c r="AJ9" s="28"/>
      <c r="AK9" s="36"/>
      <c r="AL9" s="36"/>
      <c r="AM9" s="36"/>
      <c r="AN9" s="36"/>
      <c r="AO9" s="36"/>
      <c r="AP9" s="36"/>
      <c r="AQ9" s="36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30" customFormat="true" ht="15.6" hidden="false" customHeight="false" outlineLevel="0" collapsed="false">
      <c r="A10" s="20" t="s">
        <v>38</v>
      </c>
      <c r="B10" s="31"/>
      <c r="C10" s="37" t="s">
        <v>42</v>
      </c>
      <c r="D10" s="23" t="s">
        <v>39</v>
      </c>
      <c r="E10" s="32" t="s">
        <v>41</v>
      </c>
      <c r="F10" s="23" t="n">
        <v>1000</v>
      </c>
      <c r="G10" s="23" t="n">
        <v>2000</v>
      </c>
      <c r="H10" s="33"/>
      <c r="I10" s="34" t="n">
        <v>2002</v>
      </c>
      <c r="J10" s="35"/>
      <c r="K10" s="27"/>
      <c r="L10" s="28"/>
      <c r="M10" s="28"/>
      <c r="N10" s="29"/>
      <c r="O10" s="28"/>
      <c r="P10" s="28"/>
      <c r="Q10" s="28"/>
      <c r="R10" s="29"/>
      <c r="S10" s="28"/>
      <c r="T10" s="28"/>
      <c r="U10" s="29"/>
      <c r="V10" s="28"/>
      <c r="W10" s="28"/>
      <c r="X10" s="29"/>
      <c r="Y10" s="31"/>
      <c r="Z10" s="31"/>
      <c r="AA10" s="31"/>
      <c r="AB10" s="28"/>
      <c r="AC10" s="28"/>
      <c r="AD10" s="28"/>
      <c r="AE10" s="28"/>
      <c r="AF10" s="28"/>
      <c r="AG10" s="28"/>
      <c r="AH10" s="28"/>
      <c r="AI10" s="28"/>
      <c r="AJ10" s="28"/>
      <c r="AK10" s="36"/>
      <c r="AL10" s="36"/>
      <c r="AM10" s="36"/>
      <c r="AN10" s="36"/>
      <c r="AO10" s="36"/>
      <c r="AP10" s="36"/>
      <c r="AQ10" s="36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30" customFormat="true" ht="15.6" hidden="false" customHeight="false" outlineLevel="0" collapsed="false">
      <c r="A11" s="20" t="s">
        <v>38</v>
      </c>
      <c r="B11" s="31"/>
      <c r="C11" s="22" t="n">
        <v>1060</v>
      </c>
      <c r="D11" s="23" t="s">
        <v>39</v>
      </c>
      <c r="E11" s="32" t="s">
        <v>43</v>
      </c>
      <c r="F11" s="23" t="n">
        <v>1000</v>
      </c>
      <c r="G11" s="23" t="n">
        <v>2000</v>
      </c>
      <c r="H11" s="33"/>
      <c r="I11" s="34" t="n">
        <v>1571</v>
      </c>
      <c r="J11" s="35"/>
      <c r="K11" s="27"/>
      <c r="L11" s="28"/>
      <c r="M11" s="28"/>
      <c r="N11" s="29"/>
      <c r="O11" s="28"/>
      <c r="P11" s="28"/>
      <c r="Q11" s="28"/>
      <c r="R11" s="29"/>
      <c r="S11" s="28"/>
      <c r="T11" s="28"/>
      <c r="U11" s="29"/>
      <c r="V11" s="28"/>
      <c r="W11" s="28"/>
      <c r="X11" s="29"/>
      <c r="Y11" s="31"/>
      <c r="Z11" s="31"/>
      <c r="AA11" s="31"/>
      <c r="AB11" s="28"/>
      <c r="AC11" s="28"/>
      <c r="AD11" s="28"/>
      <c r="AE11" s="28"/>
      <c r="AF11" s="28"/>
      <c r="AG11" s="28"/>
      <c r="AH11" s="28"/>
      <c r="AI11" s="28"/>
      <c r="AJ11" s="28"/>
      <c r="AK11" s="36"/>
      <c r="AL11" s="36"/>
      <c r="AM11" s="36"/>
      <c r="AN11" s="36"/>
      <c r="AO11" s="36"/>
      <c r="AP11" s="36"/>
      <c r="AQ11" s="36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30" customFormat="true" ht="15.6" hidden="false" customHeight="false" outlineLevel="0" collapsed="false">
      <c r="A12" s="20" t="s">
        <v>38</v>
      </c>
      <c r="B12" s="31"/>
      <c r="C12" s="22" t="n">
        <v>1060</v>
      </c>
      <c r="D12" s="23" t="s">
        <v>39</v>
      </c>
      <c r="E12" s="32" t="s">
        <v>43</v>
      </c>
      <c r="F12" s="23" t="n">
        <v>1000</v>
      </c>
      <c r="G12" s="23" t="n">
        <v>2000</v>
      </c>
      <c r="H12" s="33"/>
      <c r="I12" s="34" t="n">
        <v>1125</v>
      </c>
      <c r="J12" s="35"/>
      <c r="K12" s="27"/>
      <c r="L12" s="28"/>
      <c r="M12" s="28"/>
      <c r="N12" s="29"/>
      <c r="O12" s="28"/>
      <c r="P12" s="28"/>
      <c r="Q12" s="28"/>
      <c r="R12" s="29"/>
      <c r="S12" s="28"/>
      <c r="T12" s="28"/>
      <c r="U12" s="29"/>
      <c r="V12" s="28"/>
      <c r="W12" s="28"/>
      <c r="X12" s="29"/>
      <c r="Y12" s="31"/>
      <c r="Z12" s="31"/>
      <c r="AA12" s="31"/>
      <c r="AB12" s="28"/>
      <c r="AC12" s="28"/>
      <c r="AD12" s="28"/>
      <c r="AE12" s="28"/>
      <c r="AF12" s="28"/>
      <c r="AG12" s="28"/>
      <c r="AH12" s="28"/>
      <c r="AI12" s="28"/>
      <c r="AJ12" s="28"/>
      <c r="AK12" s="36"/>
      <c r="AL12" s="36"/>
      <c r="AM12" s="36"/>
      <c r="AN12" s="36"/>
      <c r="AO12" s="36"/>
      <c r="AP12" s="36"/>
      <c r="AQ12" s="36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30" customFormat="true" ht="15.6" hidden="false" customHeight="false" outlineLevel="0" collapsed="false">
      <c r="A13" s="20" t="s">
        <v>38</v>
      </c>
      <c r="B13" s="31"/>
      <c r="C13" s="22" t="n">
        <v>1060</v>
      </c>
      <c r="D13" s="23" t="s">
        <v>39</v>
      </c>
      <c r="E13" s="32" t="s">
        <v>43</v>
      </c>
      <c r="F13" s="23" t="n">
        <v>1000</v>
      </c>
      <c r="G13" s="23" t="n">
        <v>2000</v>
      </c>
      <c r="H13" s="33"/>
      <c r="I13" s="34" t="n">
        <v>1572</v>
      </c>
      <c r="J13" s="35"/>
      <c r="K13" s="27"/>
      <c r="L13" s="28"/>
      <c r="M13" s="28"/>
      <c r="N13" s="29"/>
      <c r="O13" s="28"/>
      <c r="P13" s="28"/>
      <c r="Q13" s="28"/>
      <c r="R13" s="29"/>
      <c r="S13" s="28"/>
      <c r="T13" s="28"/>
      <c r="U13" s="29"/>
      <c r="V13" s="28"/>
      <c r="W13" s="28"/>
      <c r="X13" s="29"/>
      <c r="Y13" s="31"/>
      <c r="Z13" s="31"/>
      <c r="AA13" s="31"/>
      <c r="AB13" s="28"/>
      <c r="AC13" s="28"/>
      <c r="AD13" s="28"/>
      <c r="AE13" s="28"/>
      <c r="AF13" s="28"/>
      <c r="AG13" s="28"/>
      <c r="AH13" s="28"/>
      <c r="AI13" s="28"/>
      <c r="AJ13" s="28"/>
      <c r="AK13" s="36"/>
      <c r="AL13" s="36"/>
      <c r="AM13" s="36"/>
      <c r="AN13" s="36"/>
      <c r="AO13" s="36"/>
      <c r="AP13" s="36"/>
      <c r="AQ13" s="36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30" customFormat="true" ht="15.6" hidden="false" customHeight="false" outlineLevel="0" collapsed="false">
      <c r="A14" s="20" t="s">
        <v>38</v>
      </c>
      <c r="B14" s="31"/>
      <c r="C14" s="22" t="n">
        <v>1060</v>
      </c>
      <c r="D14" s="23" t="s">
        <v>39</v>
      </c>
      <c r="E14" s="32" t="s">
        <v>43</v>
      </c>
      <c r="F14" s="23" t="n">
        <v>1200</v>
      </c>
      <c r="G14" s="23" t="n">
        <v>2400</v>
      </c>
      <c r="H14" s="33"/>
      <c r="I14" s="34" t="n">
        <v>2537</v>
      </c>
      <c r="J14" s="35"/>
      <c r="K14" s="27"/>
      <c r="L14" s="28"/>
      <c r="M14" s="28"/>
      <c r="N14" s="29"/>
      <c r="O14" s="28"/>
      <c r="P14" s="28"/>
      <c r="Q14" s="28"/>
      <c r="R14" s="29"/>
      <c r="S14" s="28"/>
      <c r="T14" s="28"/>
      <c r="U14" s="29"/>
      <c r="V14" s="28"/>
      <c r="W14" s="28"/>
      <c r="X14" s="29"/>
      <c r="Y14" s="31"/>
      <c r="Z14" s="31"/>
      <c r="AA14" s="31"/>
      <c r="AB14" s="28"/>
      <c r="AC14" s="28"/>
      <c r="AD14" s="28"/>
      <c r="AE14" s="28"/>
      <c r="AF14" s="28"/>
      <c r="AG14" s="28"/>
      <c r="AH14" s="28"/>
      <c r="AI14" s="28"/>
      <c r="AJ14" s="28"/>
      <c r="AK14" s="36"/>
      <c r="AL14" s="36"/>
      <c r="AM14" s="36"/>
      <c r="AN14" s="36"/>
      <c r="AO14" s="36"/>
      <c r="AP14" s="36"/>
      <c r="AQ14" s="36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30" customFormat="true" ht="15.6" hidden="false" customHeight="false" outlineLevel="0" collapsed="false">
      <c r="A15" s="20" t="s">
        <v>38</v>
      </c>
      <c r="B15" s="31"/>
      <c r="C15" s="22" t="n">
        <v>1060</v>
      </c>
      <c r="D15" s="23" t="s">
        <v>39</v>
      </c>
      <c r="E15" s="32" t="s">
        <v>43</v>
      </c>
      <c r="F15" s="23" t="n">
        <v>1200</v>
      </c>
      <c r="G15" s="23" t="n">
        <v>2400</v>
      </c>
      <c r="H15" s="33"/>
      <c r="I15" s="34" t="n">
        <v>587</v>
      </c>
      <c r="J15" s="35"/>
      <c r="K15" s="27"/>
      <c r="L15" s="28"/>
      <c r="M15" s="28"/>
      <c r="N15" s="29"/>
      <c r="O15" s="28"/>
      <c r="P15" s="28"/>
      <c r="Q15" s="28"/>
      <c r="R15" s="29"/>
      <c r="S15" s="28"/>
      <c r="T15" s="28"/>
      <c r="U15" s="29"/>
      <c r="V15" s="28"/>
      <c r="W15" s="28"/>
      <c r="X15" s="29"/>
      <c r="Y15" s="31"/>
      <c r="Z15" s="31"/>
      <c r="AA15" s="31"/>
      <c r="AB15" s="28"/>
      <c r="AC15" s="28"/>
      <c r="AD15" s="28"/>
      <c r="AE15" s="28"/>
      <c r="AF15" s="28"/>
      <c r="AG15" s="28"/>
      <c r="AH15" s="28"/>
      <c r="AI15" s="28"/>
      <c r="AJ15" s="28"/>
      <c r="AK15" s="36"/>
      <c r="AL15" s="36"/>
      <c r="AM15" s="36"/>
      <c r="AN15" s="36"/>
      <c r="AO15" s="36"/>
      <c r="AP15" s="36"/>
      <c r="AQ15" s="36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30" customFormat="true" ht="15.6" hidden="false" customHeight="false" outlineLevel="0" collapsed="false">
      <c r="A16" s="20" t="s">
        <v>38</v>
      </c>
      <c r="B16" s="31"/>
      <c r="C16" s="37" t="s">
        <v>44</v>
      </c>
      <c r="D16" s="23" t="s">
        <v>45</v>
      </c>
      <c r="E16" s="32" t="s">
        <v>43</v>
      </c>
      <c r="F16" s="23" t="n">
        <v>1220</v>
      </c>
      <c r="G16" s="23" t="n">
        <v>2440</v>
      </c>
      <c r="H16" s="33"/>
      <c r="I16" s="34" t="n">
        <v>48</v>
      </c>
      <c r="J16" s="35"/>
      <c r="K16" s="27"/>
      <c r="L16" s="28"/>
      <c r="M16" s="28"/>
      <c r="N16" s="29"/>
      <c r="O16" s="28"/>
      <c r="P16" s="28"/>
      <c r="Q16" s="28"/>
      <c r="R16" s="29"/>
      <c r="S16" s="28"/>
      <c r="T16" s="28"/>
      <c r="U16" s="29"/>
      <c r="V16" s="28"/>
      <c r="W16" s="28"/>
      <c r="X16" s="29"/>
      <c r="Y16" s="31"/>
      <c r="Z16" s="31"/>
      <c r="AA16" s="31"/>
      <c r="AB16" s="28"/>
      <c r="AC16" s="28"/>
      <c r="AD16" s="28"/>
      <c r="AE16" s="28"/>
      <c r="AF16" s="28"/>
      <c r="AG16" s="28"/>
      <c r="AH16" s="28"/>
      <c r="AI16" s="28"/>
      <c r="AJ16" s="28"/>
      <c r="AK16" s="36"/>
      <c r="AL16" s="36"/>
      <c r="AM16" s="36"/>
      <c r="AN16" s="36"/>
      <c r="AO16" s="36"/>
      <c r="AP16" s="36"/>
      <c r="AQ16" s="36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30" customFormat="true" ht="15.6" hidden="false" customHeight="false" outlineLevel="0" collapsed="false">
      <c r="A17" s="20" t="s">
        <v>38</v>
      </c>
      <c r="B17" s="31"/>
      <c r="C17" s="22" t="n">
        <v>1060</v>
      </c>
      <c r="D17" s="23" t="s">
        <v>39</v>
      </c>
      <c r="E17" s="32" t="s">
        <v>46</v>
      </c>
      <c r="F17" s="23" t="n">
        <v>1200</v>
      </c>
      <c r="G17" s="23" t="n">
        <v>2000</v>
      </c>
      <c r="H17" s="33"/>
      <c r="I17" s="34" t="n">
        <v>723</v>
      </c>
      <c r="J17" s="35"/>
      <c r="K17" s="27"/>
      <c r="L17" s="28"/>
      <c r="M17" s="28"/>
      <c r="N17" s="29"/>
      <c r="O17" s="28"/>
      <c r="P17" s="28"/>
      <c r="Q17" s="28"/>
      <c r="R17" s="29"/>
      <c r="S17" s="28"/>
      <c r="T17" s="28"/>
      <c r="U17" s="29"/>
      <c r="V17" s="28"/>
      <c r="W17" s="28"/>
      <c r="X17" s="29"/>
      <c r="Y17" s="31"/>
      <c r="Z17" s="31"/>
      <c r="AA17" s="31"/>
      <c r="AB17" s="28"/>
      <c r="AC17" s="28"/>
      <c r="AD17" s="28"/>
      <c r="AE17" s="28"/>
      <c r="AF17" s="28"/>
      <c r="AG17" s="28"/>
      <c r="AH17" s="28"/>
      <c r="AI17" s="28"/>
      <c r="AJ17" s="28"/>
      <c r="AK17" s="36"/>
      <c r="AL17" s="36"/>
      <c r="AM17" s="36"/>
      <c r="AN17" s="36"/>
      <c r="AO17" s="36"/>
      <c r="AP17" s="36"/>
      <c r="AQ17" s="36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30" customFormat="true" ht="15.6" hidden="false" customHeight="false" outlineLevel="0" collapsed="false">
      <c r="A18" s="20" t="s">
        <v>38</v>
      </c>
      <c r="B18" s="31"/>
      <c r="C18" s="22" t="n">
        <v>1060</v>
      </c>
      <c r="D18" s="23" t="s">
        <v>39</v>
      </c>
      <c r="E18" s="32" t="s">
        <v>47</v>
      </c>
      <c r="F18" s="23" t="n">
        <v>1200</v>
      </c>
      <c r="G18" s="23" t="n">
        <v>2000</v>
      </c>
      <c r="H18" s="33"/>
      <c r="I18" s="34" t="n">
        <v>400</v>
      </c>
      <c r="J18" s="35"/>
      <c r="K18" s="27"/>
      <c r="L18" s="28"/>
      <c r="M18" s="28"/>
      <c r="N18" s="29"/>
      <c r="O18" s="28"/>
      <c r="P18" s="28"/>
      <c r="Q18" s="28"/>
      <c r="R18" s="29"/>
      <c r="S18" s="28"/>
      <c r="T18" s="28"/>
      <c r="U18" s="29"/>
      <c r="V18" s="28"/>
      <c r="W18" s="28"/>
      <c r="X18" s="29"/>
      <c r="Y18" s="31"/>
      <c r="Z18" s="31"/>
      <c r="AA18" s="31"/>
      <c r="AB18" s="28"/>
      <c r="AC18" s="28"/>
      <c r="AD18" s="28"/>
      <c r="AE18" s="28"/>
      <c r="AF18" s="28"/>
      <c r="AG18" s="28"/>
      <c r="AH18" s="28"/>
      <c r="AI18" s="28"/>
      <c r="AJ18" s="28"/>
      <c r="AK18" s="36"/>
      <c r="AL18" s="36"/>
      <c r="AM18" s="36"/>
      <c r="AN18" s="36"/>
      <c r="AO18" s="36"/>
      <c r="AP18" s="36"/>
      <c r="AQ18" s="36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30" customFormat="true" ht="15.6" hidden="false" customHeight="false" outlineLevel="0" collapsed="false">
      <c r="A19" s="20" t="s">
        <v>38</v>
      </c>
      <c r="B19" s="31"/>
      <c r="C19" s="22" t="n">
        <v>1060</v>
      </c>
      <c r="D19" s="23" t="s">
        <v>39</v>
      </c>
      <c r="E19" s="32" t="s">
        <v>48</v>
      </c>
      <c r="F19" s="23" t="n">
        <v>1000</v>
      </c>
      <c r="G19" s="23" t="n">
        <v>2000</v>
      </c>
      <c r="H19" s="33"/>
      <c r="I19" s="34" t="n">
        <v>1751</v>
      </c>
      <c r="J19" s="35"/>
      <c r="K19" s="27"/>
      <c r="L19" s="28"/>
      <c r="M19" s="28"/>
      <c r="N19" s="29"/>
      <c r="O19" s="28"/>
      <c r="P19" s="28"/>
      <c r="Q19" s="28"/>
      <c r="R19" s="29"/>
      <c r="S19" s="28"/>
      <c r="T19" s="28"/>
      <c r="U19" s="29"/>
      <c r="V19" s="28"/>
      <c r="W19" s="28"/>
      <c r="X19" s="29"/>
      <c r="Y19" s="31"/>
      <c r="Z19" s="31"/>
      <c r="AA19" s="31"/>
      <c r="AB19" s="28"/>
      <c r="AC19" s="28"/>
      <c r="AD19" s="28"/>
      <c r="AE19" s="28"/>
      <c r="AF19" s="28"/>
      <c r="AG19" s="28"/>
      <c r="AH19" s="28"/>
      <c r="AI19" s="28"/>
      <c r="AJ19" s="28"/>
      <c r="AK19" s="36"/>
      <c r="AL19" s="36"/>
      <c r="AM19" s="36"/>
      <c r="AN19" s="36"/>
      <c r="AO19" s="36"/>
      <c r="AP19" s="36"/>
      <c r="AQ19" s="36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6" hidden="false" customHeight="false" outlineLevel="0" collapsed="false">
      <c r="A20" s="20" t="s">
        <v>38</v>
      </c>
      <c r="B20" s="31"/>
      <c r="C20" s="22" t="n">
        <v>1060</v>
      </c>
      <c r="D20" s="23" t="s">
        <v>39</v>
      </c>
      <c r="E20" s="32" t="s">
        <v>48</v>
      </c>
      <c r="F20" s="23" t="n">
        <v>1000</v>
      </c>
      <c r="G20" s="23" t="n">
        <v>2000</v>
      </c>
      <c r="H20" s="33"/>
      <c r="I20" s="34" t="n">
        <v>732</v>
      </c>
      <c r="J20" s="35"/>
      <c r="Y20" s="31"/>
      <c r="Z20" s="31"/>
      <c r="AA20" s="31"/>
      <c r="AK20" s="36"/>
      <c r="AL20" s="36"/>
      <c r="AM20" s="36"/>
      <c r="AN20" s="36"/>
      <c r="AO20" s="36"/>
      <c r="AP20" s="36"/>
      <c r="AQ20" s="36"/>
    </row>
    <row r="21" customFormat="false" ht="15.6" hidden="false" customHeight="false" outlineLevel="0" collapsed="false">
      <c r="A21" s="20" t="s">
        <v>38</v>
      </c>
      <c r="B21" s="31"/>
      <c r="C21" s="22" t="n">
        <v>1060</v>
      </c>
      <c r="D21" s="23" t="s">
        <v>39</v>
      </c>
      <c r="E21" s="32" t="s">
        <v>48</v>
      </c>
      <c r="F21" s="23" t="n">
        <v>1200</v>
      </c>
      <c r="G21" s="23" t="n">
        <v>2000</v>
      </c>
      <c r="H21" s="33"/>
      <c r="I21" s="34" t="n">
        <v>1225</v>
      </c>
      <c r="J21" s="35"/>
      <c r="Y21" s="31"/>
      <c r="Z21" s="31"/>
      <c r="AA21" s="31"/>
      <c r="AK21" s="36"/>
      <c r="AL21" s="36"/>
      <c r="AM21" s="36"/>
      <c r="AN21" s="36"/>
      <c r="AO21" s="36"/>
      <c r="AP21" s="36"/>
      <c r="AQ21" s="36"/>
    </row>
    <row r="22" customFormat="false" ht="15.6" hidden="false" customHeight="false" outlineLevel="0" collapsed="false">
      <c r="A22" s="20" t="s">
        <v>38</v>
      </c>
      <c r="B22" s="31"/>
      <c r="C22" s="22" t="n">
        <v>1060</v>
      </c>
      <c r="D22" s="23" t="s">
        <v>39</v>
      </c>
      <c r="E22" s="32" t="s">
        <v>48</v>
      </c>
      <c r="F22" s="23" t="n">
        <v>1200</v>
      </c>
      <c r="G22" s="23" t="n">
        <v>2000</v>
      </c>
      <c r="H22" s="33"/>
      <c r="I22" s="34" t="n">
        <v>1652</v>
      </c>
      <c r="J22" s="35"/>
      <c r="Y22" s="31"/>
      <c r="Z22" s="31"/>
      <c r="AA22" s="31"/>
      <c r="AK22" s="36"/>
      <c r="AL22" s="36"/>
      <c r="AM22" s="36"/>
      <c r="AN22" s="36"/>
      <c r="AO22" s="36"/>
      <c r="AP22" s="36"/>
      <c r="AQ22" s="36"/>
    </row>
    <row r="23" customFormat="false" ht="15.6" hidden="false" customHeight="false" outlineLevel="0" collapsed="false">
      <c r="A23" s="20" t="s">
        <v>38</v>
      </c>
      <c r="B23" s="31"/>
      <c r="C23" s="22" t="n">
        <v>1060</v>
      </c>
      <c r="D23" s="23" t="s">
        <v>39</v>
      </c>
      <c r="E23" s="32" t="s">
        <v>48</v>
      </c>
      <c r="F23" s="23" t="n">
        <v>1200</v>
      </c>
      <c r="G23" s="23" t="n">
        <v>2000</v>
      </c>
      <c r="H23" s="33"/>
      <c r="I23" s="34" t="n">
        <v>1529</v>
      </c>
      <c r="J23" s="35"/>
      <c r="Y23" s="31"/>
      <c r="Z23" s="31"/>
      <c r="AA23" s="31"/>
      <c r="AK23" s="36"/>
      <c r="AL23" s="36"/>
      <c r="AM23" s="36"/>
      <c r="AN23" s="36"/>
      <c r="AO23" s="36"/>
      <c r="AP23" s="36"/>
      <c r="AQ23" s="36"/>
    </row>
    <row r="24" customFormat="false" ht="15.6" hidden="false" customHeight="false" outlineLevel="0" collapsed="false">
      <c r="A24" s="20" t="s">
        <v>38</v>
      </c>
      <c r="B24" s="31"/>
      <c r="C24" s="22" t="n">
        <v>1060</v>
      </c>
      <c r="D24" s="23" t="s">
        <v>39</v>
      </c>
      <c r="E24" s="32" t="s">
        <v>48</v>
      </c>
      <c r="F24" s="2" t="n">
        <v>1200</v>
      </c>
      <c r="G24" s="2" t="n">
        <v>2400</v>
      </c>
      <c r="H24" s="33"/>
      <c r="I24" s="34" t="n">
        <v>2176</v>
      </c>
      <c r="J24" s="35"/>
      <c r="Y24" s="31"/>
      <c r="Z24" s="31"/>
      <c r="AA24" s="31"/>
      <c r="AK24" s="36"/>
      <c r="AL24" s="36"/>
      <c r="AM24" s="36"/>
      <c r="AN24" s="36"/>
      <c r="AO24" s="36"/>
      <c r="AP24" s="36"/>
      <c r="AQ24" s="36"/>
    </row>
    <row r="25" customFormat="false" ht="15.6" hidden="false" customHeight="false" outlineLevel="0" collapsed="false">
      <c r="A25" s="20" t="s">
        <v>38</v>
      </c>
      <c r="B25" s="31"/>
      <c r="C25" s="22" t="n">
        <v>1060</v>
      </c>
      <c r="D25" s="23" t="s">
        <v>39</v>
      </c>
      <c r="E25" s="32" t="s">
        <v>48</v>
      </c>
      <c r="F25" s="2" t="n">
        <v>1200</v>
      </c>
      <c r="G25" s="2" t="n">
        <v>2400</v>
      </c>
      <c r="H25" s="33"/>
      <c r="I25" s="34" t="n">
        <v>613</v>
      </c>
      <c r="J25" s="35"/>
      <c r="Y25" s="31"/>
      <c r="Z25" s="31"/>
      <c r="AA25" s="31"/>
      <c r="AK25" s="36"/>
      <c r="AL25" s="36"/>
      <c r="AM25" s="36"/>
      <c r="AN25" s="36"/>
      <c r="AO25" s="36"/>
      <c r="AP25" s="36"/>
      <c r="AQ25" s="36"/>
    </row>
    <row r="26" customFormat="false" ht="15.6" hidden="false" customHeight="false" outlineLevel="0" collapsed="false">
      <c r="A26" s="20" t="s">
        <v>38</v>
      </c>
      <c r="B26" s="31"/>
      <c r="C26" s="22" t="n">
        <v>1060</v>
      </c>
      <c r="D26" s="23" t="s">
        <v>39</v>
      </c>
      <c r="E26" s="38" t="n">
        <v>2.5</v>
      </c>
      <c r="F26" s="23" t="n">
        <v>1000</v>
      </c>
      <c r="G26" s="23" t="n">
        <v>2000</v>
      </c>
      <c r="H26" s="34"/>
      <c r="I26" s="34" t="n">
        <v>409</v>
      </c>
      <c r="J26" s="35"/>
      <c r="Y26" s="31"/>
      <c r="Z26" s="31"/>
      <c r="AA26" s="31"/>
      <c r="AK26" s="36"/>
      <c r="AL26" s="36"/>
      <c r="AM26" s="36"/>
      <c r="AN26" s="36"/>
      <c r="AO26" s="36"/>
      <c r="AP26" s="36"/>
      <c r="AQ26" s="36"/>
    </row>
    <row r="27" customFormat="false" ht="15.6" hidden="false" customHeight="false" outlineLevel="0" collapsed="false">
      <c r="A27" s="20" t="s">
        <v>38</v>
      </c>
      <c r="C27" s="22" t="n">
        <v>1060</v>
      </c>
      <c r="D27" s="23" t="s">
        <v>39</v>
      </c>
      <c r="E27" s="38" t="n">
        <v>2.5</v>
      </c>
      <c r="F27" s="23" t="n">
        <v>1000</v>
      </c>
      <c r="G27" s="23" t="n">
        <v>2000</v>
      </c>
      <c r="H27" s="34"/>
      <c r="I27" s="34" t="n">
        <v>2897</v>
      </c>
      <c r="J27" s="35"/>
    </row>
    <row r="28" customFormat="false" ht="15.6" hidden="false" customHeight="false" outlineLevel="0" collapsed="false">
      <c r="A28" s="20" t="s">
        <v>38</v>
      </c>
      <c r="C28" s="22" t="n">
        <v>1060</v>
      </c>
      <c r="D28" s="23" t="s">
        <v>39</v>
      </c>
      <c r="E28" s="38" t="n">
        <v>2.5</v>
      </c>
      <c r="F28" s="23" t="n">
        <v>1000</v>
      </c>
      <c r="G28" s="23" t="n">
        <v>2000</v>
      </c>
      <c r="H28" s="34"/>
      <c r="I28" s="34" t="n">
        <v>225</v>
      </c>
      <c r="J28" s="35"/>
    </row>
    <row r="29" customFormat="false" ht="15.6" hidden="false" customHeight="false" outlineLevel="0" collapsed="false">
      <c r="A29" s="20" t="s">
        <v>38</v>
      </c>
      <c r="C29" s="22" t="n">
        <v>1060</v>
      </c>
      <c r="D29" s="23" t="s">
        <v>39</v>
      </c>
      <c r="E29" s="38" t="n">
        <v>2.5</v>
      </c>
      <c r="F29" s="23" t="n">
        <v>1200</v>
      </c>
      <c r="G29" s="23" t="n">
        <v>2000</v>
      </c>
      <c r="H29" s="34"/>
      <c r="I29" s="34" t="n">
        <v>1520</v>
      </c>
      <c r="J29" s="35"/>
    </row>
    <row r="30" customFormat="false" ht="15.6" hidden="false" customHeight="false" outlineLevel="0" collapsed="false">
      <c r="A30" s="20" t="s">
        <v>38</v>
      </c>
      <c r="C30" s="22" t="n">
        <v>1060</v>
      </c>
      <c r="D30" s="23" t="s">
        <v>39</v>
      </c>
      <c r="E30" s="38" t="n">
        <v>2.5</v>
      </c>
      <c r="F30" s="2" t="n">
        <v>1200</v>
      </c>
      <c r="G30" s="2" t="n">
        <v>2400</v>
      </c>
      <c r="H30" s="34"/>
      <c r="I30" s="34" t="n">
        <v>2834</v>
      </c>
      <c r="J30" s="35"/>
    </row>
    <row r="31" customFormat="false" ht="15.6" hidden="false" customHeight="false" outlineLevel="0" collapsed="false">
      <c r="A31" s="20" t="s">
        <v>38</v>
      </c>
      <c r="C31" s="22" t="n">
        <v>1060</v>
      </c>
      <c r="D31" s="23" t="s">
        <v>39</v>
      </c>
      <c r="E31" s="38" t="n">
        <v>2.5</v>
      </c>
      <c r="F31" s="2" t="n">
        <v>1220</v>
      </c>
      <c r="G31" s="2" t="n">
        <v>2440</v>
      </c>
      <c r="H31" s="34"/>
      <c r="I31" s="34" t="n">
        <v>317</v>
      </c>
      <c r="J31" s="35"/>
    </row>
    <row r="32" customFormat="false" ht="15.6" hidden="false" customHeight="false" outlineLevel="0" collapsed="false">
      <c r="A32" s="20" t="s">
        <v>38</v>
      </c>
      <c r="C32" s="22" t="n">
        <v>1060</v>
      </c>
      <c r="D32" s="23" t="s">
        <v>39</v>
      </c>
      <c r="E32" s="38" t="n">
        <v>2.5</v>
      </c>
      <c r="F32" s="2" t="n">
        <v>1220</v>
      </c>
      <c r="G32" s="2" t="n">
        <v>2440</v>
      </c>
      <c r="H32" s="39"/>
      <c r="I32" s="34" t="n">
        <v>349</v>
      </c>
      <c r="J32" s="35"/>
    </row>
    <row r="33" customFormat="false" ht="15.6" hidden="false" customHeight="false" outlineLevel="0" collapsed="false">
      <c r="A33" s="20" t="s">
        <v>38</v>
      </c>
      <c r="C33" s="22" t="n">
        <v>1060</v>
      </c>
      <c r="D33" s="23" t="s">
        <v>39</v>
      </c>
      <c r="E33" s="38" t="n">
        <v>2.5</v>
      </c>
      <c r="F33" s="2" t="n">
        <v>1220</v>
      </c>
      <c r="G33" s="2" t="n">
        <v>2440</v>
      </c>
      <c r="H33" s="39"/>
      <c r="I33" s="34" t="n">
        <v>2263</v>
      </c>
      <c r="J33" s="35"/>
    </row>
    <row r="34" customFormat="false" ht="15.6" hidden="false" customHeight="false" outlineLevel="0" collapsed="false">
      <c r="A34" s="20" t="s">
        <v>38</v>
      </c>
      <c r="C34" s="22" t="n">
        <v>1060</v>
      </c>
      <c r="D34" s="23" t="s">
        <v>39</v>
      </c>
      <c r="E34" s="38" t="n">
        <v>2.5</v>
      </c>
      <c r="F34" s="2" t="n">
        <v>1220</v>
      </c>
      <c r="G34" s="2" t="n">
        <v>2440</v>
      </c>
      <c r="H34" s="39"/>
      <c r="I34" s="34" t="n">
        <v>2133</v>
      </c>
      <c r="J34" s="35"/>
    </row>
    <row r="35" customFormat="false" ht="15.6" hidden="false" customHeight="false" outlineLevel="0" collapsed="false">
      <c r="A35" s="20" t="s">
        <v>38</v>
      </c>
      <c r="C35" s="22" t="n">
        <v>1060</v>
      </c>
      <c r="D35" s="23" t="s">
        <v>39</v>
      </c>
      <c r="E35" s="38" t="n">
        <v>3.8</v>
      </c>
      <c r="F35" s="2" t="n">
        <v>1000</v>
      </c>
      <c r="G35" s="2" t="n">
        <v>2000</v>
      </c>
      <c r="H35" s="40"/>
      <c r="I35" s="34" t="n">
        <v>179</v>
      </c>
      <c r="J35" s="35"/>
    </row>
    <row r="36" customFormat="false" ht="15.6" hidden="false" customHeight="false" outlineLevel="0" collapsed="false">
      <c r="A36" s="20" t="s">
        <v>38</v>
      </c>
      <c r="C36" s="22" t="n">
        <v>1060</v>
      </c>
      <c r="D36" s="23" t="s">
        <v>39</v>
      </c>
      <c r="E36" s="38" t="n">
        <v>3.8</v>
      </c>
      <c r="F36" s="2" t="n">
        <v>1000</v>
      </c>
      <c r="G36" s="2" t="n">
        <v>2000</v>
      </c>
      <c r="H36" s="40"/>
      <c r="I36" s="34" t="n">
        <v>1029</v>
      </c>
      <c r="J36" s="35"/>
    </row>
    <row r="37" customFormat="false" ht="15.6" hidden="false" customHeight="false" outlineLevel="0" collapsed="false">
      <c r="A37" s="20" t="s">
        <v>38</v>
      </c>
      <c r="C37" s="41" t="n">
        <v>1100</v>
      </c>
      <c r="D37" s="23" t="s">
        <v>39</v>
      </c>
      <c r="E37" s="38" t="n">
        <v>4</v>
      </c>
      <c r="F37" s="23" t="n">
        <v>1200</v>
      </c>
      <c r="G37" s="23" t="n">
        <v>2000</v>
      </c>
      <c r="H37" s="40"/>
      <c r="I37" s="34" t="n">
        <v>598</v>
      </c>
      <c r="J37" s="35"/>
    </row>
    <row r="38" customFormat="false" ht="15.6" hidden="false" customHeight="false" outlineLevel="0" collapsed="false">
      <c r="A38" s="20" t="s">
        <v>38</v>
      </c>
      <c r="C38" s="41" t="n">
        <v>1100</v>
      </c>
      <c r="D38" s="23" t="s">
        <v>39</v>
      </c>
      <c r="E38" s="38" t="n">
        <v>4</v>
      </c>
      <c r="F38" s="23" t="n">
        <v>1200</v>
      </c>
      <c r="G38" s="23" t="n">
        <v>2000</v>
      </c>
      <c r="H38" s="40"/>
      <c r="I38" s="34" t="n">
        <v>1325</v>
      </c>
      <c r="J38" s="35"/>
    </row>
    <row r="39" customFormat="false" ht="15.6" hidden="false" customHeight="false" outlineLevel="0" collapsed="false">
      <c r="A39" s="20" t="s">
        <v>38</v>
      </c>
      <c r="C39" s="41" t="n">
        <v>1060</v>
      </c>
      <c r="D39" s="23" t="s">
        <v>39</v>
      </c>
      <c r="E39" s="38" t="n">
        <v>5</v>
      </c>
      <c r="F39" s="23" t="n">
        <v>1200</v>
      </c>
      <c r="G39" s="23" t="n">
        <v>2000</v>
      </c>
      <c r="H39" s="40"/>
      <c r="I39" s="34" t="n">
        <v>1735</v>
      </c>
      <c r="J39" s="35"/>
    </row>
    <row r="40" customFormat="false" ht="15.6" hidden="false" customHeight="false" outlineLevel="0" collapsed="false">
      <c r="A40" s="20" t="s">
        <v>38</v>
      </c>
      <c r="C40" s="41" t="n">
        <v>1100</v>
      </c>
      <c r="D40" s="23" t="s">
        <v>39</v>
      </c>
      <c r="E40" s="32" t="s">
        <v>49</v>
      </c>
      <c r="F40" s="23" t="n">
        <v>1200</v>
      </c>
      <c r="G40" s="23" t="n">
        <v>2000</v>
      </c>
      <c r="H40" s="42"/>
      <c r="I40" s="38" t="n">
        <v>460</v>
      </c>
      <c r="J40" s="35"/>
    </row>
    <row r="41" customFormat="false" ht="15.6" hidden="false" customHeight="false" outlineLevel="0" collapsed="false">
      <c r="A41" s="20" t="s">
        <v>38</v>
      </c>
      <c r="C41" s="43" t="s">
        <v>42</v>
      </c>
      <c r="D41" s="2" t="s">
        <v>50</v>
      </c>
      <c r="E41" s="44" t="n">
        <v>10</v>
      </c>
      <c r="F41" s="2" t="n">
        <v>1200</v>
      </c>
      <c r="G41" s="2" t="n">
        <v>2000</v>
      </c>
      <c r="H41" s="39"/>
      <c r="I41" s="38" t="n">
        <v>61</v>
      </c>
      <c r="J41" s="35"/>
    </row>
    <row r="42" customFormat="false" ht="15.6" hidden="false" customHeight="false" outlineLevel="0" collapsed="false">
      <c r="A42" s="20" t="s">
        <v>38</v>
      </c>
      <c r="C42" s="37" t="s">
        <v>51</v>
      </c>
      <c r="D42" s="2" t="s">
        <v>50</v>
      </c>
      <c r="E42" s="32" t="s">
        <v>52</v>
      </c>
      <c r="F42" s="2" t="n">
        <v>200</v>
      </c>
      <c r="G42" s="2" t="n">
        <v>1440</v>
      </c>
      <c r="H42" s="34"/>
      <c r="I42" s="38" t="n">
        <v>11</v>
      </c>
      <c r="J42" s="35"/>
    </row>
    <row r="43" customFormat="false" ht="15.6" hidden="false" customHeight="false" outlineLevel="0" collapsed="false">
      <c r="A43" s="20" t="s">
        <v>38</v>
      </c>
      <c r="C43" s="43" t="s">
        <v>42</v>
      </c>
      <c r="D43" s="2" t="s">
        <v>50</v>
      </c>
      <c r="E43" s="32" t="s">
        <v>52</v>
      </c>
      <c r="F43" s="2" t="n">
        <v>1200</v>
      </c>
      <c r="G43" s="2" t="n">
        <v>2000</v>
      </c>
      <c r="H43" s="34"/>
      <c r="I43" s="38" t="n">
        <v>100</v>
      </c>
      <c r="J43" s="35"/>
    </row>
    <row r="44" customFormat="false" ht="15.6" hidden="false" customHeight="false" outlineLevel="0" collapsed="false">
      <c r="A44" s="20" t="s">
        <v>38</v>
      </c>
      <c r="C44" s="43" t="s">
        <v>42</v>
      </c>
      <c r="D44" s="2" t="s">
        <v>50</v>
      </c>
      <c r="E44" s="32" t="s">
        <v>53</v>
      </c>
      <c r="F44" s="2" t="n">
        <v>1200</v>
      </c>
      <c r="G44" s="2" t="n">
        <v>2000</v>
      </c>
      <c r="H44" s="34"/>
      <c r="I44" s="38" t="n">
        <v>586</v>
      </c>
      <c r="J44" s="35"/>
    </row>
    <row r="45" customFormat="false" ht="15.6" hidden="false" customHeight="false" outlineLevel="0" collapsed="false">
      <c r="A45" s="20" t="s">
        <v>38</v>
      </c>
      <c r="C45" s="43" t="s">
        <v>42</v>
      </c>
      <c r="D45" s="2" t="s">
        <v>50</v>
      </c>
      <c r="E45" s="32" t="s">
        <v>54</v>
      </c>
      <c r="F45" s="2" t="n">
        <v>1200</v>
      </c>
      <c r="G45" s="2" t="n">
        <v>1750</v>
      </c>
      <c r="H45" s="34"/>
      <c r="I45" s="38" t="n">
        <v>198</v>
      </c>
      <c r="J45" s="35"/>
    </row>
    <row r="46" customFormat="false" ht="15.6" hidden="false" customHeight="false" outlineLevel="0" collapsed="false">
      <c r="A46" s="20" t="s">
        <v>38</v>
      </c>
      <c r="C46" s="43" t="s">
        <v>42</v>
      </c>
      <c r="D46" s="2" t="s">
        <v>50</v>
      </c>
      <c r="E46" s="32" t="s">
        <v>55</v>
      </c>
      <c r="F46" s="2" t="n">
        <v>1200</v>
      </c>
      <c r="G46" s="2" t="n">
        <v>2000</v>
      </c>
      <c r="H46" s="34"/>
      <c r="I46" s="38" t="n">
        <v>1295</v>
      </c>
      <c r="J46" s="35"/>
    </row>
    <row r="47" customFormat="false" ht="15.6" hidden="false" customHeight="false" outlineLevel="0" collapsed="false">
      <c r="A47" s="20" t="s">
        <v>38</v>
      </c>
      <c r="C47" s="43" t="s">
        <v>42</v>
      </c>
      <c r="D47" s="2" t="s">
        <v>50</v>
      </c>
      <c r="E47" s="32" t="s">
        <v>56</v>
      </c>
      <c r="F47" s="2" t="n">
        <v>1200</v>
      </c>
      <c r="G47" s="2" t="n">
        <v>2000</v>
      </c>
      <c r="H47" s="34"/>
      <c r="I47" s="38" t="n">
        <v>586</v>
      </c>
      <c r="J47" s="35"/>
    </row>
    <row r="48" customFormat="false" ht="15.6" hidden="false" customHeight="false" outlineLevel="0" collapsed="false">
      <c r="A48" s="20" t="s">
        <v>38</v>
      </c>
      <c r="C48" s="43" t="s">
        <v>51</v>
      </c>
      <c r="D48" s="2" t="s">
        <v>57</v>
      </c>
      <c r="E48" s="44" t="n">
        <v>1</v>
      </c>
      <c r="F48" s="2" t="n">
        <v>1000</v>
      </c>
      <c r="G48" s="2" t="n">
        <v>2000</v>
      </c>
      <c r="H48" s="39"/>
      <c r="I48" s="38" t="n">
        <v>12</v>
      </c>
      <c r="J48" s="35"/>
    </row>
    <row r="49" customFormat="false" ht="15.6" hidden="false" customHeight="false" outlineLevel="0" collapsed="false">
      <c r="A49" s="20" t="s">
        <v>38</v>
      </c>
      <c r="C49" s="44" t="n">
        <v>1060</v>
      </c>
      <c r="D49" s="2" t="s">
        <v>57</v>
      </c>
      <c r="E49" s="45" t="s">
        <v>43</v>
      </c>
      <c r="F49" s="2" t="n">
        <v>1200</v>
      </c>
      <c r="G49" s="2" t="n">
        <v>2000</v>
      </c>
      <c r="H49" s="42"/>
      <c r="I49" s="38" t="n">
        <v>491</v>
      </c>
      <c r="J49" s="35"/>
    </row>
    <row r="50" customFormat="false" ht="15.6" hidden="false" customHeight="false" outlineLevel="0" collapsed="false">
      <c r="A50" s="20" t="s">
        <v>38</v>
      </c>
      <c r="C50" s="44" t="n">
        <v>1100</v>
      </c>
      <c r="D50" s="2" t="s">
        <v>57</v>
      </c>
      <c r="E50" s="45" t="s">
        <v>47</v>
      </c>
      <c r="F50" s="2" t="n">
        <v>1000</v>
      </c>
      <c r="G50" s="2" t="n">
        <v>2000</v>
      </c>
      <c r="H50" s="46"/>
      <c r="I50" s="38" t="n">
        <v>107</v>
      </c>
      <c r="J50" s="47"/>
    </row>
    <row r="51" customFormat="false" ht="15.6" hidden="false" customHeight="false" outlineLevel="0" collapsed="false">
      <c r="A51" s="20" t="s">
        <v>38</v>
      </c>
      <c r="C51" s="37" t="s">
        <v>42</v>
      </c>
      <c r="D51" s="2" t="s">
        <v>57</v>
      </c>
      <c r="E51" s="45" t="s">
        <v>58</v>
      </c>
      <c r="F51" s="2" t="n">
        <v>1250</v>
      </c>
      <c r="G51" s="2" t="n">
        <v>2300</v>
      </c>
      <c r="H51" s="34"/>
      <c r="I51" s="38" t="n">
        <v>85</v>
      </c>
      <c r="J51" s="35"/>
    </row>
    <row r="52" customFormat="false" ht="15.6" hidden="false" customHeight="false" outlineLevel="0" collapsed="false">
      <c r="A52" s="20" t="s">
        <v>38</v>
      </c>
      <c r="C52" s="37" t="s">
        <v>42</v>
      </c>
      <c r="D52" s="2" t="s">
        <v>57</v>
      </c>
      <c r="E52" s="45" t="s">
        <v>58</v>
      </c>
      <c r="F52" s="2" t="n">
        <v>1250</v>
      </c>
      <c r="G52" s="2" t="n">
        <v>2300</v>
      </c>
      <c r="H52" s="34"/>
      <c r="I52" s="38" t="n">
        <v>2174</v>
      </c>
      <c r="J52" s="35"/>
    </row>
    <row r="53" customFormat="false" ht="15.6" hidden="false" customHeight="false" outlineLevel="0" collapsed="false">
      <c r="A53" s="20" t="s">
        <v>38</v>
      </c>
      <c r="C53" s="38" t="n">
        <v>3003</v>
      </c>
      <c r="D53" s="2" t="s">
        <v>45</v>
      </c>
      <c r="E53" s="32" t="s">
        <v>59</v>
      </c>
      <c r="F53" s="2" t="n">
        <v>1000</v>
      </c>
      <c r="G53" s="2" t="n">
        <v>2000</v>
      </c>
      <c r="H53" s="42"/>
      <c r="I53" s="38" t="n">
        <v>974</v>
      </c>
      <c r="J53" s="35"/>
    </row>
    <row r="54" customFormat="false" ht="15.6" hidden="false" customHeight="false" outlineLevel="0" collapsed="false">
      <c r="A54" s="20" t="s">
        <v>38</v>
      </c>
      <c r="C54" s="37" t="s">
        <v>60</v>
      </c>
      <c r="D54" s="2" t="s">
        <v>45</v>
      </c>
      <c r="E54" s="32" t="s">
        <v>61</v>
      </c>
      <c r="F54" s="2" t="n">
        <v>1000</v>
      </c>
      <c r="G54" s="2" t="n">
        <v>2400</v>
      </c>
      <c r="H54" s="34"/>
      <c r="I54" s="38" t="n">
        <v>12</v>
      </c>
      <c r="J54" s="35"/>
    </row>
    <row r="55" customFormat="false" ht="15.6" hidden="false" customHeight="false" outlineLevel="0" collapsed="false">
      <c r="A55" s="20" t="s">
        <v>38</v>
      </c>
      <c r="C55" s="37" t="s">
        <v>62</v>
      </c>
      <c r="D55" s="2" t="s">
        <v>63</v>
      </c>
      <c r="E55" s="32" t="s">
        <v>40</v>
      </c>
      <c r="F55" s="2" t="n">
        <v>1200</v>
      </c>
      <c r="G55" s="2" t="n">
        <v>2000</v>
      </c>
      <c r="H55" s="34"/>
      <c r="I55" s="38" t="n">
        <v>311</v>
      </c>
      <c r="J55" s="35"/>
    </row>
    <row r="56" customFormat="false" ht="15.6" hidden="false" customHeight="false" outlineLevel="0" collapsed="false">
      <c r="A56" s="20" t="s">
        <v>38</v>
      </c>
      <c r="C56" s="37" t="s">
        <v>62</v>
      </c>
      <c r="D56" s="2" t="s">
        <v>39</v>
      </c>
      <c r="E56" s="32" t="s">
        <v>41</v>
      </c>
      <c r="F56" s="2" t="n">
        <v>1200</v>
      </c>
      <c r="G56" s="2" t="n">
        <v>2500</v>
      </c>
      <c r="H56" s="34"/>
      <c r="I56" s="38" t="n">
        <v>1156</v>
      </c>
      <c r="J56" s="35"/>
    </row>
    <row r="57" customFormat="false" ht="15.6" hidden="false" customHeight="false" outlineLevel="0" collapsed="false">
      <c r="A57" s="20" t="s">
        <v>38</v>
      </c>
      <c r="C57" s="37" t="s">
        <v>62</v>
      </c>
      <c r="D57" s="2" t="s">
        <v>39</v>
      </c>
      <c r="E57" s="32" t="s">
        <v>41</v>
      </c>
      <c r="F57" s="2" t="n">
        <v>1200</v>
      </c>
      <c r="G57" s="2" t="n">
        <v>2500</v>
      </c>
      <c r="H57" s="34"/>
      <c r="I57" s="38" t="n">
        <v>930</v>
      </c>
      <c r="J57" s="35"/>
    </row>
    <row r="58" customFormat="false" ht="15.6" hidden="false" customHeight="false" outlineLevel="0" collapsed="false">
      <c r="A58" s="20" t="s">
        <v>38</v>
      </c>
      <c r="C58" s="37" t="s">
        <v>62</v>
      </c>
      <c r="D58" s="2" t="s">
        <v>39</v>
      </c>
      <c r="E58" s="32" t="s">
        <v>43</v>
      </c>
      <c r="F58" s="2" t="n">
        <v>1200</v>
      </c>
      <c r="G58" s="2" t="n">
        <v>2000</v>
      </c>
      <c r="H58" s="39"/>
      <c r="I58" s="38" t="n">
        <v>127</v>
      </c>
      <c r="J58" s="35"/>
    </row>
    <row r="59" customFormat="false" ht="15.6" hidden="false" customHeight="false" outlineLevel="0" collapsed="false">
      <c r="A59" s="20" t="s">
        <v>38</v>
      </c>
      <c r="C59" s="37" t="s">
        <v>62</v>
      </c>
      <c r="D59" s="2" t="s">
        <v>39</v>
      </c>
      <c r="E59" s="44" t="n">
        <v>1.2</v>
      </c>
      <c r="F59" s="2" t="n">
        <v>2400</v>
      </c>
      <c r="G59" s="2" t="n">
        <v>6300</v>
      </c>
      <c r="H59" s="39"/>
      <c r="I59" s="38" t="n">
        <v>1154</v>
      </c>
      <c r="J59" s="35"/>
    </row>
    <row r="60" customFormat="false" ht="15.6" hidden="false" customHeight="false" outlineLevel="0" collapsed="false">
      <c r="A60" s="20" t="s">
        <v>38</v>
      </c>
      <c r="C60" s="37" t="s">
        <v>62</v>
      </c>
      <c r="D60" s="2" t="s">
        <v>39</v>
      </c>
      <c r="E60" s="32" t="s">
        <v>47</v>
      </c>
      <c r="F60" s="2" t="n">
        <v>1000</v>
      </c>
      <c r="G60" s="2" t="n">
        <v>2000</v>
      </c>
      <c r="H60" s="39"/>
      <c r="I60" s="38" t="n">
        <v>417</v>
      </c>
      <c r="J60" s="35"/>
    </row>
    <row r="61" customFormat="false" ht="15.6" hidden="false" customHeight="false" outlineLevel="0" collapsed="false">
      <c r="A61" s="20" t="s">
        <v>38</v>
      </c>
      <c r="C61" s="37" t="s">
        <v>62</v>
      </c>
      <c r="D61" s="2" t="s">
        <v>39</v>
      </c>
      <c r="E61" s="32" t="s">
        <v>47</v>
      </c>
      <c r="F61" s="2" t="n">
        <v>1200</v>
      </c>
      <c r="G61" s="2" t="n">
        <v>2000</v>
      </c>
      <c r="H61" s="39"/>
      <c r="I61" s="38" t="n">
        <v>299</v>
      </c>
      <c r="J61" s="35"/>
    </row>
    <row r="62" customFormat="false" ht="15.6" hidden="false" customHeight="false" outlineLevel="0" collapsed="false">
      <c r="A62" s="20" t="s">
        <v>38</v>
      </c>
      <c r="C62" s="37" t="s">
        <v>62</v>
      </c>
      <c r="D62" s="2" t="s">
        <v>39</v>
      </c>
      <c r="E62" s="32" t="s">
        <v>47</v>
      </c>
      <c r="F62" s="2" t="n">
        <v>1200</v>
      </c>
      <c r="G62" s="2" t="n">
        <v>2000</v>
      </c>
      <c r="H62" s="39"/>
      <c r="I62" s="38" t="n">
        <v>1817</v>
      </c>
      <c r="J62" s="35"/>
    </row>
    <row r="63" customFormat="false" ht="15.6" hidden="false" customHeight="false" outlineLevel="0" collapsed="false">
      <c r="A63" s="20" t="s">
        <v>38</v>
      </c>
      <c r="C63" s="37" t="s">
        <v>62</v>
      </c>
      <c r="D63" s="2" t="s">
        <v>39</v>
      </c>
      <c r="E63" s="32" t="s">
        <v>47</v>
      </c>
      <c r="F63" s="2" t="n">
        <v>1200</v>
      </c>
      <c r="G63" s="2" t="n">
        <v>2000</v>
      </c>
      <c r="H63" s="39"/>
      <c r="I63" s="38" t="n">
        <v>1458</v>
      </c>
      <c r="J63" s="35"/>
    </row>
    <row r="64" customFormat="false" ht="15.6" hidden="false" customHeight="false" outlineLevel="0" collapsed="false">
      <c r="A64" s="20" t="s">
        <v>38</v>
      </c>
      <c r="C64" s="37" t="s">
        <v>62</v>
      </c>
      <c r="D64" s="2" t="s">
        <v>39</v>
      </c>
      <c r="E64" s="32" t="s">
        <v>48</v>
      </c>
      <c r="F64" s="2" t="n">
        <v>700</v>
      </c>
      <c r="G64" s="2" t="n">
        <v>1630</v>
      </c>
      <c r="H64" s="42"/>
      <c r="I64" s="38" t="n">
        <v>4864</v>
      </c>
      <c r="J64" s="35"/>
    </row>
    <row r="65" customFormat="false" ht="15.6" hidden="false" customHeight="false" outlineLevel="0" collapsed="false">
      <c r="A65" s="20" t="s">
        <v>38</v>
      </c>
      <c r="C65" s="37" t="s">
        <v>62</v>
      </c>
      <c r="D65" s="2" t="s">
        <v>39</v>
      </c>
      <c r="E65" s="37" t="s">
        <v>48</v>
      </c>
      <c r="F65" s="2" t="n">
        <v>710</v>
      </c>
      <c r="G65" s="2" t="n">
        <v>1190</v>
      </c>
      <c r="H65" s="42"/>
      <c r="I65" s="38" t="n">
        <v>1804</v>
      </c>
      <c r="J65" s="35"/>
    </row>
    <row r="66" customFormat="false" ht="15.6" hidden="false" customHeight="false" outlineLevel="0" collapsed="false">
      <c r="A66" s="20" t="s">
        <v>38</v>
      </c>
      <c r="C66" s="37" t="s">
        <v>62</v>
      </c>
      <c r="D66" s="2" t="s">
        <v>39</v>
      </c>
      <c r="E66" s="44" t="n">
        <v>2</v>
      </c>
      <c r="F66" s="2" t="n">
        <v>715</v>
      </c>
      <c r="G66" s="2" t="n">
        <v>1680</v>
      </c>
      <c r="H66" s="48"/>
      <c r="I66" s="38" t="n">
        <v>2908</v>
      </c>
      <c r="J66" s="35"/>
    </row>
    <row r="67" customFormat="false" ht="15.6" hidden="false" customHeight="false" outlineLevel="0" collapsed="false">
      <c r="A67" s="20" t="s">
        <v>38</v>
      </c>
      <c r="C67" s="37" t="s">
        <v>62</v>
      </c>
      <c r="D67" s="2" t="s">
        <v>39</v>
      </c>
      <c r="E67" s="32" t="s">
        <v>48</v>
      </c>
      <c r="F67" s="2" t="n">
        <v>735</v>
      </c>
      <c r="G67" s="2" t="n">
        <v>1310</v>
      </c>
      <c r="H67" s="42"/>
      <c r="I67" s="38" t="n">
        <v>3199</v>
      </c>
      <c r="J67" s="35"/>
    </row>
    <row r="68" customFormat="false" ht="15.6" hidden="false" customHeight="false" outlineLevel="0" collapsed="false">
      <c r="A68" s="20" t="s">
        <v>38</v>
      </c>
      <c r="C68" s="37" t="s">
        <v>62</v>
      </c>
      <c r="D68" s="2" t="s">
        <v>39</v>
      </c>
      <c r="E68" s="32" t="s">
        <v>48</v>
      </c>
      <c r="F68" s="2" t="n">
        <v>735</v>
      </c>
      <c r="G68" s="2" t="n">
        <v>1310</v>
      </c>
      <c r="H68" s="42"/>
      <c r="I68" s="38" t="n">
        <v>7033</v>
      </c>
      <c r="J68" s="35"/>
    </row>
    <row r="69" customFormat="false" ht="15.6" hidden="false" customHeight="false" outlineLevel="0" collapsed="false">
      <c r="A69" s="20" t="s">
        <v>38</v>
      </c>
      <c r="C69" s="37" t="s">
        <v>62</v>
      </c>
      <c r="D69" s="2" t="s">
        <v>39</v>
      </c>
      <c r="E69" s="44" t="n">
        <v>2</v>
      </c>
      <c r="F69" s="2" t="n">
        <v>780</v>
      </c>
      <c r="G69" s="2" t="n">
        <v>1430</v>
      </c>
      <c r="H69" s="48"/>
      <c r="I69" s="38" t="n">
        <v>1311</v>
      </c>
      <c r="J69" s="35"/>
    </row>
    <row r="70" customFormat="false" ht="15.6" hidden="false" customHeight="false" outlineLevel="0" collapsed="false">
      <c r="A70" s="20" t="s">
        <v>38</v>
      </c>
      <c r="C70" s="37" t="s">
        <v>62</v>
      </c>
      <c r="D70" s="2" t="s">
        <v>39</v>
      </c>
      <c r="E70" s="44" t="n">
        <v>2</v>
      </c>
      <c r="F70" s="2" t="n">
        <v>860</v>
      </c>
      <c r="G70" s="2" t="n">
        <v>2190</v>
      </c>
      <c r="H70" s="48"/>
      <c r="I70" s="38" t="n">
        <v>10924</v>
      </c>
      <c r="J70" s="35"/>
    </row>
    <row r="71" customFormat="false" ht="15.6" hidden="false" customHeight="false" outlineLevel="0" collapsed="false">
      <c r="A71" s="20" t="s">
        <v>38</v>
      </c>
      <c r="C71" s="37" t="s">
        <v>62</v>
      </c>
      <c r="D71" s="2" t="s">
        <v>39</v>
      </c>
      <c r="E71" s="32" t="s">
        <v>48</v>
      </c>
      <c r="F71" s="2" t="n">
        <v>1200</v>
      </c>
      <c r="G71" s="2" t="n">
        <v>2000</v>
      </c>
      <c r="H71" s="42"/>
      <c r="I71" s="38" t="n">
        <v>1974</v>
      </c>
      <c r="J71" s="35"/>
    </row>
    <row r="72" customFormat="false" ht="15.6" hidden="false" customHeight="false" outlineLevel="0" collapsed="false">
      <c r="A72" s="20" t="s">
        <v>38</v>
      </c>
      <c r="C72" s="37" t="s">
        <v>62</v>
      </c>
      <c r="D72" s="2" t="s">
        <v>39</v>
      </c>
      <c r="E72" s="38" t="n">
        <v>2</v>
      </c>
      <c r="F72" s="2" t="n">
        <v>1250</v>
      </c>
      <c r="G72" s="2" t="n">
        <v>2500</v>
      </c>
      <c r="H72" s="49"/>
      <c r="I72" s="38" t="n">
        <v>108</v>
      </c>
      <c r="J72" s="35"/>
    </row>
    <row r="73" customFormat="false" ht="15.6" hidden="false" customHeight="false" outlineLevel="0" collapsed="false">
      <c r="A73" s="20" t="s">
        <v>38</v>
      </c>
      <c r="C73" s="37" t="s">
        <v>62</v>
      </c>
      <c r="D73" s="2" t="s">
        <v>39</v>
      </c>
      <c r="E73" s="38" t="n">
        <v>2</v>
      </c>
      <c r="F73" s="2" t="n">
        <v>1250</v>
      </c>
      <c r="G73" s="2" t="n">
        <v>2500</v>
      </c>
      <c r="H73" s="49"/>
      <c r="I73" s="38" t="n">
        <v>1856</v>
      </c>
      <c r="J73" s="35"/>
    </row>
    <row r="74" customFormat="false" ht="15.6" hidden="false" customHeight="false" outlineLevel="0" collapsed="false">
      <c r="A74" s="20" t="s">
        <v>38</v>
      </c>
      <c r="C74" s="37" t="s">
        <v>62</v>
      </c>
      <c r="D74" s="2" t="s">
        <v>39</v>
      </c>
      <c r="E74" s="32" t="s">
        <v>64</v>
      </c>
      <c r="F74" s="2" t="n">
        <v>1000</v>
      </c>
      <c r="G74" s="2" t="n">
        <v>2000</v>
      </c>
      <c r="H74" s="42"/>
      <c r="I74" s="38" t="n">
        <v>3072</v>
      </c>
      <c r="J74" s="35"/>
    </row>
    <row r="75" customFormat="false" ht="15.6" hidden="false" customHeight="false" outlineLevel="0" collapsed="false">
      <c r="A75" s="20" t="s">
        <v>38</v>
      </c>
      <c r="C75" s="37" t="s">
        <v>62</v>
      </c>
      <c r="D75" s="2" t="s">
        <v>39</v>
      </c>
      <c r="E75" s="32" t="s">
        <v>64</v>
      </c>
      <c r="F75" s="2" t="n">
        <v>1000</v>
      </c>
      <c r="G75" s="2" t="n">
        <v>2000</v>
      </c>
      <c r="H75" s="42"/>
      <c r="I75" s="38" t="n">
        <v>3222</v>
      </c>
      <c r="J75" s="35"/>
    </row>
    <row r="76" customFormat="false" ht="15.6" hidden="false" customHeight="false" outlineLevel="0" collapsed="false">
      <c r="A76" s="20" t="s">
        <v>38</v>
      </c>
      <c r="C76" s="37" t="s">
        <v>62</v>
      </c>
      <c r="D76" s="2" t="s">
        <v>39</v>
      </c>
      <c r="E76" s="32" t="s">
        <v>64</v>
      </c>
      <c r="F76" s="2" t="n">
        <v>1200</v>
      </c>
      <c r="G76" s="2" t="n">
        <v>2000</v>
      </c>
      <c r="H76" s="42"/>
      <c r="I76" s="38" t="n">
        <v>1346</v>
      </c>
      <c r="J76" s="35"/>
    </row>
    <row r="77" customFormat="false" ht="15.6" hidden="false" customHeight="false" outlineLevel="0" collapsed="false">
      <c r="A77" s="20" t="s">
        <v>38</v>
      </c>
      <c r="C77" s="37" t="s">
        <v>62</v>
      </c>
      <c r="D77" s="2" t="s">
        <v>39</v>
      </c>
      <c r="E77" s="32" t="s">
        <v>58</v>
      </c>
      <c r="F77" s="2" t="n">
        <v>1100</v>
      </c>
      <c r="G77" s="2" t="n">
        <v>2000</v>
      </c>
      <c r="H77" s="34"/>
      <c r="I77" s="34" t="n">
        <v>1154</v>
      </c>
      <c r="J77" s="35"/>
    </row>
    <row r="78" customFormat="false" ht="15.6" hidden="false" customHeight="false" outlineLevel="0" collapsed="false">
      <c r="A78" s="20" t="s">
        <v>38</v>
      </c>
      <c r="C78" s="37" t="s">
        <v>62</v>
      </c>
      <c r="D78" s="2" t="s">
        <v>39</v>
      </c>
      <c r="E78" s="32" t="s">
        <v>58</v>
      </c>
      <c r="F78" s="2" t="n">
        <v>1200</v>
      </c>
      <c r="G78" s="2" t="n">
        <v>2000</v>
      </c>
      <c r="H78" s="34"/>
      <c r="I78" s="34" t="n">
        <v>274</v>
      </c>
      <c r="J78" s="35"/>
    </row>
    <row r="79" customFormat="false" ht="15.6" hidden="false" customHeight="false" outlineLevel="0" collapsed="false">
      <c r="A79" s="20" t="s">
        <v>38</v>
      </c>
      <c r="C79" s="37" t="s">
        <v>62</v>
      </c>
      <c r="D79" s="2" t="s">
        <v>39</v>
      </c>
      <c r="E79" s="32" t="s">
        <v>58</v>
      </c>
      <c r="F79" s="2" t="n">
        <v>1200</v>
      </c>
      <c r="G79" s="2" t="n">
        <v>2000</v>
      </c>
      <c r="H79" s="34"/>
      <c r="I79" s="34" t="n">
        <v>1678</v>
      </c>
      <c r="J79" s="35"/>
    </row>
    <row r="80" customFormat="false" ht="15.6" hidden="false" customHeight="false" outlineLevel="0" collapsed="false">
      <c r="A80" s="20" t="s">
        <v>38</v>
      </c>
      <c r="C80" s="37" t="s">
        <v>62</v>
      </c>
      <c r="D80" s="2" t="s">
        <v>39</v>
      </c>
      <c r="E80" s="32" t="s">
        <v>65</v>
      </c>
      <c r="F80" s="2" t="n">
        <v>1200</v>
      </c>
      <c r="G80" s="2" t="n">
        <v>2000</v>
      </c>
      <c r="H80" s="34"/>
      <c r="I80" s="34" t="n">
        <v>2419</v>
      </c>
      <c r="J80" s="35"/>
    </row>
    <row r="81" customFormat="false" ht="15.6" hidden="false" customHeight="false" outlineLevel="0" collapsed="false">
      <c r="A81" s="20" t="s">
        <v>38</v>
      </c>
      <c r="C81" s="37" t="s">
        <v>62</v>
      </c>
      <c r="D81" s="2" t="s">
        <v>50</v>
      </c>
      <c r="E81" s="32" t="s">
        <v>66</v>
      </c>
      <c r="F81" s="2" t="n">
        <v>1200</v>
      </c>
      <c r="G81" s="2" t="n">
        <v>2000</v>
      </c>
      <c r="H81" s="34"/>
      <c r="I81" s="34" t="n">
        <v>1005</v>
      </c>
      <c r="J81" s="35"/>
    </row>
    <row r="82" customFormat="false" ht="15.6" hidden="false" customHeight="false" outlineLevel="0" collapsed="false">
      <c r="A82" s="20" t="s">
        <v>38</v>
      </c>
      <c r="C82" s="37" t="s">
        <v>62</v>
      </c>
      <c r="D82" s="2" t="s">
        <v>50</v>
      </c>
      <c r="E82" s="32" t="s">
        <v>66</v>
      </c>
      <c r="F82" s="2" t="n">
        <v>1200</v>
      </c>
      <c r="G82" s="2" t="n">
        <v>2000</v>
      </c>
      <c r="H82" s="34"/>
      <c r="I82" s="34" t="n">
        <v>1592</v>
      </c>
      <c r="J82" s="35"/>
    </row>
    <row r="83" customFormat="false" ht="15.6" hidden="false" customHeight="false" outlineLevel="0" collapsed="false">
      <c r="A83" s="20" t="s">
        <v>38</v>
      </c>
      <c r="C83" s="37" t="s">
        <v>62</v>
      </c>
      <c r="D83" s="2" t="s">
        <v>50</v>
      </c>
      <c r="E83" s="32" t="s">
        <v>67</v>
      </c>
      <c r="F83" s="2" t="n">
        <v>1200</v>
      </c>
      <c r="G83" s="2" t="n">
        <v>2000</v>
      </c>
      <c r="H83" s="34"/>
      <c r="I83" s="34" t="n">
        <v>2243</v>
      </c>
      <c r="J83" s="35"/>
    </row>
    <row r="84" customFormat="false" ht="15.6" hidden="false" customHeight="false" outlineLevel="0" collapsed="false">
      <c r="A84" s="20" t="s">
        <v>38</v>
      </c>
      <c r="C84" s="37" t="s">
        <v>62</v>
      </c>
      <c r="D84" s="2" t="s">
        <v>50</v>
      </c>
      <c r="E84" s="32" t="s">
        <v>67</v>
      </c>
      <c r="F84" s="2" t="n">
        <v>1200</v>
      </c>
      <c r="G84" s="2" t="n">
        <v>2000</v>
      </c>
      <c r="H84" s="34"/>
      <c r="I84" s="34" t="n">
        <v>2571</v>
      </c>
      <c r="J84" s="35"/>
    </row>
    <row r="85" customFormat="false" ht="15.6" hidden="false" customHeight="false" outlineLevel="0" collapsed="false">
      <c r="A85" s="20" t="s">
        <v>38</v>
      </c>
      <c r="C85" s="37" t="s">
        <v>62</v>
      </c>
      <c r="D85" s="2" t="s">
        <v>50</v>
      </c>
      <c r="E85" s="32" t="s">
        <v>68</v>
      </c>
      <c r="F85" s="2" t="n">
        <v>1200</v>
      </c>
      <c r="G85" s="2" t="n">
        <v>2000</v>
      </c>
      <c r="H85" s="34"/>
      <c r="I85" s="34" t="n">
        <v>1748</v>
      </c>
      <c r="J85" s="35"/>
    </row>
    <row r="86" customFormat="false" ht="15.6" hidden="false" customHeight="false" outlineLevel="0" collapsed="false">
      <c r="A86" s="20" t="s">
        <v>38</v>
      </c>
      <c r="C86" s="37" t="s">
        <v>62</v>
      </c>
      <c r="D86" s="2" t="s">
        <v>50</v>
      </c>
      <c r="E86" s="32" t="s">
        <v>68</v>
      </c>
      <c r="F86" s="2" t="n">
        <v>1200</v>
      </c>
      <c r="G86" s="2" t="n">
        <v>2000</v>
      </c>
      <c r="H86" s="34"/>
      <c r="I86" s="34" t="n">
        <v>159</v>
      </c>
      <c r="J86" s="35"/>
    </row>
    <row r="87" customFormat="false" ht="15.6" hidden="false" customHeight="false" outlineLevel="0" collapsed="false">
      <c r="A87" s="20" t="s">
        <v>38</v>
      </c>
      <c r="C87" s="37" t="s">
        <v>62</v>
      </c>
      <c r="D87" s="2" t="s">
        <v>50</v>
      </c>
      <c r="E87" s="32" t="s">
        <v>69</v>
      </c>
      <c r="F87" s="2" t="n">
        <v>1200</v>
      </c>
      <c r="G87" s="2" t="n">
        <v>2000</v>
      </c>
      <c r="H87" s="34"/>
      <c r="I87" s="34" t="n">
        <v>2402</v>
      </c>
      <c r="J87" s="35"/>
    </row>
    <row r="88" customFormat="false" ht="15.6" hidden="false" customHeight="false" outlineLevel="0" collapsed="false">
      <c r="A88" s="20" t="s">
        <v>38</v>
      </c>
      <c r="C88" s="37" t="s">
        <v>62</v>
      </c>
      <c r="D88" s="2" t="s">
        <v>50</v>
      </c>
      <c r="E88" s="32" t="s">
        <v>70</v>
      </c>
      <c r="F88" s="2" t="n">
        <v>1200</v>
      </c>
      <c r="G88" s="2" t="n">
        <v>2000</v>
      </c>
      <c r="H88" s="34"/>
      <c r="I88" s="34" t="n">
        <v>2323</v>
      </c>
      <c r="J88" s="35"/>
    </row>
    <row r="89" customFormat="false" ht="15.6" hidden="false" customHeight="false" outlineLevel="0" collapsed="false">
      <c r="A89" s="20" t="s">
        <v>38</v>
      </c>
      <c r="C89" s="37" t="s">
        <v>62</v>
      </c>
      <c r="D89" s="2" t="s">
        <v>50</v>
      </c>
      <c r="E89" s="32" t="s">
        <v>70</v>
      </c>
      <c r="F89" s="2" t="n">
        <v>1200</v>
      </c>
      <c r="G89" s="2" t="n">
        <v>2000</v>
      </c>
      <c r="H89" s="34"/>
      <c r="I89" s="34" t="n">
        <v>2202</v>
      </c>
      <c r="J89" s="35"/>
    </row>
    <row r="90" customFormat="false" ht="15.6" hidden="false" customHeight="false" outlineLevel="0" collapsed="false">
      <c r="A90" s="20" t="s">
        <v>38</v>
      </c>
      <c r="C90" s="37" t="s">
        <v>62</v>
      </c>
      <c r="D90" s="2" t="s">
        <v>50</v>
      </c>
      <c r="E90" s="32" t="s">
        <v>71</v>
      </c>
      <c r="F90" s="2" t="n">
        <v>1200</v>
      </c>
      <c r="G90" s="2" t="n">
        <v>2000</v>
      </c>
      <c r="H90" s="34"/>
      <c r="I90" s="34" t="n">
        <v>87</v>
      </c>
      <c r="J90" s="35"/>
    </row>
    <row r="91" customFormat="false" ht="15.6" hidden="false" customHeight="false" outlineLevel="0" collapsed="false">
      <c r="A91" s="20" t="s">
        <v>38</v>
      </c>
      <c r="C91" s="37" t="s">
        <v>62</v>
      </c>
      <c r="D91" s="2" t="s">
        <v>50</v>
      </c>
      <c r="E91" s="32" t="s">
        <v>71</v>
      </c>
      <c r="F91" s="2" t="n">
        <v>1200</v>
      </c>
      <c r="G91" s="2" t="n">
        <v>2000</v>
      </c>
      <c r="H91" s="49"/>
      <c r="I91" s="38" t="n">
        <v>1546</v>
      </c>
      <c r="J91" s="35"/>
    </row>
    <row r="92" customFormat="false" ht="15.6" hidden="false" customHeight="false" outlineLevel="0" collapsed="false">
      <c r="A92" s="20" t="s">
        <v>38</v>
      </c>
      <c r="C92" s="37" t="s">
        <v>62</v>
      </c>
      <c r="D92" s="2" t="s">
        <v>50</v>
      </c>
      <c r="E92" s="38" t="n">
        <v>18</v>
      </c>
      <c r="F92" s="2" t="n">
        <v>1200</v>
      </c>
      <c r="G92" s="2" t="n">
        <v>2000</v>
      </c>
      <c r="H92" s="49"/>
      <c r="I92" s="38" t="n">
        <v>1664</v>
      </c>
      <c r="J92" s="35"/>
    </row>
    <row r="93" customFormat="false" ht="15.6" hidden="false" customHeight="false" outlineLevel="0" collapsed="false">
      <c r="A93" s="20" t="s">
        <v>38</v>
      </c>
      <c r="C93" s="37" t="s">
        <v>62</v>
      </c>
      <c r="D93" s="2" t="s">
        <v>50</v>
      </c>
      <c r="E93" s="38" t="n">
        <v>2</v>
      </c>
      <c r="F93" s="2" t="n">
        <v>1200</v>
      </c>
      <c r="G93" s="2" t="n">
        <v>2000</v>
      </c>
      <c r="H93" s="49"/>
      <c r="I93" s="38" t="n">
        <v>526</v>
      </c>
      <c r="J93" s="35"/>
    </row>
    <row r="94" customFormat="false" ht="15.6" hidden="false" customHeight="false" outlineLevel="0" collapsed="false">
      <c r="A94" s="20" t="s">
        <v>38</v>
      </c>
      <c r="C94" s="37" t="s">
        <v>62</v>
      </c>
      <c r="D94" s="2" t="s">
        <v>50</v>
      </c>
      <c r="E94" s="38" t="n">
        <v>20</v>
      </c>
      <c r="F94" s="2" t="n">
        <v>1200</v>
      </c>
      <c r="G94" s="2" t="n">
        <v>2000</v>
      </c>
      <c r="H94" s="49"/>
      <c r="I94" s="38" t="n">
        <v>1728</v>
      </c>
      <c r="J94" s="35"/>
    </row>
    <row r="95" customFormat="false" ht="15.6" hidden="false" customHeight="false" outlineLevel="0" collapsed="false">
      <c r="A95" s="20" t="s">
        <v>38</v>
      </c>
      <c r="C95" s="37" t="s">
        <v>62</v>
      </c>
      <c r="D95" s="2" t="s">
        <v>50</v>
      </c>
      <c r="E95" s="38" t="n">
        <v>20</v>
      </c>
      <c r="F95" s="2" t="n">
        <v>1200</v>
      </c>
      <c r="G95" s="2" t="n">
        <v>2000</v>
      </c>
      <c r="H95" s="49"/>
      <c r="I95" s="38" t="n">
        <v>1594</v>
      </c>
      <c r="J95" s="35"/>
    </row>
    <row r="96" customFormat="false" ht="15.6" hidden="false" customHeight="false" outlineLevel="0" collapsed="false">
      <c r="A96" s="20" t="s">
        <v>38</v>
      </c>
      <c r="C96" s="37" t="s">
        <v>62</v>
      </c>
      <c r="D96" s="2" t="s">
        <v>50</v>
      </c>
      <c r="E96" s="38" t="n">
        <v>25</v>
      </c>
      <c r="F96" s="2" t="n">
        <v>1200</v>
      </c>
      <c r="G96" s="2" t="n">
        <v>2000</v>
      </c>
      <c r="H96" s="49"/>
      <c r="I96" s="38" t="n">
        <v>2966</v>
      </c>
      <c r="J96" s="35"/>
    </row>
    <row r="97" customFormat="false" ht="15.6" hidden="false" customHeight="false" outlineLevel="0" collapsed="false">
      <c r="A97" s="20" t="s">
        <v>38</v>
      </c>
      <c r="C97" s="37" t="s">
        <v>62</v>
      </c>
      <c r="D97" s="2" t="s">
        <v>50</v>
      </c>
      <c r="E97" s="38" t="n">
        <v>25</v>
      </c>
      <c r="F97" s="2" t="n">
        <v>1200</v>
      </c>
      <c r="G97" s="2" t="n">
        <v>2000</v>
      </c>
      <c r="H97" s="49"/>
      <c r="I97" s="38" t="n">
        <v>1814</v>
      </c>
      <c r="J97" s="35"/>
    </row>
    <row r="98" customFormat="false" ht="15.6" hidden="false" customHeight="false" outlineLevel="0" collapsed="false">
      <c r="A98" s="20" t="s">
        <v>38</v>
      </c>
      <c r="C98" s="37" t="s">
        <v>62</v>
      </c>
      <c r="D98" s="2" t="s">
        <v>50</v>
      </c>
      <c r="E98" s="38" t="n">
        <v>30</v>
      </c>
      <c r="F98" s="2" t="n">
        <v>1200</v>
      </c>
      <c r="G98" s="2" t="n">
        <v>2000</v>
      </c>
      <c r="H98" s="49"/>
      <c r="I98" s="38" t="n">
        <v>2571</v>
      </c>
      <c r="J98" s="35"/>
    </row>
    <row r="99" customFormat="false" ht="15.6" hidden="false" customHeight="false" outlineLevel="0" collapsed="false">
      <c r="A99" s="20" t="s">
        <v>38</v>
      </c>
      <c r="C99" s="37" t="s">
        <v>62</v>
      </c>
      <c r="D99" s="2" t="s">
        <v>50</v>
      </c>
      <c r="E99" s="38" t="n">
        <v>30</v>
      </c>
      <c r="F99" s="2" t="n">
        <v>1200</v>
      </c>
      <c r="G99" s="2" t="n">
        <v>2000</v>
      </c>
      <c r="H99" s="49"/>
      <c r="I99" s="38" t="n">
        <v>789</v>
      </c>
      <c r="J99" s="35"/>
    </row>
    <row r="100" customFormat="false" ht="15.6" hidden="false" customHeight="false" outlineLevel="0" collapsed="false">
      <c r="A100" s="20" t="s">
        <v>38</v>
      </c>
      <c r="C100" s="37" t="s">
        <v>62</v>
      </c>
      <c r="D100" s="2" t="s">
        <v>50</v>
      </c>
      <c r="E100" s="37" t="s">
        <v>54</v>
      </c>
      <c r="F100" s="2" t="n">
        <v>1200</v>
      </c>
      <c r="G100" s="2" t="n">
        <v>2000</v>
      </c>
      <c r="H100" s="49"/>
      <c r="I100" s="38" t="n">
        <v>911</v>
      </c>
      <c r="J100" s="35"/>
    </row>
    <row r="101" customFormat="false" ht="15.6" hidden="false" customHeight="false" outlineLevel="0" collapsed="false">
      <c r="A101" s="20" t="s">
        <v>38</v>
      </c>
      <c r="C101" s="37" t="s">
        <v>62</v>
      </c>
      <c r="D101" s="2" t="s">
        <v>50</v>
      </c>
      <c r="E101" s="37" t="s">
        <v>54</v>
      </c>
      <c r="F101" s="2" t="n">
        <v>1200</v>
      </c>
      <c r="G101" s="2" t="n">
        <v>2000</v>
      </c>
      <c r="H101" s="49"/>
      <c r="I101" s="38" t="n">
        <v>2550</v>
      </c>
      <c r="J101" s="35"/>
    </row>
    <row r="102" customFormat="false" ht="15.6" hidden="false" customHeight="false" outlineLevel="0" collapsed="false">
      <c r="A102" s="20" t="s">
        <v>38</v>
      </c>
      <c r="C102" s="37" t="s">
        <v>62</v>
      </c>
      <c r="D102" s="2" t="s">
        <v>50</v>
      </c>
      <c r="E102" s="37" t="s">
        <v>55</v>
      </c>
      <c r="F102" s="2" t="n">
        <v>1200</v>
      </c>
      <c r="G102" s="2" t="n">
        <v>2000</v>
      </c>
      <c r="H102" s="49"/>
      <c r="I102" s="38" t="n">
        <v>2090</v>
      </c>
      <c r="J102" s="35"/>
    </row>
    <row r="103" customFormat="false" ht="15.6" hidden="false" customHeight="false" outlineLevel="0" collapsed="false">
      <c r="A103" s="20" t="s">
        <v>38</v>
      </c>
      <c r="C103" s="37" t="s">
        <v>62</v>
      </c>
      <c r="D103" s="2" t="s">
        <v>50</v>
      </c>
      <c r="E103" s="37" t="s">
        <v>56</v>
      </c>
      <c r="F103" s="2" t="n">
        <v>1200</v>
      </c>
      <c r="G103" s="2" t="n">
        <v>2000</v>
      </c>
      <c r="H103" s="49"/>
      <c r="I103" s="38" t="n">
        <v>890</v>
      </c>
      <c r="J103" s="35"/>
    </row>
    <row r="104" customFormat="false" ht="15.6" hidden="false" customHeight="false" outlineLevel="0" collapsed="false">
      <c r="A104" s="20" t="s">
        <v>38</v>
      </c>
      <c r="C104" s="37" t="s">
        <v>62</v>
      </c>
      <c r="D104" s="2" t="s">
        <v>50</v>
      </c>
      <c r="E104" s="37" t="s">
        <v>56</v>
      </c>
      <c r="F104" s="2" t="n">
        <v>1200</v>
      </c>
      <c r="G104" s="2" t="n">
        <v>2000</v>
      </c>
      <c r="H104" s="49"/>
      <c r="I104" s="38" t="n">
        <v>2935</v>
      </c>
      <c r="J104" s="35"/>
    </row>
    <row r="105" customFormat="false" ht="15.6" hidden="false" customHeight="false" outlineLevel="0" collapsed="false">
      <c r="A105" s="20" t="s">
        <v>38</v>
      </c>
      <c r="C105" s="37" t="s">
        <v>62</v>
      </c>
      <c r="D105" s="2" t="s">
        <v>50</v>
      </c>
      <c r="E105" s="37" t="s">
        <v>72</v>
      </c>
      <c r="F105" s="2" t="n">
        <v>1200</v>
      </c>
      <c r="G105" s="2" t="n">
        <v>2000</v>
      </c>
      <c r="H105" s="49"/>
      <c r="I105" s="38" t="n">
        <v>2314</v>
      </c>
      <c r="J105" s="35"/>
    </row>
    <row r="106" customFormat="false" ht="15.6" hidden="false" customHeight="false" outlineLevel="0" collapsed="false">
      <c r="A106" s="20" t="s">
        <v>38</v>
      </c>
      <c r="C106" s="50" t="s">
        <v>62</v>
      </c>
      <c r="D106" s="2" t="s">
        <v>57</v>
      </c>
      <c r="E106" s="44" t="n">
        <v>1.5</v>
      </c>
      <c r="F106" s="2" t="n">
        <v>1000</v>
      </c>
      <c r="G106" s="2" t="n">
        <v>2000</v>
      </c>
      <c r="H106" s="39"/>
      <c r="I106" s="38" t="n">
        <v>135</v>
      </c>
      <c r="J106" s="35"/>
    </row>
    <row r="107" customFormat="false" ht="15.6" hidden="false" customHeight="false" outlineLevel="0" collapsed="false">
      <c r="A107" s="20" t="s">
        <v>38</v>
      </c>
      <c r="C107" s="50" t="s">
        <v>62</v>
      </c>
      <c r="D107" s="2" t="s">
        <v>57</v>
      </c>
      <c r="E107" s="44" t="n">
        <v>0.8</v>
      </c>
      <c r="F107" s="2" t="n">
        <v>1000</v>
      </c>
      <c r="G107" s="2" t="n">
        <v>2000</v>
      </c>
      <c r="H107" s="39"/>
      <c r="I107" s="38" t="n">
        <v>707</v>
      </c>
      <c r="J107" s="35"/>
    </row>
    <row r="108" customFormat="false" ht="15.6" hidden="false" customHeight="false" outlineLevel="0" collapsed="false">
      <c r="A108" s="20" t="s">
        <v>38</v>
      </c>
      <c r="C108" s="50" t="s">
        <v>62</v>
      </c>
      <c r="D108" s="2" t="s">
        <v>57</v>
      </c>
      <c r="E108" s="44" t="n">
        <v>1.5</v>
      </c>
      <c r="F108" s="2" t="n">
        <v>1200</v>
      </c>
      <c r="G108" s="2" t="n">
        <v>2000</v>
      </c>
      <c r="H108" s="39"/>
      <c r="I108" s="38" t="n">
        <v>2604</v>
      </c>
      <c r="J108" s="35"/>
    </row>
    <row r="109" customFormat="false" ht="15.6" hidden="false" customHeight="false" outlineLevel="0" collapsed="false">
      <c r="A109" s="20" t="s">
        <v>38</v>
      </c>
      <c r="C109" s="50" t="s">
        <v>62</v>
      </c>
      <c r="D109" s="2" t="s">
        <v>57</v>
      </c>
      <c r="E109" s="44" t="n">
        <v>2</v>
      </c>
      <c r="F109" s="2" t="n">
        <v>1200</v>
      </c>
      <c r="G109" s="2" t="n">
        <v>2000</v>
      </c>
      <c r="H109" s="39"/>
      <c r="I109" s="38" t="n">
        <v>1044</v>
      </c>
      <c r="J109" s="35"/>
    </row>
    <row r="110" customFormat="false" ht="15.6" hidden="false" customHeight="false" outlineLevel="0" collapsed="false">
      <c r="A110" s="20" t="s">
        <v>38</v>
      </c>
      <c r="C110" s="50" t="s">
        <v>62</v>
      </c>
      <c r="D110" s="2" t="s">
        <v>57</v>
      </c>
      <c r="E110" s="44" t="n">
        <v>2</v>
      </c>
      <c r="F110" s="2" t="n">
        <v>1200</v>
      </c>
      <c r="G110" s="2" t="n">
        <v>2000</v>
      </c>
      <c r="H110" s="39"/>
      <c r="I110" s="38" t="n">
        <v>12</v>
      </c>
      <c r="J110" s="35"/>
    </row>
    <row r="111" customFormat="false" ht="15.6" hidden="false" customHeight="false" outlineLevel="0" collapsed="false">
      <c r="A111" s="20" t="s">
        <v>38</v>
      </c>
      <c r="C111" s="50" t="s">
        <v>62</v>
      </c>
      <c r="D111" s="2" t="s">
        <v>57</v>
      </c>
      <c r="E111" s="44" t="n">
        <v>2.5</v>
      </c>
      <c r="F111" s="2" t="n">
        <v>1200</v>
      </c>
      <c r="G111" s="2" t="n">
        <v>2000</v>
      </c>
      <c r="H111" s="39"/>
      <c r="I111" s="38" t="n">
        <v>1172</v>
      </c>
      <c r="J111" s="35"/>
    </row>
    <row r="112" customFormat="false" ht="15.6" hidden="false" customHeight="false" outlineLevel="0" collapsed="false">
      <c r="A112" s="20" t="s">
        <v>38</v>
      </c>
      <c r="C112" s="50" t="s">
        <v>62</v>
      </c>
      <c r="D112" s="2" t="s">
        <v>57</v>
      </c>
      <c r="E112" s="32" t="s">
        <v>58</v>
      </c>
      <c r="F112" s="2" t="n">
        <v>1200</v>
      </c>
      <c r="G112" s="2" t="n">
        <v>2000</v>
      </c>
      <c r="H112" s="34"/>
      <c r="I112" s="38" t="n">
        <v>969</v>
      </c>
      <c r="J112" s="35"/>
    </row>
    <row r="113" customFormat="false" ht="15.6" hidden="false" customHeight="false" outlineLevel="0" collapsed="false">
      <c r="A113" s="20" t="s">
        <v>38</v>
      </c>
      <c r="C113" s="50" t="s">
        <v>62</v>
      </c>
      <c r="D113" s="2" t="s">
        <v>57</v>
      </c>
      <c r="E113" s="32" t="s">
        <v>65</v>
      </c>
      <c r="F113" s="2" t="n">
        <v>1200</v>
      </c>
      <c r="G113" s="2" t="n">
        <v>2000</v>
      </c>
      <c r="H113" s="34"/>
      <c r="I113" s="38" t="n">
        <v>996</v>
      </c>
      <c r="J113" s="35"/>
    </row>
    <row r="114" customFormat="false" ht="15.6" hidden="false" customHeight="false" outlineLevel="0" collapsed="false">
      <c r="A114" s="20" t="s">
        <v>38</v>
      </c>
      <c r="C114" s="37" t="s">
        <v>73</v>
      </c>
      <c r="D114" s="2" t="s">
        <v>63</v>
      </c>
      <c r="E114" s="45" t="s">
        <v>47</v>
      </c>
      <c r="F114" s="2" t="n">
        <v>1200</v>
      </c>
      <c r="G114" s="2" t="n">
        <v>2000</v>
      </c>
      <c r="H114" s="34"/>
      <c r="I114" s="34" t="n">
        <v>149</v>
      </c>
      <c r="J114" s="35"/>
    </row>
    <row r="115" customFormat="false" ht="15.6" hidden="false" customHeight="false" outlineLevel="0" collapsed="false">
      <c r="A115" s="20" t="s">
        <v>38</v>
      </c>
      <c r="C115" s="37" t="s">
        <v>74</v>
      </c>
      <c r="D115" s="2" t="s">
        <v>75</v>
      </c>
      <c r="E115" s="45" t="s">
        <v>48</v>
      </c>
      <c r="F115" s="2" t="n">
        <v>1500</v>
      </c>
      <c r="G115" s="2" t="n">
        <v>2500</v>
      </c>
      <c r="H115" s="34"/>
      <c r="I115" s="34" t="n">
        <v>2027</v>
      </c>
      <c r="J115" s="35"/>
    </row>
    <row r="116" customFormat="false" ht="15.6" hidden="false" customHeight="false" outlineLevel="0" collapsed="false">
      <c r="A116" s="20" t="s">
        <v>38</v>
      </c>
      <c r="C116" s="37" t="s">
        <v>74</v>
      </c>
      <c r="D116" s="2" t="s">
        <v>75</v>
      </c>
      <c r="E116" s="45" t="s">
        <v>48</v>
      </c>
      <c r="F116" s="2" t="n">
        <v>1500</v>
      </c>
      <c r="G116" s="2" t="n">
        <v>2500</v>
      </c>
      <c r="H116" s="34"/>
      <c r="I116" s="34" t="n">
        <v>209</v>
      </c>
      <c r="J116" s="35"/>
    </row>
    <row r="117" customFormat="false" ht="15.6" hidden="false" customHeight="false" outlineLevel="0" collapsed="false">
      <c r="A117" s="20" t="s">
        <v>38</v>
      </c>
      <c r="C117" s="37" t="s">
        <v>74</v>
      </c>
      <c r="D117" s="2" t="s">
        <v>75</v>
      </c>
      <c r="E117" s="45" t="s">
        <v>48</v>
      </c>
      <c r="F117" s="2" t="n">
        <v>1500</v>
      </c>
      <c r="G117" s="2" t="n">
        <v>2500</v>
      </c>
      <c r="H117" s="34"/>
      <c r="I117" s="34" t="n">
        <v>2027</v>
      </c>
      <c r="J117" s="35"/>
    </row>
    <row r="118" customFormat="false" ht="15.6" hidden="false" customHeight="false" outlineLevel="0" collapsed="false">
      <c r="A118" s="20" t="s">
        <v>38</v>
      </c>
      <c r="C118" s="37" t="s">
        <v>74</v>
      </c>
      <c r="D118" s="2" t="s">
        <v>75</v>
      </c>
      <c r="E118" s="45" t="s">
        <v>48</v>
      </c>
      <c r="F118" s="2" t="n">
        <v>1500</v>
      </c>
      <c r="G118" s="2" t="n">
        <v>2500</v>
      </c>
      <c r="H118" s="34"/>
      <c r="I118" s="34" t="n">
        <v>2028</v>
      </c>
      <c r="J118" s="35"/>
    </row>
    <row r="119" customFormat="false" ht="15.6" hidden="false" customHeight="false" outlineLevel="0" collapsed="false">
      <c r="A119" s="20" t="s">
        <v>38</v>
      </c>
      <c r="C119" s="38" t="n">
        <v>5052</v>
      </c>
      <c r="D119" s="2" t="s">
        <v>76</v>
      </c>
      <c r="E119" s="32" t="s">
        <v>48</v>
      </c>
      <c r="F119" s="2" t="n">
        <v>845</v>
      </c>
      <c r="G119" s="2" t="n">
        <v>2136</v>
      </c>
      <c r="H119" s="42"/>
      <c r="I119" s="34" t="n">
        <v>892</v>
      </c>
      <c r="J119" s="35"/>
    </row>
    <row r="120" customFormat="false" ht="15.6" hidden="false" customHeight="false" outlineLevel="0" collapsed="false">
      <c r="A120" s="20" t="s">
        <v>38</v>
      </c>
      <c r="C120" s="38" t="n">
        <v>5052</v>
      </c>
      <c r="D120" s="2" t="s">
        <v>77</v>
      </c>
      <c r="E120" s="45" t="s">
        <v>48</v>
      </c>
      <c r="F120" s="2" t="n">
        <v>1600</v>
      </c>
      <c r="G120" s="2" t="n">
        <v>2200</v>
      </c>
      <c r="H120" s="42"/>
      <c r="I120" s="34" t="n">
        <v>36</v>
      </c>
      <c r="J120" s="35"/>
    </row>
    <row r="121" customFormat="false" ht="15.6" hidden="false" customHeight="false" outlineLevel="0" collapsed="false">
      <c r="A121" s="20" t="s">
        <v>38</v>
      </c>
      <c r="C121" s="41" t="n">
        <v>5052</v>
      </c>
      <c r="D121" s="2" t="s">
        <v>63</v>
      </c>
      <c r="E121" s="38" t="n">
        <v>2.5</v>
      </c>
      <c r="F121" s="2" t="n">
        <v>1500</v>
      </c>
      <c r="G121" s="2" t="n">
        <v>2000</v>
      </c>
      <c r="H121" s="40"/>
      <c r="I121" s="38" t="n">
        <v>1617</v>
      </c>
      <c r="J121" s="35"/>
    </row>
    <row r="122" customFormat="false" ht="15.6" hidden="false" customHeight="false" outlineLevel="0" collapsed="false">
      <c r="A122" s="20" t="s">
        <v>38</v>
      </c>
      <c r="C122" s="41" t="n">
        <v>5052</v>
      </c>
      <c r="D122" s="2" t="s">
        <v>63</v>
      </c>
      <c r="E122" s="38" t="n">
        <v>2.5</v>
      </c>
      <c r="F122" s="2" t="n">
        <v>1500</v>
      </c>
      <c r="G122" s="2" t="n">
        <v>2000</v>
      </c>
      <c r="H122" s="40"/>
      <c r="I122" s="38" t="n">
        <v>1749</v>
      </c>
      <c r="J122" s="35"/>
    </row>
    <row r="123" customFormat="false" ht="15.6" hidden="false" customHeight="false" outlineLevel="0" collapsed="false">
      <c r="A123" s="20" t="s">
        <v>38</v>
      </c>
      <c r="C123" s="38" t="n">
        <v>5052</v>
      </c>
      <c r="D123" s="2" t="s">
        <v>76</v>
      </c>
      <c r="E123" s="38" t="n">
        <v>2.5</v>
      </c>
      <c r="F123" s="2" t="n">
        <v>610</v>
      </c>
      <c r="G123" s="2" t="n">
        <v>2380</v>
      </c>
      <c r="H123" s="40"/>
      <c r="I123" s="38" t="n">
        <v>2111</v>
      </c>
      <c r="J123" s="35"/>
    </row>
    <row r="124" customFormat="false" ht="15.6" hidden="false" customHeight="false" outlineLevel="0" collapsed="false">
      <c r="A124" s="20" t="s">
        <v>38</v>
      </c>
      <c r="C124" s="38" t="n">
        <v>5052</v>
      </c>
      <c r="D124" s="2" t="s">
        <v>76</v>
      </c>
      <c r="E124" s="32" t="s">
        <v>78</v>
      </c>
      <c r="F124" s="2" t="n">
        <v>900</v>
      </c>
      <c r="G124" s="2" t="n">
        <v>1800</v>
      </c>
      <c r="H124" s="42"/>
      <c r="I124" s="34" t="n">
        <v>2039</v>
      </c>
      <c r="J124" s="35"/>
    </row>
    <row r="125" customFormat="false" ht="15.6" hidden="false" customHeight="false" outlineLevel="0" collapsed="false">
      <c r="A125" s="20" t="s">
        <v>38</v>
      </c>
      <c r="C125" s="38" t="n">
        <v>5083</v>
      </c>
      <c r="D125" s="2" t="s">
        <v>79</v>
      </c>
      <c r="E125" s="32" t="s">
        <v>80</v>
      </c>
      <c r="F125" s="2" t="n">
        <v>1200</v>
      </c>
      <c r="G125" s="2" t="n">
        <v>2800</v>
      </c>
      <c r="H125" s="42"/>
      <c r="I125" s="34" t="n">
        <v>404</v>
      </c>
      <c r="J125" s="35"/>
    </row>
    <row r="126" customFormat="false" ht="15.6" hidden="false" customHeight="false" outlineLevel="0" collapsed="false">
      <c r="A126" s="20" t="s">
        <v>38</v>
      </c>
      <c r="C126" s="37" t="s">
        <v>74</v>
      </c>
      <c r="D126" s="2" t="s">
        <v>75</v>
      </c>
      <c r="E126" s="51" t="s">
        <v>81</v>
      </c>
      <c r="F126" s="2" t="n">
        <v>1250</v>
      </c>
      <c r="G126" s="2" t="n">
        <v>2500</v>
      </c>
      <c r="H126" s="52"/>
      <c r="I126" s="53" t="n">
        <v>80</v>
      </c>
      <c r="J126" s="35"/>
    </row>
    <row r="127" customFormat="false" ht="15.6" hidden="false" customHeight="false" outlineLevel="0" collapsed="false">
      <c r="A127" s="20" t="s">
        <v>38</v>
      </c>
      <c r="C127" s="38" t="n">
        <v>5052</v>
      </c>
      <c r="D127" s="2" t="s">
        <v>76</v>
      </c>
      <c r="E127" s="38" t="n">
        <v>5</v>
      </c>
      <c r="F127" s="2" t="n">
        <v>900</v>
      </c>
      <c r="G127" s="2" t="n">
        <v>3580</v>
      </c>
      <c r="H127" s="42"/>
      <c r="I127" s="34" t="n">
        <v>366</v>
      </c>
      <c r="J127" s="35"/>
    </row>
    <row r="128" customFormat="false" ht="15.6" hidden="false" customHeight="false" outlineLevel="0" collapsed="false">
      <c r="A128" s="20" t="s">
        <v>38</v>
      </c>
      <c r="C128" s="54" t="s">
        <v>82</v>
      </c>
      <c r="D128" s="2" t="s">
        <v>83</v>
      </c>
      <c r="E128" s="38" t="n">
        <v>5</v>
      </c>
      <c r="F128" s="2" t="n">
        <v>1200</v>
      </c>
      <c r="G128" s="2" t="n">
        <v>2000</v>
      </c>
      <c r="H128" s="34"/>
      <c r="I128" s="38" t="n">
        <v>305</v>
      </c>
      <c r="J128" s="35"/>
    </row>
    <row r="129" customFormat="false" ht="15.6" hidden="false" customHeight="false" outlineLevel="0" collapsed="false">
      <c r="A129" s="20" t="s">
        <v>38</v>
      </c>
      <c r="C129" s="54" t="s">
        <v>82</v>
      </c>
      <c r="D129" s="2" t="s">
        <v>50</v>
      </c>
      <c r="E129" s="38" t="n">
        <v>5</v>
      </c>
      <c r="F129" s="2" t="n">
        <v>1200</v>
      </c>
      <c r="G129" s="2" t="n">
        <v>2000</v>
      </c>
      <c r="H129" s="34"/>
      <c r="I129" s="38" t="n">
        <v>1588</v>
      </c>
      <c r="J129" s="35"/>
    </row>
    <row r="130" customFormat="false" ht="15.6" hidden="false" customHeight="false" outlineLevel="0" collapsed="false">
      <c r="A130" s="20" t="s">
        <v>38</v>
      </c>
      <c r="C130" s="38" t="n">
        <v>5052</v>
      </c>
      <c r="D130" s="2" t="s">
        <v>76</v>
      </c>
      <c r="E130" s="38" t="n">
        <v>5</v>
      </c>
      <c r="F130" s="2" t="n">
        <v>1500</v>
      </c>
      <c r="G130" s="2" t="n">
        <v>1850</v>
      </c>
      <c r="H130" s="34"/>
      <c r="I130" s="38" t="n">
        <v>408</v>
      </c>
      <c r="J130" s="47"/>
    </row>
    <row r="131" customFormat="false" ht="15.6" hidden="false" customHeight="false" outlineLevel="0" collapsed="false">
      <c r="A131" s="20" t="s">
        <v>38</v>
      </c>
      <c r="C131" s="37" t="s">
        <v>84</v>
      </c>
      <c r="D131" s="2" t="s">
        <v>50</v>
      </c>
      <c r="E131" s="32" t="s">
        <v>66</v>
      </c>
      <c r="F131" s="2" t="n">
        <v>1200</v>
      </c>
      <c r="G131" s="2" t="n">
        <v>2000</v>
      </c>
      <c r="H131" s="34"/>
      <c r="I131" s="38" t="n">
        <v>726</v>
      </c>
      <c r="J131" s="35"/>
    </row>
    <row r="132" customFormat="false" ht="15.6" hidden="false" customHeight="false" outlineLevel="0" collapsed="false">
      <c r="A132" s="20" t="s">
        <v>38</v>
      </c>
      <c r="C132" s="54" t="s">
        <v>82</v>
      </c>
      <c r="D132" s="2" t="s">
        <v>50</v>
      </c>
      <c r="E132" s="38" t="n">
        <v>8</v>
      </c>
      <c r="F132" s="2" t="n">
        <v>1200</v>
      </c>
      <c r="G132" s="2" t="n">
        <v>2000</v>
      </c>
      <c r="H132" s="34"/>
      <c r="I132" s="38" t="n">
        <v>579</v>
      </c>
      <c r="J132" s="35"/>
    </row>
    <row r="133" customFormat="false" ht="15.6" hidden="false" customHeight="false" outlineLevel="0" collapsed="false">
      <c r="A133" s="20" t="s">
        <v>38</v>
      </c>
      <c r="C133" s="54" t="s">
        <v>82</v>
      </c>
      <c r="D133" s="2" t="s">
        <v>50</v>
      </c>
      <c r="E133" s="38" t="n">
        <v>8</v>
      </c>
      <c r="F133" s="2" t="n">
        <v>1200</v>
      </c>
      <c r="G133" s="2" t="n">
        <v>2000</v>
      </c>
      <c r="H133" s="34"/>
      <c r="I133" s="38" t="n">
        <v>100</v>
      </c>
      <c r="J133" s="35"/>
    </row>
    <row r="134" customFormat="false" ht="15.6" hidden="false" customHeight="false" outlineLevel="0" collapsed="false">
      <c r="A134" s="20" t="s">
        <v>38</v>
      </c>
      <c r="C134" s="54" t="s">
        <v>82</v>
      </c>
      <c r="D134" s="2" t="s">
        <v>50</v>
      </c>
      <c r="E134" s="38" t="n">
        <v>8</v>
      </c>
      <c r="F134" s="2" t="n">
        <v>1200</v>
      </c>
      <c r="G134" s="2" t="n">
        <v>2000</v>
      </c>
      <c r="H134" s="34"/>
      <c r="I134" s="38" t="n">
        <v>710</v>
      </c>
      <c r="J134" s="35"/>
    </row>
    <row r="135" customFormat="false" ht="15.6" hidden="false" customHeight="false" outlineLevel="0" collapsed="false">
      <c r="A135" s="20" t="s">
        <v>38</v>
      </c>
      <c r="C135" s="54" t="s">
        <v>82</v>
      </c>
      <c r="D135" s="2" t="s">
        <v>50</v>
      </c>
      <c r="E135" s="38" t="n">
        <v>8</v>
      </c>
      <c r="F135" s="2" t="n">
        <v>1200</v>
      </c>
      <c r="G135" s="2" t="n">
        <v>2000</v>
      </c>
      <c r="H135" s="34"/>
      <c r="I135" s="38" t="n">
        <v>1859</v>
      </c>
      <c r="J135" s="35"/>
    </row>
    <row r="136" customFormat="false" ht="15.6" hidden="false" customHeight="false" outlineLevel="0" collapsed="false">
      <c r="A136" s="20" t="s">
        <v>38</v>
      </c>
      <c r="C136" s="54" t="s">
        <v>82</v>
      </c>
      <c r="D136" s="2" t="s">
        <v>50</v>
      </c>
      <c r="E136" s="38" t="n">
        <v>8</v>
      </c>
      <c r="F136" s="2" t="n">
        <v>1200</v>
      </c>
      <c r="G136" s="2" t="n">
        <v>2000</v>
      </c>
      <c r="H136" s="34"/>
      <c r="I136" s="38" t="n">
        <v>1809</v>
      </c>
      <c r="J136" s="35"/>
    </row>
    <row r="137" customFormat="false" ht="15.6" hidden="false" customHeight="false" outlineLevel="0" collapsed="false">
      <c r="A137" s="20" t="s">
        <v>38</v>
      </c>
      <c r="C137" s="37" t="s">
        <v>73</v>
      </c>
      <c r="D137" s="2" t="s">
        <v>50</v>
      </c>
      <c r="E137" s="32" t="s">
        <v>66</v>
      </c>
      <c r="F137" s="2" t="n">
        <v>1220</v>
      </c>
      <c r="G137" s="2" t="n">
        <v>2440</v>
      </c>
      <c r="H137" s="34"/>
      <c r="I137" s="34" t="n">
        <v>835</v>
      </c>
      <c r="J137" s="35"/>
    </row>
    <row r="138" customFormat="false" ht="15.6" hidden="false" customHeight="false" outlineLevel="0" collapsed="false">
      <c r="A138" s="20" t="s">
        <v>38</v>
      </c>
      <c r="C138" s="37" t="s">
        <v>85</v>
      </c>
      <c r="D138" s="2" t="s">
        <v>50</v>
      </c>
      <c r="E138" s="45" t="s">
        <v>86</v>
      </c>
      <c r="F138" s="2" t="n">
        <v>1000</v>
      </c>
      <c r="G138" s="2" t="n">
        <v>2130</v>
      </c>
      <c r="H138" s="34"/>
      <c r="I138" s="38" t="n">
        <v>812</v>
      </c>
      <c r="J138" s="35"/>
    </row>
    <row r="139" customFormat="false" ht="15.6" hidden="false" customHeight="false" outlineLevel="0" collapsed="false">
      <c r="A139" s="20" t="s">
        <v>38</v>
      </c>
      <c r="C139" s="37" t="s">
        <v>85</v>
      </c>
      <c r="D139" s="2" t="s">
        <v>50</v>
      </c>
      <c r="E139" s="45" t="s">
        <v>87</v>
      </c>
      <c r="F139" s="2" t="n">
        <v>1000</v>
      </c>
      <c r="G139" s="2" t="n">
        <v>2130</v>
      </c>
      <c r="H139" s="42"/>
      <c r="I139" s="34" t="n">
        <v>4064</v>
      </c>
      <c r="J139" s="35"/>
    </row>
    <row r="140" customFormat="false" ht="15.6" hidden="false" customHeight="false" outlineLevel="0" collapsed="false">
      <c r="A140" s="20" t="s">
        <v>38</v>
      </c>
      <c r="C140" s="37" t="s">
        <v>85</v>
      </c>
      <c r="D140" s="2" t="s">
        <v>50</v>
      </c>
      <c r="E140" s="45" t="s">
        <v>88</v>
      </c>
      <c r="F140" s="2" t="n">
        <v>1000</v>
      </c>
      <c r="G140" s="2" t="n">
        <v>2130</v>
      </c>
      <c r="H140" s="34"/>
      <c r="I140" s="38" t="n">
        <v>3885</v>
      </c>
      <c r="J140" s="35"/>
    </row>
    <row r="141" customFormat="false" ht="15.6" hidden="false" customHeight="false" outlineLevel="0" collapsed="false">
      <c r="A141" s="20" t="s">
        <v>38</v>
      </c>
      <c r="C141" s="54" t="s">
        <v>82</v>
      </c>
      <c r="D141" s="2" t="s">
        <v>50</v>
      </c>
      <c r="E141" s="45" t="s">
        <v>67</v>
      </c>
      <c r="F141" s="2" t="n">
        <v>1200</v>
      </c>
      <c r="G141" s="2" t="n">
        <v>2000</v>
      </c>
      <c r="H141" s="34"/>
      <c r="I141" s="38" t="n">
        <v>65</v>
      </c>
      <c r="J141" s="35"/>
    </row>
    <row r="142" customFormat="false" ht="15.6" hidden="false" customHeight="false" outlineLevel="0" collapsed="false">
      <c r="A142" s="20" t="s">
        <v>38</v>
      </c>
      <c r="C142" s="54" t="s">
        <v>82</v>
      </c>
      <c r="D142" s="2" t="s">
        <v>50</v>
      </c>
      <c r="E142" s="45" t="s">
        <v>67</v>
      </c>
      <c r="F142" s="2" t="n">
        <v>1200</v>
      </c>
      <c r="G142" s="2" t="n">
        <v>2000</v>
      </c>
      <c r="H142" s="34"/>
      <c r="I142" s="38" t="n">
        <v>1373</v>
      </c>
      <c r="J142" s="35"/>
    </row>
    <row r="143" customFormat="false" ht="15.6" hidden="false" customHeight="false" outlineLevel="0" collapsed="false">
      <c r="A143" s="20" t="s">
        <v>38</v>
      </c>
      <c r="C143" s="54" t="s">
        <v>82</v>
      </c>
      <c r="D143" s="2" t="s">
        <v>50</v>
      </c>
      <c r="E143" s="45" t="s">
        <v>67</v>
      </c>
      <c r="F143" s="2" t="n">
        <v>1200</v>
      </c>
      <c r="G143" s="2" t="n">
        <v>2000</v>
      </c>
      <c r="H143" s="34"/>
      <c r="I143" s="38" t="n">
        <v>826</v>
      </c>
      <c r="J143" s="35"/>
    </row>
    <row r="144" customFormat="false" ht="15.6" hidden="false" customHeight="false" outlineLevel="0" collapsed="false">
      <c r="A144" s="20" t="s">
        <v>38</v>
      </c>
      <c r="C144" s="37" t="s">
        <v>85</v>
      </c>
      <c r="D144" s="2" t="s">
        <v>50</v>
      </c>
      <c r="E144" s="45" t="s">
        <v>67</v>
      </c>
      <c r="F144" s="2" t="n">
        <v>1200</v>
      </c>
      <c r="G144" s="2" t="n">
        <v>2000</v>
      </c>
      <c r="H144" s="34"/>
      <c r="I144" s="34" t="n">
        <v>110</v>
      </c>
      <c r="J144" s="35"/>
    </row>
    <row r="145" customFormat="false" ht="15.6" hidden="false" customHeight="false" outlineLevel="0" collapsed="false">
      <c r="A145" s="20" t="s">
        <v>38</v>
      </c>
      <c r="C145" s="37" t="s">
        <v>85</v>
      </c>
      <c r="D145" s="2" t="s">
        <v>89</v>
      </c>
      <c r="E145" s="32" t="s">
        <v>67</v>
      </c>
      <c r="F145" s="2" t="n">
        <v>1200</v>
      </c>
      <c r="G145" s="2" t="n">
        <v>2000</v>
      </c>
      <c r="H145" s="34"/>
      <c r="I145" s="38" t="n">
        <v>140</v>
      </c>
      <c r="J145" s="35"/>
    </row>
    <row r="146" customFormat="false" ht="15.6" hidden="false" customHeight="false" outlineLevel="0" collapsed="false">
      <c r="A146" s="20" t="s">
        <v>38</v>
      </c>
      <c r="C146" s="37" t="s">
        <v>84</v>
      </c>
      <c r="D146" s="2" t="s">
        <v>50</v>
      </c>
      <c r="E146" s="45" t="s">
        <v>68</v>
      </c>
      <c r="F146" s="2" t="n">
        <v>1200</v>
      </c>
      <c r="G146" s="2" t="n">
        <v>2000</v>
      </c>
      <c r="H146" s="42"/>
      <c r="I146" s="38" t="n">
        <v>69</v>
      </c>
      <c r="J146" s="35"/>
    </row>
    <row r="147" customFormat="false" ht="15.6" hidden="false" customHeight="false" outlineLevel="0" collapsed="false">
      <c r="A147" s="20" t="s">
        <v>38</v>
      </c>
      <c r="C147" s="37" t="s">
        <v>82</v>
      </c>
      <c r="D147" s="2" t="s">
        <v>50</v>
      </c>
      <c r="E147" s="45" t="s">
        <v>68</v>
      </c>
      <c r="F147" s="2" t="n">
        <v>1200</v>
      </c>
      <c r="G147" s="2" t="n">
        <v>2000</v>
      </c>
      <c r="H147" s="42"/>
      <c r="I147" s="38" t="n">
        <v>772</v>
      </c>
      <c r="J147" s="35"/>
    </row>
    <row r="148" customFormat="false" ht="15.6" hidden="false" customHeight="false" outlineLevel="0" collapsed="false">
      <c r="A148" s="20" t="s">
        <v>38</v>
      </c>
      <c r="C148" s="37" t="s">
        <v>82</v>
      </c>
      <c r="D148" s="2" t="s">
        <v>50</v>
      </c>
      <c r="E148" s="45" t="s">
        <v>68</v>
      </c>
      <c r="F148" s="2" t="n">
        <v>1200</v>
      </c>
      <c r="G148" s="2" t="n">
        <v>2000</v>
      </c>
      <c r="H148" s="42"/>
      <c r="I148" s="38" t="n">
        <v>77</v>
      </c>
      <c r="J148" s="35"/>
    </row>
    <row r="149" customFormat="false" ht="15.6" hidden="false" customHeight="false" outlineLevel="0" collapsed="false">
      <c r="A149" s="20" t="s">
        <v>38</v>
      </c>
      <c r="C149" s="37" t="s">
        <v>82</v>
      </c>
      <c r="D149" s="2" t="s">
        <v>50</v>
      </c>
      <c r="E149" s="45" t="s">
        <v>68</v>
      </c>
      <c r="F149" s="2" t="n">
        <v>1200</v>
      </c>
      <c r="G149" s="2" t="n">
        <v>2000</v>
      </c>
      <c r="H149" s="42"/>
      <c r="I149" s="38" t="n">
        <v>3008</v>
      </c>
      <c r="J149" s="35"/>
    </row>
    <row r="150" customFormat="false" ht="15.6" hidden="false" customHeight="false" outlineLevel="0" collapsed="false">
      <c r="A150" s="20" t="s">
        <v>38</v>
      </c>
      <c r="C150" s="37" t="s">
        <v>82</v>
      </c>
      <c r="D150" s="2" t="s">
        <v>50</v>
      </c>
      <c r="E150" s="45" t="s">
        <v>69</v>
      </c>
      <c r="F150" s="2" t="n">
        <v>1200</v>
      </c>
      <c r="G150" s="2" t="n">
        <v>2000</v>
      </c>
      <c r="H150" s="42"/>
      <c r="I150" s="38" t="n">
        <v>1973</v>
      </c>
      <c r="J150" s="35"/>
    </row>
    <row r="151" customFormat="false" ht="15.6" hidden="false" customHeight="false" outlineLevel="0" collapsed="false">
      <c r="A151" s="20" t="s">
        <v>38</v>
      </c>
      <c r="C151" s="37" t="s">
        <v>82</v>
      </c>
      <c r="D151" s="2" t="s">
        <v>50</v>
      </c>
      <c r="E151" s="45" t="s">
        <v>69</v>
      </c>
      <c r="F151" s="2" t="n">
        <v>1200</v>
      </c>
      <c r="G151" s="2" t="n">
        <v>2000</v>
      </c>
      <c r="H151" s="42"/>
      <c r="I151" s="38" t="n">
        <v>718</v>
      </c>
      <c r="J151" s="35"/>
    </row>
    <row r="152" customFormat="false" ht="15.6" hidden="false" customHeight="false" outlineLevel="0" collapsed="false">
      <c r="A152" s="20" t="s">
        <v>38</v>
      </c>
      <c r="C152" s="37" t="s">
        <v>82</v>
      </c>
      <c r="D152" s="2" t="s">
        <v>50</v>
      </c>
      <c r="E152" s="45" t="s">
        <v>70</v>
      </c>
      <c r="F152" s="2" t="n">
        <v>1200</v>
      </c>
      <c r="G152" s="2" t="n">
        <v>2000</v>
      </c>
      <c r="H152" s="42"/>
      <c r="I152" s="38" t="n">
        <v>3516</v>
      </c>
      <c r="J152" s="35"/>
    </row>
    <row r="153" customFormat="false" ht="15.6" hidden="false" customHeight="false" outlineLevel="0" collapsed="false">
      <c r="A153" s="20" t="s">
        <v>38</v>
      </c>
      <c r="C153" s="37" t="s">
        <v>82</v>
      </c>
      <c r="D153" s="2" t="s">
        <v>50</v>
      </c>
      <c r="E153" s="45" t="s">
        <v>70</v>
      </c>
      <c r="F153" s="2" t="n">
        <v>1200</v>
      </c>
      <c r="G153" s="2" t="n">
        <v>2000</v>
      </c>
      <c r="H153" s="42"/>
      <c r="I153" s="38" t="n">
        <v>1667</v>
      </c>
      <c r="J153" s="35"/>
    </row>
    <row r="154" customFormat="false" ht="15.6" hidden="false" customHeight="false" outlineLevel="0" collapsed="false">
      <c r="A154" s="20" t="s">
        <v>38</v>
      </c>
      <c r="C154" s="37" t="s">
        <v>82</v>
      </c>
      <c r="D154" s="2" t="s">
        <v>50</v>
      </c>
      <c r="E154" s="45" t="s">
        <v>70</v>
      </c>
      <c r="F154" s="2" t="n">
        <v>1200</v>
      </c>
      <c r="G154" s="2" t="n">
        <v>2000</v>
      </c>
      <c r="H154" s="42"/>
      <c r="I154" s="38" t="n">
        <v>1667</v>
      </c>
      <c r="J154" s="35"/>
    </row>
    <row r="155" customFormat="false" ht="15.6" hidden="false" customHeight="false" outlineLevel="0" collapsed="false">
      <c r="A155" s="20" t="s">
        <v>38</v>
      </c>
      <c r="C155" s="43" t="s">
        <v>90</v>
      </c>
      <c r="D155" s="2" t="s">
        <v>50</v>
      </c>
      <c r="E155" s="44" t="n">
        <v>17</v>
      </c>
      <c r="F155" s="2" t="n">
        <v>1500</v>
      </c>
      <c r="G155" s="2" t="n">
        <v>2000</v>
      </c>
      <c r="H155" s="39"/>
      <c r="I155" s="34" t="n">
        <v>1659</v>
      </c>
      <c r="J155" s="35"/>
    </row>
    <row r="156" customFormat="false" ht="15.6" hidden="false" customHeight="false" outlineLevel="0" collapsed="false">
      <c r="A156" s="20" t="s">
        <v>38</v>
      </c>
      <c r="C156" s="37" t="s">
        <v>82</v>
      </c>
      <c r="D156" s="2" t="s">
        <v>50</v>
      </c>
      <c r="E156" s="45" t="s">
        <v>71</v>
      </c>
      <c r="F156" s="2" t="n">
        <v>1200</v>
      </c>
      <c r="G156" s="2" t="n">
        <v>2000</v>
      </c>
      <c r="H156" s="40"/>
      <c r="I156" s="34" t="n">
        <v>103</v>
      </c>
      <c r="J156" s="35"/>
    </row>
    <row r="157" customFormat="false" ht="15.6" hidden="false" customHeight="false" outlineLevel="0" collapsed="false">
      <c r="A157" s="20" t="s">
        <v>38</v>
      </c>
      <c r="C157" s="37" t="s">
        <v>82</v>
      </c>
      <c r="D157" s="2" t="s">
        <v>50</v>
      </c>
      <c r="E157" s="45" t="s">
        <v>71</v>
      </c>
      <c r="F157" s="2" t="n">
        <v>1200</v>
      </c>
      <c r="G157" s="2" t="n">
        <v>2000</v>
      </c>
      <c r="H157" s="40"/>
      <c r="I157" s="34" t="n">
        <v>691</v>
      </c>
      <c r="J157" s="35"/>
    </row>
    <row r="158" customFormat="false" ht="15.6" hidden="false" customHeight="false" outlineLevel="0" collapsed="false">
      <c r="A158" s="20" t="s">
        <v>38</v>
      </c>
      <c r="C158" s="37" t="s">
        <v>82</v>
      </c>
      <c r="D158" s="2" t="s">
        <v>50</v>
      </c>
      <c r="E158" s="45" t="s">
        <v>71</v>
      </c>
      <c r="F158" s="2" t="n">
        <v>1200</v>
      </c>
      <c r="G158" s="2" t="n">
        <v>2000</v>
      </c>
      <c r="H158" s="40"/>
      <c r="I158" s="34" t="n">
        <v>342</v>
      </c>
      <c r="J158" s="35"/>
    </row>
    <row r="159" customFormat="false" ht="15.6" hidden="false" customHeight="false" outlineLevel="0" collapsed="false">
      <c r="A159" s="20" t="s">
        <v>38</v>
      </c>
      <c r="C159" s="37" t="s">
        <v>82</v>
      </c>
      <c r="D159" s="2" t="s">
        <v>50</v>
      </c>
      <c r="E159" s="45" t="s">
        <v>71</v>
      </c>
      <c r="F159" s="2" t="n">
        <v>1200</v>
      </c>
      <c r="G159" s="2" t="n">
        <v>2000</v>
      </c>
      <c r="H159" s="40"/>
      <c r="I159" s="34" t="n">
        <v>1975</v>
      </c>
      <c r="J159" s="35"/>
    </row>
    <row r="160" customFormat="false" ht="15.6" hidden="false" customHeight="false" outlineLevel="0" collapsed="false">
      <c r="A160" s="20" t="s">
        <v>38</v>
      </c>
      <c r="C160" s="37" t="s">
        <v>82</v>
      </c>
      <c r="D160" s="2" t="s">
        <v>50</v>
      </c>
      <c r="E160" s="45" t="s">
        <v>71</v>
      </c>
      <c r="F160" s="2" t="n">
        <v>1200</v>
      </c>
      <c r="G160" s="2" t="n">
        <v>2000</v>
      </c>
      <c r="H160" s="40"/>
      <c r="I160" s="34" t="n">
        <v>1860</v>
      </c>
      <c r="J160" s="35"/>
    </row>
    <row r="161" customFormat="false" ht="15.6" hidden="false" customHeight="false" outlineLevel="0" collapsed="false">
      <c r="A161" s="20" t="s">
        <v>38</v>
      </c>
      <c r="C161" s="37" t="s">
        <v>82</v>
      </c>
      <c r="D161" s="2" t="s">
        <v>50</v>
      </c>
      <c r="E161" s="45" t="s">
        <v>91</v>
      </c>
      <c r="F161" s="2" t="n">
        <v>1200</v>
      </c>
      <c r="G161" s="2" t="n">
        <v>2000</v>
      </c>
      <c r="H161" s="40"/>
      <c r="I161" s="34" t="n">
        <v>127</v>
      </c>
      <c r="J161" s="35"/>
    </row>
    <row r="162" customFormat="false" ht="15.6" hidden="false" customHeight="false" outlineLevel="0" collapsed="false">
      <c r="A162" s="20" t="s">
        <v>38</v>
      </c>
      <c r="C162" s="37" t="s">
        <v>82</v>
      </c>
      <c r="D162" s="2" t="s">
        <v>50</v>
      </c>
      <c r="E162" s="45" t="s">
        <v>91</v>
      </c>
      <c r="F162" s="2" t="n">
        <v>1200</v>
      </c>
      <c r="G162" s="2" t="n">
        <v>2000</v>
      </c>
      <c r="H162" s="40"/>
      <c r="I162" s="34" t="n">
        <v>1643</v>
      </c>
      <c r="J162" s="35"/>
    </row>
    <row r="163" customFormat="false" ht="15.6" hidden="false" customHeight="false" outlineLevel="0" collapsed="false">
      <c r="A163" s="20" t="s">
        <v>38</v>
      </c>
      <c r="C163" s="37" t="s">
        <v>82</v>
      </c>
      <c r="D163" s="2" t="s">
        <v>50</v>
      </c>
      <c r="E163" s="45" t="s">
        <v>91</v>
      </c>
      <c r="F163" s="2" t="n">
        <v>1200</v>
      </c>
      <c r="G163" s="2" t="n">
        <v>2000</v>
      </c>
      <c r="H163" s="40"/>
      <c r="I163" s="34" t="n">
        <v>1768</v>
      </c>
      <c r="J163" s="35"/>
    </row>
    <row r="164" customFormat="false" ht="15.6" hidden="false" customHeight="false" outlineLevel="0" collapsed="false">
      <c r="A164" s="20" t="s">
        <v>38</v>
      </c>
      <c r="C164" s="37" t="s">
        <v>82</v>
      </c>
      <c r="D164" s="2" t="s">
        <v>50</v>
      </c>
      <c r="E164" s="45" t="s">
        <v>91</v>
      </c>
      <c r="F164" s="2" t="n">
        <v>1200</v>
      </c>
      <c r="G164" s="2" t="n">
        <v>2000</v>
      </c>
      <c r="H164" s="40"/>
      <c r="I164" s="34" t="n">
        <v>1919</v>
      </c>
      <c r="J164" s="35"/>
    </row>
    <row r="165" customFormat="false" ht="15.6" hidden="false" customHeight="false" outlineLevel="0" collapsed="false">
      <c r="A165" s="20" t="s">
        <v>38</v>
      </c>
      <c r="C165" s="37" t="s">
        <v>82</v>
      </c>
      <c r="D165" s="2" t="s">
        <v>50</v>
      </c>
      <c r="E165" s="45" t="s">
        <v>91</v>
      </c>
      <c r="F165" s="2" t="n">
        <v>1200</v>
      </c>
      <c r="G165" s="2" t="n">
        <v>2000</v>
      </c>
      <c r="H165" s="40"/>
      <c r="I165" s="34" t="n">
        <v>1919</v>
      </c>
      <c r="J165" s="35"/>
    </row>
    <row r="166" customFormat="false" ht="15.6" hidden="false" customHeight="false" outlineLevel="0" collapsed="false">
      <c r="A166" s="20" t="s">
        <v>38</v>
      </c>
      <c r="C166" s="37" t="s">
        <v>82</v>
      </c>
      <c r="D166" s="2" t="s">
        <v>50</v>
      </c>
      <c r="E166" s="45" t="s">
        <v>92</v>
      </c>
      <c r="F166" s="2" t="n">
        <v>1200</v>
      </c>
      <c r="G166" s="2" t="n">
        <v>2000</v>
      </c>
      <c r="H166" s="40"/>
      <c r="I166" s="34" t="n">
        <v>634</v>
      </c>
      <c r="J166" s="35"/>
    </row>
    <row r="167" customFormat="false" ht="15.6" hidden="false" customHeight="false" outlineLevel="0" collapsed="false">
      <c r="A167" s="20" t="s">
        <v>38</v>
      </c>
      <c r="C167" s="37" t="s">
        <v>82</v>
      </c>
      <c r="D167" s="2" t="s">
        <v>50</v>
      </c>
      <c r="E167" s="45" t="s">
        <v>92</v>
      </c>
      <c r="F167" s="2" t="n">
        <v>1200</v>
      </c>
      <c r="G167" s="2" t="n">
        <v>2000</v>
      </c>
      <c r="H167" s="40"/>
      <c r="I167" s="34" t="n">
        <v>1945</v>
      </c>
      <c r="J167" s="35"/>
    </row>
    <row r="168" customFormat="false" ht="15.6" hidden="false" customHeight="false" outlineLevel="0" collapsed="false">
      <c r="A168" s="20" t="s">
        <v>38</v>
      </c>
      <c r="C168" s="37" t="s">
        <v>82</v>
      </c>
      <c r="D168" s="2" t="s">
        <v>50</v>
      </c>
      <c r="E168" s="45" t="s">
        <v>92</v>
      </c>
      <c r="F168" s="2" t="n">
        <v>1200</v>
      </c>
      <c r="G168" s="2" t="n">
        <v>2000</v>
      </c>
      <c r="H168" s="40"/>
      <c r="I168" s="34" t="n">
        <v>1621</v>
      </c>
      <c r="J168" s="35"/>
    </row>
    <row r="169" customFormat="false" ht="15.6" hidden="false" customHeight="false" outlineLevel="0" collapsed="false">
      <c r="A169" s="20" t="s">
        <v>38</v>
      </c>
      <c r="C169" s="37" t="s">
        <v>82</v>
      </c>
      <c r="D169" s="2" t="s">
        <v>50</v>
      </c>
      <c r="E169" s="45" t="s">
        <v>92</v>
      </c>
      <c r="F169" s="2" t="n">
        <v>1200</v>
      </c>
      <c r="G169" s="2" t="n">
        <v>2000</v>
      </c>
      <c r="H169" s="40"/>
      <c r="I169" s="34" t="n">
        <v>1762</v>
      </c>
      <c r="J169" s="35"/>
    </row>
    <row r="170" customFormat="false" ht="15.6" hidden="false" customHeight="false" outlineLevel="0" collapsed="false">
      <c r="A170" s="20" t="s">
        <v>38</v>
      </c>
      <c r="C170" s="37" t="s">
        <v>82</v>
      </c>
      <c r="D170" s="2" t="s">
        <v>50</v>
      </c>
      <c r="E170" s="45" t="s">
        <v>92</v>
      </c>
      <c r="F170" s="2" t="n">
        <v>1200</v>
      </c>
      <c r="G170" s="2" t="n">
        <v>2000</v>
      </c>
      <c r="H170" s="40"/>
      <c r="I170" s="34" t="n">
        <v>1762</v>
      </c>
      <c r="J170" s="35"/>
    </row>
    <row r="171" customFormat="false" ht="15.6" hidden="false" customHeight="false" outlineLevel="0" collapsed="false">
      <c r="A171" s="20" t="s">
        <v>38</v>
      </c>
      <c r="C171" s="37" t="s">
        <v>82</v>
      </c>
      <c r="D171" s="2" t="s">
        <v>50</v>
      </c>
      <c r="E171" s="45" t="s">
        <v>53</v>
      </c>
      <c r="F171" s="2" t="n">
        <v>1200</v>
      </c>
      <c r="G171" s="2" t="n">
        <v>2000</v>
      </c>
      <c r="H171" s="40"/>
      <c r="I171" s="34" t="n">
        <v>772</v>
      </c>
      <c r="J171" s="35"/>
    </row>
    <row r="172" customFormat="false" ht="15.6" hidden="false" customHeight="false" outlineLevel="0" collapsed="false">
      <c r="A172" s="20" t="s">
        <v>38</v>
      </c>
      <c r="C172" s="37" t="s">
        <v>82</v>
      </c>
      <c r="D172" s="2" t="s">
        <v>50</v>
      </c>
      <c r="E172" s="45" t="s">
        <v>53</v>
      </c>
      <c r="F172" s="2" t="n">
        <v>1200</v>
      </c>
      <c r="G172" s="2" t="n">
        <v>2000</v>
      </c>
      <c r="H172" s="40"/>
      <c r="I172" s="34" t="n">
        <v>1147</v>
      </c>
      <c r="J172" s="35"/>
    </row>
    <row r="173" customFormat="false" ht="15.6" hidden="false" customHeight="false" outlineLevel="0" collapsed="false">
      <c r="A173" s="20" t="s">
        <v>38</v>
      </c>
      <c r="C173" s="37" t="s">
        <v>82</v>
      </c>
      <c r="D173" s="2" t="s">
        <v>50</v>
      </c>
      <c r="E173" s="38" t="n">
        <v>35</v>
      </c>
      <c r="F173" s="2" t="n">
        <v>1200</v>
      </c>
      <c r="G173" s="2" t="n">
        <v>2000</v>
      </c>
      <c r="H173" s="40"/>
      <c r="I173" s="34" t="n">
        <v>1346</v>
      </c>
      <c r="J173" s="35"/>
    </row>
    <row r="174" customFormat="false" ht="15.6" hidden="false" customHeight="false" outlineLevel="0" collapsed="false">
      <c r="A174" s="20" t="s">
        <v>38</v>
      </c>
      <c r="C174" s="37" t="s">
        <v>82</v>
      </c>
      <c r="D174" s="2" t="s">
        <v>50</v>
      </c>
      <c r="E174" s="38" t="n">
        <v>35</v>
      </c>
      <c r="F174" s="2" t="n">
        <v>1200</v>
      </c>
      <c r="G174" s="2" t="n">
        <v>2000</v>
      </c>
      <c r="H174" s="40"/>
      <c r="I174" s="34" t="n">
        <v>2485</v>
      </c>
      <c r="J174" s="35"/>
    </row>
    <row r="175" customFormat="false" ht="15.6" hidden="false" customHeight="false" outlineLevel="0" collapsed="false">
      <c r="A175" s="20" t="s">
        <v>38</v>
      </c>
      <c r="C175" s="37" t="s">
        <v>82</v>
      </c>
      <c r="D175" s="2" t="s">
        <v>50</v>
      </c>
      <c r="E175" s="38" t="n">
        <v>35</v>
      </c>
      <c r="F175" s="2" t="n">
        <v>1200</v>
      </c>
      <c r="G175" s="2" t="n">
        <v>2000</v>
      </c>
      <c r="H175" s="40"/>
      <c r="I175" s="34" t="n">
        <v>1580</v>
      </c>
      <c r="J175" s="35"/>
    </row>
    <row r="176" customFormat="false" ht="15.6" hidden="false" customHeight="false" outlineLevel="0" collapsed="false">
      <c r="A176" s="20" t="s">
        <v>38</v>
      </c>
      <c r="C176" s="37" t="s">
        <v>82</v>
      </c>
      <c r="D176" s="2" t="s">
        <v>50</v>
      </c>
      <c r="E176" s="38" t="n">
        <v>35</v>
      </c>
      <c r="F176" s="2" t="n">
        <v>1200</v>
      </c>
      <c r="G176" s="2" t="n">
        <v>2000</v>
      </c>
      <c r="H176" s="40"/>
      <c r="I176" s="34" t="n">
        <v>844</v>
      </c>
      <c r="J176" s="35"/>
    </row>
    <row r="177" customFormat="false" ht="15.6" hidden="false" customHeight="false" outlineLevel="0" collapsed="false">
      <c r="A177" s="20" t="s">
        <v>38</v>
      </c>
      <c r="C177" s="37" t="s">
        <v>82</v>
      </c>
      <c r="D177" s="2" t="s">
        <v>50</v>
      </c>
      <c r="E177" s="38" t="n">
        <v>40</v>
      </c>
      <c r="F177" s="2" t="n">
        <v>1200</v>
      </c>
      <c r="G177" s="2" t="n">
        <v>2000</v>
      </c>
      <c r="H177" s="40"/>
      <c r="I177" s="34" t="n">
        <v>2270</v>
      </c>
      <c r="J177" s="35"/>
    </row>
    <row r="178" customFormat="false" ht="15.6" hidden="false" customHeight="false" outlineLevel="0" collapsed="false">
      <c r="A178" s="20" t="s">
        <v>38</v>
      </c>
      <c r="C178" s="37" t="s">
        <v>82</v>
      </c>
      <c r="D178" s="2" t="s">
        <v>50</v>
      </c>
      <c r="E178" s="38" t="n">
        <v>40</v>
      </c>
      <c r="F178" s="2" t="n">
        <v>1200</v>
      </c>
      <c r="G178" s="2" t="n">
        <v>2000</v>
      </c>
      <c r="H178" s="40"/>
      <c r="I178" s="34" t="n">
        <v>1030</v>
      </c>
      <c r="J178" s="35"/>
    </row>
    <row r="179" customFormat="false" ht="15.6" hidden="false" customHeight="false" outlineLevel="0" collapsed="false">
      <c r="A179" s="20" t="s">
        <v>38</v>
      </c>
      <c r="C179" s="37" t="s">
        <v>82</v>
      </c>
      <c r="D179" s="2" t="s">
        <v>50</v>
      </c>
      <c r="E179" s="38" t="n">
        <v>40</v>
      </c>
      <c r="F179" s="2" t="n">
        <v>1200</v>
      </c>
      <c r="G179" s="2" t="n">
        <v>2000</v>
      </c>
      <c r="H179" s="40"/>
      <c r="I179" s="34" t="n">
        <v>2045</v>
      </c>
      <c r="J179" s="35"/>
    </row>
    <row r="180" customFormat="false" ht="15.6" hidden="false" customHeight="false" outlineLevel="0" collapsed="false">
      <c r="A180" s="20" t="s">
        <v>38</v>
      </c>
      <c r="C180" s="37" t="s">
        <v>82</v>
      </c>
      <c r="D180" s="2" t="s">
        <v>50</v>
      </c>
      <c r="E180" s="38" t="n">
        <v>45</v>
      </c>
      <c r="F180" s="2" t="n">
        <v>1200</v>
      </c>
      <c r="G180" s="2" t="n">
        <v>2000</v>
      </c>
      <c r="H180" s="40"/>
      <c r="I180" s="34" t="n">
        <v>1439</v>
      </c>
      <c r="J180" s="35"/>
    </row>
    <row r="181" customFormat="false" ht="15.6" hidden="false" customHeight="false" outlineLevel="0" collapsed="false">
      <c r="A181" s="20" t="s">
        <v>38</v>
      </c>
      <c r="C181" s="37" t="s">
        <v>82</v>
      </c>
      <c r="D181" s="2" t="s">
        <v>50</v>
      </c>
      <c r="E181" s="38" t="n">
        <v>45</v>
      </c>
      <c r="F181" s="2" t="n">
        <v>1200</v>
      </c>
      <c r="G181" s="2" t="n">
        <v>2000</v>
      </c>
      <c r="H181" s="40"/>
      <c r="I181" s="34" t="n">
        <v>1440</v>
      </c>
      <c r="J181" s="35"/>
    </row>
    <row r="182" customFormat="false" ht="15.6" hidden="false" customHeight="false" outlineLevel="0" collapsed="false">
      <c r="A182" s="20" t="s">
        <v>38</v>
      </c>
      <c r="C182" s="37" t="s">
        <v>82</v>
      </c>
      <c r="D182" s="2" t="s">
        <v>50</v>
      </c>
      <c r="E182" s="38" t="n">
        <v>50</v>
      </c>
      <c r="F182" s="2" t="n">
        <v>1200</v>
      </c>
      <c r="G182" s="2" t="n">
        <v>2000</v>
      </c>
      <c r="H182" s="40"/>
      <c r="I182" s="34" t="n">
        <v>1593</v>
      </c>
      <c r="J182" s="35"/>
    </row>
    <row r="183" customFormat="false" ht="15.6" hidden="false" customHeight="false" outlineLevel="0" collapsed="false">
      <c r="A183" s="20" t="s">
        <v>38</v>
      </c>
      <c r="C183" s="37" t="s">
        <v>82</v>
      </c>
      <c r="D183" s="2" t="s">
        <v>50</v>
      </c>
      <c r="E183" s="38" t="n">
        <v>50</v>
      </c>
      <c r="F183" s="2" t="n">
        <v>1200</v>
      </c>
      <c r="G183" s="2" t="n">
        <v>2000</v>
      </c>
      <c r="H183" s="40"/>
      <c r="I183" s="34" t="n">
        <v>3210</v>
      </c>
      <c r="J183" s="35"/>
    </row>
    <row r="184" customFormat="false" ht="15.6" hidden="false" customHeight="false" outlineLevel="0" collapsed="false">
      <c r="A184" s="20" t="s">
        <v>38</v>
      </c>
      <c r="C184" s="37" t="s">
        <v>82</v>
      </c>
      <c r="D184" s="2" t="s">
        <v>50</v>
      </c>
      <c r="E184" s="38" t="n">
        <v>55</v>
      </c>
      <c r="F184" s="2" t="n">
        <v>1200</v>
      </c>
      <c r="G184" s="2" t="n">
        <v>2000</v>
      </c>
      <c r="H184" s="40"/>
      <c r="I184" s="34" t="n">
        <v>352</v>
      </c>
      <c r="J184" s="35"/>
    </row>
    <row r="185" customFormat="false" ht="15.6" hidden="false" customHeight="false" outlineLevel="0" collapsed="false">
      <c r="A185" s="20" t="s">
        <v>38</v>
      </c>
      <c r="C185" s="37" t="s">
        <v>82</v>
      </c>
      <c r="D185" s="2" t="s">
        <v>50</v>
      </c>
      <c r="E185" s="38" t="n">
        <v>55</v>
      </c>
      <c r="F185" s="2" t="n">
        <v>1200</v>
      </c>
      <c r="G185" s="2" t="n">
        <v>2000</v>
      </c>
      <c r="H185" s="40"/>
      <c r="I185" s="34" t="n">
        <v>1774</v>
      </c>
      <c r="J185" s="35"/>
    </row>
    <row r="186" customFormat="false" ht="15.6" hidden="false" customHeight="false" outlineLevel="0" collapsed="false">
      <c r="A186" s="20" t="s">
        <v>38</v>
      </c>
      <c r="C186" s="37" t="s">
        <v>82</v>
      </c>
      <c r="D186" s="2" t="s">
        <v>50</v>
      </c>
      <c r="E186" s="38" t="n">
        <v>60</v>
      </c>
      <c r="F186" s="2" t="n">
        <v>1200</v>
      </c>
      <c r="G186" s="2" t="n">
        <v>2000</v>
      </c>
      <c r="H186" s="40"/>
      <c r="I186" s="34" t="n">
        <v>1925</v>
      </c>
      <c r="J186" s="35"/>
    </row>
    <row r="187" customFormat="false" ht="15.6" hidden="false" customHeight="false" outlineLevel="0" collapsed="false">
      <c r="A187" s="20" t="s">
        <v>38</v>
      </c>
      <c r="C187" s="37" t="s">
        <v>82</v>
      </c>
      <c r="D187" s="2" t="s">
        <v>50</v>
      </c>
      <c r="E187" s="38" t="n">
        <v>60</v>
      </c>
      <c r="F187" s="2" t="n">
        <v>1200</v>
      </c>
      <c r="G187" s="2" t="n">
        <v>2000</v>
      </c>
      <c r="H187" s="40"/>
      <c r="I187" s="34" t="n">
        <v>1925</v>
      </c>
      <c r="J187" s="35"/>
    </row>
    <row r="188" customFormat="false" ht="15.6" hidden="false" customHeight="false" outlineLevel="0" collapsed="false">
      <c r="A188" s="20" t="s">
        <v>38</v>
      </c>
      <c r="C188" s="37" t="s">
        <v>82</v>
      </c>
      <c r="D188" s="2" t="s">
        <v>50</v>
      </c>
      <c r="E188" s="38" t="n">
        <v>65</v>
      </c>
      <c r="F188" s="2" t="n">
        <v>1200</v>
      </c>
      <c r="G188" s="2" t="n">
        <v>2000</v>
      </c>
      <c r="H188" s="40"/>
      <c r="I188" s="34" t="n">
        <v>413</v>
      </c>
      <c r="J188" s="35"/>
    </row>
    <row r="189" customFormat="false" ht="15.6" hidden="false" customHeight="false" outlineLevel="0" collapsed="false">
      <c r="A189" s="20" t="s">
        <v>38</v>
      </c>
      <c r="C189" s="37" t="s">
        <v>82</v>
      </c>
      <c r="D189" s="2" t="s">
        <v>50</v>
      </c>
      <c r="E189" s="38" t="n">
        <v>65</v>
      </c>
      <c r="F189" s="2" t="n">
        <v>1200</v>
      </c>
      <c r="G189" s="2" t="n">
        <v>2000</v>
      </c>
      <c r="H189" s="40"/>
      <c r="I189" s="34" t="n">
        <v>832</v>
      </c>
      <c r="J189" s="35"/>
    </row>
    <row r="190" customFormat="false" ht="15.6" hidden="false" customHeight="false" outlineLevel="0" collapsed="false">
      <c r="A190" s="20" t="s">
        <v>38</v>
      </c>
      <c r="C190" s="37" t="s">
        <v>82</v>
      </c>
      <c r="D190" s="2" t="s">
        <v>50</v>
      </c>
      <c r="E190" s="38" t="n">
        <v>65</v>
      </c>
      <c r="F190" s="2" t="n">
        <v>1200</v>
      </c>
      <c r="G190" s="2" t="n">
        <v>2000</v>
      </c>
      <c r="H190" s="40"/>
      <c r="I190" s="34" t="n">
        <v>2075</v>
      </c>
      <c r="J190" s="35"/>
    </row>
    <row r="191" customFormat="false" ht="15.6" hidden="false" customHeight="false" outlineLevel="0" collapsed="false">
      <c r="A191" s="20" t="s">
        <v>38</v>
      </c>
      <c r="C191" s="37" t="s">
        <v>82</v>
      </c>
      <c r="D191" s="2" t="s">
        <v>50</v>
      </c>
      <c r="E191" s="38" t="n">
        <v>70</v>
      </c>
      <c r="F191" s="2" t="n">
        <v>1200</v>
      </c>
      <c r="G191" s="2" t="n">
        <v>2000</v>
      </c>
      <c r="H191" s="40"/>
      <c r="I191" s="34" t="n">
        <v>1788</v>
      </c>
      <c r="J191" s="35"/>
    </row>
    <row r="192" customFormat="false" ht="15.6" hidden="false" customHeight="false" outlineLevel="0" collapsed="false">
      <c r="A192" s="20" t="s">
        <v>38</v>
      </c>
      <c r="C192" s="37" t="s">
        <v>82</v>
      </c>
      <c r="D192" s="2" t="s">
        <v>50</v>
      </c>
      <c r="E192" s="38" t="n">
        <v>70</v>
      </c>
      <c r="F192" s="2" t="n">
        <v>1200</v>
      </c>
      <c r="G192" s="2" t="n">
        <v>2000</v>
      </c>
      <c r="H192" s="40"/>
      <c r="I192" s="34" t="n">
        <v>2220</v>
      </c>
      <c r="J192" s="35"/>
    </row>
    <row r="193" customFormat="false" ht="15.6" hidden="false" customHeight="false" outlineLevel="0" collapsed="false">
      <c r="A193" s="20" t="s">
        <v>38</v>
      </c>
      <c r="C193" s="37" t="s">
        <v>82</v>
      </c>
      <c r="D193" s="2" t="s">
        <v>50</v>
      </c>
      <c r="E193" s="38" t="n">
        <v>80</v>
      </c>
      <c r="F193" s="2" t="n">
        <v>1200</v>
      </c>
      <c r="G193" s="2" t="n">
        <v>2000</v>
      </c>
      <c r="H193" s="40"/>
      <c r="I193" s="34" t="n">
        <v>1013</v>
      </c>
      <c r="J193" s="35"/>
    </row>
    <row r="194" customFormat="false" ht="15.6" hidden="false" customHeight="false" outlineLevel="0" collapsed="false">
      <c r="A194" s="20" t="s">
        <v>38</v>
      </c>
      <c r="C194" s="37" t="s">
        <v>82</v>
      </c>
      <c r="D194" s="2" t="s">
        <v>50</v>
      </c>
      <c r="E194" s="38" t="n">
        <v>100</v>
      </c>
      <c r="F194" s="2" t="n">
        <v>1200</v>
      </c>
      <c r="G194" s="2" t="n">
        <v>2000</v>
      </c>
      <c r="H194" s="40"/>
      <c r="I194" s="34" t="n">
        <v>626</v>
      </c>
      <c r="J194" s="35"/>
    </row>
    <row r="195" customFormat="false" ht="15.6" hidden="false" customHeight="false" outlineLevel="0" collapsed="false">
      <c r="A195" s="20" t="s">
        <v>38</v>
      </c>
      <c r="C195" s="37" t="s">
        <v>82</v>
      </c>
      <c r="D195" s="2" t="s">
        <v>50</v>
      </c>
      <c r="E195" s="44" t="n">
        <v>120</v>
      </c>
      <c r="F195" s="2" t="n">
        <v>1200</v>
      </c>
      <c r="G195" s="2" t="n">
        <v>2000</v>
      </c>
      <c r="H195" s="39"/>
      <c r="I195" s="38" t="n">
        <v>1510</v>
      </c>
      <c r="J195" s="35"/>
    </row>
    <row r="196" customFormat="false" ht="15.6" hidden="false" customHeight="false" outlineLevel="0" collapsed="false">
      <c r="A196" s="20" t="s">
        <v>38</v>
      </c>
      <c r="C196" s="43" t="s">
        <v>82</v>
      </c>
      <c r="D196" s="2" t="s">
        <v>57</v>
      </c>
      <c r="E196" s="44" t="n">
        <v>0.8</v>
      </c>
      <c r="F196" s="2" t="n">
        <v>1200</v>
      </c>
      <c r="G196" s="2" t="n">
        <v>2000</v>
      </c>
      <c r="H196" s="39"/>
      <c r="I196" s="38" t="n">
        <v>1195</v>
      </c>
      <c r="J196" s="35"/>
    </row>
    <row r="197" customFormat="false" ht="15.6" hidden="false" customHeight="false" outlineLevel="0" collapsed="false">
      <c r="A197" s="20" t="s">
        <v>38</v>
      </c>
      <c r="C197" s="43" t="s">
        <v>82</v>
      </c>
      <c r="D197" s="2" t="s">
        <v>57</v>
      </c>
      <c r="E197" s="32" t="s">
        <v>41</v>
      </c>
      <c r="F197" s="2" t="n">
        <v>1200</v>
      </c>
      <c r="G197" s="2" t="n">
        <v>2000</v>
      </c>
      <c r="H197" s="34"/>
      <c r="I197" s="38" t="n">
        <v>252</v>
      </c>
      <c r="J197" s="35"/>
    </row>
    <row r="198" customFormat="false" ht="15.6" hidden="false" customHeight="false" outlineLevel="0" collapsed="false">
      <c r="A198" s="20" t="s">
        <v>38</v>
      </c>
      <c r="C198" s="43" t="s">
        <v>82</v>
      </c>
      <c r="D198" s="2" t="s">
        <v>57</v>
      </c>
      <c r="E198" s="32" t="s">
        <v>41</v>
      </c>
      <c r="F198" s="2" t="n">
        <v>1200</v>
      </c>
      <c r="G198" s="2" t="n">
        <v>2000</v>
      </c>
      <c r="H198" s="34"/>
      <c r="I198" s="38" t="n">
        <v>782</v>
      </c>
      <c r="J198" s="35"/>
    </row>
    <row r="199" customFormat="false" ht="15.6" hidden="false" customHeight="false" outlineLevel="0" collapsed="false">
      <c r="A199" s="20" t="s">
        <v>38</v>
      </c>
      <c r="C199" s="43" t="s">
        <v>82</v>
      </c>
      <c r="D199" s="2" t="s">
        <v>57</v>
      </c>
      <c r="E199" s="32" t="s">
        <v>41</v>
      </c>
      <c r="F199" s="2" t="n">
        <v>1200</v>
      </c>
      <c r="G199" s="2" t="n">
        <v>2000</v>
      </c>
      <c r="H199" s="34"/>
      <c r="I199" s="38" t="n">
        <v>1193</v>
      </c>
      <c r="J199" s="35"/>
    </row>
    <row r="200" customFormat="false" ht="15.6" hidden="false" customHeight="false" outlineLevel="0" collapsed="false">
      <c r="A200" s="20" t="s">
        <v>38</v>
      </c>
      <c r="C200" s="43" t="s">
        <v>84</v>
      </c>
      <c r="D200" s="2" t="s">
        <v>57</v>
      </c>
      <c r="E200" s="32" t="s">
        <v>41</v>
      </c>
      <c r="F200" s="2" t="n">
        <v>1200</v>
      </c>
      <c r="G200" s="2" t="n">
        <v>2000</v>
      </c>
      <c r="H200" s="39"/>
      <c r="I200" s="38" t="n">
        <v>744</v>
      </c>
      <c r="J200" s="35"/>
    </row>
    <row r="201" customFormat="false" ht="15.6" hidden="false" customHeight="false" outlineLevel="0" collapsed="false">
      <c r="A201" s="20" t="s">
        <v>38</v>
      </c>
      <c r="C201" s="43" t="s">
        <v>84</v>
      </c>
      <c r="D201" s="2" t="s">
        <v>57</v>
      </c>
      <c r="E201" s="44" t="n">
        <v>1.2</v>
      </c>
      <c r="F201" s="2" t="n">
        <v>1200</v>
      </c>
      <c r="G201" s="2" t="n">
        <v>2000</v>
      </c>
      <c r="H201" s="39"/>
      <c r="I201" s="38" t="n">
        <v>1509</v>
      </c>
      <c r="J201" s="35"/>
    </row>
    <row r="202" customFormat="false" ht="15.6" hidden="false" customHeight="false" outlineLevel="0" collapsed="false">
      <c r="A202" s="20" t="s">
        <v>38</v>
      </c>
      <c r="C202" s="43" t="s">
        <v>82</v>
      </c>
      <c r="D202" s="2" t="s">
        <v>57</v>
      </c>
      <c r="E202" s="44" t="n">
        <v>1.2</v>
      </c>
      <c r="F202" s="2" t="n">
        <v>1200</v>
      </c>
      <c r="G202" s="2" t="n">
        <v>2000</v>
      </c>
      <c r="H202" s="39"/>
      <c r="I202" s="38" t="n">
        <v>1215</v>
      </c>
      <c r="J202" s="35"/>
    </row>
    <row r="203" customFormat="false" ht="15.6" hidden="false" customHeight="false" outlineLevel="0" collapsed="false">
      <c r="A203" s="20" t="s">
        <v>38</v>
      </c>
      <c r="C203" s="43" t="s">
        <v>82</v>
      </c>
      <c r="D203" s="2" t="s">
        <v>57</v>
      </c>
      <c r="E203" s="44" t="n">
        <v>1.2</v>
      </c>
      <c r="F203" s="2" t="n">
        <v>1200</v>
      </c>
      <c r="G203" s="2" t="n">
        <v>2000</v>
      </c>
      <c r="H203" s="39"/>
      <c r="I203" s="38" t="n">
        <v>125</v>
      </c>
      <c r="J203" s="35"/>
    </row>
    <row r="204" customFormat="false" ht="15.6" hidden="false" customHeight="false" outlineLevel="0" collapsed="false">
      <c r="A204" s="20" t="s">
        <v>38</v>
      </c>
      <c r="C204" s="43" t="s">
        <v>84</v>
      </c>
      <c r="D204" s="2" t="s">
        <v>57</v>
      </c>
      <c r="E204" s="44" t="n">
        <v>1.5</v>
      </c>
      <c r="F204" s="2" t="n">
        <v>1200</v>
      </c>
      <c r="G204" s="2" t="n">
        <v>2000</v>
      </c>
      <c r="H204" s="39"/>
      <c r="I204" s="38" t="n">
        <v>1783</v>
      </c>
      <c r="J204" s="35"/>
    </row>
    <row r="205" customFormat="false" ht="15.6" hidden="false" customHeight="false" outlineLevel="0" collapsed="false">
      <c r="A205" s="20" t="s">
        <v>38</v>
      </c>
      <c r="C205" s="43" t="s">
        <v>82</v>
      </c>
      <c r="D205" s="2" t="s">
        <v>57</v>
      </c>
      <c r="E205" s="44" t="n">
        <v>1.5</v>
      </c>
      <c r="F205" s="2" t="n">
        <v>1200</v>
      </c>
      <c r="G205" s="2" t="n">
        <v>2000</v>
      </c>
      <c r="H205" s="39"/>
      <c r="I205" s="38" t="n">
        <v>2726</v>
      </c>
      <c r="J205" s="35"/>
    </row>
    <row r="206" customFormat="false" ht="15.6" hidden="false" customHeight="false" outlineLevel="0" collapsed="false">
      <c r="A206" s="20" t="s">
        <v>38</v>
      </c>
      <c r="C206" s="54" t="s">
        <v>73</v>
      </c>
      <c r="D206" s="2" t="s">
        <v>57</v>
      </c>
      <c r="E206" s="32" t="s">
        <v>47</v>
      </c>
      <c r="F206" s="2" t="n">
        <v>1250</v>
      </c>
      <c r="G206" s="2" t="n">
        <v>2500</v>
      </c>
      <c r="H206" s="49"/>
      <c r="I206" s="38" t="n">
        <v>121</v>
      </c>
      <c r="J206" s="35"/>
    </row>
    <row r="207" customFormat="false" ht="15.6" hidden="false" customHeight="false" outlineLevel="0" collapsed="false">
      <c r="A207" s="20" t="s">
        <v>38</v>
      </c>
      <c r="C207" s="38" t="n">
        <v>5754</v>
      </c>
      <c r="D207" s="2" t="s">
        <v>57</v>
      </c>
      <c r="E207" s="45" t="s">
        <v>48</v>
      </c>
      <c r="F207" s="2" t="n">
        <v>1200</v>
      </c>
      <c r="G207" s="2" t="n">
        <v>2000</v>
      </c>
      <c r="H207" s="42"/>
      <c r="I207" s="38" t="n">
        <v>1107</v>
      </c>
      <c r="J207" s="35"/>
    </row>
    <row r="208" customFormat="false" ht="15.6" hidden="false" customHeight="false" outlineLevel="0" collapsed="false">
      <c r="A208" s="20" t="s">
        <v>38</v>
      </c>
      <c r="C208" s="43" t="s">
        <v>82</v>
      </c>
      <c r="D208" s="2" t="s">
        <v>57</v>
      </c>
      <c r="E208" s="45" t="s">
        <v>48</v>
      </c>
      <c r="F208" s="2" t="n">
        <v>1200</v>
      </c>
      <c r="G208" s="2" t="n">
        <v>2000</v>
      </c>
      <c r="H208" s="42"/>
      <c r="I208" s="38" t="n">
        <v>1899</v>
      </c>
      <c r="J208" s="35"/>
    </row>
    <row r="209" customFormat="false" ht="15.6" hidden="false" customHeight="false" outlineLevel="0" collapsed="false">
      <c r="A209" s="20" t="s">
        <v>38</v>
      </c>
      <c r="C209" s="43" t="s">
        <v>82</v>
      </c>
      <c r="D209" s="2" t="s">
        <v>57</v>
      </c>
      <c r="E209" s="45" t="s">
        <v>48</v>
      </c>
      <c r="F209" s="2" t="n">
        <v>1200</v>
      </c>
      <c r="G209" s="2" t="n">
        <v>2000</v>
      </c>
      <c r="H209" s="42"/>
      <c r="I209" s="38" t="n">
        <v>228</v>
      </c>
      <c r="J209" s="35"/>
    </row>
    <row r="210" customFormat="false" ht="15.6" hidden="false" customHeight="false" outlineLevel="0" collapsed="false">
      <c r="A210" s="20" t="s">
        <v>38</v>
      </c>
      <c r="C210" s="43" t="s">
        <v>82</v>
      </c>
      <c r="D210" s="2" t="s">
        <v>57</v>
      </c>
      <c r="E210" s="45" t="s">
        <v>48</v>
      </c>
      <c r="F210" s="2" t="n">
        <v>1200</v>
      </c>
      <c r="G210" s="2" t="n">
        <v>2000</v>
      </c>
      <c r="H210" s="42"/>
      <c r="I210" s="38" t="n">
        <v>648</v>
      </c>
      <c r="J210" s="35"/>
    </row>
    <row r="211" customFormat="false" ht="15.6" hidden="false" customHeight="false" outlineLevel="0" collapsed="false">
      <c r="A211" s="20" t="s">
        <v>38</v>
      </c>
      <c r="C211" s="43" t="s">
        <v>82</v>
      </c>
      <c r="D211" s="2" t="s">
        <v>57</v>
      </c>
      <c r="E211" s="45" t="s">
        <v>48</v>
      </c>
      <c r="F211" s="2" t="n">
        <v>1200</v>
      </c>
      <c r="G211" s="2" t="n">
        <v>2000</v>
      </c>
      <c r="H211" s="42"/>
      <c r="I211" s="38" t="n">
        <v>637</v>
      </c>
      <c r="J211" s="35"/>
    </row>
    <row r="212" customFormat="false" ht="15.6" hidden="false" customHeight="false" outlineLevel="0" collapsed="false">
      <c r="A212" s="20" t="s">
        <v>38</v>
      </c>
      <c r="C212" s="43" t="s">
        <v>82</v>
      </c>
      <c r="D212" s="2" t="s">
        <v>57</v>
      </c>
      <c r="E212" s="45" t="s">
        <v>48</v>
      </c>
      <c r="F212" s="2" t="n">
        <v>1200</v>
      </c>
      <c r="G212" s="2" t="n">
        <v>2500</v>
      </c>
      <c r="H212" s="42"/>
      <c r="I212" s="38" t="n">
        <v>956</v>
      </c>
      <c r="J212" s="35"/>
    </row>
    <row r="213" customFormat="false" ht="15.6" hidden="false" customHeight="false" outlineLevel="0" collapsed="false">
      <c r="A213" s="20" t="s">
        <v>38</v>
      </c>
      <c r="C213" s="38" t="n">
        <v>5052</v>
      </c>
      <c r="D213" s="2" t="s">
        <v>57</v>
      </c>
      <c r="E213" s="45" t="s">
        <v>48</v>
      </c>
      <c r="F213" s="2" t="n">
        <v>1250</v>
      </c>
      <c r="G213" s="2" t="n">
        <v>2000</v>
      </c>
      <c r="H213" s="42"/>
      <c r="I213" s="38" t="n">
        <v>1646</v>
      </c>
      <c r="J213" s="35"/>
    </row>
    <row r="214" customFormat="false" ht="15.6" hidden="false" customHeight="false" outlineLevel="0" collapsed="false">
      <c r="A214" s="20" t="s">
        <v>38</v>
      </c>
      <c r="C214" s="43" t="s">
        <v>82</v>
      </c>
      <c r="D214" s="2" t="s">
        <v>57</v>
      </c>
      <c r="E214" s="38" t="n">
        <v>2.5</v>
      </c>
      <c r="F214" s="2" t="n">
        <v>1200</v>
      </c>
      <c r="G214" s="2" t="n">
        <v>2000</v>
      </c>
      <c r="H214" s="34"/>
      <c r="I214" s="38" t="n">
        <v>74</v>
      </c>
      <c r="J214" s="35"/>
    </row>
    <row r="215" customFormat="false" ht="15.6" hidden="false" customHeight="false" outlineLevel="0" collapsed="false">
      <c r="A215" s="20" t="s">
        <v>38</v>
      </c>
      <c r="C215" s="43" t="s">
        <v>82</v>
      </c>
      <c r="D215" s="2" t="s">
        <v>57</v>
      </c>
      <c r="E215" s="38" t="n">
        <v>2.5</v>
      </c>
      <c r="F215" s="2" t="n">
        <v>1200</v>
      </c>
      <c r="G215" s="2" t="n">
        <v>2000</v>
      </c>
      <c r="H215" s="34"/>
      <c r="I215" s="38" t="n">
        <v>76</v>
      </c>
      <c r="J215" s="35"/>
    </row>
    <row r="216" customFormat="false" ht="15.6" hidden="false" customHeight="false" outlineLevel="0" collapsed="false">
      <c r="A216" s="20" t="s">
        <v>38</v>
      </c>
      <c r="C216" s="43" t="s">
        <v>82</v>
      </c>
      <c r="D216" s="2" t="s">
        <v>57</v>
      </c>
      <c r="E216" s="38" t="n">
        <v>2.5</v>
      </c>
      <c r="F216" s="2" t="n">
        <v>1200</v>
      </c>
      <c r="G216" s="2" t="n">
        <v>2000</v>
      </c>
      <c r="H216" s="34"/>
      <c r="I216" s="38" t="n">
        <v>287</v>
      </c>
      <c r="J216" s="35"/>
    </row>
    <row r="217" customFormat="false" ht="15.6" hidden="false" customHeight="false" outlineLevel="0" collapsed="false">
      <c r="A217" s="20" t="s">
        <v>38</v>
      </c>
      <c r="C217" s="38" t="s">
        <v>90</v>
      </c>
      <c r="D217" s="2" t="s">
        <v>57</v>
      </c>
      <c r="E217" s="45" t="s">
        <v>58</v>
      </c>
      <c r="F217" s="2" t="n">
        <v>1200</v>
      </c>
      <c r="G217" s="2" t="n">
        <v>2000</v>
      </c>
      <c r="H217" s="42"/>
      <c r="I217" s="34" t="n">
        <v>254</v>
      </c>
      <c r="J217" s="35"/>
    </row>
    <row r="218" customFormat="false" ht="15.6" hidden="false" customHeight="false" outlineLevel="0" collapsed="false">
      <c r="A218" s="20" t="s">
        <v>38</v>
      </c>
      <c r="C218" s="43" t="s">
        <v>82</v>
      </c>
      <c r="D218" s="2" t="s">
        <v>57</v>
      </c>
      <c r="E218" s="45" t="s">
        <v>58</v>
      </c>
      <c r="F218" s="2" t="n">
        <v>1200</v>
      </c>
      <c r="G218" s="2" t="n">
        <v>2000</v>
      </c>
      <c r="H218" s="42"/>
      <c r="I218" s="34" t="n">
        <v>1506</v>
      </c>
      <c r="J218" s="35"/>
    </row>
    <row r="219" customFormat="false" ht="15.6" hidden="false" customHeight="false" outlineLevel="0" collapsed="false">
      <c r="A219" s="20" t="s">
        <v>38</v>
      </c>
      <c r="C219" s="43" t="s">
        <v>82</v>
      </c>
      <c r="D219" s="2" t="s">
        <v>57</v>
      </c>
      <c r="E219" s="45" t="s">
        <v>58</v>
      </c>
      <c r="F219" s="2" t="n">
        <v>1200</v>
      </c>
      <c r="G219" s="2" t="n">
        <v>2000</v>
      </c>
      <c r="H219" s="42"/>
      <c r="I219" s="34" t="n">
        <v>1299</v>
      </c>
      <c r="J219" s="35"/>
    </row>
    <row r="220" customFormat="false" ht="15.6" hidden="false" customHeight="false" outlineLevel="0" collapsed="false">
      <c r="A220" s="20" t="s">
        <v>38</v>
      </c>
      <c r="C220" s="55" t="s">
        <v>85</v>
      </c>
      <c r="D220" s="2" t="s">
        <v>57</v>
      </c>
      <c r="E220" s="32" t="s">
        <v>58</v>
      </c>
      <c r="F220" s="2" t="n">
        <v>1200</v>
      </c>
      <c r="G220" s="2" t="n">
        <v>2400</v>
      </c>
      <c r="H220" s="42"/>
      <c r="I220" s="38" t="n">
        <v>152</v>
      </c>
      <c r="J220" s="35"/>
    </row>
    <row r="221" customFormat="false" ht="15.6" hidden="false" customHeight="false" outlineLevel="0" collapsed="false">
      <c r="A221" s="20" t="s">
        <v>38</v>
      </c>
      <c r="C221" s="55" t="s">
        <v>85</v>
      </c>
      <c r="D221" s="2" t="s">
        <v>57</v>
      </c>
      <c r="E221" s="32" t="s">
        <v>58</v>
      </c>
      <c r="F221" s="2" t="n">
        <v>1200</v>
      </c>
      <c r="G221" s="2" t="n">
        <v>2400</v>
      </c>
      <c r="H221" s="42"/>
      <c r="I221" s="38" t="n">
        <v>2252</v>
      </c>
      <c r="J221" s="35"/>
    </row>
    <row r="222" customFormat="false" ht="15.6" hidden="false" customHeight="false" outlineLevel="0" collapsed="false">
      <c r="A222" s="20" t="s">
        <v>38</v>
      </c>
      <c r="C222" s="55" t="s">
        <v>85</v>
      </c>
      <c r="D222" s="2" t="s">
        <v>57</v>
      </c>
      <c r="E222" s="45" t="s">
        <v>80</v>
      </c>
      <c r="F222" s="2" t="n">
        <v>1200</v>
      </c>
      <c r="G222" s="2" t="n">
        <v>2000</v>
      </c>
      <c r="H222" s="42"/>
      <c r="I222" s="34" t="n">
        <v>1740</v>
      </c>
      <c r="J222" s="35"/>
    </row>
    <row r="223" customFormat="false" ht="15.6" hidden="false" customHeight="false" outlineLevel="0" collapsed="false">
      <c r="A223" s="20" t="s">
        <v>38</v>
      </c>
      <c r="C223" s="43" t="s">
        <v>82</v>
      </c>
      <c r="D223" s="2" t="s">
        <v>57</v>
      </c>
      <c r="E223" s="45" t="s">
        <v>80</v>
      </c>
      <c r="F223" s="2" t="n">
        <v>1200</v>
      </c>
      <c r="G223" s="2" t="n">
        <v>2000</v>
      </c>
      <c r="H223" s="42"/>
      <c r="I223" s="34" t="n">
        <v>25</v>
      </c>
      <c r="J223" s="35"/>
    </row>
    <row r="224" customFormat="false" ht="15.6" hidden="false" customHeight="false" outlineLevel="0" collapsed="false">
      <c r="A224" s="20" t="s">
        <v>38</v>
      </c>
      <c r="C224" s="43" t="s">
        <v>82</v>
      </c>
      <c r="D224" s="2" t="s">
        <v>57</v>
      </c>
      <c r="E224" s="45" t="s">
        <v>80</v>
      </c>
      <c r="F224" s="2" t="n">
        <v>1200</v>
      </c>
      <c r="G224" s="2" t="n">
        <v>2000</v>
      </c>
      <c r="H224" s="42"/>
      <c r="I224" s="34" t="n">
        <v>2110</v>
      </c>
      <c r="J224" s="35"/>
    </row>
    <row r="225" customFormat="false" ht="15.6" hidden="false" customHeight="false" outlineLevel="0" collapsed="false">
      <c r="A225" s="20" t="s">
        <v>38</v>
      </c>
      <c r="C225" s="43" t="s">
        <v>82</v>
      </c>
      <c r="D225" s="2" t="s">
        <v>57</v>
      </c>
      <c r="E225" s="45" t="s">
        <v>80</v>
      </c>
      <c r="F225" s="2" t="n">
        <v>1200</v>
      </c>
      <c r="G225" s="2" t="n">
        <v>2000</v>
      </c>
      <c r="H225" s="42"/>
      <c r="I225" s="34" t="n">
        <v>1101</v>
      </c>
      <c r="J225" s="35"/>
    </row>
    <row r="226" customFormat="false" ht="15.6" hidden="false" customHeight="false" outlineLevel="0" collapsed="false">
      <c r="A226" s="20" t="s">
        <v>38</v>
      </c>
      <c r="C226" s="37" t="s">
        <v>84</v>
      </c>
      <c r="D226" s="2" t="s">
        <v>57</v>
      </c>
      <c r="E226" s="38" t="n">
        <v>5</v>
      </c>
      <c r="F226" s="2" t="n">
        <v>1200</v>
      </c>
      <c r="G226" s="2" t="n">
        <v>2000</v>
      </c>
      <c r="H226" s="34"/>
      <c r="I226" s="38" t="n">
        <v>735</v>
      </c>
      <c r="J226" s="35"/>
    </row>
    <row r="227" customFormat="false" ht="15.6" hidden="false" customHeight="false" outlineLevel="0" collapsed="false">
      <c r="A227" s="20" t="s">
        <v>38</v>
      </c>
      <c r="C227" s="43" t="s">
        <v>82</v>
      </c>
      <c r="D227" s="2" t="s">
        <v>57</v>
      </c>
      <c r="E227" s="38" t="n">
        <v>5</v>
      </c>
      <c r="F227" s="2" t="n">
        <v>1200</v>
      </c>
      <c r="G227" s="2" t="n">
        <v>2000</v>
      </c>
      <c r="H227" s="34"/>
      <c r="I227" s="38" t="n">
        <v>441</v>
      </c>
      <c r="J227" s="35"/>
    </row>
    <row r="228" customFormat="false" ht="15.6" hidden="false" customHeight="false" outlineLevel="0" collapsed="false">
      <c r="A228" s="20" t="s">
        <v>38</v>
      </c>
      <c r="C228" s="43" t="s">
        <v>82</v>
      </c>
      <c r="D228" s="2" t="s">
        <v>57</v>
      </c>
      <c r="E228" s="38" t="n">
        <v>5</v>
      </c>
      <c r="F228" s="2" t="n">
        <v>1200</v>
      </c>
      <c r="G228" s="2" t="n">
        <v>2000</v>
      </c>
      <c r="H228" s="34"/>
      <c r="I228" s="38" t="n">
        <v>124</v>
      </c>
      <c r="J228" s="35"/>
    </row>
    <row r="229" customFormat="false" ht="15.6" hidden="false" customHeight="false" outlineLevel="0" collapsed="false">
      <c r="A229" s="20" t="s">
        <v>38</v>
      </c>
      <c r="C229" s="43" t="s">
        <v>82</v>
      </c>
      <c r="D229" s="2" t="s">
        <v>57</v>
      </c>
      <c r="E229" s="38" t="n">
        <v>5</v>
      </c>
      <c r="F229" s="2" t="n">
        <v>1200</v>
      </c>
      <c r="G229" s="2" t="n">
        <v>2000</v>
      </c>
      <c r="H229" s="34"/>
      <c r="I229" s="38" t="n">
        <v>1385</v>
      </c>
      <c r="J229" s="35"/>
    </row>
    <row r="230" customFormat="false" ht="15.6" hidden="false" customHeight="false" outlineLevel="0" collapsed="false">
      <c r="A230" s="20" t="s">
        <v>38</v>
      </c>
      <c r="C230" s="38" t="n">
        <v>5052</v>
      </c>
      <c r="D230" s="2" t="s">
        <v>57</v>
      </c>
      <c r="E230" s="38" t="n">
        <v>5</v>
      </c>
      <c r="F230" s="2" t="n">
        <v>1250</v>
      </c>
      <c r="G230" s="2" t="n">
        <v>2500</v>
      </c>
      <c r="H230" s="34"/>
      <c r="I230" s="38" t="n">
        <v>1340</v>
      </c>
      <c r="J230" s="35"/>
    </row>
    <row r="231" customFormat="false" ht="15.6" hidden="false" customHeight="false" outlineLevel="0" collapsed="false">
      <c r="A231" s="20" t="s">
        <v>38</v>
      </c>
      <c r="C231" s="38" t="n">
        <v>5052</v>
      </c>
      <c r="D231" s="2" t="s">
        <v>57</v>
      </c>
      <c r="E231" s="38" t="n">
        <v>5</v>
      </c>
      <c r="F231" s="2" t="n">
        <v>1250</v>
      </c>
      <c r="G231" s="2" t="n">
        <v>2500</v>
      </c>
      <c r="H231" s="34"/>
      <c r="I231" s="38" t="n">
        <v>1340</v>
      </c>
      <c r="J231" s="35"/>
    </row>
    <row r="232" customFormat="false" ht="15.6" hidden="false" customHeight="false" outlineLevel="0" collapsed="false">
      <c r="A232" s="20" t="s">
        <v>38</v>
      </c>
      <c r="C232" s="56" t="s">
        <v>84</v>
      </c>
      <c r="D232" s="2" t="s">
        <v>57</v>
      </c>
      <c r="E232" s="57" t="n">
        <v>6</v>
      </c>
      <c r="F232" s="2" t="n">
        <v>1200</v>
      </c>
      <c r="G232" s="2" t="n">
        <v>2000</v>
      </c>
      <c r="H232" s="34"/>
      <c r="I232" s="38" t="n">
        <v>1088</v>
      </c>
      <c r="J232" s="35"/>
    </row>
    <row r="233" customFormat="false" ht="15.6" hidden="false" customHeight="false" outlineLevel="0" collapsed="false">
      <c r="A233" s="20" t="s">
        <v>38</v>
      </c>
      <c r="C233" s="38" t="n">
        <v>5083</v>
      </c>
      <c r="D233" s="2" t="s">
        <v>57</v>
      </c>
      <c r="E233" s="57" t="n">
        <v>6</v>
      </c>
      <c r="F233" s="2" t="n">
        <v>1200</v>
      </c>
      <c r="G233" s="2" t="n">
        <v>2000</v>
      </c>
      <c r="H233" s="42"/>
      <c r="I233" s="38" t="n">
        <v>187</v>
      </c>
      <c r="J233" s="35"/>
    </row>
    <row r="234" customFormat="false" ht="15.6" hidden="false" customHeight="false" outlineLevel="0" collapsed="false">
      <c r="A234" s="20" t="s">
        <v>38</v>
      </c>
      <c r="C234" s="37" t="s">
        <v>84</v>
      </c>
      <c r="D234" s="2" t="s">
        <v>57</v>
      </c>
      <c r="E234" s="45" t="s">
        <v>65</v>
      </c>
      <c r="F234" s="2" t="n">
        <v>1500</v>
      </c>
      <c r="G234" s="2" t="n">
        <v>5000</v>
      </c>
      <c r="H234" s="34"/>
      <c r="I234" s="34" t="n">
        <v>2086</v>
      </c>
      <c r="J234" s="35"/>
    </row>
    <row r="235" customFormat="false" ht="15.6" hidden="false" customHeight="false" outlineLevel="0" collapsed="false">
      <c r="A235" s="20" t="s">
        <v>38</v>
      </c>
      <c r="C235" s="37" t="s">
        <v>93</v>
      </c>
      <c r="D235" s="2" t="s">
        <v>94</v>
      </c>
      <c r="E235" s="32" t="s">
        <v>58</v>
      </c>
      <c r="F235" s="2" t="n">
        <v>1200</v>
      </c>
      <c r="G235" s="2" t="n">
        <v>2000</v>
      </c>
      <c r="H235" s="34"/>
      <c r="I235" s="34" t="n">
        <v>1041</v>
      </c>
      <c r="J235" s="35"/>
    </row>
    <row r="236" customFormat="false" ht="15.6" hidden="false" customHeight="false" outlineLevel="0" collapsed="false">
      <c r="A236" s="20" t="s">
        <v>38</v>
      </c>
      <c r="C236" s="37" t="s">
        <v>93</v>
      </c>
      <c r="D236" s="2" t="s">
        <v>94</v>
      </c>
      <c r="E236" s="32" t="s">
        <v>58</v>
      </c>
      <c r="F236" s="2" t="n">
        <v>1200</v>
      </c>
      <c r="G236" s="2" t="n">
        <v>1385</v>
      </c>
      <c r="H236" s="34"/>
      <c r="I236" s="34" t="n">
        <v>19</v>
      </c>
      <c r="J236" s="35"/>
    </row>
    <row r="237" customFormat="false" ht="15.6" hidden="false" customHeight="false" outlineLevel="0" collapsed="false">
      <c r="A237" s="20" t="s">
        <v>38</v>
      </c>
      <c r="C237" s="37" t="s">
        <v>93</v>
      </c>
      <c r="D237" s="2" t="s">
        <v>94</v>
      </c>
      <c r="E237" s="37" t="s">
        <v>58</v>
      </c>
      <c r="F237" s="2" t="n">
        <v>1200</v>
      </c>
      <c r="G237" s="2" t="n">
        <v>2000</v>
      </c>
      <c r="H237" s="49"/>
      <c r="I237" s="34" t="n">
        <v>255</v>
      </c>
      <c r="J237" s="35"/>
    </row>
    <row r="238" customFormat="false" ht="15.6" hidden="false" customHeight="false" outlineLevel="0" collapsed="false">
      <c r="A238" s="20" t="s">
        <v>38</v>
      </c>
      <c r="C238" s="41" t="n">
        <v>6061</v>
      </c>
      <c r="D238" s="2" t="s">
        <v>94</v>
      </c>
      <c r="E238" s="38" t="n">
        <v>3</v>
      </c>
      <c r="F238" s="2" t="n">
        <v>1220</v>
      </c>
      <c r="G238" s="2" t="n">
        <v>2440</v>
      </c>
      <c r="H238" s="40"/>
      <c r="I238" s="46" t="n">
        <v>261</v>
      </c>
      <c r="J238" s="47"/>
    </row>
    <row r="239" customFormat="false" ht="15.6" hidden="false" customHeight="false" outlineLevel="0" collapsed="false">
      <c r="A239" s="20" t="s">
        <v>38</v>
      </c>
      <c r="C239" s="37" t="s">
        <v>93</v>
      </c>
      <c r="D239" s="2" t="s">
        <v>94</v>
      </c>
      <c r="E239" s="37" t="s">
        <v>80</v>
      </c>
      <c r="F239" s="2" t="n">
        <v>1200</v>
      </c>
      <c r="G239" s="2" t="n">
        <v>2000</v>
      </c>
      <c r="H239" s="49"/>
      <c r="I239" s="34" t="n">
        <v>393</v>
      </c>
      <c r="J239" s="35"/>
    </row>
    <row r="240" customFormat="false" ht="15.6" hidden="false" customHeight="false" outlineLevel="0" collapsed="false">
      <c r="A240" s="20" t="s">
        <v>38</v>
      </c>
      <c r="C240" s="37" t="s">
        <v>93</v>
      </c>
      <c r="D240" s="2" t="s">
        <v>94</v>
      </c>
      <c r="E240" s="37" t="s">
        <v>81</v>
      </c>
      <c r="F240" s="2" t="n">
        <v>1200</v>
      </c>
      <c r="G240" s="2" t="n">
        <v>2000</v>
      </c>
      <c r="H240" s="49"/>
      <c r="I240" s="34" t="n">
        <v>175</v>
      </c>
      <c r="J240" s="35"/>
    </row>
    <row r="241" customFormat="false" ht="15.6" hidden="false" customHeight="false" outlineLevel="0" collapsed="false">
      <c r="A241" s="20" t="s">
        <v>38</v>
      </c>
      <c r="C241" s="37" t="s">
        <v>93</v>
      </c>
      <c r="D241" s="2" t="s">
        <v>94</v>
      </c>
      <c r="E241" s="37" t="s">
        <v>65</v>
      </c>
      <c r="F241" s="2" t="n">
        <v>1200</v>
      </c>
      <c r="G241" s="2" t="n">
        <v>2000</v>
      </c>
      <c r="H241" s="49"/>
      <c r="I241" s="34" t="n">
        <v>500</v>
      </c>
      <c r="J241" s="35"/>
    </row>
    <row r="242" customFormat="false" ht="15.6" hidden="false" customHeight="false" outlineLevel="0" collapsed="false">
      <c r="A242" s="20" t="s">
        <v>38</v>
      </c>
      <c r="C242" s="41" t="n">
        <v>6061</v>
      </c>
      <c r="D242" s="2" t="s">
        <v>94</v>
      </c>
      <c r="E242" s="45" t="s">
        <v>95</v>
      </c>
      <c r="F242" s="2" t="n">
        <v>1200</v>
      </c>
      <c r="G242" s="2" t="n">
        <v>2000</v>
      </c>
      <c r="H242" s="34"/>
      <c r="I242" s="34" t="n">
        <v>476</v>
      </c>
      <c r="J242" s="35"/>
    </row>
    <row r="243" customFormat="false" ht="15.6" hidden="false" customHeight="false" outlineLevel="0" collapsed="false">
      <c r="A243" s="20" t="s">
        <v>38</v>
      </c>
      <c r="C243" s="38" t="n">
        <v>6061</v>
      </c>
      <c r="D243" s="2" t="s">
        <v>96</v>
      </c>
      <c r="E243" s="32" t="s">
        <v>49</v>
      </c>
      <c r="F243" s="2" t="n">
        <v>1200</v>
      </c>
      <c r="G243" s="2" t="n">
        <v>2000</v>
      </c>
      <c r="H243" s="42"/>
      <c r="I243" s="34" t="n">
        <v>1391</v>
      </c>
      <c r="J243" s="35"/>
    </row>
    <row r="244" customFormat="false" ht="15.6" hidden="false" customHeight="false" outlineLevel="0" collapsed="false">
      <c r="A244" s="20" t="s">
        <v>38</v>
      </c>
      <c r="C244" s="41" t="n">
        <v>6061</v>
      </c>
      <c r="D244" s="2" t="s">
        <v>94</v>
      </c>
      <c r="E244" s="32" t="s">
        <v>69</v>
      </c>
      <c r="F244" s="2" t="n">
        <v>1200</v>
      </c>
      <c r="G244" s="2" t="n">
        <v>2000</v>
      </c>
      <c r="H244" s="42"/>
      <c r="I244" s="34" t="n">
        <v>2121</v>
      </c>
      <c r="J244" s="35"/>
    </row>
    <row r="245" customFormat="false" ht="15.6" hidden="false" customHeight="false" outlineLevel="0" collapsed="false">
      <c r="A245" s="20" t="s">
        <v>38</v>
      </c>
      <c r="C245" s="41" t="n">
        <v>6061</v>
      </c>
      <c r="D245" s="2" t="s">
        <v>94</v>
      </c>
      <c r="E245" s="32" t="s">
        <v>69</v>
      </c>
      <c r="F245" s="2" t="n">
        <v>1200</v>
      </c>
      <c r="G245" s="2" t="n">
        <v>2000</v>
      </c>
      <c r="H245" s="42"/>
      <c r="I245" s="34" t="n">
        <v>922</v>
      </c>
      <c r="J245" s="35"/>
    </row>
    <row r="246" customFormat="false" ht="15.6" hidden="false" customHeight="false" outlineLevel="0" collapsed="false">
      <c r="A246" s="20" t="s">
        <v>38</v>
      </c>
      <c r="C246" s="41" t="n">
        <v>6061</v>
      </c>
      <c r="D246" s="2" t="s">
        <v>94</v>
      </c>
      <c r="E246" s="32" t="s">
        <v>70</v>
      </c>
      <c r="F246" s="2" t="n">
        <v>1200</v>
      </c>
      <c r="G246" s="2" t="n">
        <v>2000</v>
      </c>
      <c r="H246" s="42"/>
      <c r="I246" s="34" t="n">
        <v>1120</v>
      </c>
      <c r="J246" s="35"/>
    </row>
    <row r="247" customFormat="false" ht="15.6" hidden="false" customHeight="false" outlineLevel="0" collapsed="false">
      <c r="A247" s="20" t="s">
        <v>38</v>
      </c>
      <c r="C247" s="41" t="n">
        <v>6061</v>
      </c>
      <c r="D247" s="2" t="s">
        <v>94</v>
      </c>
      <c r="E247" s="32" t="s">
        <v>70</v>
      </c>
      <c r="F247" s="2" t="n">
        <v>1200</v>
      </c>
      <c r="G247" s="2" t="n">
        <v>2000</v>
      </c>
      <c r="H247" s="42"/>
      <c r="I247" s="34" t="n">
        <v>1634</v>
      </c>
      <c r="J247" s="35"/>
    </row>
    <row r="248" customFormat="false" ht="15.6" hidden="false" customHeight="false" outlineLevel="0" collapsed="false">
      <c r="A248" s="20" t="s">
        <v>38</v>
      </c>
      <c r="C248" s="41" t="n">
        <v>6061</v>
      </c>
      <c r="D248" s="2" t="s">
        <v>94</v>
      </c>
      <c r="E248" s="32" t="s">
        <v>53</v>
      </c>
      <c r="F248" s="2" t="n">
        <v>1200</v>
      </c>
      <c r="G248" s="2" t="n">
        <v>2000</v>
      </c>
      <c r="H248" s="42"/>
      <c r="I248" s="34" t="n">
        <v>1386</v>
      </c>
      <c r="J248" s="35"/>
    </row>
    <row r="249" customFormat="false" ht="15.6" hidden="false" customHeight="false" outlineLevel="0" collapsed="false">
      <c r="A249" s="20" t="s">
        <v>38</v>
      </c>
      <c r="C249" s="41" t="n">
        <v>6061</v>
      </c>
      <c r="D249" s="2" t="s">
        <v>94</v>
      </c>
      <c r="E249" s="32" t="s">
        <v>54</v>
      </c>
      <c r="F249" s="2" t="n">
        <v>1200</v>
      </c>
      <c r="G249" s="2" t="n">
        <v>2000</v>
      </c>
      <c r="H249" s="42"/>
      <c r="I249" s="34" t="n">
        <v>586</v>
      </c>
      <c r="J249" s="35"/>
    </row>
    <row r="250" customFormat="false" ht="15.6" hidden="false" customHeight="false" outlineLevel="0" collapsed="false">
      <c r="A250" s="20" t="s">
        <v>38</v>
      </c>
      <c r="C250" s="41" t="n">
        <v>6061</v>
      </c>
      <c r="D250" s="2" t="s">
        <v>94</v>
      </c>
      <c r="E250" s="32" t="s">
        <v>56</v>
      </c>
      <c r="F250" s="2" t="n">
        <v>1200</v>
      </c>
      <c r="G250" s="2" t="n">
        <v>2000</v>
      </c>
      <c r="H250" s="42"/>
      <c r="I250" s="34" t="n">
        <v>2144</v>
      </c>
      <c r="J250" s="35"/>
    </row>
    <row r="251" customFormat="false" ht="15.6" hidden="false" customHeight="false" outlineLevel="0" collapsed="false">
      <c r="A251" s="20" t="s">
        <v>38</v>
      </c>
      <c r="C251" s="41" t="n">
        <v>6061</v>
      </c>
      <c r="D251" s="2" t="s">
        <v>94</v>
      </c>
      <c r="E251" s="32" t="s">
        <v>97</v>
      </c>
      <c r="F251" s="2" t="n">
        <v>1200</v>
      </c>
      <c r="G251" s="2" t="n">
        <v>2000</v>
      </c>
      <c r="H251" s="42"/>
      <c r="I251" s="34" t="n">
        <v>547</v>
      </c>
      <c r="J251" s="35"/>
    </row>
    <row r="252" customFormat="false" ht="15.6" hidden="false" customHeight="false" outlineLevel="0" collapsed="false">
      <c r="A252" s="20" t="s">
        <v>38</v>
      </c>
      <c r="C252" s="37" t="s">
        <v>98</v>
      </c>
      <c r="D252" s="2" t="s">
        <v>50</v>
      </c>
      <c r="E252" s="32" t="s">
        <v>99</v>
      </c>
      <c r="F252" s="2" t="n">
        <v>1200</v>
      </c>
      <c r="G252" s="2" t="n">
        <v>2000</v>
      </c>
      <c r="H252" s="34"/>
      <c r="I252" s="34" t="n">
        <v>547</v>
      </c>
      <c r="J252" s="35"/>
    </row>
    <row r="253" customFormat="false" ht="15.6" hidden="false" customHeight="false" outlineLevel="0" collapsed="false">
      <c r="A253" s="20" t="s">
        <v>38</v>
      </c>
      <c r="C253" s="37" t="s">
        <v>93</v>
      </c>
      <c r="D253" s="2" t="s">
        <v>57</v>
      </c>
      <c r="E253" s="32" t="s">
        <v>59</v>
      </c>
      <c r="F253" s="2" t="n">
        <v>1200</v>
      </c>
      <c r="G253" s="2" t="n">
        <v>2000</v>
      </c>
      <c r="H253" s="34"/>
      <c r="I253" s="34" t="n">
        <v>989</v>
      </c>
      <c r="J253" s="35"/>
    </row>
    <row r="254" customFormat="false" ht="15.6" hidden="false" customHeight="false" outlineLevel="0" collapsed="false">
      <c r="A254" s="20" t="s">
        <v>38</v>
      </c>
      <c r="C254" s="37" t="s">
        <v>93</v>
      </c>
      <c r="D254" s="2" t="s">
        <v>57</v>
      </c>
      <c r="E254" s="32" t="s">
        <v>47</v>
      </c>
      <c r="F254" s="2" t="n">
        <v>1200</v>
      </c>
      <c r="G254" s="2" t="n">
        <v>2000</v>
      </c>
      <c r="H254" s="34"/>
      <c r="I254" s="34" t="n">
        <v>312</v>
      </c>
      <c r="J254" s="35"/>
    </row>
    <row r="255" customFormat="false" ht="15.6" hidden="false" customHeight="false" outlineLevel="0" collapsed="false">
      <c r="A255" s="20" t="s">
        <v>38</v>
      </c>
      <c r="C255" s="37" t="s">
        <v>93</v>
      </c>
      <c r="D255" s="2" t="s">
        <v>57</v>
      </c>
      <c r="E255" s="32" t="s">
        <v>100</v>
      </c>
      <c r="F255" s="2" t="n">
        <v>1200</v>
      </c>
      <c r="G255" s="2" t="n">
        <v>2000</v>
      </c>
      <c r="H255" s="34"/>
      <c r="I255" s="34" t="n">
        <v>813</v>
      </c>
      <c r="J255" s="35"/>
    </row>
    <row r="256" customFormat="false" ht="15.6" hidden="false" customHeight="false" outlineLevel="0" collapsed="false">
      <c r="A256" s="20" t="s">
        <v>38</v>
      </c>
      <c r="C256" s="37" t="s">
        <v>101</v>
      </c>
      <c r="D256" s="2" t="s">
        <v>94</v>
      </c>
      <c r="E256" s="32" t="s">
        <v>80</v>
      </c>
      <c r="F256" s="2" t="n">
        <v>1200</v>
      </c>
      <c r="G256" s="2" t="n">
        <v>2000</v>
      </c>
      <c r="H256" s="34"/>
      <c r="I256" s="34" t="n">
        <v>408</v>
      </c>
      <c r="J256" s="35"/>
    </row>
    <row r="257" customFormat="false" ht="15.6" hidden="false" customHeight="false" outlineLevel="0" collapsed="false">
      <c r="A257" s="20" t="s">
        <v>38</v>
      </c>
      <c r="C257" s="37" t="s">
        <v>102</v>
      </c>
      <c r="D257" s="2" t="s">
        <v>50</v>
      </c>
      <c r="E257" s="32" t="s">
        <v>66</v>
      </c>
      <c r="F257" s="2" t="n">
        <v>1200</v>
      </c>
      <c r="G257" s="2" t="n">
        <v>2000</v>
      </c>
      <c r="H257" s="34"/>
      <c r="I257" s="34" t="n">
        <v>462</v>
      </c>
      <c r="J257" s="35"/>
    </row>
    <row r="258" customFormat="false" ht="15.6" hidden="false" customHeight="false" outlineLevel="0" collapsed="false">
      <c r="A258" s="20" t="s">
        <v>38</v>
      </c>
      <c r="C258" s="37" t="s">
        <v>103</v>
      </c>
      <c r="D258" s="2" t="s">
        <v>96</v>
      </c>
      <c r="E258" s="32" t="s">
        <v>67</v>
      </c>
      <c r="F258" s="2" t="n">
        <v>1000</v>
      </c>
      <c r="G258" s="2" t="n">
        <v>2000</v>
      </c>
      <c r="H258" s="34"/>
      <c r="I258" s="34" t="n">
        <v>780</v>
      </c>
      <c r="J258" s="35"/>
    </row>
    <row r="259" customFormat="false" ht="15.6" hidden="false" customHeight="false" outlineLevel="0" collapsed="false">
      <c r="A259" s="20" t="s">
        <v>38</v>
      </c>
      <c r="C259" s="37" t="s">
        <v>104</v>
      </c>
      <c r="D259" s="2" t="s">
        <v>105</v>
      </c>
      <c r="E259" s="45" t="s">
        <v>59</v>
      </c>
      <c r="F259" s="2" t="n">
        <v>1200</v>
      </c>
      <c r="G259" s="2" t="n">
        <v>2000</v>
      </c>
      <c r="H259" s="34"/>
      <c r="I259" s="34" t="n">
        <v>2260</v>
      </c>
      <c r="J259" s="35"/>
    </row>
    <row r="260" customFormat="false" ht="15.6" hidden="false" customHeight="false" outlineLevel="0" collapsed="false">
      <c r="A260" s="20" t="s">
        <v>38</v>
      </c>
      <c r="C260" s="37" t="s">
        <v>104</v>
      </c>
      <c r="D260" s="2" t="s">
        <v>105</v>
      </c>
      <c r="E260" s="45" t="s">
        <v>59</v>
      </c>
      <c r="F260" s="2" t="n">
        <v>1200</v>
      </c>
      <c r="G260" s="2" t="n">
        <v>2000</v>
      </c>
      <c r="H260" s="34"/>
      <c r="I260" s="34" t="n">
        <v>1048</v>
      </c>
      <c r="J260" s="35"/>
    </row>
    <row r="261" customFormat="false" ht="15.6" hidden="false" customHeight="false" outlineLevel="0" collapsed="false">
      <c r="A261" s="20" t="s">
        <v>38</v>
      </c>
      <c r="C261" s="37" t="s">
        <v>104</v>
      </c>
      <c r="D261" s="2" t="s">
        <v>105</v>
      </c>
      <c r="E261" s="45" t="s">
        <v>59</v>
      </c>
      <c r="F261" s="2" t="n">
        <v>1200</v>
      </c>
      <c r="G261" s="2" t="n">
        <v>2000</v>
      </c>
      <c r="H261" s="34"/>
      <c r="I261" s="46" t="n">
        <v>1581</v>
      </c>
      <c r="J261" s="47"/>
    </row>
    <row r="262" customFormat="false" ht="15.6" hidden="false" customHeight="false" outlineLevel="0" collapsed="false">
      <c r="A262" s="20" t="s">
        <v>38</v>
      </c>
      <c r="C262" s="37" t="s">
        <v>104</v>
      </c>
      <c r="D262" s="2" t="s">
        <v>105</v>
      </c>
      <c r="E262" s="45" t="s">
        <v>40</v>
      </c>
      <c r="F262" s="2" t="n">
        <v>1200</v>
      </c>
      <c r="G262" s="2" t="n">
        <v>2000</v>
      </c>
      <c r="H262" s="34"/>
      <c r="I262" s="34" t="n">
        <v>1430</v>
      </c>
      <c r="J262" s="35"/>
    </row>
    <row r="263" customFormat="false" ht="15.6" hidden="false" customHeight="false" outlineLevel="0" collapsed="false">
      <c r="A263" s="20" t="s">
        <v>38</v>
      </c>
      <c r="C263" s="37" t="s">
        <v>104</v>
      </c>
      <c r="D263" s="2" t="s">
        <v>105</v>
      </c>
      <c r="E263" s="45" t="s">
        <v>40</v>
      </c>
      <c r="F263" s="2" t="n">
        <v>1200</v>
      </c>
      <c r="G263" s="2" t="n">
        <v>2000</v>
      </c>
      <c r="H263" s="34"/>
      <c r="I263" s="34" t="n">
        <v>175</v>
      </c>
      <c r="J263" s="35"/>
    </row>
    <row r="264" customFormat="false" ht="15.6" hidden="false" customHeight="false" outlineLevel="0" collapsed="false">
      <c r="A264" s="20" t="s">
        <v>38</v>
      </c>
      <c r="C264" s="37" t="s">
        <v>104</v>
      </c>
      <c r="D264" s="2" t="s">
        <v>105</v>
      </c>
      <c r="E264" s="45" t="s">
        <v>40</v>
      </c>
      <c r="F264" s="2" t="n">
        <v>1200</v>
      </c>
      <c r="G264" s="2" t="n">
        <v>2000</v>
      </c>
      <c r="H264" s="34"/>
      <c r="I264" s="34" t="n">
        <v>95</v>
      </c>
      <c r="J264" s="35"/>
    </row>
    <row r="265" customFormat="false" ht="15.6" hidden="false" customHeight="false" outlineLevel="0" collapsed="false">
      <c r="A265" s="20" t="s">
        <v>38</v>
      </c>
      <c r="C265" s="37" t="s">
        <v>104</v>
      </c>
      <c r="D265" s="2" t="s">
        <v>105</v>
      </c>
      <c r="E265" s="45" t="s">
        <v>40</v>
      </c>
      <c r="F265" s="2" t="n">
        <v>1200</v>
      </c>
      <c r="G265" s="2" t="n">
        <v>2000</v>
      </c>
      <c r="H265" s="34"/>
      <c r="I265" s="34" t="n">
        <v>36</v>
      </c>
      <c r="J265" s="35"/>
    </row>
    <row r="266" customFormat="false" ht="15.6" hidden="false" customHeight="false" outlineLevel="0" collapsed="false">
      <c r="A266" s="20" t="s">
        <v>38</v>
      </c>
      <c r="C266" s="37" t="s">
        <v>104</v>
      </c>
      <c r="D266" s="2" t="s">
        <v>105</v>
      </c>
      <c r="E266" s="45" t="s">
        <v>40</v>
      </c>
      <c r="F266" s="2" t="n">
        <v>1200</v>
      </c>
      <c r="G266" s="2" t="n">
        <v>2000</v>
      </c>
      <c r="H266" s="34"/>
      <c r="I266" s="34" t="n">
        <v>739</v>
      </c>
      <c r="J266" s="35"/>
    </row>
    <row r="267" customFormat="false" ht="15.6" hidden="false" customHeight="false" outlineLevel="0" collapsed="false">
      <c r="A267" s="20" t="s">
        <v>38</v>
      </c>
      <c r="C267" s="37" t="s">
        <v>104</v>
      </c>
      <c r="D267" s="2" t="s">
        <v>105</v>
      </c>
      <c r="E267" s="45" t="s">
        <v>40</v>
      </c>
      <c r="F267" s="2" t="n">
        <v>1200</v>
      </c>
      <c r="G267" s="2" t="n">
        <v>2000</v>
      </c>
      <c r="H267" s="34"/>
      <c r="I267" s="46" t="n">
        <v>1096</v>
      </c>
      <c r="J267" s="47"/>
    </row>
    <row r="268" customFormat="false" ht="15.6" hidden="false" customHeight="false" outlineLevel="0" collapsed="false">
      <c r="A268" s="20" t="s">
        <v>38</v>
      </c>
      <c r="C268" s="37" t="s">
        <v>104</v>
      </c>
      <c r="D268" s="2" t="s">
        <v>105</v>
      </c>
      <c r="E268" s="38" t="n">
        <v>1.2</v>
      </c>
      <c r="F268" s="2" t="n">
        <v>1200</v>
      </c>
      <c r="G268" s="2" t="n">
        <v>2000</v>
      </c>
      <c r="H268" s="46"/>
      <c r="I268" s="34" t="n">
        <v>7</v>
      </c>
      <c r="J268" s="47"/>
    </row>
    <row r="269" customFormat="false" ht="15.6" hidden="false" customHeight="false" outlineLevel="0" collapsed="false">
      <c r="A269" s="20" t="s">
        <v>38</v>
      </c>
      <c r="C269" s="37" t="s">
        <v>104</v>
      </c>
      <c r="D269" s="2" t="s">
        <v>105</v>
      </c>
      <c r="E269" s="38" t="n">
        <v>1.2</v>
      </c>
      <c r="F269" s="2" t="n">
        <v>1200</v>
      </c>
      <c r="G269" s="2" t="n">
        <v>2000</v>
      </c>
      <c r="H269" s="34"/>
      <c r="I269" s="34" t="n">
        <v>359</v>
      </c>
      <c r="J269" s="35"/>
    </row>
    <row r="270" customFormat="false" ht="15.6" hidden="false" customHeight="false" outlineLevel="0" collapsed="false">
      <c r="A270" s="20" t="s">
        <v>38</v>
      </c>
      <c r="C270" s="37" t="s">
        <v>104</v>
      </c>
      <c r="D270" s="2" t="s">
        <v>105</v>
      </c>
      <c r="E270" s="38" t="n">
        <v>1.5</v>
      </c>
      <c r="F270" s="2" t="n">
        <v>1200</v>
      </c>
      <c r="G270" s="2" t="n">
        <v>2000</v>
      </c>
      <c r="H270" s="46"/>
      <c r="I270" s="34" t="n">
        <v>37</v>
      </c>
      <c r="J270" s="47"/>
    </row>
    <row r="271" customFormat="false" ht="15.6" hidden="false" customHeight="false" outlineLevel="0" collapsed="false">
      <c r="A271" s="20" t="s">
        <v>38</v>
      </c>
      <c r="C271" s="37" t="s">
        <v>104</v>
      </c>
      <c r="D271" s="2" t="s">
        <v>105</v>
      </c>
      <c r="E271" s="38" t="n">
        <v>1.5</v>
      </c>
      <c r="F271" s="2" t="n">
        <v>1200</v>
      </c>
      <c r="G271" s="2" t="n">
        <v>2000</v>
      </c>
      <c r="H271" s="34"/>
      <c r="I271" s="34" t="n">
        <v>605</v>
      </c>
      <c r="J271" s="47"/>
    </row>
    <row r="272" customFormat="false" ht="15.6" hidden="false" customHeight="false" outlineLevel="0" collapsed="false">
      <c r="A272" s="20" t="s">
        <v>38</v>
      </c>
      <c r="C272" s="37" t="s">
        <v>104</v>
      </c>
      <c r="D272" s="2" t="s">
        <v>105</v>
      </c>
      <c r="E272" s="38" t="n">
        <v>1.5</v>
      </c>
      <c r="F272" s="2" t="n">
        <v>1200</v>
      </c>
      <c r="G272" s="2" t="n">
        <v>2000</v>
      </c>
      <c r="H272" s="34"/>
      <c r="I272" s="34" t="n">
        <v>3039</v>
      </c>
      <c r="J272" s="47"/>
    </row>
    <row r="273" customFormat="false" ht="15.6" hidden="false" customHeight="false" outlineLevel="0" collapsed="false">
      <c r="A273" s="20" t="s">
        <v>38</v>
      </c>
      <c r="C273" s="37" t="s">
        <v>104</v>
      </c>
      <c r="D273" s="2" t="s">
        <v>105</v>
      </c>
      <c r="E273" s="38" t="n">
        <v>2</v>
      </c>
      <c r="F273" s="2" t="n">
        <v>1200</v>
      </c>
      <c r="G273" s="2" t="n">
        <v>2000</v>
      </c>
      <c r="H273" s="49"/>
      <c r="I273" s="34" t="n">
        <v>196</v>
      </c>
      <c r="J273" s="35"/>
    </row>
    <row r="274" customFormat="false" ht="15.6" hidden="false" customHeight="false" outlineLevel="0" collapsed="false">
      <c r="A274" s="20" t="s">
        <v>38</v>
      </c>
      <c r="C274" s="37" t="s">
        <v>104</v>
      </c>
      <c r="D274" s="2" t="s">
        <v>105</v>
      </c>
      <c r="E274" s="38" t="n">
        <v>2</v>
      </c>
      <c r="F274" s="2" t="n">
        <v>1200</v>
      </c>
      <c r="G274" s="2" t="n">
        <v>2000</v>
      </c>
      <c r="H274" s="49"/>
      <c r="I274" s="34" t="n">
        <v>1521</v>
      </c>
      <c r="J274" s="35"/>
    </row>
    <row r="275" customFormat="false" ht="15.6" hidden="false" customHeight="false" outlineLevel="0" collapsed="false">
      <c r="A275" s="20" t="s">
        <v>38</v>
      </c>
      <c r="C275" s="37" t="s">
        <v>104</v>
      </c>
      <c r="D275" s="2" t="s">
        <v>105</v>
      </c>
      <c r="E275" s="38" t="n">
        <v>2</v>
      </c>
      <c r="F275" s="2" t="n">
        <v>1200</v>
      </c>
      <c r="G275" s="2" t="n">
        <v>2000</v>
      </c>
      <c r="H275" s="49"/>
      <c r="I275" s="34" t="n">
        <v>1188</v>
      </c>
      <c r="J275" s="35"/>
    </row>
    <row r="276" customFormat="false" ht="15.6" hidden="false" customHeight="false" outlineLevel="0" collapsed="false">
      <c r="A276" s="20" t="s">
        <v>38</v>
      </c>
      <c r="C276" s="37" t="s">
        <v>104</v>
      </c>
      <c r="D276" s="2" t="s">
        <v>105</v>
      </c>
      <c r="E276" s="38" t="n">
        <v>2.5</v>
      </c>
      <c r="F276" s="2" t="n">
        <v>1200</v>
      </c>
      <c r="G276" s="2" t="n">
        <v>2000</v>
      </c>
      <c r="H276" s="34"/>
      <c r="I276" s="34" t="n">
        <v>2186</v>
      </c>
      <c r="J276" s="35"/>
    </row>
    <row r="277" customFormat="false" ht="15.6" hidden="false" customHeight="false" outlineLevel="0" collapsed="false">
      <c r="A277" s="20" t="s">
        <v>38</v>
      </c>
      <c r="C277" s="37" t="s">
        <v>104</v>
      </c>
      <c r="D277" s="2" t="s">
        <v>105</v>
      </c>
      <c r="E277" s="38" t="n">
        <v>3</v>
      </c>
      <c r="F277" s="2" t="n">
        <v>1200</v>
      </c>
      <c r="G277" s="2" t="n">
        <v>2000</v>
      </c>
      <c r="H277" s="34"/>
      <c r="I277" s="34" t="n">
        <v>1796</v>
      </c>
      <c r="J277" s="35"/>
    </row>
    <row r="278" customFormat="false" ht="15.6" hidden="false" customHeight="false" outlineLevel="0" collapsed="false">
      <c r="A278" s="20" t="s">
        <v>38</v>
      </c>
      <c r="C278" s="37" t="s">
        <v>104</v>
      </c>
      <c r="D278" s="2" t="s">
        <v>105</v>
      </c>
      <c r="E278" s="38" t="n">
        <v>3</v>
      </c>
      <c r="F278" s="2" t="n">
        <v>1200</v>
      </c>
      <c r="G278" s="2" t="n">
        <v>2000</v>
      </c>
      <c r="H278" s="34"/>
      <c r="I278" s="34" t="n">
        <v>717</v>
      </c>
      <c r="J278" s="35"/>
    </row>
    <row r="279" customFormat="false" ht="15.6" hidden="false" customHeight="false" outlineLevel="0" collapsed="false">
      <c r="A279" s="20" t="s">
        <v>38</v>
      </c>
      <c r="C279" s="37" t="s">
        <v>104</v>
      </c>
      <c r="D279" s="2" t="s">
        <v>105</v>
      </c>
      <c r="E279" s="32" t="s">
        <v>80</v>
      </c>
      <c r="F279" s="2" t="n">
        <v>1200</v>
      </c>
      <c r="G279" s="2" t="n">
        <v>2000</v>
      </c>
      <c r="H279" s="42"/>
      <c r="I279" s="34" t="n">
        <v>534</v>
      </c>
      <c r="J279" s="35"/>
    </row>
    <row r="280" customFormat="false" ht="15.6" hidden="false" customHeight="false" outlineLevel="0" collapsed="false">
      <c r="A280" s="20" t="s">
        <v>38</v>
      </c>
      <c r="C280" s="37" t="s">
        <v>104</v>
      </c>
      <c r="D280" s="2" t="s">
        <v>105</v>
      </c>
      <c r="E280" s="32" t="s">
        <v>81</v>
      </c>
      <c r="F280" s="2" t="n">
        <v>1200</v>
      </c>
      <c r="G280" s="2" t="n">
        <v>2000</v>
      </c>
      <c r="H280" s="42"/>
      <c r="I280" s="34" t="n">
        <v>498</v>
      </c>
      <c r="J280" s="35"/>
    </row>
    <row r="281" customFormat="false" ht="15.6" hidden="false" customHeight="false" outlineLevel="0" collapsed="false">
      <c r="A281" s="20" t="s">
        <v>38</v>
      </c>
      <c r="C281" s="37" t="s">
        <v>104</v>
      </c>
      <c r="D281" s="2" t="s">
        <v>105</v>
      </c>
      <c r="E281" s="32" t="s">
        <v>65</v>
      </c>
      <c r="F281" s="2" t="n">
        <v>1200</v>
      </c>
      <c r="G281" s="2" t="n">
        <v>2000</v>
      </c>
      <c r="H281" s="42"/>
      <c r="I281" s="34" t="n">
        <v>117</v>
      </c>
      <c r="J281" s="35"/>
    </row>
    <row r="282" customFormat="false" ht="15.6" hidden="false" customHeight="false" outlineLevel="0" collapsed="false">
      <c r="A282" s="20" t="s">
        <v>38</v>
      </c>
      <c r="C282" s="37" t="s">
        <v>104</v>
      </c>
      <c r="D282" s="2" t="s">
        <v>105</v>
      </c>
      <c r="E282" s="32" t="s">
        <v>65</v>
      </c>
      <c r="F282" s="2" t="n">
        <v>1200</v>
      </c>
      <c r="G282" s="2" t="n">
        <v>2000</v>
      </c>
      <c r="H282" s="42"/>
      <c r="I282" s="34" t="n">
        <v>1230</v>
      </c>
      <c r="J282" s="35"/>
    </row>
    <row r="283" customFormat="false" ht="15.6" hidden="false" customHeight="false" outlineLevel="0" collapsed="false">
      <c r="A283" s="20" t="s">
        <v>38</v>
      </c>
      <c r="C283" s="37" t="s">
        <v>104</v>
      </c>
      <c r="D283" s="2" t="s">
        <v>105</v>
      </c>
      <c r="E283" s="32" t="s">
        <v>65</v>
      </c>
      <c r="F283" s="2" t="n">
        <v>1200</v>
      </c>
      <c r="G283" s="2" t="n">
        <v>2000</v>
      </c>
      <c r="H283" s="42"/>
      <c r="I283" s="34" t="n">
        <v>240</v>
      </c>
      <c r="J283" s="35"/>
    </row>
    <row r="284" customFormat="false" ht="15.6" hidden="false" customHeight="false" outlineLevel="0" collapsed="false">
      <c r="A284" s="20" t="s">
        <v>38</v>
      </c>
      <c r="C284" s="37" t="s">
        <v>104</v>
      </c>
      <c r="D284" s="2" t="s">
        <v>105</v>
      </c>
      <c r="E284" s="32" t="s">
        <v>65</v>
      </c>
      <c r="F284" s="2" t="n">
        <v>1200</v>
      </c>
      <c r="G284" s="2" t="n">
        <v>2000</v>
      </c>
      <c r="H284" s="39"/>
      <c r="I284" s="34" t="n">
        <v>41</v>
      </c>
      <c r="J284" s="35"/>
    </row>
    <row r="285" customFormat="false" ht="15.6" hidden="false" customHeight="false" outlineLevel="0" collapsed="false">
      <c r="A285" s="20" t="s">
        <v>38</v>
      </c>
      <c r="C285" s="37" t="s">
        <v>104</v>
      </c>
      <c r="D285" s="2" t="s">
        <v>105</v>
      </c>
      <c r="E285" s="44" t="n">
        <v>7</v>
      </c>
      <c r="F285" s="2" t="n">
        <v>1200</v>
      </c>
      <c r="G285" s="2" t="n">
        <v>2000</v>
      </c>
      <c r="H285" s="39"/>
      <c r="I285" s="34" t="n">
        <v>56</v>
      </c>
      <c r="J285" s="35"/>
    </row>
    <row r="286" customFormat="false" ht="15.6" hidden="false" customHeight="false" outlineLevel="0" collapsed="false">
      <c r="A286" s="20" t="s">
        <v>38</v>
      </c>
      <c r="C286" s="37" t="s">
        <v>104</v>
      </c>
      <c r="D286" s="2" t="s">
        <v>105</v>
      </c>
      <c r="E286" s="44" t="n">
        <v>8</v>
      </c>
      <c r="F286" s="2" t="n">
        <v>1200</v>
      </c>
      <c r="G286" s="2" t="n">
        <v>2000</v>
      </c>
      <c r="H286" s="58"/>
      <c r="I286" s="59" t="n">
        <v>1139</v>
      </c>
      <c r="J286" s="35"/>
    </row>
    <row r="287" customFormat="false" ht="15.6" hidden="false" customHeight="false" outlineLevel="0" collapsed="false">
      <c r="A287" s="20" t="s">
        <v>38</v>
      </c>
      <c r="C287" s="37" t="s">
        <v>104</v>
      </c>
      <c r="D287" s="2" t="s">
        <v>105</v>
      </c>
      <c r="E287" s="44" t="n">
        <v>8</v>
      </c>
      <c r="F287" s="2" t="n">
        <v>1200</v>
      </c>
      <c r="G287" s="2" t="n">
        <v>2000</v>
      </c>
      <c r="H287" s="58"/>
      <c r="I287" s="59" t="n">
        <v>1637</v>
      </c>
      <c r="J287" s="35"/>
    </row>
    <row r="288" customFormat="false" ht="15.6" hidden="false" customHeight="false" outlineLevel="0" collapsed="false">
      <c r="A288" s="20" t="s">
        <v>38</v>
      </c>
      <c r="C288" s="37" t="s">
        <v>104</v>
      </c>
      <c r="D288" s="2" t="s">
        <v>105</v>
      </c>
      <c r="E288" s="44" t="n">
        <v>8</v>
      </c>
      <c r="F288" s="2" t="n">
        <v>1200</v>
      </c>
      <c r="G288" s="2" t="n">
        <v>2000</v>
      </c>
      <c r="H288" s="58"/>
      <c r="I288" s="59" t="n">
        <v>2355</v>
      </c>
      <c r="J288" s="35"/>
    </row>
    <row r="289" customFormat="false" ht="15.6" hidden="false" customHeight="false" outlineLevel="0" collapsed="false">
      <c r="A289" s="20" t="s">
        <v>38</v>
      </c>
      <c r="C289" s="37" t="s">
        <v>104</v>
      </c>
      <c r="D289" s="2" t="s">
        <v>105</v>
      </c>
      <c r="E289" s="44" t="n">
        <v>10</v>
      </c>
      <c r="F289" s="2" t="n">
        <v>1200</v>
      </c>
      <c r="G289" s="2" t="n">
        <v>2000</v>
      </c>
      <c r="H289" s="58"/>
      <c r="I289" s="59" t="n">
        <v>1567</v>
      </c>
      <c r="J289" s="35"/>
    </row>
    <row r="290" customFormat="false" ht="15.6" hidden="false" customHeight="false" outlineLevel="0" collapsed="false">
      <c r="A290" s="20" t="s">
        <v>38</v>
      </c>
      <c r="C290" s="37" t="s">
        <v>104</v>
      </c>
      <c r="D290" s="2" t="s">
        <v>105</v>
      </c>
      <c r="E290" s="44" t="n">
        <v>10</v>
      </c>
      <c r="F290" s="2" t="n">
        <v>1200</v>
      </c>
      <c r="G290" s="2" t="n">
        <v>2000</v>
      </c>
      <c r="H290" s="58"/>
      <c r="I290" s="59" t="n">
        <v>1155</v>
      </c>
      <c r="J290" s="35"/>
    </row>
    <row r="291" customFormat="false" ht="15.6" hidden="false" customHeight="false" outlineLevel="0" collapsed="false">
      <c r="A291" s="20" t="s">
        <v>38</v>
      </c>
      <c r="C291" s="37" t="s">
        <v>104</v>
      </c>
      <c r="D291" s="2" t="s">
        <v>105</v>
      </c>
      <c r="E291" s="44" t="n">
        <v>10</v>
      </c>
      <c r="F291" s="2" t="n">
        <v>1200</v>
      </c>
      <c r="G291" s="2" t="n">
        <v>2000</v>
      </c>
      <c r="H291" s="58"/>
      <c r="I291" s="59" t="n">
        <v>823</v>
      </c>
      <c r="J291" s="35"/>
    </row>
    <row r="292" customFormat="false" ht="15.6" hidden="false" customHeight="false" outlineLevel="0" collapsed="false">
      <c r="A292" s="20" t="s">
        <v>38</v>
      </c>
      <c r="C292" s="37" t="s">
        <v>104</v>
      </c>
      <c r="D292" s="2" t="s">
        <v>105</v>
      </c>
      <c r="E292" s="44" t="n">
        <v>10</v>
      </c>
      <c r="F292" s="2" t="n">
        <v>1200</v>
      </c>
      <c r="G292" s="2" t="n">
        <v>2000</v>
      </c>
      <c r="H292" s="58"/>
      <c r="I292" s="59" t="n">
        <v>1815</v>
      </c>
      <c r="J292" s="35"/>
    </row>
    <row r="293" customFormat="false" ht="15.6" hidden="false" customHeight="false" outlineLevel="0" collapsed="false">
      <c r="A293" s="20" t="s">
        <v>38</v>
      </c>
      <c r="C293" s="50" t="s">
        <v>106</v>
      </c>
      <c r="D293" s="2" t="s">
        <v>94</v>
      </c>
      <c r="E293" s="44" t="n">
        <v>12</v>
      </c>
      <c r="F293" s="2" t="n">
        <v>1200</v>
      </c>
      <c r="G293" s="2" t="n">
        <v>2000</v>
      </c>
      <c r="H293" s="60"/>
      <c r="I293" s="61" t="n">
        <v>408</v>
      </c>
      <c r="J293" s="35"/>
    </row>
    <row r="294" customFormat="false" ht="15.6" hidden="false" customHeight="false" outlineLevel="0" collapsed="false">
      <c r="A294" s="20" t="s">
        <v>38</v>
      </c>
      <c r="C294" s="37" t="s">
        <v>104</v>
      </c>
      <c r="D294" s="2" t="s">
        <v>105</v>
      </c>
      <c r="E294" s="44" t="n">
        <v>12</v>
      </c>
      <c r="F294" s="2" t="n">
        <v>1200</v>
      </c>
      <c r="G294" s="2" t="n">
        <v>2000</v>
      </c>
      <c r="H294" s="60"/>
      <c r="I294" s="61" t="n">
        <v>76</v>
      </c>
      <c r="J294" s="35"/>
    </row>
    <row r="295" customFormat="false" ht="15.6" hidden="false" customHeight="false" outlineLevel="0" collapsed="false">
      <c r="A295" s="20" t="s">
        <v>38</v>
      </c>
      <c r="C295" s="37" t="s">
        <v>104</v>
      </c>
      <c r="D295" s="2" t="s">
        <v>105</v>
      </c>
      <c r="E295" s="44" t="n">
        <v>12</v>
      </c>
      <c r="F295" s="2" t="n">
        <v>1200</v>
      </c>
      <c r="G295" s="2" t="n">
        <v>2000</v>
      </c>
      <c r="H295" s="60"/>
      <c r="I295" s="61" t="n">
        <v>245</v>
      </c>
      <c r="J295" s="35"/>
    </row>
    <row r="296" customFormat="false" ht="15.6" hidden="false" customHeight="false" outlineLevel="0" collapsed="false">
      <c r="A296" s="20" t="s">
        <v>38</v>
      </c>
      <c r="C296" s="37" t="s">
        <v>104</v>
      </c>
      <c r="D296" s="2" t="s">
        <v>105</v>
      </c>
      <c r="E296" s="44" t="n">
        <v>12</v>
      </c>
      <c r="F296" s="2" t="n">
        <v>1200</v>
      </c>
      <c r="G296" s="2" t="n">
        <v>2000</v>
      </c>
      <c r="H296" s="60"/>
      <c r="I296" s="61" t="n">
        <v>1580</v>
      </c>
      <c r="J296" s="35"/>
    </row>
    <row r="297" customFormat="false" ht="15.6" hidden="false" customHeight="false" outlineLevel="0" collapsed="false">
      <c r="A297" s="20" t="s">
        <v>38</v>
      </c>
      <c r="C297" s="37" t="s">
        <v>104</v>
      </c>
      <c r="D297" s="2" t="s">
        <v>105</v>
      </c>
      <c r="E297" s="44" t="n">
        <v>12</v>
      </c>
      <c r="F297" s="2" t="n">
        <v>1200</v>
      </c>
      <c r="G297" s="2" t="n">
        <v>2000</v>
      </c>
      <c r="H297" s="60"/>
      <c r="I297" s="61" t="n">
        <v>1495</v>
      </c>
      <c r="J297" s="35"/>
    </row>
    <row r="298" customFormat="false" ht="15.6" hidden="false" customHeight="false" outlineLevel="0" collapsed="false">
      <c r="A298" s="20" t="s">
        <v>38</v>
      </c>
      <c r="C298" s="56" t="s">
        <v>104</v>
      </c>
      <c r="D298" s="2" t="s">
        <v>50</v>
      </c>
      <c r="E298" s="57" t="n">
        <v>6</v>
      </c>
      <c r="F298" s="2" t="n">
        <v>1200</v>
      </c>
      <c r="G298" s="2" t="n">
        <v>2000</v>
      </c>
      <c r="H298" s="34"/>
      <c r="I298" s="34" t="n">
        <v>578</v>
      </c>
      <c r="J298" s="35"/>
    </row>
    <row r="299" customFormat="false" ht="15.6" hidden="false" customHeight="false" outlineLevel="0" collapsed="false">
      <c r="A299" s="20" t="s">
        <v>38</v>
      </c>
      <c r="C299" s="56" t="s">
        <v>104</v>
      </c>
      <c r="D299" s="56" t="s">
        <v>104</v>
      </c>
      <c r="E299" s="32" t="s">
        <v>66</v>
      </c>
      <c r="F299" s="2" t="n">
        <v>1200</v>
      </c>
      <c r="G299" s="2" t="n">
        <v>2000</v>
      </c>
      <c r="H299" s="34"/>
      <c r="I299" s="34" t="n">
        <v>248</v>
      </c>
      <c r="J299" s="35"/>
    </row>
    <row r="300" customFormat="false" ht="15.6" hidden="false" customHeight="false" outlineLevel="0" collapsed="false">
      <c r="A300" s="20" t="s">
        <v>38</v>
      </c>
      <c r="C300" s="56" t="s">
        <v>104</v>
      </c>
      <c r="D300" s="56" t="s">
        <v>104</v>
      </c>
      <c r="E300" s="62" t="s">
        <v>67</v>
      </c>
      <c r="F300" s="2" t="n">
        <v>1200</v>
      </c>
      <c r="G300" s="2" t="n">
        <v>2000</v>
      </c>
      <c r="H300" s="34"/>
      <c r="I300" s="34" t="n">
        <v>45</v>
      </c>
      <c r="J300" s="35"/>
    </row>
    <row r="301" customFormat="false" ht="15.6" hidden="false" customHeight="false" outlineLevel="0" collapsed="false">
      <c r="A301" s="20" t="s">
        <v>38</v>
      </c>
      <c r="C301" s="56" t="s">
        <v>104</v>
      </c>
      <c r="D301" s="56" t="s">
        <v>104</v>
      </c>
      <c r="E301" s="63" t="s">
        <v>67</v>
      </c>
      <c r="F301" s="2" t="n">
        <v>1200</v>
      </c>
      <c r="G301" s="2" t="n">
        <v>2000</v>
      </c>
      <c r="H301" s="34"/>
      <c r="I301" s="34" t="n">
        <v>1698</v>
      </c>
      <c r="J301" s="35"/>
    </row>
    <row r="302" customFormat="false" ht="15.6" hidden="false" customHeight="false" outlineLevel="0" collapsed="false">
      <c r="A302" s="20" t="s">
        <v>38</v>
      </c>
      <c r="C302" s="56" t="s">
        <v>104</v>
      </c>
      <c r="D302" s="56" t="s">
        <v>104</v>
      </c>
      <c r="E302" s="63" t="s">
        <v>67</v>
      </c>
      <c r="F302" s="2" t="n">
        <v>1200</v>
      </c>
      <c r="G302" s="2" t="n">
        <v>2000</v>
      </c>
      <c r="H302" s="34"/>
      <c r="I302" s="34" t="n">
        <v>1698</v>
      </c>
      <c r="J302" s="35"/>
    </row>
    <row r="303" customFormat="false" ht="15.6" hidden="false" customHeight="false" outlineLevel="0" collapsed="false">
      <c r="A303" s="20" t="s">
        <v>38</v>
      </c>
      <c r="C303" s="56" t="s">
        <v>104</v>
      </c>
      <c r="D303" s="56" t="s">
        <v>104</v>
      </c>
      <c r="E303" s="63" t="s">
        <v>68</v>
      </c>
      <c r="F303" s="2" t="n">
        <v>1200</v>
      </c>
      <c r="G303" s="2" t="n">
        <v>2000</v>
      </c>
      <c r="H303" s="34"/>
      <c r="I303" s="34" t="n">
        <v>559</v>
      </c>
      <c r="J303" s="35"/>
    </row>
    <row r="304" customFormat="false" ht="15.6" hidden="false" customHeight="false" outlineLevel="0" collapsed="false">
      <c r="A304" s="20" t="s">
        <v>38</v>
      </c>
      <c r="C304" s="56" t="s">
        <v>104</v>
      </c>
      <c r="D304" s="56" t="s">
        <v>104</v>
      </c>
      <c r="E304" s="64" t="s">
        <v>69</v>
      </c>
      <c r="F304" s="2" t="n">
        <v>1200</v>
      </c>
      <c r="G304" s="2" t="n">
        <v>2000</v>
      </c>
      <c r="H304" s="65"/>
      <c r="I304" s="34" t="n">
        <v>369</v>
      </c>
      <c r="J304" s="35"/>
    </row>
    <row r="305" customFormat="false" ht="15.6" hidden="false" customHeight="false" outlineLevel="0" collapsed="false">
      <c r="A305" s="20" t="s">
        <v>38</v>
      </c>
      <c r="C305" s="56" t="s">
        <v>104</v>
      </c>
      <c r="D305" s="56" t="s">
        <v>104</v>
      </c>
      <c r="E305" s="64" t="s">
        <v>69</v>
      </c>
      <c r="F305" s="2" t="n">
        <v>1200</v>
      </c>
      <c r="G305" s="2" t="n">
        <v>2000</v>
      </c>
      <c r="H305" s="65"/>
      <c r="I305" s="34" t="n">
        <v>1827</v>
      </c>
      <c r="J305" s="35"/>
    </row>
    <row r="306" customFormat="false" ht="15.6" hidden="false" customHeight="false" outlineLevel="0" collapsed="false">
      <c r="A306" s="20" t="s">
        <v>38</v>
      </c>
      <c r="C306" s="56" t="s">
        <v>104</v>
      </c>
      <c r="D306" s="56" t="s">
        <v>104</v>
      </c>
      <c r="E306" s="64" t="s">
        <v>69</v>
      </c>
      <c r="F306" s="2" t="n">
        <v>1200</v>
      </c>
      <c r="G306" s="2" t="n">
        <v>2000</v>
      </c>
      <c r="H306" s="65"/>
      <c r="I306" s="34" t="n">
        <v>1730</v>
      </c>
      <c r="J306" s="35"/>
    </row>
    <row r="307" customFormat="false" ht="15.6" hidden="false" customHeight="false" outlineLevel="0" collapsed="false">
      <c r="A307" s="20" t="s">
        <v>38</v>
      </c>
      <c r="C307" s="56" t="s">
        <v>104</v>
      </c>
      <c r="D307" s="56" t="s">
        <v>104</v>
      </c>
      <c r="E307" s="64" t="s">
        <v>70</v>
      </c>
      <c r="F307" s="2" t="n">
        <v>1200</v>
      </c>
      <c r="G307" s="2" t="n">
        <v>2000</v>
      </c>
      <c r="H307" s="65"/>
      <c r="I307" s="34" t="n">
        <v>106</v>
      </c>
      <c r="J307" s="35"/>
    </row>
    <row r="308" customFormat="false" ht="15.6" hidden="false" customHeight="false" outlineLevel="0" collapsed="false">
      <c r="A308" s="20" t="s">
        <v>38</v>
      </c>
      <c r="C308" s="56" t="s">
        <v>104</v>
      </c>
      <c r="D308" s="56" t="s">
        <v>104</v>
      </c>
      <c r="E308" s="64" t="s">
        <v>70</v>
      </c>
      <c r="F308" s="2" t="n">
        <v>1200</v>
      </c>
      <c r="G308" s="2" t="n">
        <v>2000</v>
      </c>
      <c r="H308" s="65"/>
      <c r="I308" s="34" t="n">
        <v>292</v>
      </c>
      <c r="J308" s="35"/>
    </row>
    <row r="309" customFormat="false" ht="15.6" hidden="false" customHeight="false" outlineLevel="0" collapsed="false">
      <c r="A309" s="20" t="s">
        <v>38</v>
      </c>
      <c r="C309" s="56" t="s">
        <v>104</v>
      </c>
      <c r="D309" s="56" t="s">
        <v>104</v>
      </c>
      <c r="E309" s="64" t="s">
        <v>70</v>
      </c>
      <c r="F309" s="2" t="n">
        <v>1200</v>
      </c>
      <c r="G309" s="2" t="n">
        <v>2000</v>
      </c>
      <c r="H309" s="65"/>
      <c r="I309" s="34" t="n">
        <v>1540</v>
      </c>
      <c r="J309" s="35"/>
    </row>
    <row r="310" customFormat="false" ht="15.6" hidden="false" customHeight="false" outlineLevel="0" collapsed="false">
      <c r="A310" s="20" t="s">
        <v>38</v>
      </c>
      <c r="C310" s="56" t="s">
        <v>104</v>
      </c>
      <c r="D310" s="56" t="s">
        <v>104</v>
      </c>
      <c r="E310" s="64" t="s">
        <v>70</v>
      </c>
      <c r="F310" s="2" t="n">
        <v>1200</v>
      </c>
      <c r="G310" s="2" t="n">
        <v>2000</v>
      </c>
      <c r="H310" s="65"/>
      <c r="I310" s="34" t="n">
        <v>1540</v>
      </c>
      <c r="J310" s="35"/>
    </row>
    <row r="311" customFormat="false" ht="15.6" hidden="false" customHeight="false" outlineLevel="0" collapsed="false">
      <c r="A311" s="20" t="s">
        <v>38</v>
      </c>
      <c r="C311" s="56" t="s">
        <v>104</v>
      </c>
      <c r="D311" s="56" t="s">
        <v>104</v>
      </c>
      <c r="E311" s="64" t="s">
        <v>70</v>
      </c>
      <c r="F311" s="2" t="n">
        <v>1200</v>
      </c>
      <c r="G311" s="2" t="n">
        <v>2000</v>
      </c>
      <c r="H311" s="65"/>
      <c r="I311" s="34" t="n">
        <v>1304</v>
      </c>
      <c r="J311" s="35"/>
    </row>
    <row r="312" customFormat="false" ht="15.6" hidden="false" customHeight="false" outlineLevel="0" collapsed="false">
      <c r="A312" s="20" t="s">
        <v>38</v>
      </c>
      <c r="C312" s="56" t="s">
        <v>104</v>
      </c>
      <c r="D312" s="56" t="s">
        <v>104</v>
      </c>
      <c r="E312" s="64" t="s">
        <v>71</v>
      </c>
      <c r="F312" s="2" t="n">
        <v>1200</v>
      </c>
      <c r="G312" s="2" t="n">
        <v>2000</v>
      </c>
      <c r="H312" s="34"/>
      <c r="I312" s="34" t="n">
        <v>750</v>
      </c>
      <c r="J312" s="35"/>
    </row>
    <row r="313" customFormat="false" ht="15.6" hidden="false" customHeight="false" outlineLevel="0" collapsed="false">
      <c r="A313" s="20" t="s">
        <v>38</v>
      </c>
      <c r="C313" s="56" t="s">
        <v>104</v>
      </c>
      <c r="D313" s="56" t="s">
        <v>104</v>
      </c>
      <c r="E313" s="64" t="s">
        <v>71</v>
      </c>
      <c r="F313" s="2" t="n">
        <v>1200</v>
      </c>
      <c r="G313" s="2" t="n">
        <v>2000</v>
      </c>
      <c r="H313" s="34"/>
      <c r="I313" s="34" t="n">
        <v>854</v>
      </c>
      <c r="J313" s="35"/>
    </row>
    <row r="314" customFormat="false" ht="15.6" hidden="false" customHeight="false" outlineLevel="0" collapsed="false">
      <c r="A314" s="20" t="s">
        <v>38</v>
      </c>
      <c r="C314" s="56" t="s">
        <v>104</v>
      </c>
      <c r="D314" s="56" t="s">
        <v>104</v>
      </c>
      <c r="E314" s="64" t="s">
        <v>71</v>
      </c>
      <c r="F314" s="2" t="n">
        <v>1200</v>
      </c>
      <c r="G314" s="2" t="n">
        <v>2000</v>
      </c>
      <c r="H314" s="34"/>
      <c r="I314" s="34" t="n">
        <v>1829</v>
      </c>
      <c r="J314" s="35"/>
    </row>
    <row r="315" customFormat="false" ht="15.6" hidden="false" customHeight="false" outlineLevel="0" collapsed="false">
      <c r="A315" s="20" t="s">
        <v>38</v>
      </c>
      <c r="C315" s="56" t="s">
        <v>104</v>
      </c>
      <c r="D315" s="56" t="s">
        <v>104</v>
      </c>
      <c r="E315" s="64" t="s">
        <v>91</v>
      </c>
      <c r="F315" s="2" t="n">
        <v>1200</v>
      </c>
      <c r="G315" s="2" t="n">
        <v>2000</v>
      </c>
      <c r="H315" s="34"/>
      <c r="I315" s="34" t="n">
        <v>116</v>
      </c>
      <c r="J315" s="35"/>
    </row>
    <row r="316" customFormat="false" ht="15.6" hidden="false" customHeight="false" outlineLevel="0" collapsed="false">
      <c r="A316" s="20" t="s">
        <v>38</v>
      </c>
      <c r="C316" s="56" t="s">
        <v>104</v>
      </c>
      <c r="D316" s="56" t="s">
        <v>104</v>
      </c>
      <c r="E316" s="64" t="s">
        <v>91</v>
      </c>
      <c r="F316" s="2" t="n">
        <v>1200</v>
      </c>
      <c r="G316" s="2" t="n">
        <v>2000</v>
      </c>
      <c r="H316" s="34"/>
      <c r="I316" s="34" t="n">
        <v>1626</v>
      </c>
      <c r="J316" s="35"/>
    </row>
    <row r="317" customFormat="false" ht="15.6" hidden="false" customHeight="false" outlineLevel="0" collapsed="false">
      <c r="A317" s="20" t="s">
        <v>38</v>
      </c>
      <c r="C317" s="56" t="s">
        <v>104</v>
      </c>
      <c r="D317" s="56" t="s">
        <v>104</v>
      </c>
      <c r="E317" s="64" t="s">
        <v>91</v>
      </c>
      <c r="F317" s="2" t="n">
        <v>1200</v>
      </c>
      <c r="G317" s="2" t="n">
        <v>2000</v>
      </c>
      <c r="H317" s="34"/>
      <c r="I317" s="34" t="n">
        <v>1222</v>
      </c>
      <c r="J317" s="35"/>
    </row>
    <row r="318" customFormat="false" ht="15.6" hidden="false" customHeight="false" outlineLevel="0" collapsed="false">
      <c r="A318" s="20" t="s">
        <v>38</v>
      </c>
      <c r="C318" s="56" t="s">
        <v>104</v>
      </c>
      <c r="D318" s="56" t="s">
        <v>104</v>
      </c>
      <c r="E318" s="32" t="s">
        <v>107</v>
      </c>
      <c r="F318" s="2" t="n">
        <v>1200</v>
      </c>
      <c r="G318" s="2" t="n">
        <v>2000</v>
      </c>
      <c r="H318" s="49"/>
      <c r="I318" s="34" t="n">
        <v>161</v>
      </c>
      <c r="J318" s="35"/>
    </row>
    <row r="319" customFormat="false" ht="15.6" hidden="false" customHeight="false" outlineLevel="0" collapsed="false">
      <c r="A319" s="20" t="s">
        <v>38</v>
      </c>
      <c r="C319" s="56" t="s">
        <v>104</v>
      </c>
      <c r="D319" s="56" t="s">
        <v>104</v>
      </c>
      <c r="E319" s="32" t="s">
        <v>107</v>
      </c>
      <c r="F319" s="2" t="n">
        <v>1200</v>
      </c>
      <c r="G319" s="2" t="n">
        <v>2000</v>
      </c>
      <c r="H319" s="34"/>
      <c r="I319" s="34" t="n">
        <v>105</v>
      </c>
      <c r="J319" s="35"/>
    </row>
    <row r="320" customFormat="false" ht="15.6" hidden="false" customHeight="false" outlineLevel="0" collapsed="false">
      <c r="A320" s="20" t="s">
        <v>38</v>
      </c>
      <c r="C320" s="56" t="s">
        <v>104</v>
      </c>
      <c r="D320" s="56" t="s">
        <v>104</v>
      </c>
      <c r="E320" s="32" t="s">
        <v>107</v>
      </c>
      <c r="F320" s="2" t="n">
        <v>1200</v>
      </c>
      <c r="G320" s="2" t="n">
        <v>2000</v>
      </c>
      <c r="H320" s="34"/>
      <c r="I320" s="34" t="n">
        <v>2680</v>
      </c>
      <c r="J320" s="35"/>
    </row>
    <row r="321" customFormat="false" ht="15.6" hidden="false" customHeight="false" outlineLevel="0" collapsed="false">
      <c r="A321" s="20" t="s">
        <v>38</v>
      </c>
      <c r="C321" s="56" t="s">
        <v>104</v>
      </c>
      <c r="D321" s="56" t="s">
        <v>104</v>
      </c>
      <c r="E321" s="32" t="s">
        <v>92</v>
      </c>
      <c r="F321" s="2" t="n">
        <v>1200</v>
      </c>
      <c r="G321" s="2" t="n">
        <v>2000</v>
      </c>
      <c r="H321" s="34"/>
      <c r="I321" s="34" t="n">
        <v>686</v>
      </c>
      <c r="J321" s="35"/>
    </row>
    <row r="322" customFormat="false" ht="15.6" hidden="false" customHeight="false" outlineLevel="0" collapsed="false">
      <c r="A322" s="20" t="s">
        <v>38</v>
      </c>
      <c r="C322" s="56" t="s">
        <v>104</v>
      </c>
      <c r="D322" s="56" t="s">
        <v>104</v>
      </c>
      <c r="E322" s="32" t="s">
        <v>92</v>
      </c>
      <c r="F322" s="2" t="n">
        <v>1200</v>
      </c>
      <c r="G322" s="2" t="n">
        <v>2000</v>
      </c>
      <c r="H322" s="34"/>
      <c r="I322" s="34" t="n">
        <v>2369</v>
      </c>
      <c r="J322" s="35"/>
    </row>
    <row r="323" customFormat="false" ht="15.6" hidden="false" customHeight="false" outlineLevel="0" collapsed="false">
      <c r="A323" s="20" t="s">
        <v>38</v>
      </c>
      <c r="C323" s="56" t="s">
        <v>104</v>
      </c>
      <c r="D323" s="56" t="s">
        <v>104</v>
      </c>
      <c r="E323" s="32" t="s">
        <v>92</v>
      </c>
      <c r="F323" s="2" t="n">
        <v>1200</v>
      </c>
      <c r="G323" s="2" t="n">
        <v>2000</v>
      </c>
      <c r="H323" s="34"/>
      <c r="I323" s="34" t="n">
        <v>680</v>
      </c>
      <c r="J323" s="35"/>
    </row>
    <row r="324" customFormat="false" ht="15.6" hidden="false" customHeight="false" outlineLevel="0" collapsed="false">
      <c r="A324" s="20" t="s">
        <v>38</v>
      </c>
      <c r="C324" s="56" t="s">
        <v>104</v>
      </c>
      <c r="D324" s="56" t="s">
        <v>104</v>
      </c>
      <c r="E324" s="32" t="s">
        <v>53</v>
      </c>
      <c r="F324" s="2" t="n">
        <v>1200</v>
      </c>
      <c r="G324" s="2" t="n">
        <v>2000</v>
      </c>
      <c r="H324" s="34"/>
      <c r="I324" s="34" t="n">
        <v>606</v>
      </c>
      <c r="J324" s="35"/>
    </row>
    <row r="325" customFormat="false" ht="15.6" hidden="false" customHeight="false" outlineLevel="0" collapsed="false">
      <c r="A325" s="20" t="s">
        <v>38</v>
      </c>
      <c r="C325" s="56" t="s">
        <v>104</v>
      </c>
      <c r="D325" s="56" t="s">
        <v>104</v>
      </c>
      <c r="E325" s="32" t="s">
        <v>53</v>
      </c>
      <c r="F325" s="2" t="n">
        <v>1200</v>
      </c>
      <c r="G325" s="2" t="n">
        <v>2000</v>
      </c>
      <c r="H325" s="34"/>
      <c r="I325" s="34" t="n">
        <v>2634</v>
      </c>
      <c r="J325" s="35"/>
    </row>
    <row r="326" customFormat="false" ht="15.6" hidden="false" customHeight="false" outlineLevel="0" collapsed="false">
      <c r="A326" s="20" t="s">
        <v>38</v>
      </c>
      <c r="C326" s="56" t="s">
        <v>104</v>
      </c>
      <c r="D326" s="56" t="s">
        <v>104</v>
      </c>
      <c r="E326" s="32" t="s">
        <v>53</v>
      </c>
      <c r="F326" s="2" t="n">
        <v>1200</v>
      </c>
      <c r="G326" s="2" t="n">
        <v>2000</v>
      </c>
      <c r="H326" s="34"/>
      <c r="I326" s="34" t="n">
        <v>1641</v>
      </c>
      <c r="J326" s="35"/>
    </row>
    <row r="327" customFormat="false" ht="15.6" hidden="false" customHeight="false" outlineLevel="0" collapsed="false">
      <c r="A327" s="20" t="s">
        <v>38</v>
      </c>
      <c r="C327" s="56" t="s">
        <v>104</v>
      </c>
      <c r="D327" s="56" t="s">
        <v>104</v>
      </c>
      <c r="E327" s="32" t="s">
        <v>53</v>
      </c>
      <c r="F327" s="2" t="n">
        <v>1200</v>
      </c>
      <c r="G327" s="2" t="n">
        <v>2000</v>
      </c>
      <c r="H327" s="34"/>
      <c r="I327" s="34" t="n">
        <v>1641</v>
      </c>
      <c r="J327" s="35"/>
    </row>
    <row r="328" customFormat="false" ht="15.6" hidden="false" customHeight="false" outlineLevel="0" collapsed="false">
      <c r="A328" s="20" t="s">
        <v>38</v>
      </c>
      <c r="C328" s="56" t="s">
        <v>104</v>
      </c>
      <c r="D328" s="56" t="s">
        <v>104</v>
      </c>
      <c r="E328" s="32" t="s">
        <v>54</v>
      </c>
      <c r="F328" s="2" t="n">
        <v>1200</v>
      </c>
      <c r="G328" s="2" t="n">
        <v>2000</v>
      </c>
      <c r="H328" s="34"/>
      <c r="I328" s="34" t="n">
        <v>1674</v>
      </c>
      <c r="J328" s="35"/>
    </row>
    <row r="329" customFormat="false" ht="15.6" hidden="false" customHeight="false" outlineLevel="0" collapsed="false">
      <c r="A329" s="20" t="s">
        <v>38</v>
      </c>
      <c r="C329" s="56" t="s">
        <v>104</v>
      </c>
      <c r="D329" s="56" t="s">
        <v>104</v>
      </c>
      <c r="E329" s="32" t="s">
        <v>54</v>
      </c>
      <c r="F329" s="2" t="n">
        <v>1200</v>
      </c>
      <c r="G329" s="2" t="n">
        <v>2000</v>
      </c>
      <c r="H329" s="34"/>
      <c r="I329" s="34" t="n">
        <v>1902</v>
      </c>
      <c r="J329" s="35"/>
    </row>
    <row r="330" customFormat="false" ht="15.6" hidden="false" customHeight="false" outlineLevel="0" collapsed="false">
      <c r="A330" s="20" t="s">
        <v>38</v>
      </c>
      <c r="C330" s="56" t="s">
        <v>104</v>
      </c>
      <c r="D330" s="56" t="s">
        <v>104</v>
      </c>
      <c r="E330" s="32" t="s">
        <v>55</v>
      </c>
      <c r="F330" s="2" t="n">
        <v>1200</v>
      </c>
      <c r="G330" s="2" t="n">
        <v>2000</v>
      </c>
      <c r="H330" s="34"/>
      <c r="I330" s="44" t="n">
        <v>269</v>
      </c>
      <c r="J330" s="35"/>
    </row>
    <row r="331" customFormat="false" ht="15.6" hidden="false" customHeight="false" outlineLevel="0" collapsed="false">
      <c r="A331" s="20" t="s">
        <v>38</v>
      </c>
      <c r="C331" s="56" t="s">
        <v>104</v>
      </c>
      <c r="D331" s="56" t="s">
        <v>104</v>
      </c>
      <c r="E331" s="32" t="s">
        <v>55</v>
      </c>
      <c r="F331" s="2" t="n">
        <v>1200</v>
      </c>
      <c r="G331" s="2" t="n">
        <v>2000</v>
      </c>
      <c r="H331" s="34"/>
      <c r="I331" s="44" t="n">
        <v>1627</v>
      </c>
      <c r="J331" s="35"/>
    </row>
    <row r="332" customFormat="false" ht="15.6" hidden="false" customHeight="false" outlineLevel="0" collapsed="false">
      <c r="A332" s="20" t="s">
        <v>38</v>
      </c>
      <c r="C332" s="56" t="s">
        <v>104</v>
      </c>
      <c r="D332" s="56" t="s">
        <v>104</v>
      </c>
      <c r="E332" s="32" t="s">
        <v>56</v>
      </c>
      <c r="F332" s="2" t="n">
        <v>1200</v>
      </c>
      <c r="G332" s="2" t="n">
        <v>2000</v>
      </c>
      <c r="H332" s="34"/>
      <c r="I332" s="34" t="n">
        <v>1808</v>
      </c>
      <c r="J332" s="35"/>
    </row>
    <row r="333" customFormat="false" ht="15.6" hidden="false" customHeight="false" outlineLevel="0" collapsed="false">
      <c r="A333" s="20" t="s">
        <v>38</v>
      </c>
      <c r="C333" s="56" t="s">
        <v>104</v>
      </c>
      <c r="D333" s="56" t="s">
        <v>104</v>
      </c>
      <c r="E333" s="44" t="n">
        <v>50</v>
      </c>
      <c r="F333" s="2" t="n">
        <v>1200</v>
      </c>
      <c r="G333" s="2" t="n">
        <v>2000</v>
      </c>
      <c r="H333" s="39"/>
      <c r="I333" s="34" t="n">
        <v>686</v>
      </c>
      <c r="J333" s="35"/>
    </row>
    <row r="334" customFormat="false" ht="15.6" hidden="false" customHeight="false" outlineLevel="0" collapsed="false">
      <c r="A334" s="20" t="s">
        <v>38</v>
      </c>
      <c r="C334" s="56" t="s">
        <v>104</v>
      </c>
      <c r="D334" s="56" t="s">
        <v>104</v>
      </c>
      <c r="E334" s="44" t="n">
        <v>50</v>
      </c>
      <c r="F334" s="2" t="n">
        <v>1200</v>
      </c>
      <c r="G334" s="2" t="n">
        <v>2000</v>
      </c>
      <c r="H334" s="39"/>
      <c r="I334" s="34" t="n">
        <v>2035</v>
      </c>
      <c r="J334" s="35"/>
    </row>
    <row r="335" customFormat="false" ht="15.6" hidden="false" customHeight="false" outlineLevel="0" collapsed="false">
      <c r="A335" s="20" t="s">
        <v>38</v>
      </c>
      <c r="C335" s="56" t="s">
        <v>104</v>
      </c>
      <c r="D335" s="56" t="s">
        <v>104</v>
      </c>
      <c r="E335" s="44" t="n">
        <v>55</v>
      </c>
      <c r="F335" s="2" t="n">
        <v>1200</v>
      </c>
      <c r="G335" s="2" t="n">
        <v>2000</v>
      </c>
      <c r="H335" s="39"/>
      <c r="I335" s="34" t="n">
        <v>2566</v>
      </c>
      <c r="J335" s="35"/>
    </row>
    <row r="336" customFormat="false" ht="15.6" hidden="false" customHeight="false" outlineLevel="0" collapsed="false">
      <c r="A336" s="20" t="s">
        <v>38</v>
      </c>
      <c r="C336" s="56" t="s">
        <v>104</v>
      </c>
      <c r="D336" s="56" t="s">
        <v>104</v>
      </c>
      <c r="E336" s="44" t="n">
        <v>60</v>
      </c>
      <c r="F336" s="2" t="n">
        <v>1200</v>
      </c>
      <c r="G336" s="2" t="n">
        <v>2000</v>
      </c>
      <c r="H336" s="39"/>
      <c r="I336" s="34" t="n">
        <v>400</v>
      </c>
      <c r="J336" s="35"/>
    </row>
    <row r="337" customFormat="false" ht="15.6" hidden="false" customHeight="false" outlineLevel="0" collapsed="false">
      <c r="A337" s="20" t="s">
        <v>38</v>
      </c>
      <c r="C337" s="56" t="s">
        <v>104</v>
      </c>
      <c r="D337" s="56" t="s">
        <v>104</v>
      </c>
      <c r="E337" s="32" t="s">
        <v>108</v>
      </c>
      <c r="F337" s="2" t="n">
        <v>1200</v>
      </c>
      <c r="G337" s="2" t="n">
        <v>2000</v>
      </c>
      <c r="H337" s="34"/>
      <c r="I337" s="34" t="n">
        <v>440</v>
      </c>
      <c r="J337" s="35"/>
    </row>
    <row r="338" customFormat="false" ht="15.6" hidden="false" customHeight="false" outlineLevel="0" collapsed="false">
      <c r="A338" s="20" t="s">
        <v>38</v>
      </c>
      <c r="C338" s="56" t="s">
        <v>104</v>
      </c>
      <c r="D338" s="56" t="s">
        <v>104</v>
      </c>
      <c r="E338" s="32" t="s">
        <v>109</v>
      </c>
      <c r="F338" s="2" t="n">
        <v>1200</v>
      </c>
      <c r="G338" s="2" t="n">
        <v>2000</v>
      </c>
      <c r="H338" s="34"/>
      <c r="I338" s="34" t="n">
        <v>614</v>
      </c>
      <c r="J338" s="35"/>
    </row>
    <row r="339" customFormat="false" ht="15.6" hidden="false" customHeight="false" outlineLevel="0" collapsed="false">
      <c r="A339" s="20" t="s">
        <v>38</v>
      </c>
      <c r="C339" s="56" t="s">
        <v>104</v>
      </c>
      <c r="D339" s="56" t="s">
        <v>104</v>
      </c>
      <c r="E339" s="32" t="s">
        <v>110</v>
      </c>
      <c r="F339" s="2" t="n">
        <v>1200</v>
      </c>
      <c r="G339" s="2" t="n">
        <v>2000</v>
      </c>
      <c r="H339" s="34"/>
      <c r="I339" s="34" t="n">
        <v>1486</v>
      </c>
      <c r="J339" s="35"/>
    </row>
    <row r="340" customFormat="false" ht="15.6" hidden="false" customHeight="false" outlineLevel="0" collapsed="false">
      <c r="A340" s="20" t="s">
        <v>38</v>
      </c>
      <c r="C340" s="37" t="s">
        <v>111</v>
      </c>
      <c r="D340" s="2" t="s">
        <v>112</v>
      </c>
      <c r="E340" s="45" t="s">
        <v>61</v>
      </c>
      <c r="F340" s="2" t="n">
        <v>1220</v>
      </c>
      <c r="G340" s="2" t="n">
        <v>3660</v>
      </c>
      <c r="H340" s="34"/>
      <c r="I340" s="38" t="n">
        <v>865</v>
      </c>
      <c r="J340" s="35"/>
    </row>
    <row r="341" customFormat="false" ht="15.6" hidden="false" customHeight="false" outlineLevel="0" collapsed="false">
      <c r="A341" s="20" t="s">
        <v>38</v>
      </c>
      <c r="C341" s="37" t="s">
        <v>104</v>
      </c>
      <c r="D341" s="2" t="s">
        <v>112</v>
      </c>
      <c r="E341" s="45" t="s">
        <v>40</v>
      </c>
      <c r="F341" s="2" t="n">
        <v>1200</v>
      </c>
      <c r="G341" s="2" t="n">
        <v>2000</v>
      </c>
      <c r="H341" s="34"/>
      <c r="I341" s="38" t="n">
        <v>242</v>
      </c>
      <c r="J341" s="35"/>
    </row>
    <row r="342" customFormat="false" ht="15.6" hidden="false" customHeight="false" outlineLevel="0" collapsed="false">
      <c r="A342" s="20" t="s">
        <v>38</v>
      </c>
      <c r="C342" s="37" t="s">
        <v>104</v>
      </c>
      <c r="D342" s="2" t="s">
        <v>112</v>
      </c>
      <c r="E342" s="45" t="s">
        <v>41</v>
      </c>
      <c r="F342" s="2" t="n">
        <v>1200</v>
      </c>
      <c r="G342" s="2" t="n">
        <v>2000</v>
      </c>
      <c r="H342" s="34"/>
      <c r="I342" s="34" t="n">
        <v>350</v>
      </c>
      <c r="J342" s="35"/>
    </row>
    <row r="343" customFormat="false" ht="15.6" hidden="false" customHeight="false" outlineLevel="0" collapsed="false">
      <c r="A343" s="20" t="s">
        <v>38</v>
      </c>
      <c r="C343" s="37" t="s">
        <v>104</v>
      </c>
      <c r="D343" s="2" t="s">
        <v>112</v>
      </c>
      <c r="E343" s="45" t="s">
        <v>47</v>
      </c>
      <c r="F343" s="2" t="n">
        <v>1200</v>
      </c>
      <c r="G343" s="2" t="n">
        <v>2000</v>
      </c>
      <c r="H343" s="34"/>
      <c r="I343" s="34" t="n">
        <v>1147</v>
      </c>
      <c r="J343" s="35"/>
    </row>
    <row r="344" customFormat="false" ht="15.6" hidden="false" customHeight="false" outlineLevel="0" collapsed="false">
      <c r="A344" s="20" t="s">
        <v>38</v>
      </c>
      <c r="C344" s="37" t="s">
        <v>104</v>
      </c>
      <c r="D344" s="2" t="s">
        <v>112</v>
      </c>
      <c r="E344" s="32" t="s">
        <v>48</v>
      </c>
      <c r="F344" s="2" t="n">
        <v>1200</v>
      </c>
      <c r="G344" s="2" t="n">
        <v>2000</v>
      </c>
      <c r="H344" s="34"/>
      <c r="I344" s="34" t="n">
        <v>7</v>
      </c>
      <c r="J344" s="35"/>
    </row>
    <row r="345" customFormat="false" ht="15.6" hidden="false" customHeight="false" outlineLevel="0" collapsed="false">
      <c r="A345" s="20" t="s">
        <v>38</v>
      </c>
      <c r="C345" s="37" t="s">
        <v>104</v>
      </c>
      <c r="D345" s="2" t="s">
        <v>112</v>
      </c>
      <c r="E345" s="32" t="s">
        <v>48</v>
      </c>
      <c r="F345" s="2" t="n">
        <v>1200</v>
      </c>
      <c r="G345" s="2" t="n">
        <v>2000</v>
      </c>
      <c r="H345" s="34"/>
      <c r="I345" s="34" t="n">
        <v>109</v>
      </c>
      <c r="J345" s="35"/>
    </row>
    <row r="346" customFormat="false" ht="15.6" hidden="false" customHeight="false" outlineLevel="0" collapsed="false">
      <c r="A346" s="20" t="s">
        <v>38</v>
      </c>
      <c r="C346" s="37" t="s">
        <v>104</v>
      </c>
      <c r="D346" s="2" t="s">
        <v>112</v>
      </c>
      <c r="E346" s="32" t="s">
        <v>64</v>
      </c>
      <c r="F346" s="2" t="n">
        <v>1200</v>
      </c>
      <c r="G346" s="2" t="n">
        <v>2000</v>
      </c>
      <c r="H346" s="34"/>
      <c r="I346" s="34" t="n">
        <v>1207</v>
      </c>
      <c r="J346" s="35"/>
    </row>
    <row r="347" customFormat="false" ht="15.6" hidden="false" customHeight="false" outlineLevel="0" collapsed="false">
      <c r="A347" s="20" t="s">
        <v>38</v>
      </c>
      <c r="C347" s="37" t="s">
        <v>104</v>
      </c>
      <c r="D347" s="2" t="s">
        <v>112</v>
      </c>
      <c r="E347" s="32" t="s">
        <v>64</v>
      </c>
      <c r="F347" s="2" t="n">
        <v>1200</v>
      </c>
      <c r="G347" s="2" t="n">
        <v>2000</v>
      </c>
      <c r="H347" s="34"/>
      <c r="I347" s="38" t="n">
        <v>6</v>
      </c>
      <c r="J347" s="35"/>
    </row>
    <row r="348" customFormat="false" ht="15.6" hidden="false" customHeight="false" outlineLevel="0" collapsed="false">
      <c r="A348" s="20" t="s">
        <v>38</v>
      </c>
      <c r="C348" s="37" t="s">
        <v>104</v>
      </c>
      <c r="D348" s="2" t="s">
        <v>112</v>
      </c>
      <c r="E348" s="32" t="s">
        <v>58</v>
      </c>
      <c r="F348" s="2" t="n">
        <v>1200</v>
      </c>
      <c r="G348" s="2" t="n">
        <v>2000</v>
      </c>
      <c r="H348" s="34"/>
      <c r="I348" s="38" t="n">
        <v>1513</v>
      </c>
      <c r="J348" s="35"/>
    </row>
    <row r="349" customFormat="false" ht="15.6" hidden="false" customHeight="false" outlineLevel="0" collapsed="false">
      <c r="A349" s="20" t="s">
        <v>38</v>
      </c>
      <c r="C349" s="37" t="s">
        <v>104</v>
      </c>
      <c r="D349" s="2" t="s">
        <v>112</v>
      </c>
      <c r="E349" s="32" t="s">
        <v>81</v>
      </c>
      <c r="F349" s="2" t="n">
        <v>1200</v>
      </c>
      <c r="G349" s="2" t="n">
        <v>2000</v>
      </c>
      <c r="H349" s="34"/>
      <c r="I349" s="38" t="n">
        <v>2461</v>
      </c>
      <c r="J349" s="35"/>
    </row>
    <row r="350" customFormat="false" ht="15.6" hidden="false" customHeight="false" outlineLevel="0" collapsed="false">
      <c r="A350" s="20" t="s">
        <v>38</v>
      </c>
      <c r="C350" s="37" t="s">
        <v>104</v>
      </c>
      <c r="D350" s="2" t="s">
        <v>112</v>
      </c>
      <c r="E350" s="57" t="n">
        <v>6</v>
      </c>
      <c r="F350" s="2" t="n">
        <v>1200</v>
      </c>
      <c r="G350" s="2" t="n">
        <v>2000</v>
      </c>
      <c r="H350" s="34"/>
      <c r="I350" s="38" t="n">
        <v>714</v>
      </c>
      <c r="J350" s="35"/>
    </row>
  </sheetData>
  <sheetProtection sheet="true" password="cb3f" objects="true" insertRows="false" deleteRows="false"/>
  <dataValidations count="16">
    <dataValidation allowBlank="true" errorStyle="stop" operator="between" showDropDown="false" showErrorMessage="true" showInputMessage="false" sqref="H1:H4 H351:H1350" type="list">
      <formula1>"吨,kg"</formula1>
      <formula2>0</formula2>
    </dataValidation>
    <dataValidation allowBlank="true" errorStyle="stop" operator="between" showDropDown="false" showErrorMessage="true" showInputMessage="false" sqref="S1:S1350" type="list">
      <formula1>"花纹铝板,瓦楞板,压型板,镜面铝板,氧化铝板,拉丝铝板,冲孔铝板,抛光铝板"</formula1>
      <formula2>0</formula2>
    </dataValidation>
    <dataValidation allowBlank="true" errorStyle="stop" operator="between" showDropDown="false" showErrorMessage="true" showInputMessage="false" sqref="A1:A5 L4 O4:P4 R4 U4 W4:X4 AE4 A6:A1350" type="none">
      <formula1>0</formula1>
      <formula2>0</formula2>
    </dataValidation>
    <dataValidation allowBlank="true" errorStyle="stop" operator="between" showDropDown="false" showErrorMessage="true" showInputMessage="false" sqref="L1:L3 O1:O3 AD1:AE3 AD4 L5:L1350 O5:O1350 AD5:AE1350" type="list">
      <formula1>"是,否"</formula1>
      <formula2>0</formula2>
    </dataValidation>
    <dataValidation allowBlank="true" errorStyle="stop" operator="between" showDropDown="false" showErrorMessage="true" showInputMessage="false" sqref="M1:M1350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3 P5:P1350" type="list">
      <formula1>"单面,双面,否"</formula1>
      <formula2>0</formula2>
    </dataValidation>
    <dataValidation allowBlank="true" errorStyle="stop" operator="between" showDropDown="false" showErrorMessage="true" showInputMessage="false" sqref="R1:R3 R5:R1350" type="list">
      <formula1>"铸轧,热轧"</formula1>
      <formula2>0</formula2>
    </dataValidation>
    <dataValidation allowBlank="true" errorStyle="stop" operator="between" showDropDown="false" showErrorMessage="true" showInputMessage="false" sqref="Q1:Q1350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T1:T1350" type="list">
      <formula1>"桔皮纹,大五条筋,小五条筋,指针型,一条筋"</formula1>
      <formula2>0</formula2>
    </dataValidation>
    <dataValidation allowBlank="true" errorStyle="stop" operator="between" showDropDown="false" showErrorMessage="true" showInputMessage="false" sqref="U1:U3 U5:U23 U25:U1350" type="list">
      <formula1>"国产,进口"</formula1>
      <formula2>0</formula2>
    </dataValidation>
    <dataValidation allowBlank="true" errorStyle="stop" operator="between" showDropDown="false" showErrorMessage="true" showInputMessage="false" sqref="V1:V1350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350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X1:X3 X5:X1350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Y1:Y1350" type="list">
      <formula1>"氟碳,聚酯,树脂"</formula1>
      <formula2>0</formula2>
    </dataValidation>
    <dataValidation allowBlank="true" errorStyle="stop" operator="between" showDropDown="false" showErrorMessage="true" showInputMessage="false" sqref="Z1:Z1350" type="list">
      <formula1>"喷涂,辊涂"</formula1>
      <formula2>0</formula2>
    </dataValidation>
    <dataValidation allowBlank="true" errorStyle="stop" operator="between" showDropDown="false" showErrorMessage="true" showInputMessage="false" sqref="AA1:AA1350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cp:keywords/>
  <dc:language>en-US</dc:language>
  <cp:lastModifiedBy>pgos</cp:lastModifiedBy>
  <cp:lastPrinted>2013-08-21T09:52:59Z</cp:lastPrinted>
  <dcterms:modified xsi:type="dcterms:W3CDTF">2017-12-07T02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