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9</xdr:rowOff>
              </xdr:from>
              <xdr:to>
                <xdr:col>14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9</xdr:rowOff>
              </xdr:from>
              <xdr:to>
                <xdr:col>1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</xdr:row>
                <xdr:rowOff>9</xdr:rowOff>
              </xdr:from>
              <xdr:to>
                <xdr:col>35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4" uniqueCount="103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箔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内径</t>
  </si>
  <si>
    <t xml:space="preserve">套筒材质</t>
  </si>
  <si>
    <t xml:space="preserve">覆膜</t>
  </si>
  <si>
    <t xml:space="preserve">包装</t>
  </si>
  <si>
    <t xml:space="preserve">原料类型</t>
  </si>
  <si>
    <t xml:space="preserve">加上状态</t>
  </si>
  <si>
    <t xml:space="preserve">表面状态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光亮程度</t>
  </si>
  <si>
    <t xml:space="preserve">形状</t>
  </si>
  <si>
    <t xml:space="preserve">漆膜材质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软包箔</t>
  </si>
  <si>
    <t xml:space="preserve">单零箔</t>
  </si>
  <si>
    <t xml:space="preserve">O</t>
  </si>
  <si>
    <t xml:space="preserve">吨</t>
  </si>
  <si>
    <t xml:space="preserve">是</t>
  </si>
  <si>
    <t xml:space="preserve">完全开放</t>
  </si>
  <si>
    <t xml:space="preserve">国产</t>
  </si>
  <si>
    <t xml:space="preserve">河南洛阳</t>
  </si>
  <si>
    <t xml:space="preserve">铝箔（电池箔）</t>
  </si>
  <si>
    <t xml:space="preserve">电池箔</t>
  </si>
  <si>
    <t xml:space="preserve">H19</t>
  </si>
  <si>
    <t xml:space="preserve">C</t>
  </si>
  <si>
    <t xml:space="preserve">铝箔（复合箔）</t>
  </si>
  <si>
    <t xml:space="preserve">铝箔（热封箔）</t>
  </si>
  <si>
    <t xml:space="preserve">容器箔</t>
  </si>
  <si>
    <t xml:space="preserve">H24</t>
  </si>
  <si>
    <t xml:space="preserve">单零箔毛料</t>
  </si>
  <si>
    <t xml:space="preserve">H14</t>
  </si>
  <si>
    <t xml:space="preserve">铝箔（容器箔）</t>
  </si>
  <si>
    <t xml:space="preserve">铝卷</t>
  </si>
  <si>
    <t xml:space="preserve">普卷</t>
  </si>
  <si>
    <t xml:space="preserve">H16</t>
  </si>
  <si>
    <t xml:space="preserve">空调箔</t>
  </si>
  <si>
    <t xml:space="preserve">光箔</t>
  </si>
  <si>
    <t xml:space="preserve">H26</t>
  </si>
  <si>
    <t xml:space="preserve">家用箔</t>
  </si>
  <si>
    <t xml:space="preserve">药箔</t>
  </si>
  <si>
    <t xml:space="preserve">H18</t>
  </si>
  <si>
    <t xml:space="preserve">水槽料</t>
  </si>
  <si>
    <t xml:space="preserve">合金卷材</t>
  </si>
  <si>
    <t xml:space="preserve">屋顶料</t>
  </si>
  <si>
    <t xml:space="preserve">铝卷（瓶盖料）</t>
  </si>
  <si>
    <t xml:space="preserve">铝箔（印刷用箔）</t>
  </si>
  <si>
    <t xml:space="preserve">铝带（幕墙板）</t>
  </si>
  <si>
    <t xml:space="preserve">幕墙板</t>
  </si>
  <si>
    <t xml:space="preserve">H22</t>
  </si>
  <si>
    <r>
      <rPr>
        <sz val="12"/>
        <rFont val="Noto Sans"/>
        <family val="2"/>
      </rPr>
      <t xml:space="preserve">亲水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蓝色</t>
    </r>
  </si>
  <si>
    <r>
      <rPr>
        <sz val="10"/>
        <rFont val="Noto Sans"/>
        <family val="2"/>
      </rPr>
      <t xml:space="preserve">亲水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蓝色</t>
    </r>
  </si>
  <si>
    <t xml:space="preserve">复合箔</t>
  </si>
  <si>
    <t xml:space="preserve">热封箔</t>
  </si>
  <si>
    <t xml:space="preserve">包装复合箔</t>
  </si>
  <si>
    <t xml:space="preserve">双零箔</t>
  </si>
  <si>
    <t xml:space="preserve">铝箔</t>
  </si>
  <si>
    <t xml:space="preserve">电缆带</t>
  </si>
  <si>
    <t xml:space="preserve">铝卷（冲压）</t>
  </si>
  <si>
    <t xml:space="preserve">啤酒封</t>
  </si>
  <si>
    <t xml:space="preserve">啤酒箔</t>
  </si>
  <si>
    <t xml:space="preserve">铝箔（家用箔）</t>
  </si>
  <si>
    <t xml:space="preserve">铝塑板</t>
  </si>
  <si>
    <t xml:space="preserve">铝箔（蜂窝箔）</t>
  </si>
  <si>
    <t xml:space="preserve">AA11</t>
  </si>
  <si>
    <t xml:space="preserve">00H16</t>
  </si>
  <si>
    <t xml:space="preserve">装饰箔</t>
  </si>
  <si>
    <t xml:space="preserve">BH26</t>
  </si>
  <si>
    <r>
      <rPr>
        <sz val="12"/>
        <rFont val="Noto Sans"/>
        <family val="2"/>
      </rPr>
      <t xml:space="preserve">亲水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蓝色</t>
    </r>
  </si>
  <si>
    <t xml:space="preserve">铝箔 （电池箔） </t>
  </si>
  <si>
    <t xml:space="preserve">铝箔（药箔）</t>
  </si>
  <si>
    <r>
      <rPr>
        <sz val="12"/>
        <rFont val="Noto Sans"/>
        <family val="2"/>
      </rPr>
      <t xml:space="preserve">亲水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色</t>
    </r>
  </si>
  <si>
    <r>
      <rPr>
        <sz val="10"/>
        <rFont val="Noto Sans"/>
        <family val="2"/>
      </rPr>
      <t xml:space="preserve">亲水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色</t>
    </r>
  </si>
  <si>
    <r>
      <rPr>
        <sz val="12"/>
        <rFont val="Noto Sans"/>
        <family val="2"/>
      </rPr>
      <t xml:space="preserve">亲水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金色</t>
    </r>
  </si>
  <si>
    <t xml:space="preserve">铝箔（电缆箔）</t>
  </si>
  <si>
    <t xml:space="preserve">铝箔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铝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9.36"/>
    <col collapsed="false" customWidth="true" hidden="false" outlineLevel="0" max="6" min="5" style="2" width="8.24"/>
    <col collapsed="false" customWidth="true" hidden="false" outlineLevel="0" max="8" min="7" style="2" width="6.99"/>
    <col collapsed="false" customWidth="true" hidden="false" outlineLevel="0" max="9" min="9" style="2" width="10.12"/>
    <col collapsed="false" customWidth="true" hidden="false" outlineLevel="0" max="11" min="10" style="2" width="9.36"/>
    <col collapsed="false" customWidth="true" hidden="false" outlineLevel="0" max="12" min="12" style="3" width="9.36"/>
    <col collapsed="false" customWidth="true" hidden="false" outlineLevel="0" max="30" min="13" style="2" width="9.36"/>
    <col collapsed="false" customWidth="true" hidden="false" outlineLevel="0" max="31" min="31" style="2" width="10.74"/>
    <col collapsed="false" customWidth="true" hidden="false" outlineLevel="0" max="32" min="32" style="2" width="10.62"/>
    <col collapsed="false" customWidth="true" hidden="false" outlineLevel="0" max="39" min="33" style="2" width="9.36"/>
    <col collapsed="false" customWidth="false" hidden="false" outlineLevel="0" max="257" min="40" style="1" width="8.99"/>
  </cols>
  <sheetData>
    <row r="1" s="8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5"/>
      <c r="N1" s="6"/>
      <c r="O1" s="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5"/>
      <c r="AK1" s="5"/>
      <c r="AL1" s="5"/>
      <c r="AM1" s="5"/>
    </row>
    <row r="2" s="8" customFormat="true" ht="14.2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5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8" customFormat="tru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20" customFormat="true" ht="45.9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8" t="s">
        <v>32</v>
      </c>
      <c r="AF4" s="14" t="s">
        <v>33</v>
      </c>
      <c r="AG4" s="19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</row>
    <row r="5" customFormat="false" ht="14.25" hidden="false" customHeight="false" outlineLevel="0" collapsed="false">
      <c r="A5" s="21" t="s">
        <v>41</v>
      </c>
      <c r="B5" s="22" t="s">
        <v>42</v>
      </c>
      <c r="C5" s="2" t="n">
        <v>1235</v>
      </c>
      <c r="D5" s="2" t="s">
        <v>43</v>
      </c>
      <c r="E5" s="2" t="n">
        <v>0.011</v>
      </c>
      <c r="F5" s="2" t="n">
        <v>840</v>
      </c>
      <c r="G5" s="2" t="n">
        <v>12200</v>
      </c>
      <c r="I5" s="22" t="s">
        <v>44</v>
      </c>
      <c r="J5" s="2" t="n">
        <v>0.311</v>
      </c>
      <c r="K5" s="2" t="n">
        <v>0.388</v>
      </c>
      <c r="M5" s="22" t="s">
        <v>45</v>
      </c>
      <c r="N5" s="22" t="s">
        <v>46</v>
      </c>
      <c r="X5" s="22" t="s">
        <v>47</v>
      </c>
      <c r="AD5" s="22" t="s">
        <v>33</v>
      </c>
      <c r="AF5" s="23"/>
      <c r="AG5" s="22"/>
      <c r="AH5" s="22"/>
      <c r="AI5" s="23"/>
      <c r="AJ5" s="23"/>
      <c r="AK5" s="23"/>
      <c r="AL5" s="22" t="s">
        <v>48</v>
      </c>
      <c r="AM5" s="22"/>
    </row>
    <row r="6" customFormat="false" ht="14.25" hidden="false" customHeight="false" outlineLevel="0" collapsed="false">
      <c r="A6" s="21" t="s">
        <v>49</v>
      </c>
      <c r="B6" s="22" t="s">
        <v>50</v>
      </c>
      <c r="C6" s="2" t="n">
        <v>1235</v>
      </c>
      <c r="D6" s="2" t="s">
        <v>51</v>
      </c>
      <c r="E6" s="2" t="n">
        <v>0.012</v>
      </c>
      <c r="F6" s="2" t="n">
        <v>640</v>
      </c>
      <c r="G6" s="2" t="s">
        <v>52</v>
      </c>
      <c r="I6" s="22" t="s">
        <v>44</v>
      </c>
      <c r="J6" s="2" t="n">
        <v>0.448</v>
      </c>
      <c r="K6" s="2" t="n">
        <v>0.522</v>
      </c>
      <c r="M6" s="22" t="s">
        <v>45</v>
      </c>
      <c r="N6" s="22" t="s">
        <v>46</v>
      </c>
      <c r="X6" s="22" t="s">
        <v>47</v>
      </c>
      <c r="AD6" s="22" t="s">
        <v>33</v>
      </c>
      <c r="AF6" s="22"/>
      <c r="AG6" s="22"/>
      <c r="AH6" s="22"/>
      <c r="AI6" s="22"/>
      <c r="AJ6" s="22"/>
      <c r="AK6" s="22"/>
      <c r="AL6" s="22" t="s">
        <v>48</v>
      </c>
      <c r="AM6" s="22"/>
    </row>
    <row r="7" customFormat="false" ht="14.25" hidden="false" customHeight="false" outlineLevel="0" collapsed="false">
      <c r="A7" s="21" t="s">
        <v>53</v>
      </c>
      <c r="B7" s="22" t="s">
        <v>42</v>
      </c>
      <c r="C7" s="2" t="n">
        <v>8011</v>
      </c>
      <c r="D7" s="2" t="s">
        <v>43</v>
      </c>
      <c r="E7" s="2" t="n">
        <v>0.009</v>
      </c>
      <c r="F7" s="2" t="n">
        <v>470</v>
      </c>
      <c r="G7" s="2" t="s">
        <v>52</v>
      </c>
      <c r="I7" s="22" t="s">
        <v>44</v>
      </c>
      <c r="J7" s="2" t="n">
        <v>0.472</v>
      </c>
      <c r="K7" s="2" t="n">
        <v>0.578</v>
      </c>
      <c r="M7" s="22" t="s">
        <v>45</v>
      </c>
      <c r="N7" s="22" t="s">
        <v>46</v>
      </c>
      <c r="X7" s="22" t="s">
        <v>47</v>
      </c>
      <c r="AD7" s="22" t="s">
        <v>33</v>
      </c>
      <c r="AF7" s="22"/>
      <c r="AG7" s="22"/>
      <c r="AH7" s="22"/>
      <c r="AI7" s="22"/>
      <c r="AJ7" s="22"/>
      <c r="AK7" s="22"/>
      <c r="AL7" s="22" t="s">
        <v>48</v>
      </c>
      <c r="AM7" s="22"/>
    </row>
    <row r="8" customFormat="false" ht="14.25" hidden="false" customHeight="false" outlineLevel="0" collapsed="false">
      <c r="A8" s="21" t="s">
        <v>54</v>
      </c>
      <c r="B8" s="22" t="s">
        <v>42</v>
      </c>
      <c r="C8" s="2" t="n">
        <v>8011</v>
      </c>
      <c r="D8" s="2" t="s">
        <v>43</v>
      </c>
      <c r="E8" s="2" t="n">
        <v>0.032</v>
      </c>
      <c r="F8" s="2" t="n">
        <v>595</v>
      </c>
      <c r="G8" s="2" t="s">
        <v>52</v>
      </c>
      <c r="I8" s="22" t="s">
        <v>44</v>
      </c>
      <c r="J8" s="2" t="n">
        <v>0.27</v>
      </c>
      <c r="K8" s="2" t="n">
        <v>0.316</v>
      </c>
      <c r="M8" s="22" t="s">
        <v>45</v>
      </c>
      <c r="N8" s="22" t="s">
        <v>46</v>
      </c>
      <c r="X8" s="22" t="s">
        <v>47</v>
      </c>
      <c r="AD8" s="22" t="s">
        <v>33</v>
      </c>
      <c r="AF8" s="22"/>
      <c r="AG8" s="22"/>
      <c r="AH8" s="22"/>
      <c r="AI8" s="22"/>
      <c r="AJ8" s="22"/>
      <c r="AK8" s="22"/>
      <c r="AL8" s="22" t="s">
        <v>48</v>
      </c>
      <c r="AM8" s="22"/>
    </row>
    <row r="9" customFormat="false" ht="14.25" hidden="false" customHeight="false" outlineLevel="0" collapsed="false">
      <c r="A9" s="21" t="s">
        <v>55</v>
      </c>
      <c r="B9" s="22" t="s">
        <v>55</v>
      </c>
      <c r="C9" s="2" t="n">
        <v>3003</v>
      </c>
      <c r="D9" s="2" t="s">
        <v>56</v>
      </c>
      <c r="E9" s="2" t="n">
        <v>0.037</v>
      </c>
      <c r="F9" s="2" t="n">
        <v>410</v>
      </c>
      <c r="G9" s="2" t="s">
        <v>52</v>
      </c>
      <c r="I9" s="22" t="s">
        <v>44</v>
      </c>
      <c r="J9" s="2" t="n">
        <v>0.476</v>
      </c>
      <c r="K9" s="2" t="n">
        <v>0.559</v>
      </c>
      <c r="M9" s="22" t="s">
        <v>45</v>
      </c>
      <c r="N9" s="22" t="s">
        <v>46</v>
      </c>
      <c r="X9" s="22" t="s">
        <v>47</v>
      </c>
      <c r="AD9" s="22" t="s">
        <v>33</v>
      </c>
      <c r="AG9" s="22"/>
      <c r="AH9" s="22"/>
      <c r="AL9" s="22" t="s">
        <v>48</v>
      </c>
    </row>
    <row r="10" customFormat="false" ht="14.25" hidden="false" customHeight="false" outlineLevel="0" collapsed="false">
      <c r="A10" s="21" t="s">
        <v>57</v>
      </c>
      <c r="B10" s="22" t="s">
        <v>57</v>
      </c>
      <c r="C10" s="2" t="n">
        <v>8011</v>
      </c>
      <c r="D10" s="2" t="s">
        <v>58</v>
      </c>
      <c r="E10" s="2" t="n">
        <v>0.3</v>
      </c>
      <c r="F10" s="2" t="n">
        <v>900</v>
      </c>
      <c r="G10" s="2" t="s">
        <v>52</v>
      </c>
      <c r="I10" s="22" t="s">
        <v>44</v>
      </c>
      <c r="J10" s="2" t="n">
        <v>2.363</v>
      </c>
      <c r="K10" s="2" t="n">
        <v>2.455</v>
      </c>
      <c r="M10" s="22" t="s">
        <v>45</v>
      </c>
      <c r="N10" s="22" t="s">
        <v>46</v>
      </c>
      <c r="X10" s="22" t="s">
        <v>47</v>
      </c>
      <c r="AD10" s="22" t="s">
        <v>33</v>
      </c>
      <c r="AG10" s="22"/>
      <c r="AH10" s="22"/>
      <c r="AL10" s="22" t="s">
        <v>48</v>
      </c>
    </row>
    <row r="11" customFormat="false" ht="14.25" hidden="false" customHeight="false" outlineLevel="0" collapsed="false">
      <c r="A11" s="21" t="s">
        <v>57</v>
      </c>
      <c r="B11" s="22" t="s">
        <v>57</v>
      </c>
      <c r="C11" s="2" t="n">
        <v>8011</v>
      </c>
      <c r="D11" s="2" t="s">
        <v>58</v>
      </c>
      <c r="E11" s="2" t="n">
        <v>0.3</v>
      </c>
      <c r="F11" s="2" t="n">
        <v>900</v>
      </c>
      <c r="G11" s="2" t="s">
        <v>52</v>
      </c>
      <c r="I11" s="22" t="s">
        <v>44</v>
      </c>
      <c r="J11" s="2" t="n">
        <v>2.348</v>
      </c>
      <c r="K11" s="2" t="n">
        <v>2.44</v>
      </c>
      <c r="M11" s="22" t="s">
        <v>45</v>
      </c>
      <c r="N11" s="22" t="s">
        <v>46</v>
      </c>
      <c r="X11" s="22" t="s">
        <v>47</v>
      </c>
      <c r="AD11" s="22" t="s">
        <v>33</v>
      </c>
      <c r="AG11" s="22"/>
      <c r="AH11" s="22"/>
      <c r="AL11" s="22" t="s">
        <v>48</v>
      </c>
    </row>
    <row r="12" customFormat="false" ht="14.25" hidden="false" customHeight="false" outlineLevel="0" collapsed="false">
      <c r="A12" s="21" t="s">
        <v>59</v>
      </c>
      <c r="B12" s="22" t="s">
        <v>55</v>
      </c>
      <c r="C12" s="2" t="n">
        <v>3003</v>
      </c>
      <c r="D12" s="2" t="s">
        <v>56</v>
      </c>
      <c r="E12" s="2" t="n">
        <v>0.036</v>
      </c>
      <c r="F12" s="2" t="n">
        <v>210</v>
      </c>
      <c r="G12" s="2" t="s">
        <v>52</v>
      </c>
      <c r="I12" s="22" t="s">
        <v>44</v>
      </c>
      <c r="J12" s="2" t="n">
        <v>0.43</v>
      </c>
      <c r="K12" s="2" t="n">
        <v>0.492</v>
      </c>
      <c r="M12" s="22" t="s">
        <v>45</v>
      </c>
      <c r="N12" s="22" t="s">
        <v>46</v>
      </c>
      <c r="X12" s="22" t="s">
        <v>47</v>
      </c>
      <c r="AD12" s="22" t="s">
        <v>33</v>
      </c>
      <c r="AG12" s="22"/>
      <c r="AH12" s="22"/>
      <c r="AL12" s="22" t="s">
        <v>48</v>
      </c>
    </row>
    <row r="13" customFormat="false" ht="14.25" hidden="false" customHeight="false" outlineLevel="0" collapsed="false">
      <c r="A13" s="21" t="s">
        <v>59</v>
      </c>
      <c r="B13" s="22" t="s">
        <v>55</v>
      </c>
      <c r="C13" s="2" t="n">
        <v>3003</v>
      </c>
      <c r="D13" s="2" t="s">
        <v>56</v>
      </c>
      <c r="E13" s="2" t="n">
        <v>0.036</v>
      </c>
      <c r="F13" s="2" t="n">
        <v>210</v>
      </c>
      <c r="G13" s="2" t="s">
        <v>52</v>
      </c>
      <c r="I13" s="22" t="s">
        <v>44</v>
      </c>
      <c r="J13" s="2" t="n">
        <v>0.427</v>
      </c>
      <c r="K13" s="2" t="n">
        <v>0.489</v>
      </c>
      <c r="M13" s="22" t="s">
        <v>45</v>
      </c>
      <c r="N13" s="22" t="s">
        <v>46</v>
      </c>
      <c r="X13" s="22" t="s">
        <v>47</v>
      </c>
      <c r="AD13" s="22" t="s">
        <v>33</v>
      </c>
      <c r="AG13" s="22"/>
      <c r="AH13" s="22"/>
      <c r="AL13" s="22" t="s">
        <v>48</v>
      </c>
    </row>
    <row r="14" customFormat="false" ht="14.25" hidden="false" customHeight="false" outlineLevel="0" collapsed="false">
      <c r="A14" s="21" t="s">
        <v>59</v>
      </c>
      <c r="B14" s="22" t="s">
        <v>55</v>
      </c>
      <c r="C14" s="2" t="n">
        <v>3003</v>
      </c>
      <c r="D14" s="2" t="s">
        <v>56</v>
      </c>
      <c r="E14" s="2" t="n">
        <v>0.036</v>
      </c>
      <c r="F14" s="2" t="n">
        <v>210</v>
      </c>
      <c r="G14" s="2" t="s">
        <v>52</v>
      </c>
      <c r="I14" s="22" t="s">
        <v>44</v>
      </c>
      <c r="J14" s="2" t="n">
        <v>0.424</v>
      </c>
      <c r="K14" s="2" t="n">
        <v>0.486</v>
      </c>
      <c r="M14" s="22" t="s">
        <v>45</v>
      </c>
      <c r="N14" s="22" t="s">
        <v>46</v>
      </c>
      <c r="X14" s="22" t="s">
        <v>47</v>
      </c>
      <c r="AD14" s="22" t="s">
        <v>33</v>
      </c>
      <c r="AG14" s="22"/>
      <c r="AH14" s="22"/>
      <c r="AL14" s="22" t="s">
        <v>48</v>
      </c>
    </row>
    <row r="15" customFormat="false" ht="14.25" hidden="false" customHeight="false" outlineLevel="0" collapsed="false">
      <c r="A15" s="21" t="s">
        <v>59</v>
      </c>
      <c r="B15" s="22" t="s">
        <v>55</v>
      </c>
      <c r="C15" s="2" t="n">
        <v>3003</v>
      </c>
      <c r="D15" s="2" t="s">
        <v>56</v>
      </c>
      <c r="E15" s="2" t="n">
        <v>0.036</v>
      </c>
      <c r="F15" s="2" t="n">
        <v>210</v>
      </c>
      <c r="G15" s="2" t="s">
        <v>52</v>
      </c>
      <c r="I15" s="22" t="s">
        <v>44</v>
      </c>
      <c r="J15" s="2" t="n">
        <v>0.425</v>
      </c>
      <c r="K15" s="2" t="n">
        <v>0.487</v>
      </c>
      <c r="M15" s="22" t="s">
        <v>45</v>
      </c>
      <c r="N15" s="22" t="s">
        <v>46</v>
      </c>
      <c r="X15" s="22" t="s">
        <v>47</v>
      </c>
      <c r="AD15" s="22" t="s">
        <v>33</v>
      </c>
      <c r="AG15" s="22"/>
      <c r="AH15" s="22"/>
      <c r="AL15" s="22" t="s">
        <v>48</v>
      </c>
    </row>
    <row r="16" customFormat="false" ht="14.25" hidden="false" customHeight="false" outlineLevel="0" collapsed="false">
      <c r="A16" s="21" t="s">
        <v>59</v>
      </c>
      <c r="B16" s="22" t="s">
        <v>55</v>
      </c>
      <c r="C16" s="2" t="n">
        <v>3003</v>
      </c>
      <c r="D16" s="2" t="s">
        <v>56</v>
      </c>
      <c r="E16" s="2" t="n">
        <v>0.036</v>
      </c>
      <c r="F16" s="2" t="n">
        <v>210</v>
      </c>
      <c r="G16" s="2" t="s">
        <v>52</v>
      </c>
      <c r="I16" s="22" t="s">
        <v>44</v>
      </c>
      <c r="J16" s="2" t="n">
        <v>0.41</v>
      </c>
      <c r="K16" s="2" t="n">
        <v>0.482</v>
      </c>
      <c r="M16" s="22" t="s">
        <v>45</v>
      </c>
      <c r="N16" s="22" t="s">
        <v>46</v>
      </c>
      <c r="X16" s="22" t="s">
        <v>47</v>
      </c>
      <c r="AD16" s="22" t="s">
        <v>33</v>
      </c>
      <c r="AG16" s="22"/>
      <c r="AH16" s="22"/>
      <c r="AL16" s="22" t="s">
        <v>48</v>
      </c>
    </row>
    <row r="17" customFormat="false" ht="14.25" hidden="false" customHeight="false" outlineLevel="0" collapsed="false">
      <c r="A17" s="21" t="s">
        <v>59</v>
      </c>
      <c r="B17" s="22" t="s">
        <v>55</v>
      </c>
      <c r="C17" s="2" t="n">
        <v>3003</v>
      </c>
      <c r="D17" s="2" t="s">
        <v>56</v>
      </c>
      <c r="E17" s="2" t="n">
        <v>0.036</v>
      </c>
      <c r="F17" s="2" t="n">
        <v>210</v>
      </c>
      <c r="G17" s="2" t="s">
        <v>52</v>
      </c>
      <c r="I17" s="22" t="s">
        <v>44</v>
      </c>
      <c r="J17" s="2" t="n">
        <v>0.339</v>
      </c>
      <c r="K17" s="2" t="n">
        <v>0.402</v>
      </c>
      <c r="M17" s="22" t="s">
        <v>45</v>
      </c>
      <c r="N17" s="22" t="s">
        <v>46</v>
      </c>
      <c r="X17" s="22" t="s">
        <v>47</v>
      </c>
      <c r="AD17" s="22" t="s">
        <v>33</v>
      </c>
      <c r="AG17" s="22"/>
      <c r="AH17" s="22"/>
      <c r="AL17" s="22" t="s">
        <v>48</v>
      </c>
    </row>
    <row r="18" customFormat="false" ht="14.25" hidden="false" customHeight="false" outlineLevel="0" collapsed="false">
      <c r="A18" s="21" t="s">
        <v>59</v>
      </c>
      <c r="B18" s="22" t="s">
        <v>55</v>
      </c>
      <c r="C18" s="2" t="n">
        <v>3003</v>
      </c>
      <c r="D18" s="2" t="s">
        <v>56</v>
      </c>
      <c r="E18" s="2" t="n">
        <v>0.036</v>
      </c>
      <c r="F18" s="2" t="n">
        <v>210</v>
      </c>
      <c r="G18" s="2" t="s">
        <v>52</v>
      </c>
      <c r="I18" s="22" t="s">
        <v>44</v>
      </c>
      <c r="J18" s="2" t="n">
        <v>0.404</v>
      </c>
      <c r="K18" s="2" t="n">
        <v>0.467</v>
      </c>
      <c r="M18" s="22" t="s">
        <v>45</v>
      </c>
      <c r="N18" s="22" t="s">
        <v>46</v>
      </c>
      <c r="X18" s="22" t="s">
        <v>47</v>
      </c>
      <c r="AD18" s="22" t="s">
        <v>33</v>
      </c>
      <c r="AG18" s="22"/>
      <c r="AH18" s="22"/>
      <c r="AL18" s="22" t="s">
        <v>48</v>
      </c>
    </row>
    <row r="19" customFormat="false" ht="14.25" hidden="false" customHeight="false" outlineLevel="0" collapsed="false">
      <c r="A19" s="21" t="s">
        <v>59</v>
      </c>
      <c r="B19" s="22" t="s">
        <v>55</v>
      </c>
      <c r="C19" s="2" t="n">
        <v>3003</v>
      </c>
      <c r="D19" s="2" t="s">
        <v>56</v>
      </c>
      <c r="E19" s="2" t="n">
        <v>0.036</v>
      </c>
      <c r="F19" s="2" t="n">
        <v>210</v>
      </c>
      <c r="G19" s="2" t="s">
        <v>52</v>
      </c>
      <c r="I19" s="22" t="s">
        <v>44</v>
      </c>
      <c r="J19" s="2" t="n">
        <v>0.4</v>
      </c>
      <c r="K19" s="2" t="n">
        <v>0.463</v>
      </c>
      <c r="M19" s="22" t="s">
        <v>45</v>
      </c>
      <c r="N19" s="22" t="s">
        <v>46</v>
      </c>
      <c r="X19" s="22" t="s">
        <v>47</v>
      </c>
      <c r="AD19" s="22" t="s">
        <v>33</v>
      </c>
      <c r="AG19" s="22"/>
      <c r="AH19" s="22"/>
      <c r="AL19" s="22" t="s">
        <v>48</v>
      </c>
    </row>
    <row r="20" customFormat="false" ht="14.25" hidden="false" customHeight="false" outlineLevel="0" collapsed="false">
      <c r="A20" s="21" t="s">
        <v>59</v>
      </c>
      <c r="B20" s="22" t="s">
        <v>55</v>
      </c>
      <c r="C20" s="2" t="n">
        <v>3003</v>
      </c>
      <c r="D20" s="2" t="s">
        <v>56</v>
      </c>
      <c r="E20" s="2" t="n">
        <v>0.036</v>
      </c>
      <c r="F20" s="2" t="n">
        <v>210</v>
      </c>
      <c r="G20" s="2" t="s">
        <v>52</v>
      </c>
      <c r="I20" s="22" t="s">
        <v>44</v>
      </c>
      <c r="J20" s="2" t="n">
        <v>0.487</v>
      </c>
      <c r="K20" s="2" t="n">
        <v>0.55</v>
      </c>
      <c r="M20" s="22" t="s">
        <v>45</v>
      </c>
      <c r="N20" s="22" t="s">
        <v>46</v>
      </c>
      <c r="X20" s="22" t="s">
        <v>47</v>
      </c>
      <c r="AD20" s="22" t="s">
        <v>33</v>
      </c>
      <c r="AG20" s="22"/>
      <c r="AH20" s="22"/>
      <c r="AL20" s="22" t="s">
        <v>48</v>
      </c>
    </row>
    <row r="21" customFormat="false" ht="14.25" hidden="false" customHeight="false" outlineLevel="0" collapsed="false">
      <c r="A21" s="21" t="s">
        <v>55</v>
      </c>
      <c r="B21" s="22" t="s">
        <v>55</v>
      </c>
      <c r="C21" s="2" t="n">
        <v>8011</v>
      </c>
      <c r="D21" s="2" t="s">
        <v>56</v>
      </c>
      <c r="E21" s="2" t="n">
        <v>0.065</v>
      </c>
      <c r="F21" s="2" t="n">
        <v>270</v>
      </c>
      <c r="G21" s="2" t="s">
        <v>52</v>
      </c>
      <c r="I21" s="22" t="s">
        <v>44</v>
      </c>
      <c r="J21" s="2" t="n">
        <v>0.434</v>
      </c>
      <c r="K21" s="2" t="n">
        <v>0.497</v>
      </c>
      <c r="M21" s="22" t="s">
        <v>45</v>
      </c>
      <c r="N21" s="22" t="s">
        <v>46</v>
      </c>
      <c r="X21" s="22" t="s">
        <v>47</v>
      </c>
      <c r="AD21" s="22" t="s">
        <v>33</v>
      </c>
      <c r="AG21" s="22"/>
      <c r="AH21" s="22"/>
      <c r="AL21" s="22" t="s">
        <v>48</v>
      </c>
    </row>
    <row r="22" customFormat="false" ht="14.25" hidden="false" customHeight="false" outlineLevel="0" collapsed="false">
      <c r="A22" s="21" t="s">
        <v>55</v>
      </c>
      <c r="B22" s="22" t="s">
        <v>55</v>
      </c>
      <c r="C22" s="2" t="n">
        <v>8011</v>
      </c>
      <c r="D22" s="2" t="s">
        <v>56</v>
      </c>
      <c r="E22" s="2" t="n">
        <v>0.065</v>
      </c>
      <c r="F22" s="2" t="n">
        <v>270</v>
      </c>
      <c r="G22" s="2" t="s">
        <v>52</v>
      </c>
      <c r="I22" s="22" t="s">
        <v>44</v>
      </c>
      <c r="J22" s="2" t="n">
        <v>0.432</v>
      </c>
      <c r="K22" s="2" t="n">
        <v>0.495</v>
      </c>
      <c r="M22" s="22" t="s">
        <v>45</v>
      </c>
      <c r="N22" s="22" t="s">
        <v>46</v>
      </c>
      <c r="X22" s="22" t="s">
        <v>47</v>
      </c>
      <c r="AD22" s="22" t="s">
        <v>33</v>
      </c>
      <c r="AG22" s="22"/>
      <c r="AH22" s="22"/>
      <c r="AL22" s="22" t="s">
        <v>48</v>
      </c>
    </row>
    <row r="23" customFormat="false" ht="14.25" hidden="false" customHeight="false" outlineLevel="0" collapsed="false">
      <c r="A23" s="21" t="s">
        <v>55</v>
      </c>
      <c r="B23" s="22" t="s">
        <v>55</v>
      </c>
      <c r="C23" s="2" t="n">
        <v>8011</v>
      </c>
      <c r="D23" s="2" t="s">
        <v>56</v>
      </c>
      <c r="E23" s="2" t="n">
        <v>0.065</v>
      </c>
      <c r="F23" s="2" t="n">
        <v>270</v>
      </c>
      <c r="G23" s="2" t="s">
        <v>52</v>
      </c>
      <c r="I23" s="22" t="s">
        <v>44</v>
      </c>
      <c r="J23" s="2" t="n">
        <v>0.438</v>
      </c>
      <c r="K23" s="2" t="n">
        <v>0.501</v>
      </c>
      <c r="M23" s="22" t="s">
        <v>45</v>
      </c>
      <c r="N23" s="22" t="s">
        <v>46</v>
      </c>
      <c r="X23" s="22" t="s">
        <v>47</v>
      </c>
      <c r="AD23" s="22" t="s">
        <v>33</v>
      </c>
      <c r="AG23" s="22"/>
      <c r="AH23" s="22"/>
      <c r="AL23" s="22" t="s">
        <v>48</v>
      </c>
    </row>
    <row r="24" customFormat="false" ht="14.25" hidden="false" customHeight="false" outlineLevel="0" collapsed="false">
      <c r="A24" s="21" t="s">
        <v>55</v>
      </c>
      <c r="B24" s="22" t="s">
        <v>55</v>
      </c>
      <c r="C24" s="2" t="n">
        <v>8011</v>
      </c>
      <c r="D24" s="2" t="s">
        <v>56</v>
      </c>
      <c r="E24" s="2" t="n">
        <v>0.065</v>
      </c>
      <c r="F24" s="2" t="n">
        <v>270</v>
      </c>
      <c r="G24" s="2" t="s">
        <v>52</v>
      </c>
      <c r="I24" s="22" t="s">
        <v>44</v>
      </c>
      <c r="J24" s="2" t="n">
        <v>0.437</v>
      </c>
      <c r="K24" s="2" t="n">
        <v>0.5</v>
      </c>
      <c r="M24" s="22" t="s">
        <v>45</v>
      </c>
      <c r="N24" s="22" t="s">
        <v>46</v>
      </c>
      <c r="X24" s="22" t="s">
        <v>47</v>
      </c>
      <c r="AD24" s="22" t="s">
        <v>33</v>
      </c>
      <c r="AG24" s="22"/>
      <c r="AH24" s="22"/>
      <c r="AL24" s="22" t="s">
        <v>48</v>
      </c>
    </row>
    <row r="25" customFormat="false" ht="14.25" hidden="false" customHeight="false" outlineLevel="0" collapsed="false">
      <c r="A25" s="21" t="s">
        <v>60</v>
      </c>
      <c r="B25" s="22" t="s">
        <v>61</v>
      </c>
      <c r="C25" s="2" t="n">
        <v>3105</v>
      </c>
      <c r="D25" s="2" t="s">
        <v>62</v>
      </c>
      <c r="E25" s="2" t="n">
        <v>0.63</v>
      </c>
      <c r="F25" s="2" t="n">
        <v>1220</v>
      </c>
      <c r="G25" s="2" t="s">
        <v>52</v>
      </c>
      <c r="I25" s="22" t="s">
        <v>44</v>
      </c>
      <c r="J25" s="2" t="n">
        <v>1.846</v>
      </c>
      <c r="K25" s="2" t="n">
        <v>1.933</v>
      </c>
      <c r="M25" s="22" t="s">
        <v>45</v>
      </c>
      <c r="N25" s="22" t="s">
        <v>46</v>
      </c>
      <c r="X25" s="22" t="s">
        <v>47</v>
      </c>
      <c r="AD25" s="22" t="s">
        <v>33</v>
      </c>
      <c r="AG25" s="22"/>
      <c r="AH25" s="22"/>
      <c r="AL25" s="22" t="s">
        <v>48</v>
      </c>
    </row>
    <row r="26" customFormat="false" ht="14.25" hidden="false" customHeight="false" outlineLevel="0" collapsed="false">
      <c r="A26" s="21" t="s">
        <v>60</v>
      </c>
      <c r="B26" s="22" t="s">
        <v>61</v>
      </c>
      <c r="C26" s="2" t="n">
        <v>3105</v>
      </c>
      <c r="D26" s="2" t="s">
        <v>62</v>
      </c>
      <c r="E26" s="2" t="n">
        <v>0.63</v>
      </c>
      <c r="F26" s="2" t="n">
        <v>1220</v>
      </c>
      <c r="G26" s="2" t="s">
        <v>52</v>
      </c>
      <c r="I26" s="22" t="s">
        <v>44</v>
      </c>
      <c r="J26" s="2" t="n">
        <v>1.77</v>
      </c>
      <c r="K26" s="2" t="n">
        <v>1.857</v>
      </c>
      <c r="M26" s="22" t="s">
        <v>45</v>
      </c>
      <c r="N26" s="22" t="s">
        <v>46</v>
      </c>
      <c r="X26" s="22" t="s">
        <v>47</v>
      </c>
      <c r="AD26" s="22" t="s">
        <v>33</v>
      </c>
      <c r="AG26" s="22"/>
      <c r="AH26" s="22"/>
      <c r="AL26" s="22" t="s">
        <v>48</v>
      </c>
    </row>
    <row r="27" customFormat="false" ht="14.25" hidden="false" customHeight="false" outlineLevel="0" collapsed="false">
      <c r="A27" s="21" t="s">
        <v>60</v>
      </c>
      <c r="B27" s="22" t="s">
        <v>61</v>
      </c>
      <c r="C27" s="2" t="n">
        <v>3105</v>
      </c>
      <c r="D27" s="2" t="s">
        <v>62</v>
      </c>
      <c r="E27" s="2" t="n">
        <v>0.43</v>
      </c>
      <c r="F27" s="2" t="n">
        <v>1220</v>
      </c>
      <c r="G27" s="2" t="s">
        <v>52</v>
      </c>
      <c r="I27" s="22" t="s">
        <v>44</v>
      </c>
      <c r="J27" s="2" t="n">
        <v>1.89</v>
      </c>
      <c r="K27" s="2" t="n">
        <v>1.977</v>
      </c>
      <c r="M27" s="22" t="s">
        <v>45</v>
      </c>
      <c r="N27" s="22" t="s">
        <v>46</v>
      </c>
      <c r="X27" s="22" t="s">
        <v>47</v>
      </c>
      <c r="AD27" s="22" t="s">
        <v>33</v>
      </c>
      <c r="AG27" s="22"/>
      <c r="AH27" s="22"/>
      <c r="AL27" s="22" t="s">
        <v>48</v>
      </c>
    </row>
    <row r="28" customFormat="false" ht="14.25" hidden="false" customHeight="false" outlineLevel="0" collapsed="false">
      <c r="A28" s="21" t="s">
        <v>63</v>
      </c>
      <c r="B28" s="22" t="s">
        <v>64</v>
      </c>
      <c r="C28" s="2" t="n">
        <v>3102</v>
      </c>
      <c r="D28" s="2" t="s">
        <v>65</v>
      </c>
      <c r="E28" s="2" t="n">
        <v>0.1</v>
      </c>
      <c r="F28" s="2" t="n">
        <v>770</v>
      </c>
      <c r="G28" s="2" t="s">
        <v>52</v>
      </c>
      <c r="I28" s="22" t="s">
        <v>44</v>
      </c>
      <c r="J28" s="2" t="n">
        <v>1.275</v>
      </c>
      <c r="K28" s="2" t="n">
        <v>1.314</v>
      </c>
      <c r="M28" s="22" t="s">
        <v>45</v>
      </c>
      <c r="N28" s="22" t="s">
        <v>46</v>
      </c>
      <c r="X28" s="22" t="s">
        <v>47</v>
      </c>
      <c r="AD28" s="22" t="s">
        <v>33</v>
      </c>
      <c r="AG28" s="22"/>
      <c r="AH28" s="22"/>
      <c r="AL28" s="22" t="s">
        <v>48</v>
      </c>
    </row>
    <row r="29" customFormat="false" ht="14.25" hidden="false" customHeight="false" outlineLevel="0" collapsed="false">
      <c r="A29" s="21" t="s">
        <v>63</v>
      </c>
      <c r="B29" s="22" t="s">
        <v>64</v>
      </c>
      <c r="C29" s="2" t="n">
        <v>3102</v>
      </c>
      <c r="D29" s="2" t="s">
        <v>65</v>
      </c>
      <c r="E29" s="2" t="n">
        <v>0.1</v>
      </c>
      <c r="F29" s="2" t="n">
        <v>770</v>
      </c>
      <c r="G29" s="2" t="s">
        <v>52</v>
      </c>
      <c r="I29" s="22" t="s">
        <v>44</v>
      </c>
      <c r="J29" s="2" t="n">
        <v>1.089</v>
      </c>
      <c r="K29" s="2" t="n">
        <v>1.128</v>
      </c>
      <c r="M29" s="22" t="s">
        <v>45</v>
      </c>
      <c r="N29" s="22" t="s">
        <v>46</v>
      </c>
      <c r="X29" s="22" t="s">
        <v>47</v>
      </c>
      <c r="AD29" s="22" t="s">
        <v>33</v>
      </c>
      <c r="AG29" s="22"/>
      <c r="AH29" s="22"/>
      <c r="AL29" s="22" t="s">
        <v>48</v>
      </c>
    </row>
    <row r="30" customFormat="false" ht="14.25" hidden="false" customHeight="false" outlineLevel="0" collapsed="false">
      <c r="A30" s="21" t="s">
        <v>66</v>
      </c>
      <c r="B30" s="22" t="s">
        <v>42</v>
      </c>
      <c r="C30" s="2" t="n">
        <v>8011</v>
      </c>
      <c r="D30" s="2" t="s">
        <v>43</v>
      </c>
      <c r="E30" s="2" t="n">
        <v>0.07</v>
      </c>
      <c r="F30" s="2" t="n">
        <v>800</v>
      </c>
      <c r="G30" s="2" t="s">
        <v>52</v>
      </c>
      <c r="I30" s="22" t="s">
        <v>44</v>
      </c>
      <c r="J30" s="2" t="n">
        <v>0.408</v>
      </c>
      <c r="K30" s="2" t="n">
        <v>0.429</v>
      </c>
      <c r="M30" s="22" t="s">
        <v>45</v>
      </c>
      <c r="N30" s="22" t="s">
        <v>46</v>
      </c>
      <c r="X30" s="22" t="s">
        <v>47</v>
      </c>
      <c r="AD30" s="22" t="s">
        <v>33</v>
      </c>
      <c r="AG30" s="22"/>
      <c r="AH30" s="22"/>
      <c r="AL30" s="22" t="s">
        <v>48</v>
      </c>
    </row>
    <row r="31" customFormat="false" ht="14.25" hidden="false" customHeight="false" outlineLevel="0" collapsed="false">
      <c r="A31" s="21" t="s">
        <v>67</v>
      </c>
      <c r="B31" s="22" t="s">
        <v>67</v>
      </c>
      <c r="C31" s="2" t="n">
        <v>8011</v>
      </c>
      <c r="D31" s="2" t="s">
        <v>68</v>
      </c>
      <c r="E31" s="2" t="n">
        <v>0.023</v>
      </c>
      <c r="F31" s="2" t="n">
        <v>300</v>
      </c>
      <c r="G31" s="2" t="s">
        <v>52</v>
      </c>
      <c r="I31" s="22" t="s">
        <v>44</v>
      </c>
      <c r="J31" s="2" t="n">
        <v>0.52</v>
      </c>
      <c r="K31" s="2" t="n">
        <v>0.598</v>
      </c>
      <c r="M31" s="22" t="s">
        <v>45</v>
      </c>
      <c r="N31" s="22" t="s">
        <v>46</v>
      </c>
      <c r="X31" s="22" t="s">
        <v>47</v>
      </c>
      <c r="AD31" s="22" t="s">
        <v>33</v>
      </c>
      <c r="AG31" s="22"/>
      <c r="AH31" s="22"/>
      <c r="AL31" s="22" t="s">
        <v>48</v>
      </c>
    </row>
    <row r="32" customFormat="false" ht="14.25" hidden="false" customHeight="false" outlineLevel="0" collapsed="false">
      <c r="A32" s="21" t="s">
        <v>67</v>
      </c>
      <c r="B32" s="22" t="s">
        <v>67</v>
      </c>
      <c r="C32" s="2" t="n">
        <v>8011</v>
      </c>
      <c r="D32" s="2" t="s">
        <v>68</v>
      </c>
      <c r="E32" s="2" t="n">
        <v>0.023</v>
      </c>
      <c r="F32" s="2" t="n">
        <v>300</v>
      </c>
      <c r="G32" s="2" t="s">
        <v>52</v>
      </c>
      <c r="I32" s="22" t="s">
        <v>44</v>
      </c>
      <c r="J32" s="2" t="n">
        <v>0.54</v>
      </c>
      <c r="K32" s="2" t="n">
        <v>0.618</v>
      </c>
      <c r="M32" s="22" t="s">
        <v>45</v>
      </c>
      <c r="N32" s="22" t="s">
        <v>46</v>
      </c>
      <c r="X32" s="22" t="s">
        <v>47</v>
      </c>
      <c r="AD32" s="22" t="s">
        <v>33</v>
      </c>
      <c r="AG32" s="22"/>
      <c r="AH32" s="22"/>
      <c r="AL32" s="22" t="s">
        <v>48</v>
      </c>
    </row>
    <row r="33" customFormat="false" ht="14.25" hidden="false" customHeight="false" outlineLevel="0" collapsed="false">
      <c r="A33" s="21" t="s">
        <v>69</v>
      </c>
      <c r="B33" s="22" t="s">
        <v>70</v>
      </c>
      <c r="C33" s="2" t="n">
        <v>3105</v>
      </c>
      <c r="D33" s="2" t="s">
        <v>56</v>
      </c>
      <c r="E33" s="2" t="n">
        <v>0.66</v>
      </c>
      <c r="F33" s="2" t="n">
        <v>1212.9</v>
      </c>
      <c r="G33" s="2" t="s">
        <v>52</v>
      </c>
      <c r="I33" s="22" t="s">
        <v>44</v>
      </c>
      <c r="J33" s="2" t="n">
        <v>4.118</v>
      </c>
      <c r="K33" s="2" t="n">
        <v>4.218</v>
      </c>
      <c r="M33" s="22" t="s">
        <v>45</v>
      </c>
      <c r="N33" s="22" t="s">
        <v>46</v>
      </c>
      <c r="X33" s="22" t="s">
        <v>47</v>
      </c>
      <c r="AD33" s="22" t="s">
        <v>33</v>
      </c>
      <c r="AG33" s="22"/>
      <c r="AH33" s="22"/>
      <c r="AL33" s="22" t="s">
        <v>48</v>
      </c>
    </row>
    <row r="34" customFormat="false" ht="14.25" hidden="false" customHeight="false" outlineLevel="0" collapsed="false">
      <c r="A34" s="21" t="s">
        <v>71</v>
      </c>
      <c r="B34" s="22" t="s">
        <v>61</v>
      </c>
      <c r="C34" s="2" t="n">
        <v>8011</v>
      </c>
      <c r="D34" s="2" t="s">
        <v>62</v>
      </c>
      <c r="E34" s="2" t="n">
        <v>0.5</v>
      </c>
      <c r="F34" s="2" t="n">
        <v>1200</v>
      </c>
      <c r="G34" s="2" t="s">
        <v>52</v>
      </c>
      <c r="I34" s="22" t="s">
        <v>44</v>
      </c>
      <c r="J34" s="2" t="n">
        <v>2.372</v>
      </c>
      <c r="K34" s="2" t="n">
        <v>2.459</v>
      </c>
      <c r="M34" s="22" t="s">
        <v>45</v>
      </c>
      <c r="N34" s="22" t="s">
        <v>46</v>
      </c>
      <c r="X34" s="22" t="s">
        <v>47</v>
      </c>
      <c r="AD34" s="22" t="s">
        <v>33</v>
      </c>
      <c r="AG34" s="22"/>
      <c r="AH34" s="22"/>
      <c r="AL34" s="22" t="s">
        <v>48</v>
      </c>
    </row>
    <row r="35" customFormat="false" ht="14.25" hidden="false" customHeight="false" outlineLevel="0" collapsed="false">
      <c r="A35" s="21" t="s">
        <v>59</v>
      </c>
      <c r="B35" s="22" t="s">
        <v>55</v>
      </c>
      <c r="C35" s="2" t="n">
        <v>3003</v>
      </c>
      <c r="D35" s="2" t="s">
        <v>56</v>
      </c>
      <c r="E35" s="2" t="n">
        <v>0.037</v>
      </c>
      <c r="F35" s="2" t="n">
        <v>575</v>
      </c>
      <c r="G35" s="2" t="s">
        <v>52</v>
      </c>
      <c r="I35" s="22" t="s">
        <v>44</v>
      </c>
      <c r="J35" s="2" t="n">
        <v>0.676</v>
      </c>
      <c r="K35" s="2" t="n">
        <v>0.756</v>
      </c>
      <c r="M35" s="22" t="s">
        <v>45</v>
      </c>
      <c r="N35" s="22" t="s">
        <v>46</v>
      </c>
      <c r="X35" s="22" t="s">
        <v>47</v>
      </c>
      <c r="AD35" s="22" t="s">
        <v>33</v>
      </c>
      <c r="AG35" s="22"/>
      <c r="AH35" s="22"/>
      <c r="AL35" s="22" t="s">
        <v>48</v>
      </c>
    </row>
    <row r="36" customFormat="false" ht="14.25" hidden="false" customHeight="false" outlineLevel="0" collapsed="false">
      <c r="A36" s="21" t="s">
        <v>59</v>
      </c>
      <c r="B36" s="22" t="s">
        <v>55</v>
      </c>
      <c r="C36" s="2" t="n">
        <v>3003</v>
      </c>
      <c r="D36" s="2" t="s">
        <v>56</v>
      </c>
      <c r="E36" s="2" t="n">
        <v>0.037</v>
      </c>
      <c r="F36" s="2" t="n">
        <v>575</v>
      </c>
      <c r="G36" s="2" t="s">
        <v>52</v>
      </c>
      <c r="I36" s="22" t="s">
        <v>44</v>
      </c>
      <c r="J36" s="2" t="n">
        <v>0.701</v>
      </c>
      <c r="K36" s="2" t="n">
        <v>0.781</v>
      </c>
      <c r="M36" s="22" t="s">
        <v>45</v>
      </c>
      <c r="N36" s="22" t="s">
        <v>46</v>
      </c>
      <c r="X36" s="22" t="s">
        <v>47</v>
      </c>
      <c r="AD36" s="22" t="s">
        <v>33</v>
      </c>
      <c r="AG36" s="22"/>
      <c r="AH36" s="22"/>
      <c r="AL36" s="22" t="s">
        <v>48</v>
      </c>
    </row>
    <row r="37" customFormat="false" ht="14.25" hidden="false" customHeight="false" outlineLevel="0" collapsed="false">
      <c r="A37" s="21" t="s">
        <v>59</v>
      </c>
      <c r="B37" s="22" t="s">
        <v>55</v>
      </c>
      <c r="C37" s="2" t="n">
        <v>3003</v>
      </c>
      <c r="D37" s="2" t="s">
        <v>56</v>
      </c>
      <c r="E37" s="2" t="n">
        <v>0.037</v>
      </c>
      <c r="F37" s="2" t="n">
        <v>575</v>
      </c>
      <c r="G37" s="2" t="s">
        <v>52</v>
      </c>
      <c r="I37" s="22" t="s">
        <v>44</v>
      </c>
      <c r="J37" s="2" t="n">
        <v>0.811</v>
      </c>
      <c r="K37" s="2" t="n">
        <v>0.891</v>
      </c>
      <c r="M37" s="22" t="s">
        <v>45</v>
      </c>
      <c r="N37" s="22" t="s">
        <v>46</v>
      </c>
      <c r="X37" s="22" t="s">
        <v>47</v>
      </c>
      <c r="AD37" s="22" t="s">
        <v>33</v>
      </c>
      <c r="AG37" s="22"/>
      <c r="AH37" s="22"/>
      <c r="AL37" s="22" t="s">
        <v>48</v>
      </c>
    </row>
    <row r="38" customFormat="false" ht="14.25" hidden="false" customHeight="false" outlineLevel="0" collapsed="false">
      <c r="A38" s="21" t="s">
        <v>59</v>
      </c>
      <c r="B38" s="22" t="s">
        <v>55</v>
      </c>
      <c r="C38" s="2" t="n">
        <v>3003</v>
      </c>
      <c r="D38" s="2" t="s">
        <v>56</v>
      </c>
      <c r="E38" s="2" t="n">
        <v>0.037</v>
      </c>
      <c r="F38" s="2" t="n">
        <v>575</v>
      </c>
      <c r="G38" s="2" t="s">
        <v>52</v>
      </c>
      <c r="I38" s="22" t="s">
        <v>44</v>
      </c>
      <c r="J38" s="2" t="n">
        <v>0.736</v>
      </c>
      <c r="K38" s="2" t="n">
        <v>0.816</v>
      </c>
      <c r="M38" s="22" t="s">
        <v>45</v>
      </c>
      <c r="N38" s="22" t="s">
        <v>46</v>
      </c>
      <c r="X38" s="22" t="s">
        <v>47</v>
      </c>
      <c r="AD38" s="22" t="s">
        <v>33</v>
      </c>
      <c r="AG38" s="22"/>
      <c r="AH38" s="22"/>
      <c r="AL38" s="22" t="s">
        <v>48</v>
      </c>
    </row>
    <row r="39" customFormat="false" ht="14.25" hidden="false" customHeight="false" outlineLevel="0" collapsed="false">
      <c r="A39" s="21" t="s">
        <v>59</v>
      </c>
      <c r="B39" s="22" t="s">
        <v>55</v>
      </c>
      <c r="C39" s="2" t="n">
        <v>3003</v>
      </c>
      <c r="D39" s="2" t="s">
        <v>56</v>
      </c>
      <c r="E39" s="2" t="n">
        <v>0.037</v>
      </c>
      <c r="F39" s="2" t="n">
        <v>575</v>
      </c>
      <c r="G39" s="2" t="s">
        <v>52</v>
      </c>
      <c r="I39" s="22" t="s">
        <v>44</v>
      </c>
      <c r="J39" s="2" t="n">
        <v>0.712</v>
      </c>
      <c r="K39" s="2" t="n">
        <v>0.792</v>
      </c>
      <c r="M39" s="22" t="s">
        <v>45</v>
      </c>
      <c r="N39" s="22" t="s">
        <v>46</v>
      </c>
      <c r="X39" s="22" t="s">
        <v>47</v>
      </c>
      <c r="AD39" s="22" t="s">
        <v>33</v>
      </c>
      <c r="AG39" s="22"/>
      <c r="AH39" s="22"/>
      <c r="AL39" s="22" t="s">
        <v>48</v>
      </c>
    </row>
    <row r="40" customFormat="false" ht="14.25" hidden="false" customHeight="false" outlineLevel="0" collapsed="false">
      <c r="A40" s="21" t="s">
        <v>59</v>
      </c>
      <c r="B40" s="22" t="s">
        <v>55</v>
      </c>
      <c r="C40" s="2" t="n">
        <v>3003</v>
      </c>
      <c r="D40" s="2" t="s">
        <v>56</v>
      </c>
      <c r="E40" s="2" t="n">
        <v>0.037</v>
      </c>
      <c r="F40" s="2" t="n">
        <v>575</v>
      </c>
      <c r="G40" s="2" t="s">
        <v>52</v>
      </c>
      <c r="I40" s="22" t="s">
        <v>44</v>
      </c>
      <c r="J40" s="2" t="n">
        <v>0.756</v>
      </c>
      <c r="K40" s="2" t="n">
        <v>0.839</v>
      </c>
      <c r="M40" s="22" t="s">
        <v>45</v>
      </c>
      <c r="N40" s="22" t="s">
        <v>46</v>
      </c>
      <c r="X40" s="22" t="s">
        <v>47</v>
      </c>
      <c r="AD40" s="22" t="s">
        <v>33</v>
      </c>
      <c r="AG40" s="22"/>
      <c r="AH40" s="22"/>
      <c r="AL40" s="22" t="s">
        <v>48</v>
      </c>
    </row>
    <row r="41" customFormat="false" ht="14.25" hidden="false" customHeight="false" outlineLevel="0" collapsed="false">
      <c r="A41" s="21" t="s">
        <v>72</v>
      </c>
      <c r="B41" s="22" t="s">
        <v>61</v>
      </c>
      <c r="C41" s="2" t="n">
        <v>8011</v>
      </c>
      <c r="D41" s="2" t="s">
        <v>62</v>
      </c>
      <c r="E41" s="2" t="n">
        <v>0.17</v>
      </c>
      <c r="F41" s="2" t="n">
        <v>255</v>
      </c>
      <c r="G41" s="2" t="s">
        <v>52</v>
      </c>
      <c r="I41" s="22" t="s">
        <v>44</v>
      </c>
      <c r="J41" s="2" t="n">
        <v>2.116</v>
      </c>
      <c r="K41" s="2" t="n">
        <v>2.16</v>
      </c>
      <c r="M41" s="22" t="s">
        <v>45</v>
      </c>
      <c r="N41" s="22" t="s">
        <v>46</v>
      </c>
      <c r="X41" s="22" t="s">
        <v>47</v>
      </c>
      <c r="AD41" s="22" t="s">
        <v>33</v>
      </c>
      <c r="AG41" s="22"/>
      <c r="AH41" s="22"/>
      <c r="AL41" s="22" t="s">
        <v>48</v>
      </c>
    </row>
    <row r="42" customFormat="false" ht="14.25" hidden="false" customHeight="false" outlineLevel="0" collapsed="false">
      <c r="A42" s="21" t="s">
        <v>55</v>
      </c>
      <c r="B42" s="22" t="s">
        <v>55</v>
      </c>
      <c r="C42" s="2" t="n">
        <v>3003</v>
      </c>
      <c r="D42" s="2" t="s">
        <v>56</v>
      </c>
      <c r="E42" s="2" t="n">
        <v>0.037</v>
      </c>
      <c r="F42" s="2" t="n">
        <v>578</v>
      </c>
      <c r="G42" s="2" t="s">
        <v>52</v>
      </c>
      <c r="I42" s="22" t="s">
        <v>44</v>
      </c>
      <c r="J42" s="2" t="n">
        <v>0.231</v>
      </c>
      <c r="K42" s="2" t="n">
        <v>0.298</v>
      </c>
      <c r="M42" s="22" t="s">
        <v>45</v>
      </c>
      <c r="N42" s="22" t="s">
        <v>46</v>
      </c>
      <c r="X42" s="22" t="s">
        <v>47</v>
      </c>
      <c r="AD42" s="22" t="s">
        <v>33</v>
      </c>
      <c r="AG42" s="22"/>
      <c r="AH42" s="22"/>
      <c r="AL42" s="22" t="s">
        <v>48</v>
      </c>
    </row>
    <row r="43" customFormat="false" ht="14.25" hidden="false" customHeight="false" outlineLevel="0" collapsed="false">
      <c r="A43" s="21" t="s">
        <v>55</v>
      </c>
      <c r="B43" s="22" t="s">
        <v>55</v>
      </c>
      <c r="C43" s="2" t="n">
        <v>3003</v>
      </c>
      <c r="D43" s="2" t="s">
        <v>56</v>
      </c>
      <c r="E43" s="2" t="n">
        <v>0.037</v>
      </c>
      <c r="F43" s="2" t="n">
        <v>578</v>
      </c>
      <c r="G43" s="2" t="s">
        <v>52</v>
      </c>
      <c r="I43" s="22" t="s">
        <v>44</v>
      </c>
      <c r="J43" s="2" t="n">
        <v>0.439</v>
      </c>
      <c r="K43" s="2" t="n">
        <v>0.508</v>
      </c>
      <c r="M43" s="22" t="s">
        <v>45</v>
      </c>
      <c r="N43" s="22" t="s">
        <v>46</v>
      </c>
      <c r="X43" s="22" t="s">
        <v>47</v>
      </c>
      <c r="AD43" s="22" t="s">
        <v>33</v>
      </c>
      <c r="AG43" s="22"/>
      <c r="AH43" s="22"/>
      <c r="AL43" s="22" t="s">
        <v>48</v>
      </c>
    </row>
    <row r="44" customFormat="false" ht="14.25" hidden="false" customHeight="false" outlineLevel="0" collapsed="false">
      <c r="A44" s="21" t="s">
        <v>55</v>
      </c>
      <c r="B44" s="22" t="s">
        <v>55</v>
      </c>
      <c r="C44" s="2" t="n">
        <v>3003</v>
      </c>
      <c r="D44" s="2" t="s">
        <v>56</v>
      </c>
      <c r="E44" s="2" t="n">
        <v>0.037</v>
      </c>
      <c r="F44" s="2" t="n">
        <v>578</v>
      </c>
      <c r="G44" s="2" t="s">
        <v>52</v>
      </c>
      <c r="I44" s="22" t="s">
        <v>44</v>
      </c>
      <c r="J44" s="2" t="n">
        <v>0.407</v>
      </c>
      <c r="K44" s="2" t="n">
        <v>0.476</v>
      </c>
      <c r="M44" s="22" t="s">
        <v>45</v>
      </c>
      <c r="N44" s="22" t="s">
        <v>46</v>
      </c>
      <c r="X44" s="22" t="s">
        <v>47</v>
      </c>
      <c r="AD44" s="22" t="s">
        <v>33</v>
      </c>
      <c r="AG44" s="22"/>
      <c r="AH44" s="22"/>
      <c r="AL44" s="22" t="s">
        <v>48</v>
      </c>
    </row>
    <row r="45" customFormat="false" ht="14.25" hidden="false" customHeight="false" outlineLevel="0" collapsed="false">
      <c r="A45" s="21" t="s">
        <v>55</v>
      </c>
      <c r="B45" s="22" t="s">
        <v>55</v>
      </c>
      <c r="C45" s="2" t="n">
        <v>3003</v>
      </c>
      <c r="D45" s="2" t="s">
        <v>56</v>
      </c>
      <c r="E45" s="2" t="n">
        <v>0.037</v>
      </c>
      <c r="F45" s="2" t="n">
        <v>578</v>
      </c>
      <c r="G45" s="2" t="s">
        <v>52</v>
      </c>
      <c r="I45" s="22" t="s">
        <v>44</v>
      </c>
      <c r="J45" s="2" t="n">
        <v>0.443</v>
      </c>
      <c r="K45" s="2" t="n">
        <v>0.512</v>
      </c>
      <c r="M45" s="22" t="s">
        <v>45</v>
      </c>
      <c r="N45" s="22" t="s">
        <v>46</v>
      </c>
      <c r="X45" s="22" t="s">
        <v>47</v>
      </c>
      <c r="AD45" s="22" t="s">
        <v>33</v>
      </c>
      <c r="AG45" s="22"/>
      <c r="AH45" s="22"/>
      <c r="AL45" s="22" t="s">
        <v>48</v>
      </c>
    </row>
    <row r="46" customFormat="false" ht="14.25" hidden="false" customHeight="false" outlineLevel="0" collapsed="false">
      <c r="A46" s="21" t="s">
        <v>72</v>
      </c>
      <c r="B46" s="22" t="s">
        <v>61</v>
      </c>
      <c r="C46" s="2" t="n">
        <v>8011</v>
      </c>
      <c r="D46" s="2" t="s">
        <v>62</v>
      </c>
      <c r="E46" s="2" t="n">
        <v>0.17</v>
      </c>
      <c r="F46" s="2" t="n">
        <v>255</v>
      </c>
      <c r="G46" s="2" t="s">
        <v>52</v>
      </c>
      <c r="I46" s="22" t="s">
        <v>44</v>
      </c>
      <c r="J46" s="2" t="n">
        <v>1.579</v>
      </c>
      <c r="K46" s="2" t="n">
        <v>1.622</v>
      </c>
      <c r="M46" s="22" t="s">
        <v>45</v>
      </c>
      <c r="N46" s="22" t="s">
        <v>46</v>
      </c>
      <c r="X46" s="22" t="s">
        <v>47</v>
      </c>
      <c r="AD46" s="22" t="s">
        <v>33</v>
      </c>
      <c r="AG46" s="22"/>
      <c r="AH46" s="22"/>
      <c r="AL46" s="22" t="s">
        <v>48</v>
      </c>
    </row>
    <row r="47" customFormat="false" ht="14.25" hidden="false" customHeight="false" outlineLevel="0" collapsed="false">
      <c r="A47" s="21" t="s">
        <v>72</v>
      </c>
      <c r="B47" s="22" t="s">
        <v>61</v>
      </c>
      <c r="C47" s="2" t="n">
        <v>8011</v>
      </c>
      <c r="D47" s="2" t="s">
        <v>62</v>
      </c>
      <c r="E47" s="2" t="n">
        <v>0.17</v>
      </c>
      <c r="F47" s="2" t="n">
        <v>255</v>
      </c>
      <c r="G47" s="2" t="s">
        <v>52</v>
      </c>
      <c r="I47" s="22" t="s">
        <v>44</v>
      </c>
      <c r="J47" s="2" t="n">
        <v>1.043</v>
      </c>
      <c r="K47" s="2" t="n">
        <v>1.081</v>
      </c>
      <c r="M47" s="22" t="s">
        <v>45</v>
      </c>
      <c r="N47" s="22" t="s">
        <v>46</v>
      </c>
      <c r="X47" s="22" t="s">
        <v>47</v>
      </c>
      <c r="AD47" s="22" t="s">
        <v>33</v>
      </c>
      <c r="AG47" s="22"/>
      <c r="AH47" s="22"/>
      <c r="AL47" s="22" t="s">
        <v>48</v>
      </c>
    </row>
    <row r="48" customFormat="false" ht="14.25" hidden="false" customHeight="false" outlineLevel="0" collapsed="false">
      <c r="A48" s="21" t="s">
        <v>73</v>
      </c>
      <c r="B48" s="22" t="s">
        <v>42</v>
      </c>
      <c r="C48" s="2" t="n">
        <v>1060</v>
      </c>
      <c r="D48" s="2" t="s">
        <v>43</v>
      </c>
      <c r="E48" s="2" t="n">
        <v>0.01</v>
      </c>
      <c r="F48" s="2" t="n">
        <v>320</v>
      </c>
      <c r="G48" s="2" t="s">
        <v>52</v>
      </c>
      <c r="I48" s="22" t="s">
        <v>44</v>
      </c>
      <c r="J48" s="2" t="n">
        <v>0.9</v>
      </c>
      <c r="K48" s="2" t="n">
        <v>0.993</v>
      </c>
      <c r="M48" s="22" t="s">
        <v>45</v>
      </c>
      <c r="N48" s="22" t="s">
        <v>46</v>
      </c>
      <c r="X48" s="22" t="s">
        <v>47</v>
      </c>
      <c r="AD48" s="22" t="s">
        <v>33</v>
      </c>
      <c r="AG48" s="22"/>
      <c r="AH48" s="22"/>
      <c r="AL48" s="22" t="s">
        <v>48</v>
      </c>
    </row>
    <row r="49" customFormat="false" ht="14.25" hidden="false" customHeight="false" outlineLevel="0" collapsed="false">
      <c r="A49" s="21" t="s">
        <v>73</v>
      </c>
      <c r="B49" s="22" t="s">
        <v>42</v>
      </c>
      <c r="C49" s="2" t="n">
        <v>1060</v>
      </c>
      <c r="D49" s="2" t="s">
        <v>43</v>
      </c>
      <c r="E49" s="2" t="n">
        <v>0.01</v>
      </c>
      <c r="F49" s="2" t="n">
        <v>320</v>
      </c>
      <c r="G49" s="2" t="s">
        <v>52</v>
      </c>
      <c r="I49" s="22" t="s">
        <v>44</v>
      </c>
      <c r="J49" s="2" t="n">
        <v>0.822</v>
      </c>
      <c r="K49" s="2" t="n">
        <v>0.915</v>
      </c>
      <c r="M49" s="22" t="s">
        <v>45</v>
      </c>
      <c r="N49" s="22" t="s">
        <v>46</v>
      </c>
      <c r="X49" s="22" t="s">
        <v>47</v>
      </c>
      <c r="AD49" s="22" t="s">
        <v>33</v>
      </c>
      <c r="AG49" s="22"/>
      <c r="AH49" s="22"/>
      <c r="AL49" s="22" t="s">
        <v>48</v>
      </c>
    </row>
    <row r="50" customFormat="false" ht="14.25" hidden="false" customHeight="false" outlineLevel="0" collapsed="false">
      <c r="A50" s="21" t="s">
        <v>73</v>
      </c>
      <c r="B50" s="22" t="s">
        <v>42</v>
      </c>
      <c r="C50" s="2" t="n">
        <v>1060</v>
      </c>
      <c r="D50" s="2" t="s">
        <v>43</v>
      </c>
      <c r="E50" s="2" t="n">
        <v>0.01</v>
      </c>
      <c r="F50" s="2" t="n">
        <v>320</v>
      </c>
      <c r="G50" s="2" t="s">
        <v>52</v>
      </c>
      <c r="I50" s="22" t="s">
        <v>44</v>
      </c>
      <c r="J50" s="2" t="n">
        <v>0.835</v>
      </c>
      <c r="K50" s="2" t="n">
        <v>0.928</v>
      </c>
      <c r="M50" s="22" t="s">
        <v>45</v>
      </c>
      <c r="N50" s="22" t="s">
        <v>46</v>
      </c>
      <c r="X50" s="22" t="s">
        <v>47</v>
      </c>
      <c r="AD50" s="22" t="s">
        <v>33</v>
      </c>
      <c r="AG50" s="22"/>
      <c r="AH50" s="22"/>
      <c r="AL50" s="22" t="s">
        <v>48</v>
      </c>
    </row>
    <row r="51" customFormat="false" ht="14.25" hidden="false" customHeight="false" outlineLevel="0" collapsed="false">
      <c r="A51" s="21" t="s">
        <v>74</v>
      </c>
      <c r="B51" s="22" t="s">
        <v>75</v>
      </c>
      <c r="C51" s="2" t="n">
        <v>1100</v>
      </c>
      <c r="D51" s="2" t="s">
        <v>58</v>
      </c>
      <c r="E51" s="2" t="n">
        <v>1.85</v>
      </c>
      <c r="F51" s="2" t="n">
        <v>1600</v>
      </c>
      <c r="G51" s="2" t="s">
        <v>52</v>
      </c>
      <c r="I51" s="22" t="s">
        <v>44</v>
      </c>
      <c r="J51" s="2" t="n">
        <v>4.841</v>
      </c>
      <c r="K51" s="2" t="n">
        <v>4.9</v>
      </c>
      <c r="M51" s="22" t="s">
        <v>45</v>
      </c>
      <c r="N51" s="22" t="s">
        <v>46</v>
      </c>
      <c r="X51" s="22" t="s">
        <v>47</v>
      </c>
      <c r="AD51" s="22" t="s">
        <v>33</v>
      </c>
      <c r="AG51" s="22"/>
      <c r="AH51" s="22"/>
      <c r="AL51" s="22" t="s">
        <v>48</v>
      </c>
    </row>
    <row r="52" customFormat="false" ht="14.25" hidden="false" customHeight="false" outlineLevel="0" collapsed="false">
      <c r="A52" s="21" t="s">
        <v>74</v>
      </c>
      <c r="B52" s="22" t="s">
        <v>75</v>
      </c>
      <c r="C52" s="2" t="n">
        <v>1100</v>
      </c>
      <c r="D52" s="2" t="s">
        <v>58</v>
      </c>
      <c r="E52" s="2" t="n">
        <v>1.85</v>
      </c>
      <c r="F52" s="2" t="n">
        <v>1600</v>
      </c>
      <c r="G52" s="2" t="s">
        <v>52</v>
      </c>
      <c r="I52" s="22" t="s">
        <v>44</v>
      </c>
      <c r="J52" s="2" t="n">
        <v>5.216</v>
      </c>
      <c r="K52" s="2" t="n">
        <v>5.27</v>
      </c>
      <c r="M52" s="22" t="s">
        <v>45</v>
      </c>
      <c r="N52" s="22" t="s">
        <v>46</v>
      </c>
      <c r="X52" s="22" t="s">
        <v>47</v>
      </c>
      <c r="AD52" s="22" t="s">
        <v>33</v>
      </c>
      <c r="AG52" s="22"/>
      <c r="AH52" s="22"/>
      <c r="AL52" s="22" t="s">
        <v>48</v>
      </c>
    </row>
    <row r="53" customFormat="false" ht="14.25" hidden="false" customHeight="false" outlineLevel="0" collapsed="false">
      <c r="A53" s="21" t="s">
        <v>63</v>
      </c>
      <c r="B53" s="22" t="s">
        <v>64</v>
      </c>
      <c r="C53" s="2" t="n">
        <v>8011</v>
      </c>
      <c r="D53" s="2" t="s">
        <v>76</v>
      </c>
      <c r="E53" s="2" t="n">
        <v>0.12</v>
      </c>
      <c r="F53" s="2" t="n">
        <v>273</v>
      </c>
      <c r="G53" s="2" t="s">
        <v>52</v>
      </c>
      <c r="I53" s="22" t="s">
        <v>44</v>
      </c>
      <c r="J53" s="2" t="n">
        <v>0.716</v>
      </c>
      <c r="K53" s="2" t="n">
        <v>0.747</v>
      </c>
      <c r="M53" s="22" t="s">
        <v>45</v>
      </c>
      <c r="N53" s="22" t="s">
        <v>46</v>
      </c>
      <c r="X53" s="22" t="s">
        <v>47</v>
      </c>
      <c r="AD53" s="22" t="s">
        <v>33</v>
      </c>
      <c r="AG53" s="22"/>
      <c r="AH53" s="22"/>
      <c r="AL53" s="22" t="s">
        <v>48</v>
      </c>
    </row>
    <row r="54" customFormat="false" ht="14.25" hidden="false" customHeight="false" outlineLevel="0" collapsed="false">
      <c r="A54" s="21" t="s">
        <v>63</v>
      </c>
      <c r="B54" s="22" t="s">
        <v>63</v>
      </c>
      <c r="C54" s="2" t="n">
        <v>1100</v>
      </c>
      <c r="D54" s="2" t="s">
        <v>43</v>
      </c>
      <c r="E54" s="2" t="n">
        <v>0.1143</v>
      </c>
      <c r="F54" s="2" t="n">
        <v>279.4</v>
      </c>
      <c r="G54" s="2" t="s">
        <v>52</v>
      </c>
      <c r="I54" s="22" t="s">
        <v>44</v>
      </c>
      <c r="J54" s="2" t="n">
        <v>0.891</v>
      </c>
      <c r="K54" s="2" t="n">
        <v>0.988</v>
      </c>
      <c r="M54" s="22" t="s">
        <v>45</v>
      </c>
      <c r="N54" s="22" t="s">
        <v>46</v>
      </c>
      <c r="X54" s="22" t="s">
        <v>47</v>
      </c>
      <c r="AD54" s="22" t="s">
        <v>33</v>
      </c>
      <c r="AG54" s="22"/>
      <c r="AH54" s="22"/>
      <c r="AL54" s="22" t="s">
        <v>48</v>
      </c>
    </row>
    <row r="55" customFormat="false" ht="14.25" hidden="false" customHeight="false" outlineLevel="0" collapsed="false">
      <c r="A55" s="21" t="s">
        <v>63</v>
      </c>
      <c r="B55" s="22" t="s">
        <v>63</v>
      </c>
      <c r="C55" s="2" t="n">
        <v>1100</v>
      </c>
      <c r="D55" s="2" t="s">
        <v>43</v>
      </c>
      <c r="E55" s="2" t="n">
        <v>0.1143</v>
      </c>
      <c r="F55" s="2" t="n">
        <v>279.4</v>
      </c>
      <c r="G55" s="2" t="s">
        <v>52</v>
      </c>
      <c r="I55" s="22" t="s">
        <v>44</v>
      </c>
      <c r="J55" s="2" t="n">
        <v>0.956</v>
      </c>
      <c r="K55" s="2" t="n">
        <v>1.053</v>
      </c>
      <c r="M55" s="22" t="s">
        <v>45</v>
      </c>
      <c r="N55" s="22" t="s">
        <v>46</v>
      </c>
      <c r="X55" s="22" t="s">
        <v>47</v>
      </c>
      <c r="AD55" s="22" t="s">
        <v>33</v>
      </c>
      <c r="AG55" s="22"/>
      <c r="AH55" s="22"/>
      <c r="AL55" s="22" t="s">
        <v>48</v>
      </c>
    </row>
    <row r="56" customFormat="false" ht="14.25" hidden="false" customHeight="false" outlineLevel="0" collapsed="false">
      <c r="A56" s="21" t="s">
        <v>63</v>
      </c>
      <c r="B56" s="22" t="s">
        <v>63</v>
      </c>
      <c r="C56" s="2" t="n">
        <v>1100</v>
      </c>
      <c r="D56" s="2" t="s">
        <v>43</v>
      </c>
      <c r="E56" s="2" t="n">
        <v>0.1143</v>
      </c>
      <c r="F56" s="2" t="n">
        <v>279.4</v>
      </c>
      <c r="G56" s="2" t="s">
        <v>52</v>
      </c>
      <c r="I56" s="22" t="s">
        <v>44</v>
      </c>
      <c r="J56" s="2" t="n">
        <v>0.659</v>
      </c>
      <c r="K56" s="2" t="n">
        <v>0.752</v>
      </c>
      <c r="M56" s="22" t="s">
        <v>45</v>
      </c>
      <c r="N56" s="22" t="s">
        <v>46</v>
      </c>
      <c r="X56" s="22" t="s">
        <v>47</v>
      </c>
      <c r="AD56" s="22" t="s">
        <v>33</v>
      </c>
      <c r="AG56" s="22"/>
      <c r="AH56" s="22"/>
      <c r="AL56" s="22" t="s">
        <v>48</v>
      </c>
    </row>
    <row r="57" customFormat="false" ht="14.25" hidden="false" customHeight="false" outlineLevel="0" collapsed="false">
      <c r="A57" s="21" t="s">
        <v>77</v>
      </c>
      <c r="B57" s="22" t="s">
        <v>78</v>
      </c>
      <c r="C57" s="2" t="n">
        <v>8011</v>
      </c>
      <c r="D57" s="2" t="s">
        <v>76</v>
      </c>
      <c r="E57" s="2" t="n">
        <v>0.105</v>
      </c>
      <c r="F57" s="2" t="n">
        <v>940</v>
      </c>
      <c r="G57" s="2" t="s">
        <v>52</v>
      </c>
      <c r="I57" s="22" t="s">
        <v>44</v>
      </c>
      <c r="J57" s="2" t="n">
        <v>0.052</v>
      </c>
      <c r="K57" s="2" t="n">
        <v>0.077</v>
      </c>
      <c r="M57" s="22" t="s">
        <v>45</v>
      </c>
      <c r="N57" s="22" t="s">
        <v>46</v>
      </c>
      <c r="X57" s="22" t="s">
        <v>47</v>
      </c>
      <c r="AD57" s="22" t="s">
        <v>33</v>
      </c>
      <c r="AG57" s="22"/>
      <c r="AH57" s="22"/>
      <c r="AL57" s="22" t="s">
        <v>48</v>
      </c>
    </row>
    <row r="58" customFormat="false" ht="14.25" hidden="false" customHeight="false" outlineLevel="0" collapsed="false">
      <c r="A58" s="21" t="s">
        <v>55</v>
      </c>
      <c r="B58" s="22" t="s">
        <v>55</v>
      </c>
      <c r="C58" s="2" t="n">
        <v>8011</v>
      </c>
      <c r="D58" s="2" t="s">
        <v>76</v>
      </c>
      <c r="E58" s="2" t="n">
        <v>0.07</v>
      </c>
      <c r="F58" s="2" t="n">
        <v>390</v>
      </c>
      <c r="G58" s="2" t="s">
        <v>52</v>
      </c>
      <c r="I58" s="22" t="s">
        <v>44</v>
      </c>
      <c r="J58" s="2" t="n">
        <v>0.558</v>
      </c>
      <c r="K58" s="2" t="n">
        <v>0.633</v>
      </c>
      <c r="M58" s="22" t="s">
        <v>45</v>
      </c>
      <c r="N58" s="22" t="s">
        <v>46</v>
      </c>
      <c r="X58" s="22" t="s">
        <v>47</v>
      </c>
      <c r="AD58" s="22" t="s">
        <v>33</v>
      </c>
      <c r="AG58" s="22"/>
      <c r="AH58" s="22"/>
      <c r="AL58" s="22" t="s">
        <v>48</v>
      </c>
    </row>
    <row r="59" customFormat="false" ht="14.25" hidden="false" customHeight="false" outlineLevel="0" collapsed="false">
      <c r="A59" s="21" t="s">
        <v>79</v>
      </c>
      <c r="B59" s="22" t="s">
        <v>42</v>
      </c>
      <c r="C59" s="2" t="n">
        <v>1200</v>
      </c>
      <c r="D59" s="2" t="s">
        <v>43</v>
      </c>
      <c r="E59" s="2" t="n">
        <v>0.02</v>
      </c>
      <c r="F59" s="2" t="n">
        <v>740</v>
      </c>
      <c r="G59" s="2" t="s">
        <v>52</v>
      </c>
      <c r="I59" s="22" t="s">
        <v>44</v>
      </c>
      <c r="J59" s="2" t="n">
        <v>0.41</v>
      </c>
      <c r="K59" s="2" t="n">
        <v>0.473</v>
      </c>
      <c r="M59" s="22" t="s">
        <v>45</v>
      </c>
      <c r="N59" s="22" t="s">
        <v>46</v>
      </c>
      <c r="X59" s="22" t="s">
        <v>47</v>
      </c>
      <c r="AD59" s="22" t="s">
        <v>33</v>
      </c>
      <c r="AG59" s="22"/>
      <c r="AH59" s="22"/>
      <c r="AL59" s="22" t="s">
        <v>48</v>
      </c>
    </row>
    <row r="60" customFormat="false" ht="14.25" hidden="false" customHeight="false" outlineLevel="0" collapsed="false">
      <c r="A60" s="21" t="s">
        <v>80</v>
      </c>
      <c r="B60" s="22" t="s">
        <v>42</v>
      </c>
      <c r="C60" s="2" t="n">
        <v>8011</v>
      </c>
      <c r="D60" s="2" t="s">
        <v>43</v>
      </c>
      <c r="E60" s="2" t="n">
        <v>0.034</v>
      </c>
      <c r="F60" s="2" t="n">
        <v>510</v>
      </c>
      <c r="G60" s="2" t="s">
        <v>52</v>
      </c>
      <c r="I60" s="22" t="s">
        <v>44</v>
      </c>
      <c r="J60" s="2" t="n">
        <v>1.044</v>
      </c>
      <c r="K60" s="2" t="n">
        <v>1.121</v>
      </c>
      <c r="M60" s="22" t="s">
        <v>45</v>
      </c>
      <c r="N60" s="22" t="s">
        <v>46</v>
      </c>
      <c r="X60" s="22" t="s">
        <v>47</v>
      </c>
      <c r="AD60" s="22" t="s">
        <v>33</v>
      </c>
      <c r="AG60" s="22"/>
      <c r="AH60" s="22"/>
      <c r="AL60" s="22" t="s">
        <v>48</v>
      </c>
    </row>
    <row r="61" customFormat="false" ht="14.25" hidden="false" customHeight="false" outlineLevel="0" collapsed="false">
      <c r="A61" s="21" t="s">
        <v>81</v>
      </c>
      <c r="B61" s="22" t="s">
        <v>42</v>
      </c>
      <c r="C61" s="2" t="n">
        <v>1235</v>
      </c>
      <c r="D61" s="2" t="s">
        <v>43</v>
      </c>
      <c r="E61" s="2" t="n">
        <v>0.009</v>
      </c>
      <c r="F61" s="2" t="n">
        <v>905</v>
      </c>
      <c r="G61" s="2" t="n">
        <v>12000</v>
      </c>
      <c r="I61" s="22" t="s">
        <v>44</v>
      </c>
      <c r="J61" s="2" t="n">
        <v>0.262</v>
      </c>
      <c r="K61" s="2" t="n">
        <v>0.334</v>
      </c>
      <c r="M61" s="22" t="s">
        <v>45</v>
      </c>
      <c r="N61" s="22" t="s">
        <v>46</v>
      </c>
      <c r="X61" s="22" t="s">
        <v>47</v>
      </c>
      <c r="AD61" s="22" t="s">
        <v>33</v>
      </c>
      <c r="AG61" s="22"/>
      <c r="AH61" s="22"/>
      <c r="AL61" s="22" t="s">
        <v>48</v>
      </c>
    </row>
    <row r="62" customFormat="false" ht="14.25" hidden="false" customHeight="false" outlineLevel="0" collapsed="false">
      <c r="A62" s="21" t="s">
        <v>80</v>
      </c>
      <c r="B62" s="22" t="s">
        <v>42</v>
      </c>
      <c r="C62" s="2" t="n">
        <v>8011</v>
      </c>
      <c r="D62" s="2" t="s">
        <v>43</v>
      </c>
      <c r="E62" s="2" t="n">
        <v>0.05</v>
      </c>
      <c r="F62" s="2" t="n">
        <v>356</v>
      </c>
      <c r="G62" s="2" t="s">
        <v>52</v>
      </c>
      <c r="I62" s="22" t="s">
        <v>44</v>
      </c>
      <c r="J62" s="2" t="n">
        <v>0.314</v>
      </c>
      <c r="K62" s="2" t="n">
        <v>0.379</v>
      </c>
      <c r="M62" s="22" t="s">
        <v>45</v>
      </c>
      <c r="N62" s="22" t="s">
        <v>46</v>
      </c>
      <c r="X62" s="22" t="s">
        <v>47</v>
      </c>
      <c r="AD62" s="22" t="s">
        <v>33</v>
      </c>
      <c r="AG62" s="22"/>
      <c r="AH62" s="22"/>
      <c r="AL62" s="22" t="s">
        <v>48</v>
      </c>
    </row>
    <row r="63" customFormat="false" ht="14.25" hidden="false" customHeight="false" outlineLevel="0" collapsed="false">
      <c r="A63" s="21" t="s">
        <v>82</v>
      </c>
      <c r="B63" s="22" t="s">
        <v>82</v>
      </c>
      <c r="C63" s="2" t="n">
        <v>1235</v>
      </c>
      <c r="D63" s="2" t="s">
        <v>43</v>
      </c>
      <c r="E63" s="2" t="n">
        <v>0.007</v>
      </c>
      <c r="F63" s="2" t="n">
        <v>460</v>
      </c>
      <c r="G63" s="2" t="s">
        <v>52</v>
      </c>
      <c r="I63" s="22" t="s">
        <v>44</v>
      </c>
      <c r="J63" s="2" t="n">
        <v>0.504</v>
      </c>
      <c r="K63" s="2" t="n">
        <v>0.591</v>
      </c>
      <c r="M63" s="22" t="s">
        <v>45</v>
      </c>
      <c r="N63" s="22" t="s">
        <v>46</v>
      </c>
      <c r="X63" s="22" t="s">
        <v>47</v>
      </c>
      <c r="AD63" s="22" t="s">
        <v>33</v>
      </c>
      <c r="AG63" s="22"/>
      <c r="AH63" s="22"/>
      <c r="AL63" s="22" t="s">
        <v>48</v>
      </c>
    </row>
    <row r="64" customFormat="false" ht="14.25" hidden="false" customHeight="false" outlineLevel="0" collapsed="false">
      <c r="A64" s="21" t="s">
        <v>82</v>
      </c>
      <c r="B64" s="22" t="s">
        <v>82</v>
      </c>
      <c r="C64" s="2" t="n">
        <v>1235</v>
      </c>
      <c r="D64" s="2" t="s">
        <v>43</v>
      </c>
      <c r="E64" s="2" t="n">
        <v>0.007</v>
      </c>
      <c r="F64" s="2" t="n">
        <v>460</v>
      </c>
      <c r="G64" s="2" t="s">
        <v>52</v>
      </c>
      <c r="I64" s="22" t="s">
        <v>44</v>
      </c>
      <c r="J64" s="2" t="n">
        <v>0.454</v>
      </c>
      <c r="K64" s="2" t="n">
        <v>0.556</v>
      </c>
      <c r="M64" s="22" t="s">
        <v>45</v>
      </c>
      <c r="N64" s="22" t="s">
        <v>46</v>
      </c>
      <c r="X64" s="22" t="s">
        <v>47</v>
      </c>
      <c r="AD64" s="22" t="s">
        <v>33</v>
      </c>
      <c r="AG64" s="22"/>
      <c r="AH64" s="22"/>
      <c r="AL64" s="22" t="s">
        <v>48</v>
      </c>
    </row>
    <row r="65" customFormat="false" ht="14.25" hidden="false" customHeight="false" outlineLevel="0" collapsed="false">
      <c r="A65" s="21" t="s">
        <v>82</v>
      </c>
      <c r="B65" s="22" t="s">
        <v>82</v>
      </c>
      <c r="C65" s="2" t="n">
        <v>1235</v>
      </c>
      <c r="D65" s="2" t="s">
        <v>43</v>
      </c>
      <c r="E65" s="2" t="n">
        <v>0.007</v>
      </c>
      <c r="F65" s="2" t="n">
        <v>460</v>
      </c>
      <c r="G65" s="2" t="s">
        <v>52</v>
      </c>
      <c r="I65" s="22" t="s">
        <v>44</v>
      </c>
      <c r="J65" s="2" t="n">
        <v>0.574</v>
      </c>
      <c r="K65" s="2" t="n">
        <v>0.661</v>
      </c>
      <c r="M65" s="22" t="s">
        <v>45</v>
      </c>
      <c r="N65" s="22" t="s">
        <v>46</v>
      </c>
      <c r="X65" s="22" t="s">
        <v>47</v>
      </c>
      <c r="AD65" s="22" t="s">
        <v>33</v>
      </c>
      <c r="AG65" s="22"/>
      <c r="AH65" s="22"/>
      <c r="AL65" s="22" t="s">
        <v>48</v>
      </c>
    </row>
    <row r="66" customFormat="false" ht="14.25" hidden="false" customHeight="false" outlineLevel="0" collapsed="false">
      <c r="A66" s="21" t="s">
        <v>82</v>
      </c>
      <c r="B66" s="22" t="s">
        <v>82</v>
      </c>
      <c r="C66" s="2" t="n">
        <v>1235</v>
      </c>
      <c r="D66" s="2" t="s">
        <v>43</v>
      </c>
      <c r="E66" s="2" t="n">
        <v>0.007</v>
      </c>
      <c r="F66" s="2" t="n">
        <v>460</v>
      </c>
      <c r="G66" s="2" t="s">
        <v>52</v>
      </c>
      <c r="I66" s="22" t="s">
        <v>44</v>
      </c>
      <c r="J66" s="2" t="n">
        <v>0.822</v>
      </c>
      <c r="K66" s="2" t="n">
        <v>0.909</v>
      </c>
      <c r="M66" s="22" t="s">
        <v>45</v>
      </c>
      <c r="N66" s="22" t="s">
        <v>46</v>
      </c>
      <c r="X66" s="22" t="s">
        <v>47</v>
      </c>
      <c r="AD66" s="22" t="s">
        <v>33</v>
      </c>
      <c r="AG66" s="22"/>
      <c r="AH66" s="22"/>
      <c r="AL66" s="22" t="s">
        <v>48</v>
      </c>
    </row>
    <row r="67" customFormat="false" ht="14.25" hidden="false" customHeight="false" outlineLevel="0" collapsed="false">
      <c r="A67" s="21" t="s">
        <v>82</v>
      </c>
      <c r="B67" s="22" t="s">
        <v>82</v>
      </c>
      <c r="C67" s="2" t="n">
        <v>1235</v>
      </c>
      <c r="D67" s="2" t="s">
        <v>43</v>
      </c>
      <c r="E67" s="2" t="n">
        <v>0.007</v>
      </c>
      <c r="F67" s="2" t="n">
        <v>460</v>
      </c>
      <c r="G67" s="2" t="s">
        <v>52</v>
      </c>
      <c r="I67" s="22" t="s">
        <v>44</v>
      </c>
      <c r="J67" s="2" t="n">
        <v>0.765</v>
      </c>
      <c r="K67" s="2" t="n">
        <v>0.852</v>
      </c>
      <c r="M67" s="22" t="s">
        <v>45</v>
      </c>
      <c r="N67" s="22" t="s">
        <v>46</v>
      </c>
      <c r="X67" s="22" t="s">
        <v>47</v>
      </c>
      <c r="AD67" s="22" t="s">
        <v>33</v>
      </c>
      <c r="AG67" s="22"/>
      <c r="AH67" s="22"/>
      <c r="AL67" s="22" t="s">
        <v>48</v>
      </c>
    </row>
    <row r="68" customFormat="false" ht="14.25" hidden="false" customHeight="false" outlineLevel="0" collapsed="false">
      <c r="A68" s="21" t="s">
        <v>82</v>
      </c>
      <c r="B68" s="22" t="s">
        <v>82</v>
      </c>
      <c r="C68" s="2" t="n">
        <v>1235</v>
      </c>
      <c r="D68" s="2" t="s">
        <v>43</v>
      </c>
      <c r="E68" s="2" t="n">
        <v>0.007</v>
      </c>
      <c r="F68" s="2" t="n">
        <v>460</v>
      </c>
      <c r="G68" s="2" t="s">
        <v>52</v>
      </c>
      <c r="I68" s="22" t="s">
        <v>44</v>
      </c>
      <c r="J68" s="2" t="n">
        <v>0.829</v>
      </c>
      <c r="K68" s="2" t="n">
        <v>0.916</v>
      </c>
      <c r="M68" s="22" t="s">
        <v>45</v>
      </c>
      <c r="N68" s="22" t="s">
        <v>46</v>
      </c>
      <c r="X68" s="22" t="s">
        <v>47</v>
      </c>
      <c r="AD68" s="22" t="s">
        <v>33</v>
      </c>
      <c r="AG68" s="22"/>
      <c r="AH68" s="22"/>
      <c r="AL68" s="22" t="s">
        <v>48</v>
      </c>
    </row>
    <row r="69" customFormat="false" ht="14.25" hidden="false" customHeight="false" outlineLevel="0" collapsed="false">
      <c r="A69" s="21" t="s">
        <v>82</v>
      </c>
      <c r="B69" s="22" t="s">
        <v>82</v>
      </c>
      <c r="C69" s="2" t="n">
        <v>1235</v>
      </c>
      <c r="D69" s="2" t="s">
        <v>43</v>
      </c>
      <c r="E69" s="2" t="n">
        <v>0.007</v>
      </c>
      <c r="F69" s="2" t="n">
        <v>460</v>
      </c>
      <c r="G69" s="2" t="s">
        <v>52</v>
      </c>
      <c r="I69" s="22" t="s">
        <v>44</v>
      </c>
      <c r="J69" s="2" t="n">
        <v>0.835</v>
      </c>
      <c r="K69" s="2" t="n">
        <v>0.922</v>
      </c>
      <c r="M69" s="22" t="s">
        <v>45</v>
      </c>
      <c r="N69" s="22" t="s">
        <v>46</v>
      </c>
      <c r="X69" s="22" t="s">
        <v>47</v>
      </c>
      <c r="AD69" s="22" t="s">
        <v>33</v>
      </c>
      <c r="AG69" s="22"/>
      <c r="AH69" s="22"/>
      <c r="AL69" s="22" t="s">
        <v>48</v>
      </c>
    </row>
    <row r="70" customFormat="false" ht="14.25" hidden="false" customHeight="false" outlineLevel="0" collapsed="false">
      <c r="A70" s="21" t="s">
        <v>82</v>
      </c>
      <c r="B70" s="22" t="s">
        <v>82</v>
      </c>
      <c r="C70" s="2" t="n">
        <v>1235</v>
      </c>
      <c r="D70" s="2" t="s">
        <v>43</v>
      </c>
      <c r="E70" s="2" t="n">
        <v>0.007</v>
      </c>
      <c r="F70" s="2" t="n">
        <v>450</v>
      </c>
      <c r="G70" s="2" t="s">
        <v>52</v>
      </c>
      <c r="I70" s="22" t="s">
        <v>44</v>
      </c>
      <c r="J70" s="2" t="n">
        <v>0.829</v>
      </c>
      <c r="K70" s="2" t="n">
        <v>0.931</v>
      </c>
      <c r="M70" s="22" t="s">
        <v>45</v>
      </c>
      <c r="N70" s="22" t="s">
        <v>46</v>
      </c>
      <c r="X70" s="22" t="s">
        <v>47</v>
      </c>
      <c r="AD70" s="22" t="s">
        <v>33</v>
      </c>
      <c r="AG70" s="22"/>
      <c r="AH70" s="22"/>
      <c r="AL70" s="22" t="s">
        <v>48</v>
      </c>
    </row>
    <row r="71" customFormat="false" ht="14.25" hidden="false" customHeight="false" outlineLevel="0" collapsed="false">
      <c r="A71" s="21" t="s">
        <v>82</v>
      </c>
      <c r="B71" s="22" t="s">
        <v>82</v>
      </c>
      <c r="C71" s="2" t="n">
        <v>1235</v>
      </c>
      <c r="D71" s="2" t="s">
        <v>43</v>
      </c>
      <c r="E71" s="2" t="n">
        <v>0.007</v>
      </c>
      <c r="F71" s="2" t="n">
        <v>450</v>
      </c>
      <c r="G71" s="2" t="s">
        <v>52</v>
      </c>
      <c r="I71" s="22" t="s">
        <v>44</v>
      </c>
      <c r="J71" s="2" t="n">
        <v>0.762</v>
      </c>
      <c r="K71" s="2" t="n">
        <v>0.864</v>
      </c>
      <c r="M71" s="22" t="s">
        <v>45</v>
      </c>
      <c r="N71" s="22" t="s">
        <v>46</v>
      </c>
      <c r="X71" s="22" t="s">
        <v>47</v>
      </c>
      <c r="AD71" s="22" t="s">
        <v>33</v>
      </c>
      <c r="AG71" s="22"/>
      <c r="AH71" s="22"/>
      <c r="AL71" s="22" t="s">
        <v>48</v>
      </c>
    </row>
    <row r="72" customFormat="false" ht="14.25" hidden="false" customHeight="false" outlineLevel="0" collapsed="false">
      <c r="A72" s="21" t="s">
        <v>82</v>
      </c>
      <c r="B72" s="22" t="s">
        <v>82</v>
      </c>
      <c r="C72" s="2" t="n">
        <v>1235</v>
      </c>
      <c r="D72" s="2" t="s">
        <v>43</v>
      </c>
      <c r="E72" s="2" t="n">
        <v>0.007</v>
      </c>
      <c r="F72" s="2" t="n">
        <v>460</v>
      </c>
      <c r="G72" s="2" t="s">
        <v>52</v>
      </c>
      <c r="I72" s="22" t="s">
        <v>44</v>
      </c>
      <c r="J72" s="2" t="n">
        <v>0.574</v>
      </c>
      <c r="K72" s="2" t="n">
        <v>0.688</v>
      </c>
      <c r="M72" s="22" t="s">
        <v>45</v>
      </c>
      <c r="N72" s="22" t="s">
        <v>46</v>
      </c>
      <c r="X72" s="22" t="s">
        <v>47</v>
      </c>
      <c r="AD72" s="22" t="s">
        <v>33</v>
      </c>
      <c r="AG72" s="22"/>
      <c r="AH72" s="22"/>
      <c r="AL72" s="22" t="s">
        <v>48</v>
      </c>
    </row>
    <row r="73" customFormat="false" ht="14.25" hidden="false" customHeight="false" outlineLevel="0" collapsed="false">
      <c r="A73" s="21" t="s">
        <v>53</v>
      </c>
      <c r="B73" s="22" t="s">
        <v>42</v>
      </c>
      <c r="C73" s="2" t="n">
        <v>1235</v>
      </c>
      <c r="D73" s="2" t="s">
        <v>43</v>
      </c>
      <c r="E73" s="2" t="n">
        <v>0.009</v>
      </c>
      <c r="F73" s="2" t="n">
        <v>700</v>
      </c>
      <c r="G73" s="2" t="n">
        <v>18100</v>
      </c>
      <c r="I73" s="22" t="s">
        <v>44</v>
      </c>
      <c r="J73" s="2" t="n">
        <v>0.57</v>
      </c>
      <c r="K73" s="2" t="n">
        <v>0.674</v>
      </c>
      <c r="M73" s="22" t="s">
        <v>45</v>
      </c>
      <c r="N73" s="22" t="s">
        <v>46</v>
      </c>
      <c r="X73" s="22" t="s">
        <v>47</v>
      </c>
      <c r="AD73" s="22" t="s">
        <v>33</v>
      </c>
      <c r="AG73" s="22"/>
      <c r="AH73" s="22"/>
      <c r="AL73" s="22" t="s">
        <v>48</v>
      </c>
    </row>
    <row r="74" customFormat="false" ht="14.25" hidden="false" customHeight="false" outlineLevel="0" collapsed="false">
      <c r="A74" s="21" t="s">
        <v>80</v>
      </c>
      <c r="B74" s="22" t="s">
        <v>42</v>
      </c>
      <c r="C74" s="2" t="n">
        <v>8011</v>
      </c>
      <c r="D74" s="2" t="s">
        <v>43</v>
      </c>
      <c r="E74" s="2" t="n">
        <v>0.05</v>
      </c>
      <c r="F74" s="2" t="n">
        <v>356</v>
      </c>
      <c r="G74" s="2" t="s">
        <v>52</v>
      </c>
      <c r="I74" s="22" t="s">
        <v>44</v>
      </c>
      <c r="J74" s="2" t="n">
        <v>0.449</v>
      </c>
      <c r="K74" s="2" t="n">
        <v>0.515</v>
      </c>
      <c r="M74" s="22" t="s">
        <v>45</v>
      </c>
      <c r="N74" s="22" t="s">
        <v>46</v>
      </c>
      <c r="X74" s="22" t="s">
        <v>47</v>
      </c>
      <c r="AD74" s="22" t="s">
        <v>33</v>
      </c>
      <c r="AG74" s="22"/>
      <c r="AH74" s="22"/>
      <c r="AL74" s="22" t="s">
        <v>48</v>
      </c>
    </row>
    <row r="75" customFormat="false" ht="14.25" hidden="false" customHeight="false" outlineLevel="0" collapsed="false">
      <c r="A75" s="21" t="s">
        <v>82</v>
      </c>
      <c r="B75" s="22" t="s">
        <v>82</v>
      </c>
      <c r="C75" s="2" t="n">
        <v>1235</v>
      </c>
      <c r="D75" s="2" t="s">
        <v>43</v>
      </c>
      <c r="E75" s="2" t="n">
        <v>0.007</v>
      </c>
      <c r="F75" s="2" t="n">
        <v>450</v>
      </c>
      <c r="G75" s="2" t="s">
        <v>52</v>
      </c>
      <c r="I75" s="22" t="s">
        <v>44</v>
      </c>
      <c r="J75" s="2" t="n">
        <v>0.792</v>
      </c>
      <c r="K75" s="2" t="n">
        <v>0.894</v>
      </c>
      <c r="M75" s="22" t="s">
        <v>45</v>
      </c>
      <c r="N75" s="22" t="s">
        <v>46</v>
      </c>
      <c r="X75" s="22" t="s">
        <v>47</v>
      </c>
      <c r="AD75" s="22" t="s">
        <v>33</v>
      </c>
      <c r="AG75" s="22"/>
      <c r="AH75" s="22"/>
      <c r="AL75" s="22" t="s">
        <v>48</v>
      </c>
    </row>
    <row r="76" customFormat="false" ht="14.25" hidden="false" customHeight="false" outlineLevel="0" collapsed="false">
      <c r="A76" s="21" t="s">
        <v>82</v>
      </c>
      <c r="B76" s="22" t="s">
        <v>82</v>
      </c>
      <c r="C76" s="2" t="n">
        <v>1235</v>
      </c>
      <c r="D76" s="2" t="s">
        <v>43</v>
      </c>
      <c r="E76" s="2" t="n">
        <v>0.007</v>
      </c>
      <c r="F76" s="2" t="n">
        <v>450</v>
      </c>
      <c r="G76" s="2" t="s">
        <v>52</v>
      </c>
      <c r="I76" s="22" t="s">
        <v>44</v>
      </c>
      <c r="J76" s="2" t="n">
        <v>0.711</v>
      </c>
      <c r="K76" s="2" t="n">
        <v>0.813</v>
      </c>
      <c r="M76" s="22" t="s">
        <v>45</v>
      </c>
      <c r="N76" s="22" t="s">
        <v>46</v>
      </c>
      <c r="X76" s="22" t="s">
        <v>47</v>
      </c>
      <c r="AD76" s="22" t="s">
        <v>33</v>
      </c>
      <c r="AG76" s="22"/>
      <c r="AH76" s="22"/>
      <c r="AL76" s="22" t="s">
        <v>48</v>
      </c>
    </row>
    <row r="77" customFormat="false" ht="14.25" hidden="false" customHeight="false" outlineLevel="0" collapsed="false">
      <c r="A77" s="21" t="s">
        <v>55</v>
      </c>
      <c r="B77" s="22" t="s">
        <v>55</v>
      </c>
      <c r="C77" s="2" t="n">
        <v>3003</v>
      </c>
      <c r="D77" s="2" t="s">
        <v>56</v>
      </c>
      <c r="E77" s="2" t="n">
        <v>0.04</v>
      </c>
      <c r="F77" s="2" t="n">
        <v>415</v>
      </c>
      <c r="G77" s="2" t="s">
        <v>52</v>
      </c>
      <c r="I77" s="22" t="s">
        <v>44</v>
      </c>
      <c r="J77" s="2" t="n">
        <v>1.088</v>
      </c>
      <c r="K77" s="2" t="n">
        <v>1.204</v>
      </c>
      <c r="M77" s="22" t="s">
        <v>45</v>
      </c>
      <c r="N77" s="22" t="s">
        <v>46</v>
      </c>
      <c r="X77" s="22" t="s">
        <v>47</v>
      </c>
      <c r="AD77" s="22" t="s">
        <v>33</v>
      </c>
      <c r="AG77" s="22"/>
      <c r="AH77" s="22"/>
      <c r="AL77" s="22" t="s">
        <v>48</v>
      </c>
    </row>
    <row r="78" customFormat="false" ht="14.25" hidden="false" customHeight="false" outlineLevel="0" collapsed="false">
      <c r="A78" s="21" t="s">
        <v>55</v>
      </c>
      <c r="B78" s="22" t="s">
        <v>55</v>
      </c>
      <c r="C78" s="2" t="n">
        <v>3003</v>
      </c>
      <c r="D78" s="2" t="s">
        <v>56</v>
      </c>
      <c r="E78" s="2" t="n">
        <v>0.04</v>
      </c>
      <c r="F78" s="2" t="n">
        <v>415</v>
      </c>
      <c r="G78" s="2" t="s">
        <v>52</v>
      </c>
      <c r="I78" s="22" t="s">
        <v>44</v>
      </c>
      <c r="J78" s="2" t="n">
        <v>1.078</v>
      </c>
      <c r="K78" s="2" t="n">
        <v>1.194</v>
      </c>
      <c r="M78" s="22" t="s">
        <v>45</v>
      </c>
      <c r="N78" s="22" t="s">
        <v>46</v>
      </c>
      <c r="X78" s="22" t="s">
        <v>47</v>
      </c>
      <c r="AD78" s="22" t="s">
        <v>33</v>
      </c>
      <c r="AG78" s="22"/>
      <c r="AH78" s="22"/>
      <c r="AL78" s="22" t="s">
        <v>48</v>
      </c>
    </row>
    <row r="79" customFormat="false" ht="14.25" hidden="false" customHeight="false" outlineLevel="0" collapsed="false">
      <c r="A79" s="21" t="s">
        <v>55</v>
      </c>
      <c r="B79" s="22" t="s">
        <v>55</v>
      </c>
      <c r="C79" s="2" t="n">
        <v>3003</v>
      </c>
      <c r="D79" s="2" t="s">
        <v>56</v>
      </c>
      <c r="E79" s="2" t="n">
        <v>0.04</v>
      </c>
      <c r="F79" s="2" t="n">
        <v>415</v>
      </c>
      <c r="G79" s="2" t="s">
        <v>52</v>
      </c>
      <c r="I79" s="22" t="s">
        <v>44</v>
      </c>
      <c r="J79" s="2" t="n">
        <v>1.098</v>
      </c>
      <c r="K79" s="2" t="n">
        <v>1.214</v>
      </c>
      <c r="M79" s="22" t="s">
        <v>45</v>
      </c>
      <c r="N79" s="22" t="s">
        <v>46</v>
      </c>
      <c r="X79" s="22" t="s">
        <v>47</v>
      </c>
      <c r="AD79" s="22" t="s">
        <v>33</v>
      </c>
      <c r="AG79" s="22"/>
      <c r="AH79" s="22"/>
      <c r="AL79" s="22" t="s">
        <v>48</v>
      </c>
    </row>
    <row r="80" customFormat="false" ht="14.25" hidden="false" customHeight="false" outlineLevel="0" collapsed="false">
      <c r="A80" s="21" t="s">
        <v>83</v>
      </c>
      <c r="B80" s="22" t="s">
        <v>42</v>
      </c>
      <c r="C80" s="2" t="n">
        <v>8011</v>
      </c>
      <c r="D80" s="2" t="s">
        <v>68</v>
      </c>
      <c r="E80" s="2" t="n">
        <v>0.08</v>
      </c>
      <c r="F80" s="2" t="n">
        <v>975</v>
      </c>
      <c r="G80" s="2" t="s">
        <v>52</v>
      </c>
      <c r="I80" s="22" t="s">
        <v>44</v>
      </c>
      <c r="J80" s="2" t="n">
        <v>3.001</v>
      </c>
      <c r="K80" s="2" t="n">
        <v>3.075</v>
      </c>
      <c r="M80" s="22" t="s">
        <v>45</v>
      </c>
      <c r="N80" s="22" t="s">
        <v>46</v>
      </c>
      <c r="X80" s="22" t="s">
        <v>47</v>
      </c>
      <c r="AD80" s="22" t="s">
        <v>33</v>
      </c>
      <c r="AG80" s="22"/>
      <c r="AH80" s="22"/>
      <c r="AL80" s="22" t="s">
        <v>48</v>
      </c>
    </row>
    <row r="81" customFormat="false" ht="14.25" hidden="false" customHeight="false" outlineLevel="0" collapsed="false">
      <c r="A81" s="21" t="s">
        <v>61</v>
      </c>
      <c r="B81" s="22" t="s">
        <v>61</v>
      </c>
      <c r="C81" s="2" t="n">
        <v>8011</v>
      </c>
      <c r="D81" s="2" t="s">
        <v>68</v>
      </c>
      <c r="E81" s="2" t="n">
        <v>1</v>
      </c>
      <c r="F81" s="2" t="n">
        <v>1220</v>
      </c>
      <c r="G81" s="2" t="s">
        <v>52</v>
      </c>
      <c r="I81" s="22" t="s">
        <v>44</v>
      </c>
      <c r="J81" s="2" t="n">
        <v>5.201</v>
      </c>
      <c r="K81" s="2" t="n">
        <v>5.245</v>
      </c>
      <c r="M81" s="22" t="s">
        <v>45</v>
      </c>
      <c r="N81" s="22" t="s">
        <v>46</v>
      </c>
      <c r="X81" s="22" t="s">
        <v>47</v>
      </c>
      <c r="AD81" s="22" t="s">
        <v>33</v>
      </c>
      <c r="AG81" s="22"/>
      <c r="AH81" s="22"/>
      <c r="AL81" s="22" t="s">
        <v>48</v>
      </c>
    </row>
    <row r="82" customFormat="false" ht="14.25" hidden="false" customHeight="false" outlineLevel="0" collapsed="false">
      <c r="A82" s="21" t="s">
        <v>54</v>
      </c>
      <c r="B82" s="22" t="s">
        <v>42</v>
      </c>
      <c r="C82" s="2" t="n">
        <v>8011</v>
      </c>
      <c r="D82" s="2" t="s">
        <v>43</v>
      </c>
      <c r="E82" s="2" t="n">
        <v>0.05</v>
      </c>
      <c r="F82" s="2" t="n">
        <v>400</v>
      </c>
      <c r="G82" s="2" t="s">
        <v>52</v>
      </c>
      <c r="I82" s="22" t="s">
        <v>44</v>
      </c>
      <c r="J82" s="2" t="n">
        <v>0.544</v>
      </c>
      <c r="K82" s="2" t="n">
        <v>0.615</v>
      </c>
      <c r="M82" s="22" t="s">
        <v>45</v>
      </c>
      <c r="N82" s="22" t="s">
        <v>46</v>
      </c>
      <c r="X82" s="22" t="s">
        <v>47</v>
      </c>
      <c r="AD82" s="22" t="s">
        <v>33</v>
      </c>
      <c r="AG82" s="22"/>
      <c r="AH82" s="22"/>
      <c r="AL82" s="22" t="s">
        <v>48</v>
      </c>
    </row>
    <row r="83" customFormat="false" ht="14.25" hidden="false" customHeight="false" outlineLevel="0" collapsed="false">
      <c r="A83" s="21" t="s">
        <v>54</v>
      </c>
      <c r="B83" s="22" t="s">
        <v>42</v>
      </c>
      <c r="C83" s="2" t="n">
        <v>8011</v>
      </c>
      <c r="D83" s="2" t="s">
        <v>43</v>
      </c>
      <c r="E83" s="2" t="n">
        <v>0.05</v>
      </c>
      <c r="F83" s="2" t="n">
        <v>400</v>
      </c>
      <c r="G83" s="2" t="s">
        <v>52</v>
      </c>
      <c r="I83" s="22" t="s">
        <v>44</v>
      </c>
      <c r="J83" s="2" t="n">
        <v>0.547</v>
      </c>
      <c r="K83" s="2" t="n">
        <v>0.618</v>
      </c>
      <c r="M83" s="22" t="s">
        <v>45</v>
      </c>
      <c r="N83" s="22" t="s">
        <v>46</v>
      </c>
      <c r="X83" s="22" t="s">
        <v>47</v>
      </c>
      <c r="AD83" s="22" t="s">
        <v>33</v>
      </c>
      <c r="AG83" s="22"/>
      <c r="AH83" s="22"/>
      <c r="AL83" s="22" t="s">
        <v>48</v>
      </c>
    </row>
    <row r="84" customFormat="false" ht="14.25" hidden="false" customHeight="false" outlineLevel="0" collapsed="false">
      <c r="A84" s="21" t="s">
        <v>84</v>
      </c>
      <c r="B84" s="22" t="s">
        <v>84</v>
      </c>
      <c r="C84" s="2" t="n">
        <v>1060</v>
      </c>
      <c r="D84" s="2" t="s">
        <v>43</v>
      </c>
      <c r="E84" s="2" t="n">
        <v>0.185</v>
      </c>
      <c r="F84" s="2" t="n">
        <v>500</v>
      </c>
      <c r="G84" s="2" t="n">
        <v>2080</v>
      </c>
      <c r="I84" s="22" t="s">
        <v>44</v>
      </c>
      <c r="J84" s="2" t="n">
        <v>0.532</v>
      </c>
      <c r="K84" s="2" t="n">
        <v>0.558</v>
      </c>
      <c r="M84" s="22" t="s">
        <v>45</v>
      </c>
      <c r="N84" s="22" t="s">
        <v>46</v>
      </c>
      <c r="X84" s="22" t="s">
        <v>47</v>
      </c>
      <c r="AD84" s="22" t="s">
        <v>33</v>
      </c>
      <c r="AG84" s="22"/>
      <c r="AH84" s="22"/>
      <c r="AL84" s="22" t="s">
        <v>48</v>
      </c>
    </row>
    <row r="85" customFormat="false" ht="14.25" hidden="false" customHeight="false" outlineLevel="0" collapsed="false">
      <c r="A85" s="21" t="s">
        <v>85</v>
      </c>
      <c r="B85" s="22" t="s">
        <v>61</v>
      </c>
      <c r="C85" s="2" t="n">
        <v>8011</v>
      </c>
      <c r="D85" s="2" t="s">
        <v>43</v>
      </c>
      <c r="E85" s="2" t="n">
        <v>0.3</v>
      </c>
      <c r="F85" s="2" t="n">
        <v>1050</v>
      </c>
      <c r="G85" s="2" t="s">
        <v>52</v>
      </c>
      <c r="I85" s="22" t="s">
        <v>44</v>
      </c>
      <c r="J85" s="2" t="n">
        <v>5.854</v>
      </c>
      <c r="K85" s="2" t="n">
        <v>6.845</v>
      </c>
      <c r="M85" s="22" t="s">
        <v>45</v>
      </c>
      <c r="N85" s="22" t="s">
        <v>46</v>
      </c>
      <c r="X85" s="22" t="s">
        <v>47</v>
      </c>
      <c r="AD85" s="22" t="s">
        <v>33</v>
      </c>
      <c r="AG85" s="22"/>
      <c r="AH85" s="22"/>
      <c r="AL85" s="22" t="s">
        <v>48</v>
      </c>
    </row>
    <row r="86" customFormat="false" ht="14.25" hidden="false" customHeight="false" outlineLevel="0" collapsed="false">
      <c r="A86" s="21" t="s">
        <v>61</v>
      </c>
      <c r="B86" s="22" t="s">
        <v>70</v>
      </c>
      <c r="C86" s="2" t="n">
        <v>3003</v>
      </c>
      <c r="D86" s="2" t="s">
        <v>58</v>
      </c>
      <c r="E86" s="2" t="n">
        <v>0.3</v>
      </c>
      <c r="F86" s="2" t="n">
        <v>1240</v>
      </c>
      <c r="G86" s="2" t="s">
        <v>52</v>
      </c>
      <c r="I86" s="22" t="s">
        <v>44</v>
      </c>
      <c r="J86" s="2" t="n">
        <v>7.234</v>
      </c>
      <c r="K86" s="2" t="n">
        <v>8.215</v>
      </c>
      <c r="M86" s="22" t="s">
        <v>45</v>
      </c>
      <c r="N86" s="22" t="s">
        <v>46</v>
      </c>
      <c r="X86" s="22" t="s">
        <v>47</v>
      </c>
      <c r="AD86" s="22" t="s">
        <v>33</v>
      </c>
      <c r="AG86" s="22"/>
      <c r="AH86" s="22"/>
      <c r="AL86" s="22" t="s">
        <v>48</v>
      </c>
    </row>
    <row r="87" customFormat="false" ht="14.25" hidden="false" customHeight="false" outlineLevel="0" collapsed="false">
      <c r="A87" s="21" t="s">
        <v>80</v>
      </c>
      <c r="B87" s="22" t="s">
        <v>42</v>
      </c>
      <c r="C87" s="2" t="n">
        <v>8079</v>
      </c>
      <c r="D87" s="2" t="s">
        <v>43</v>
      </c>
      <c r="E87" s="2" t="n">
        <v>0.037</v>
      </c>
      <c r="F87" s="2" t="n">
        <v>850</v>
      </c>
      <c r="G87" s="2" t="n">
        <v>7000</v>
      </c>
      <c r="I87" s="22" t="s">
        <v>44</v>
      </c>
      <c r="J87" s="2" t="n">
        <v>0.7</v>
      </c>
      <c r="K87" s="2" t="n">
        <v>0.803</v>
      </c>
      <c r="M87" s="22" t="s">
        <v>45</v>
      </c>
      <c r="N87" s="22" t="s">
        <v>46</v>
      </c>
      <c r="X87" s="22" t="s">
        <v>47</v>
      </c>
      <c r="AD87" s="22" t="s">
        <v>33</v>
      </c>
      <c r="AG87" s="22"/>
      <c r="AH87" s="22"/>
      <c r="AL87" s="22" t="s">
        <v>48</v>
      </c>
    </row>
    <row r="88" customFormat="false" ht="14.25" hidden="false" customHeight="false" outlineLevel="0" collapsed="false">
      <c r="A88" s="21" t="s">
        <v>80</v>
      </c>
      <c r="B88" s="22" t="s">
        <v>42</v>
      </c>
      <c r="C88" s="2" t="n">
        <v>8079</v>
      </c>
      <c r="D88" s="2" t="s">
        <v>43</v>
      </c>
      <c r="E88" s="2" t="n">
        <v>0.04</v>
      </c>
      <c r="F88" s="2" t="n">
        <v>850</v>
      </c>
      <c r="G88" s="2" t="n">
        <v>7000</v>
      </c>
      <c r="I88" s="22" t="s">
        <v>44</v>
      </c>
      <c r="J88" s="2" t="n">
        <v>0.806</v>
      </c>
      <c r="K88" s="2" t="n">
        <v>0.909</v>
      </c>
      <c r="M88" s="22" t="s">
        <v>45</v>
      </c>
      <c r="N88" s="22" t="s">
        <v>46</v>
      </c>
      <c r="X88" s="22" t="s">
        <v>47</v>
      </c>
      <c r="AD88" s="22" t="s">
        <v>33</v>
      </c>
      <c r="AG88" s="22"/>
      <c r="AH88" s="22"/>
      <c r="AL88" s="22" t="s">
        <v>48</v>
      </c>
    </row>
    <row r="89" customFormat="false" ht="14.25" hidden="false" customHeight="false" outlineLevel="0" collapsed="false">
      <c r="A89" s="21" t="s">
        <v>66</v>
      </c>
      <c r="B89" s="22" t="s">
        <v>42</v>
      </c>
      <c r="C89" s="2" t="n">
        <v>8011</v>
      </c>
      <c r="D89" s="2" t="s">
        <v>43</v>
      </c>
      <c r="E89" s="2" t="n">
        <v>0.017</v>
      </c>
      <c r="F89" s="2" t="n">
        <v>600</v>
      </c>
      <c r="G89" s="2" t="s">
        <v>52</v>
      </c>
      <c r="I89" s="22" t="s">
        <v>44</v>
      </c>
      <c r="J89" s="2" t="n">
        <v>0.556</v>
      </c>
      <c r="K89" s="2" t="n">
        <v>0.617</v>
      </c>
      <c r="M89" s="22" t="s">
        <v>45</v>
      </c>
      <c r="N89" s="22" t="s">
        <v>46</v>
      </c>
      <c r="X89" s="22" t="s">
        <v>47</v>
      </c>
      <c r="AD89" s="22" t="s">
        <v>33</v>
      </c>
      <c r="AG89" s="22"/>
      <c r="AH89" s="22"/>
      <c r="AL89" s="22" t="s">
        <v>48</v>
      </c>
    </row>
    <row r="90" customFormat="false" ht="14.25" hidden="false" customHeight="false" outlineLevel="0" collapsed="false">
      <c r="A90" s="21" t="s">
        <v>66</v>
      </c>
      <c r="B90" s="22" t="s">
        <v>42</v>
      </c>
      <c r="C90" s="2" t="n">
        <v>8011</v>
      </c>
      <c r="D90" s="2" t="s">
        <v>43</v>
      </c>
      <c r="E90" s="2" t="n">
        <v>0.017</v>
      </c>
      <c r="F90" s="2" t="n">
        <v>600</v>
      </c>
      <c r="G90" s="2" t="s">
        <v>52</v>
      </c>
      <c r="I90" s="22" t="s">
        <v>44</v>
      </c>
      <c r="J90" s="2" t="n">
        <v>0.554</v>
      </c>
      <c r="K90" s="2" t="n">
        <v>0.615</v>
      </c>
      <c r="M90" s="22" t="s">
        <v>45</v>
      </c>
      <c r="N90" s="22" t="s">
        <v>46</v>
      </c>
      <c r="X90" s="22" t="s">
        <v>47</v>
      </c>
      <c r="AD90" s="22" t="s">
        <v>33</v>
      </c>
      <c r="AG90" s="22"/>
      <c r="AH90" s="22"/>
      <c r="AL90" s="22" t="s">
        <v>48</v>
      </c>
    </row>
    <row r="91" customFormat="false" ht="14.25" hidden="false" customHeight="false" outlineLevel="0" collapsed="false">
      <c r="A91" s="21" t="s">
        <v>66</v>
      </c>
      <c r="B91" s="22" t="s">
        <v>42</v>
      </c>
      <c r="C91" s="2" t="n">
        <v>8011</v>
      </c>
      <c r="D91" s="2" t="s">
        <v>43</v>
      </c>
      <c r="E91" s="2" t="n">
        <v>0.009</v>
      </c>
      <c r="F91" s="2" t="n">
        <v>280</v>
      </c>
      <c r="G91" s="2" t="s">
        <v>52</v>
      </c>
      <c r="I91" s="22" t="s">
        <v>44</v>
      </c>
      <c r="J91" s="2" t="n">
        <v>0.551</v>
      </c>
      <c r="K91" s="2" t="n">
        <v>0.62</v>
      </c>
      <c r="M91" s="22" t="s">
        <v>45</v>
      </c>
      <c r="N91" s="22" t="s">
        <v>46</v>
      </c>
      <c r="X91" s="22" t="s">
        <v>47</v>
      </c>
      <c r="AD91" s="22" t="s">
        <v>33</v>
      </c>
      <c r="AG91" s="22"/>
      <c r="AH91" s="22"/>
      <c r="AL91" s="22" t="s">
        <v>48</v>
      </c>
    </row>
    <row r="92" customFormat="false" ht="14.25" hidden="false" customHeight="false" outlineLevel="0" collapsed="false">
      <c r="A92" s="21" t="s">
        <v>86</v>
      </c>
      <c r="B92" s="22" t="s">
        <v>87</v>
      </c>
      <c r="C92" s="2" t="n">
        <v>8011</v>
      </c>
      <c r="D92" s="2" t="s">
        <v>43</v>
      </c>
      <c r="E92" s="2" t="n">
        <v>0.011</v>
      </c>
      <c r="F92" s="2" t="n">
        <v>550</v>
      </c>
      <c r="G92" s="2" t="n">
        <v>6000</v>
      </c>
      <c r="I92" s="22" t="s">
        <v>44</v>
      </c>
      <c r="J92" s="2" t="n">
        <v>0.612</v>
      </c>
      <c r="K92" s="2" t="n">
        <v>0.716</v>
      </c>
      <c r="M92" s="22" t="s">
        <v>45</v>
      </c>
      <c r="N92" s="22" t="s">
        <v>46</v>
      </c>
      <c r="X92" s="22" t="s">
        <v>47</v>
      </c>
      <c r="AD92" s="22" t="s">
        <v>33</v>
      </c>
      <c r="AG92" s="22"/>
      <c r="AH92" s="22"/>
      <c r="AL92" s="22" t="s">
        <v>48</v>
      </c>
    </row>
    <row r="93" customFormat="false" ht="14.25" hidden="false" customHeight="false" outlineLevel="0" collapsed="false">
      <c r="A93" s="21" t="s">
        <v>86</v>
      </c>
      <c r="B93" s="22" t="s">
        <v>87</v>
      </c>
      <c r="C93" s="2" t="n">
        <v>8011</v>
      </c>
      <c r="D93" s="2" t="s">
        <v>43</v>
      </c>
      <c r="E93" s="2" t="n">
        <v>0.011</v>
      </c>
      <c r="F93" s="2" t="n">
        <v>550</v>
      </c>
      <c r="G93" s="2" t="n">
        <v>6000</v>
      </c>
      <c r="I93" s="22" t="s">
        <v>44</v>
      </c>
      <c r="J93" s="2" t="n">
        <v>0.606</v>
      </c>
      <c r="K93" s="2" t="n">
        <v>0.71</v>
      </c>
      <c r="M93" s="22" t="s">
        <v>45</v>
      </c>
      <c r="N93" s="22" t="s">
        <v>46</v>
      </c>
      <c r="X93" s="22" t="s">
        <v>47</v>
      </c>
      <c r="AD93" s="22" t="s">
        <v>33</v>
      </c>
      <c r="AG93" s="22"/>
      <c r="AH93" s="22"/>
      <c r="AL93" s="22" t="s">
        <v>48</v>
      </c>
    </row>
    <row r="94" customFormat="false" ht="14.25" hidden="false" customHeight="false" outlineLevel="0" collapsed="false">
      <c r="A94" s="21" t="s">
        <v>86</v>
      </c>
      <c r="B94" s="22" t="s">
        <v>87</v>
      </c>
      <c r="C94" s="2" t="n">
        <v>8011</v>
      </c>
      <c r="D94" s="2" t="s">
        <v>43</v>
      </c>
      <c r="E94" s="2" t="n">
        <v>0.011</v>
      </c>
      <c r="F94" s="2" t="n">
        <v>550</v>
      </c>
      <c r="G94" s="2" t="n">
        <v>6000</v>
      </c>
      <c r="I94" s="22" t="s">
        <v>44</v>
      </c>
      <c r="J94" s="2" t="n">
        <v>0.604</v>
      </c>
      <c r="K94" s="2" t="n">
        <v>0.708</v>
      </c>
      <c r="M94" s="22" t="s">
        <v>45</v>
      </c>
      <c r="N94" s="22" t="s">
        <v>46</v>
      </c>
      <c r="X94" s="22" t="s">
        <v>47</v>
      </c>
      <c r="AD94" s="22" t="s">
        <v>33</v>
      </c>
      <c r="AG94" s="22"/>
      <c r="AH94" s="22"/>
      <c r="AL94" s="22" t="s">
        <v>48</v>
      </c>
    </row>
    <row r="95" customFormat="false" ht="14.25" hidden="false" customHeight="false" outlineLevel="0" collapsed="false">
      <c r="A95" s="21" t="s">
        <v>77</v>
      </c>
      <c r="B95" s="22" t="s">
        <v>78</v>
      </c>
      <c r="C95" s="2" t="n">
        <v>8011</v>
      </c>
      <c r="D95" s="2" t="s">
        <v>76</v>
      </c>
      <c r="E95" s="2" t="n">
        <v>0.105</v>
      </c>
      <c r="F95" s="2" t="n">
        <v>405</v>
      </c>
      <c r="G95" s="2" t="s">
        <v>52</v>
      </c>
      <c r="I95" s="22" t="s">
        <v>44</v>
      </c>
      <c r="J95" s="2" t="n">
        <v>0.897</v>
      </c>
      <c r="K95" s="2" t="n">
        <v>0.927</v>
      </c>
      <c r="M95" s="22" t="s">
        <v>45</v>
      </c>
      <c r="N95" s="22" t="s">
        <v>46</v>
      </c>
      <c r="X95" s="22" t="s">
        <v>47</v>
      </c>
      <c r="AD95" s="22" t="s">
        <v>33</v>
      </c>
      <c r="AG95" s="22"/>
      <c r="AH95" s="22"/>
      <c r="AL95" s="22" t="s">
        <v>48</v>
      </c>
    </row>
    <row r="96" customFormat="false" ht="14.25" hidden="false" customHeight="false" outlineLevel="0" collapsed="false">
      <c r="A96" s="21" t="s">
        <v>77</v>
      </c>
      <c r="B96" s="22" t="s">
        <v>78</v>
      </c>
      <c r="C96" s="2" t="n">
        <v>8011</v>
      </c>
      <c r="D96" s="2" t="s">
        <v>76</v>
      </c>
      <c r="E96" s="2" t="n">
        <v>0.105</v>
      </c>
      <c r="F96" s="2" t="n">
        <v>405</v>
      </c>
      <c r="G96" s="2" t="s">
        <v>52</v>
      </c>
      <c r="I96" s="22" t="s">
        <v>44</v>
      </c>
      <c r="J96" s="2" t="n">
        <v>0.761</v>
      </c>
      <c r="K96" s="2" t="n">
        <v>0.791</v>
      </c>
      <c r="M96" s="22" t="s">
        <v>45</v>
      </c>
      <c r="N96" s="22" t="s">
        <v>46</v>
      </c>
      <c r="X96" s="22" t="s">
        <v>47</v>
      </c>
      <c r="AD96" s="22" t="s">
        <v>33</v>
      </c>
      <c r="AG96" s="22"/>
      <c r="AH96" s="22"/>
      <c r="AL96" s="22" t="s">
        <v>48</v>
      </c>
    </row>
    <row r="97" customFormat="false" ht="14.25" hidden="false" customHeight="false" outlineLevel="0" collapsed="false">
      <c r="A97" s="21" t="s">
        <v>55</v>
      </c>
      <c r="B97" s="22" t="s">
        <v>55</v>
      </c>
      <c r="C97" s="2" t="n">
        <v>3003</v>
      </c>
      <c r="D97" s="2" t="s">
        <v>56</v>
      </c>
      <c r="E97" s="2" t="n">
        <v>0.036</v>
      </c>
      <c r="F97" s="2" t="n">
        <v>626</v>
      </c>
      <c r="G97" s="2" t="s">
        <v>52</v>
      </c>
      <c r="I97" s="22" t="s">
        <v>44</v>
      </c>
      <c r="J97" s="2" t="n">
        <v>0.657</v>
      </c>
      <c r="K97" s="2" t="n">
        <v>0.757</v>
      </c>
      <c r="M97" s="22" t="s">
        <v>45</v>
      </c>
      <c r="N97" s="22" t="s">
        <v>46</v>
      </c>
      <c r="X97" s="22" t="s">
        <v>47</v>
      </c>
      <c r="AD97" s="22" t="s">
        <v>33</v>
      </c>
      <c r="AG97" s="22"/>
      <c r="AH97" s="22"/>
      <c r="AL97" s="22" t="s">
        <v>48</v>
      </c>
    </row>
    <row r="98" customFormat="false" ht="14.25" hidden="false" customHeight="false" outlineLevel="0" collapsed="false">
      <c r="A98" s="21" t="s">
        <v>55</v>
      </c>
      <c r="B98" s="22" t="s">
        <v>55</v>
      </c>
      <c r="C98" s="2" t="n">
        <v>3003</v>
      </c>
      <c r="D98" s="2" t="s">
        <v>56</v>
      </c>
      <c r="E98" s="2" t="n">
        <v>0.036</v>
      </c>
      <c r="F98" s="2" t="n">
        <v>626</v>
      </c>
      <c r="G98" s="2" t="s">
        <v>52</v>
      </c>
      <c r="I98" s="22" t="s">
        <v>44</v>
      </c>
      <c r="J98" s="2" t="n">
        <v>0.641</v>
      </c>
      <c r="K98" s="2" t="n">
        <v>0.741</v>
      </c>
      <c r="M98" s="22" t="s">
        <v>45</v>
      </c>
      <c r="N98" s="22" t="s">
        <v>46</v>
      </c>
      <c r="X98" s="22" t="s">
        <v>47</v>
      </c>
      <c r="AD98" s="22" t="s">
        <v>33</v>
      </c>
      <c r="AG98" s="22"/>
      <c r="AH98" s="22"/>
      <c r="AL98" s="22" t="s">
        <v>48</v>
      </c>
    </row>
    <row r="99" customFormat="false" ht="14.25" hidden="false" customHeight="false" outlineLevel="0" collapsed="false">
      <c r="A99" s="21" t="s">
        <v>55</v>
      </c>
      <c r="B99" s="22" t="s">
        <v>55</v>
      </c>
      <c r="C99" s="2" t="n">
        <v>3003</v>
      </c>
      <c r="D99" s="2" t="s">
        <v>56</v>
      </c>
      <c r="E99" s="2" t="n">
        <v>0.04</v>
      </c>
      <c r="F99" s="2" t="n">
        <v>410</v>
      </c>
      <c r="G99" s="2" t="s">
        <v>52</v>
      </c>
      <c r="I99" s="22" t="s">
        <v>44</v>
      </c>
      <c r="J99" s="2" t="n">
        <v>0.724</v>
      </c>
      <c r="K99" s="2" t="n">
        <v>0.79</v>
      </c>
      <c r="M99" s="22" t="s">
        <v>45</v>
      </c>
      <c r="N99" s="22" t="s">
        <v>46</v>
      </c>
      <c r="X99" s="22" t="s">
        <v>47</v>
      </c>
      <c r="AD99" s="22" t="s">
        <v>33</v>
      </c>
      <c r="AG99" s="22"/>
      <c r="AH99" s="22"/>
      <c r="AL99" s="22" t="s">
        <v>48</v>
      </c>
    </row>
    <row r="100" customFormat="false" ht="14.25" hidden="false" customHeight="false" outlineLevel="0" collapsed="false">
      <c r="A100" s="21" t="s">
        <v>55</v>
      </c>
      <c r="B100" s="22" t="s">
        <v>55</v>
      </c>
      <c r="C100" s="2" t="n">
        <v>3003</v>
      </c>
      <c r="D100" s="2" t="s">
        <v>56</v>
      </c>
      <c r="E100" s="2" t="n">
        <v>0.057</v>
      </c>
      <c r="F100" s="2" t="n">
        <v>491</v>
      </c>
      <c r="G100" s="2" t="s">
        <v>52</v>
      </c>
      <c r="I100" s="22" t="s">
        <v>44</v>
      </c>
      <c r="J100" s="2" t="n">
        <v>0.858</v>
      </c>
      <c r="K100" s="2" t="n">
        <v>0.933</v>
      </c>
      <c r="M100" s="22" t="s">
        <v>45</v>
      </c>
      <c r="N100" s="22" t="s">
        <v>46</v>
      </c>
      <c r="X100" s="22" t="s">
        <v>47</v>
      </c>
      <c r="AD100" s="22" t="s">
        <v>33</v>
      </c>
      <c r="AG100" s="22"/>
      <c r="AH100" s="22"/>
      <c r="AL100" s="22" t="s">
        <v>48</v>
      </c>
    </row>
    <row r="101" customFormat="false" ht="14.25" hidden="false" customHeight="false" outlineLevel="0" collapsed="false">
      <c r="A101" s="21" t="s">
        <v>55</v>
      </c>
      <c r="B101" s="22" t="s">
        <v>55</v>
      </c>
      <c r="C101" s="2" t="n">
        <v>3003</v>
      </c>
      <c r="D101" s="2" t="s">
        <v>56</v>
      </c>
      <c r="E101" s="2" t="n">
        <v>0.057</v>
      </c>
      <c r="F101" s="2" t="n">
        <v>425</v>
      </c>
      <c r="G101" s="2" t="s">
        <v>52</v>
      </c>
      <c r="I101" s="22" t="s">
        <v>44</v>
      </c>
      <c r="J101" s="2" t="n">
        <v>0.704</v>
      </c>
      <c r="K101" s="2" t="n">
        <v>0.771</v>
      </c>
      <c r="M101" s="22" t="s">
        <v>45</v>
      </c>
      <c r="N101" s="22" t="s">
        <v>46</v>
      </c>
      <c r="X101" s="22" t="s">
        <v>47</v>
      </c>
      <c r="AD101" s="22" t="s">
        <v>33</v>
      </c>
      <c r="AG101" s="22"/>
      <c r="AH101" s="22"/>
      <c r="AL101" s="22" t="s">
        <v>48</v>
      </c>
    </row>
    <row r="102" customFormat="false" ht="14.25" hidden="false" customHeight="false" outlineLevel="0" collapsed="false">
      <c r="A102" s="21" t="s">
        <v>55</v>
      </c>
      <c r="B102" s="22" t="s">
        <v>55</v>
      </c>
      <c r="C102" s="2" t="n">
        <v>3003</v>
      </c>
      <c r="D102" s="2" t="s">
        <v>56</v>
      </c>
      <c r="E102" s="2" t="n">
        <v>0.057</v>
      </c>
      <c r="F102" s="2" t="n">
        <v>425</v>
      </c>
      <c r="G102" s="2" t="s">
        <v>52</v>
      </c>
      <c r="I102" s="22" t="s">
        <v>44</v>
      </c>
      <c r="J102" s="2" t="n">
        <v>0.751</v>
      </c>
      <c r="K102" s="2" t="n">
        <v>0.818</v>
      </c>
      <c r="M102" s="22" t="s">
        <v>45</v>
      </c>
      <c r="N102" s="22" t="s">
        <v>46</v>
      </c>
      <c r="X102" s="22" t="s">
        <v>47</v>
      </c>
      <c r="AD102" s="22" t="s">
        <v>33</v>
      </c>
      <c r="AG102" s="22"/>
      <c r="AH102" s="22"/>
      <c r="AL102" s="22" t="s">
        <v>48</v>
      </c>
    </row>
    <row r="103" customFormat="false" ht="14.25" hidden="false" customHeight="false" outlineLevel="0" collapsed="false">
      <c r="A103" s="21" t="s">
        <v>55</v>
      </c>
      <c r="B103" s="22" t="s">
        <v>55</v>
      </c>
      <c r="C103" s="2" t="n">
        <v>3003</v>
      </c>
      <c r="D103" s="2" t="s">
        <v>56</v>
      </c>
      <c r="E103" s="2" t="n">
        <v>0.057</v>
      </c>
      <c r="F103" s="2" t="n">
        <v>425</v>
      </c>
      <c r="G103" s="2" t="s">
        <v>52</v>
      </c>
      <c r="I103" s="22" t="s">
        <v>44</v>
      </c>
      <c r="J103" s="2" t="n">
        <v>0.783</v>
      </c>
      <c r="K103" s="2" t="n">
        <v>0.85</v>
      </c>
      <c r="M103" s="22" t="s">
        <v>45</v>
      </c>
      <c r="N103" s="22" t="s">
        <v>46</v>
      </c>
      <c r="X103" s="22" t="s">
        <v>47</v>
      </c>
      <c r="AD103" s="22" t="s">
        <v>33</v>
      </c>
      <c r="AG103" s="22"/>
      <c r="AH103" s="22"/>
      <c r="AL103" s="22" t="s">
        <v>48</v>
      </c>
    </row>
    <row r="104" customFormat="false" ht="14.25" hidden="false" customHeight="false" outlineLevel="0" collapsed="false">
      <c r="A104" s="21" t="s">
        <v>55</v>
      </c>
      <c r="B104" s="22" t="s">
        <v>55</v>
      </c>
      <c r="C104" s="2" t="n">
        <v>3003</v>
      </c>
      <c r="D104" s="2" t="s">
        <v>56</v>
      </c>
      <c r="E104" s="2" t="n">
        <v>0.057</v>
      </c>
      <c r="F104" s="2" t="n">
        <v>425</v>
      </c>
      <c r="G104" s="2" t="s">
        <v>52</v>
      </c>
      <c r="I104" s="22" t="s">
        <v>44</v>
      </c>
      <c r="J104" s="2" t="n">
        <v>0.565</v>
      </c>
      <c r="K104" s="2" t="n">
        <v>0.632</v>
      </c>
      <c r="M104" s="22" t="s">
        <v>45</v>
      </c>
      <c r="N104" s="22" t="s">
        <v>46</v>
      </c>
      <c r="X104" s="22" t="s">
        <v>47</v>
      </c>
      <c r="AD104" s="22" t="s">
        <v>33</v>
      </c>
      <c r="AG104" s="22"/>
      <c r="AH104" s="22"/>
      <c r="AL104" s="22" t="s">
        <v>48</v>
      </c>
    </row>
    <row r="105" customFormat="false" ht="14.25" hidden="false" customHeight="false" outlineLevel="0" collapsed="false">
      <c r="A105" s="21" t="s">
        <v>55</v>
      </c>
      <c r="B105" s="22" t="s">
        <v>55</v>
      </c>
      <c r="C105" s="2" t="n">
        <v>3003</v>
      </c>
      <c r="D105" s="2" t="s">
        <v>56</v>
      </c>
      <c r="E105" s="2" t="n">
        <v>0.043</v>
      </c>
      <c r="F105" s="2" t="n">
        <v>403</v>
      </c>
      <c r="G105" s="2" t="s">
        <v>52</v>
      </c>
      <c r="I105" s="22" t="s">
        <v>44</v>
      </c>
      <c r="J105" s="2" t="n">
        <v>0.572</v>
      </c>
      <c r="K105" s="2" t="n">
        <v>0.638</v>
      </c>
      <c r="M105" s="22" t="s">
        <v>45</v>
      </c>
      <c r="N105" s="22" t="s">
        <v>46</v>
      </c>
      <c r="X105" s="22" t="s">
        <v>47</v>
      </c>
      <c r="AD105" s="22" t="s">
        <v>33</v>
      </c>
      <c r="AG105" s="22"/>
      <c r="AH105" s="22"/>
      <c r="AL105" s="22" t="s">
        <v>48</v>
      </c>
    </row>
    <row r="106" customFormat="false" ht="14.25" hidden="false" customHeight="false" outlineLevel="0" collapsed="false">
      <c r="A106" s="21" t="s">
        <v>55</v>
      </c>
      <c r="B106" s="22" t="s">
        <v>55</v>
      </c>
      <c r="C106" s="2" t="n">
        <v>3003</v>
      </c>
      <c r="D106" s="2" t="s">
        <v>56</v>
      </c>
      <c r="E106" s="2" t="n">
        <v>0.043</v>
      </c>
      <c r="F106" s="2" t="n">
        <v>403</v>
      </c>
      <c r="G106" s="2" t="s">
        <v>52</v>
      </c>
      <c r="I106" s="22" t="s">
        <v>44</v>
      </c>
      <c r="J106" s="2" t="n">
        <v>0.66</v>
      </c>
      <c r="K106" s="2" t="n">
        <v>0.726</v>
      </c>
      <c r="M106" s="22" t="s">
        <v>45</v>
      </c>
      <c r="N106" s="22" t="s">
        <v>46</v>
      </c>
      <c r="X106" s="22" t="s">
        <v>47</v>
      </c>
      <c r="AD106" s="22" t="s">
        <v>33</v>
      </c>
      <c r="AG106" s="22"/>
      <c r="AH106" s="22"/>
      <c r="AL106" s="22" t="s">
        <v>48</v>
      </c>
    </row>
    <row r="107" customFormat="false" ht="14.25" hidden="false" customHeight="false" outlineLevel="0" collapsed="false">
      <c r="A107" s="21" t="s">
        <v>55</v>
      </c>
      <c r="B107" s="22" t="s">
        <v>55</v>
      </c>
      <c r="C107" s="2" t="n">
        <v>3003</v>
      </c>
      <c r="D107" s="2" t="s">
        <v>56</v>
      </c>
      <c r="E107" s="2" t="n">
        <v>0.057</v>
      </c>
      <c r="F107" s="2" t="n">
        <v>491</v>
      </c>
      <c r="G107" s="2" t="s">
        <v>52</v>
      </c>
      <c r="I107" s="22" t="s">
        <v>44</v>
      </c>
      <c r="J107" s="2" t="n">
        <v>0.19</v>
      </c>
      <c r="K107" s="2" t="n">
        <v>0.241</v>
      </c>
      <c r="M107" s="22" t="s">
        <v>45</v>
      </c>
      <c r="N107" s="22" t="s">
        <v>46</v>
      </c>
      <c r="X107" s="22" t="s">
        <v>47</v>
      </c>
      <c r="AD107" s="22" t="s">
        <v>33</v>
      </c>
      <c r="AG107" s="22"/>
      <c r="AH107" s="22"/>
      <c r="AL107" s="22" t="s">
        <v>48</v>
      </c>
    </row>
    <row r="108" customFormat="false" ht="14.25" hidden="false" customHeight="false" outlineLevel="0" collapsed="false">
      <c r="A108" s="21" t="s">
        <v>55</v>
      </c>
      <c r="B108" s="22" t="s">
        <v>55</v>
      </c>
      <c r="C108" s="2" t="n">
        <v>3003</v>
      </c>
      <c r="D108" s="2" t="s">
        <v>56</v>
      </c>
      <c r="E108" s="2" t="n">
        <v>0.037</v>
      </c>
      <c r="F108" s="2" t="n">
        <v>286</v>
      </c>
      <c r="G108" s="2" t="s">
        <v>52</v>
      </c>
      <c r="I108" s="22" t="s">
        <v>44</v>
      </c>
      <c r="J108" s="2" t="n">
        <v>0.759</v>
      </c>
      <c r="K108" s="2" t="n">
        <v>0.826</v>
      </c>
      <c r="M108" s="22" t="s">
        <v>45</v>
      </c>
      <c r="N108" s="22" t="s">
        <v>46</v>
      </c>
      <c r="X108" s="22" t="s">
        <v>47</v>
      </c>
      <c r="AD108" s="22" t="s">
        <v>33</v>
      </c>
      <c r="AG108" s="22"/>
      <c r="AH108" s="22"/>
      <c r="AL108" s="22" t="s">
        <v>48</v>
      </c>
    </row>
    <row r="109" customFormat="false" ht="14.25" hidden="false" customHeight="false" outlineLevel="0" collapsed="false">
      <c r="A109" s="21" t="s">
        <v>55</v>
      </c>
      <c r="B109" s="22" t="s">
        <v>55</v>
      </c>
      <c r="C109" s="2" t="n">
        <v>3003</v>
      </c>
      <c r="D109" s="2" t="s">
        <v>56</v>
      </c>
      <c r="E109" s="2" t="n">
        <v>0.037</v>
      </c>
      <c r="F109" s="2" t="n">
        <v>286</v>
      </c>
      <c r="G109" s="2" t="s">
        <v>52</v>
      </c>
      <c r="I109" s="22" t="s">
        <v>44</v>
      </c>
      <c r="J109" s="2" t="n">
        <v>0.754</v>
      </c>
      <c r="K109" s="2" t="n">
        <v>0.821</v>
      </c>
      <c r="M109" s="22" t="s">
        <v>45</v>
      </c>
      <c r="N109" s="22" t="s">
        <v>46</v>
      </c>
      <c r="X109" s="22" t="s">
        <v>47</v>
      </c>
      <c r="AD109" s="22" t="s">
        <v>33</v>
      </c>
      <c r="AG109" s="22"/>
      <c r="AH109" s="22"/>
      <c r="AL109" s="22" t="s">
        <v>48</v>
      </c>
    </row>
    <row r="110" customFormat="false" ht="14.25" hidden="false" customHeight="false" outlineLevel="0" collapsed="false">
      <c r="A110" s="21" t="s">
        <v>55</v>
      </c>
      <c r="B110" s="22" t="s">
        <v>55</v>
      </c>
      <c r="C110" s="2" t="n">
        <v>3003</v>
      </c>
      <c r="D110" s="2" t="s">
        <v>56</v>
      </c>
      <c r="E110" s="2" t="n">
        <v>0.037</v>
      </c>
      <c r="F110" s="2" t="n">
        <v>286</v>
      </c>
      <c r="G110" s="2" t="s">
        <v>52</v>
      </c>
      <c r="I110" s="22" t="s">
        <v>44</v>
      </c>
      <c r="J110" s="2" t="n">
        <v>0.374</v>
      </c>
      <c r="K110" s="2" t="n">
        <v>0.441</v>
      </c>
      <c r="M110" s="22" t="s">
        <v>45</v>
      </c>
      <c r="N110" s="22" t="s">
        <v>46</v>
      </c>
      <c r="X110" s="22" t="s">
        <v>47</v>
      </c>
      <c r="AD110" s="22" t="s">
        <v>33</v>
      </c>
      <c r="AG110" s="22"/>
      <c r="AH110" s="22"/>
      <c r="AL110" s="22" t="s">
        <v>48</v>
      </c>
    </row>
    <row r="111" customFormat="false" ht="14.25" hidden="false" customHeight="false" outlineLevel="0" collapsed="false">
      <c r="A111" s="21" t="s">
        <v>55</v>
      </c>
      <c r="B111" s="22" t="s">
        <v>55</v>
      </c>
      <c r="C111" s="2" t="n">
        <v>3003</v>
      </c>
      <c r="D111" s="2" t="s">
        <v>56</v>
      </c>
      <c r="E111" s="2" t="n">
        <v>0.037</v>
      </c>
      <c r="F111" s="2" t="n">
        <v>403</v>
      </c>
      <c r="G111" s="2" t="s">
        <v>52</v>
      </c>
      <c r="I111" s="22" t="s">
        <v>44</v>
      </c>
      <c r="J111" s="2" t="n">
        <v>0.59</v>
      </c>
      <c r="K111" s="2" t="n">
        <v>0.657</v>
      </c>
      <c r="M111" s="22" t="s">
        <v>45</v>
      </c>
      <c r="N111" s="22" t="s">
        <v>46</v>
      </c>
      <c r="X111" s="22" t="s">
        <v>47</v>
      </c>
      <c r="AD111" s="22" t="s">
        <v>33</v>
      </c>
      <c r="AG111" s="22"/>
      <c r="AH111" s="22"/>
      <c r="AL111" s="22" t="s">
        <v>48</v>
      </c>
    </row>
    <row r="112" customFormat="false" ht="14.25" hidden="false" customHeight="false" outlineLevel="0" collapsed="false">
      <c r="A112" s="21" t="s">
        <v>55</v>
      </c>
      <c r="B112" s="22" t="s">
        <v>55</v>
      </c>
      <c r="C112" s="2" t="n">
        <v>3003</v>
      </c>
      <c r="D112" s="2" t="s">
        <v>56</v>
      </c>
      <c r="E112" s="2" t="n">
        <v>0.037</v>
      </c>
      <c r="F112" s="2" t="n">
        <v>403</v>
      </c>
      <c r="G112" s="2" t="s">
        <v>52</v>
      </c>
      <c r="I112" s="22" t="s">
        <v>44</v>
      </c>
      <c r="J112" s="2" t="n">
        <v>0.743</v>
      </c>
      <c r="K112" s="2" t="n">
        <v>0.81</v>
      </c>
      <c r="M112" s="22" t="s">
        <v>45</v>
      </c>
      <c r="N112" s="22" t="s">
        <v>46</v>
      </c>
      <c r="X112" s="22" t="s">
        <v>47</v>
      </c>
      <c r="AD112" s="22" t="s">
        <v>33</v>
      </c>
      <c r="AG112" s="22"/>
      <c r="AH112" s="22"/>
      <c r="AL112" s="22" t="s">
        <v>48</v>
      </c>
    </row>
    <row r="113" customFormat="false" ht="14.25" hidden="false" customHeight="false" outlineLevel="0" collapsed="false">
      <c r="A113" s="21" t="s">
        <v>55</v>
      </c>
      <c r="B113" s="22" t="s">
        <v>55</v>
      </c>
      <c r="C113" s="2" t="n">
        <v>3003</v>
      </c>
      <c r="D113" s="2" t="s">
        <v>56</v>
      </c>
      <c r="E113" s="2" t="n">
        <v>0.037</v>
      </c>
      <c r="F113" s="2" t="n">
        <v>403</v>
      </c>
      <c r="G113" s="2" t="s">
        <v>52</v>
      </c>
      <c r="I113" s="22" t="s">
        <v>44</v>
      </c>
      <c r="J113" s="2" t="n">
        <v>0.538</v>
      </c>
      <c r="K113" s="2" t="n">
        <v>0.605</v>
      </c>
      <c r="M113" s="22" t="s">
        <v>45</v>
      </c>
      <c r="N113" s="22" t="s">
        <v>46</v>
      </c>
      <c r="X113" s="22" t="s">
        <v>47</v>
      </c>
      <c r="AD113" s="22" t="s">
        <v>33</v>
      </c>
      <c r="AG113" s="22"/>
      <c r="AH113" s="22"/>
      <c r="AL113" s="22" t="s">
        <v>48</v>
      </c>
    </row>
    <row r="114" customFormat="false" ht="14.25" hidden="false" customHeight="false" outlineLevel="0" collapsed="false">
      <c r="A114" s="21" t="s">
        <v>63</v>
      </c>
      <c r="B114" s="22" t="s">
        <v>64</v>
      </c>
      <c r="C114" s="2" t="n">
        <v>8011</v>
      </c>
      <c r="D114" s="2" t="s">
        <v>76</v>
      </c>
      <c r="E114" s="2" t="n">
        <v>0.14</v>
      </c>
      <c r="F114" s="2" t="n">
        <v>275</v>
      </c>
      <c r="G114" s="2" t="s">
        <v>52</v>
      </c>
      <c r="I114" s="22" t="s">
        <v>44</v>
      </c>
      <c r="J114" s="2" t="n">
        <v>0.957</v>
      </c>
      <c r="K114" s="2" t="n">
        <v>0.995</v>
      </c>
      <c r="M114" s="22" t="s">
        <v>45</v>
      </c>
      <c r="N114" s="22" t="s">
        <v>46</v>
      </c>
      <c r="X114" s="22" t="s">
        <v>47</v>
      </c>
      <c r="AD114" s="22" t="s">
        <v>33</v>
      </c>
      <c r="AG114" s="22"/>
      <c r="AH114" s="22"/>
      <c r="AL114" s="22" t="s">
        <v>48</v>
      </c>
    </row>
    <row r="115" customFormat="false" ht="14.25" hidden="false" customHeight="false" outlineLevel="0" collapsed="false">
      <c r="A115" s="21" t="s">
        <v>55</v>
      </c>
      <c r="B115" s="22" t="s">
        <v>55</v>
      </c>
      <c r="C115" s="2" t="n">
        <v>3003</v>
      </c>
      <c r="D115" s="2" t="s">
        <v>56</v>
      </c>
      <c r="E115" s="2" t="n">
        <v>0.043</v>
      </c>
      <c r="F115" s="2" t="n">
        <v>403</v>
      </c>
      <c r="G115" s="2" t="s">
        <v>52</v>
      </c>
      <c r="I115" s="22" t="s">
        <v>44</v>
      </c>
      <c r="J115" s="2" t="n">
        <v>0.731</v>
      </c>
      <c r="K115" s="2" t="n">
        <v>0.797</v>
      </c>
      <c r="M115" s="22" t="s">
        <v>45</v>
      </c>
      <c r="N115" s="22" t="s">
        <v>46</v>
      </c>
      <c r="X115" s="22" t="s">
        <v>47</v>
      </c>
      <c r="AD115" s="22" t="s">
        <v>33</v>
      </c>
      <c r="AG115" s="22"/>
      <c r="AH115" s="22"/>
      <c r="AL115" s="22" t="s">
        <v>48</v>
      </c>
    </row>
    <row r="116" customFormat="false" ht="14.25" hidden="false" customHeight="false" outlineLevel="0" collapsed="false">
      <c r="A116" s="21" t="s">
        <v>88</v>
      </c>
      <c r="B116" s="22" t="s">
        <v>42</v>
      </c>
      <c r="C116" s="2" t="n">
        <v>8011</v>
      </c>
      <c r="D116" s="2" t="s">
        <v>43</v>
      </c>
      <c r="E116" s="2" t="n">
        <v>0.026</v>
      </c>
      <c r="F116" s="2" t="n">
        <v>450</v>
      </c>
      <c r="G116" s="2" t="s">
        <v>52</v>
      </c>
      <c r="I116" s="22" t="s">
        <v>44</v>
      </c>
      <c r="J116" s="2" t="n">
        <v>0.624</v>
      </c>
      <c r="K116" s="2" t="n">
        <v>0.738</v>
      </c>
      <c r="M116" s="22" t="s">
        <v>45</v>
      </c>
      <c r="N116" s="22" t="s">
        <v>46</v>
      </c>
      <c r="X116" s="22" t="s">
        <v>47</v>
      </c>
      <c r="AD116" s="22" t="s">
        <v>33</v>
      </c>
      <c r="AG116" s="22"/>
      <c r="AH116" s="22"/>
      <c r="AL116" s="22" t="s">
        <v>48</v>
      </c>
    </row>
    <row r="117" customFormat="false" ht="14.25" hidden="false" customHeight="false" outlineLevel="0" collapsed="false">
      <c r="A117" s="21" t="s">
        <v>88</v>
      </c>
      <c r="B117" s="22" t="s">
        <v>42</v>
      </c>
      <c r="C117" s="2" t="n">
        <v>8011</v>
      </c>
      <c r="D117" s="2" t="s">
        <v>43</v>
      </c>
      <c r="E117" s="2" t="n">
        <v>0.026</v>
      </c>
      <c r="F117" s="2" t="n">
        <v>450</v>
      </c>
      <c r="G117" s="2" t="s">
        <v>52</v>
      </c>
      <c r="I117" s="22" t="s">
        <v>44</v>
      </c>
      <c r="J117" s="2" t="n">
        <v>0.319</v>
      </c>
      <c r="K117" s="2" t="n">
        <v>0.414</v>
      </c>
      <c r="M117" s="22" t="s">
        <v>45</v>
      </c>
      <c r="N117" s="22" t="s">
        <v>46</v>
      </c>
      <c r="X117" s="22" t="s">
        <v>47</v>
      </c>
      <c r="AD117" s="22" t="s">
        <v>33</v>
      </c>
      <c r="AG117" s="22"/>
      <c r="AH117" s="22"/>
      <c r="AL117" s="22" t="s">
        <v>48</v>
      </c>
    </row>
    <row r="118" customFormat="false" ht="14.25" hidden="false" customHeight="false" outlineLevel="0" collapsed="false">
      <c r="A118" s="21" t="s">
        <v>63</v>
      </c>
      <c r="B118" s="22" t="s">
        <v>63</v>
      </c>
      <c r="C118" s="2" t="n">
        <v>8011</v>
      </c>
      <c r="D118" s="2" t="s">
        <v>43</v>
      </c>
      <c r="E118" s="2" t="n">
        <v>0.094</v>
      </c>
      <c r="F118" s="2" t="n">
        <v>775</v>
      </c>
      <c r="G118" s="2" t="s">
        <v>52</v>
      </c>
      <c r="I118" s="22" t="s">
        <v>44</v>
      </c>
      <c r="J118" s="2" t="n">
        <v>1.607</v>
      </c>
      <c r="K118" s="2" t="n">
        <v>1.654</v>
      </c>
      <c r="M118" s="22" t="s">
        <v>45</v>
      </c>
      <c r="N118" s="22" t="s">
        <v>46</v>
      </c>
      <c r="X118" s="22" t="s">
        <v>47</v>
      </c>
      <c r="AD118" s="22" t="s">
        <v>33</v>
      </c>
      <c r="AG118" s="22"/>
      <c r="AH118" s="22"/>
      <c r="AL118" s="22" t="s">
        <v>48</v>
      </c>
    </row>
    <row r="119" customFormat="false" ht="14.25" hidden="false" customHeight="false" outlineLevel="0" collapsed="false">
      <c r="A119" s="21" t="s">
        <v>55</v>
      </c>
      <c r="B119" s="22" t="s">
        <v>55</v>
      </c>
      <c r="C119" s="2" t="n">
        <v>3003</v>
      </c>
      <c r="D119" s="2" t="s">
        <v>56</v>
      </c>
      <c r="E119" s="2" t="n">
        <v>0.16</v>
      </c>
      <c r="F119" s="2" t="n">
        <v>675</v>
      </c>
      <c r="G119" s="2" t="s">
        <v>52</v>
      </c>
      <c r="I119" s="22" t="s">
        <v>44</v>
      </c>
      <c r="J119" s="2" t="n">
        <v>0.783</v>
      </c>
      <c r="K119" s="2" t="n">
        <v>0.845</v>
      </c>
      <c r="M119" s="22" t="s">
        <v>45</v>
      </c>
      <c r="N119" s="22" t="s">
        <v>46</v>
      </c>
      <c r="X119" s="22" t="s">
        <v>47</v>
      </c>
      <c r="AD119" s="22" t="s">
        <v>33</v>
      </c>
      <c r="AG119" s="22"/>
      <c r="AH119" s="22"/>
      <c r="AL119" s="22" t="s">
        <v>48</v>
      </c>
    </row>
    <row r="120" customFormat="false" ht="14.25" hidden="false" customHeight="false" outlineLevel="0" collapsed="false">
      <c r="A120" s="21" t="s">
        <v>55</v>
      </c>
      <c r="B120" s="22" t="s">
        <v>55</v>
      </c>
      <c r="C120" s="2" t="n">
        <v>3003</v>
      </c>
      <c r="D120" s="2" t="s">
        <v>56</v>
      </c>
      <c r="E120" s="2" t="n">
        <v>0.135</v>
      </c>
      <c r="F120" s="2" t="n">
        <v>936</v>
      </c>
      <c r="G120" s="2" t="s">
        <v>52</v>
      </c>
      <c r="I120" s="22" t="s">
        <v>44</v>
      </c>
      <c r="J120" s="2" t="n">
        <v>0.359</v>
      </c>
      <c r="K120" s="2" t="n">
        <v>0.451</v>
      </c>
      <c r="M120" s="22" t="s">
        <v>45</v>
      </c>
      <c r="N120" s="22" t="s">
        <v>46</v>
      </c>
      <c r="X120" s="22" t="s">
        <v>47</v>
      </c>
      <c r="AD120" s="22" t="s">
        <v>33</v>
      </c>
      <c r="AG120" s="22"/>
      <c r="AH120" s="22"/>
      <c r="AL120" s="22" t="s">
        <v>48</v>
      </c>
    </row>
    <row r="121" customFormat="false" ht="14.25" hidden="false" customHeight="false" outlineLevel="0" collapsed="false">
      <c r="A121" s="21" t="s">
        <v>89</v>
      </c>
      <c r="B121" s="22" t="s">
        <v>89</v>
      </c>
      <c r="C121" s="2" t="n">
        <v>1100</v>
      </c>
      <c r="D121" s="2" t="s">
        <v>62</v>
      </c>
      <c r="E121" s="2" t="n">
        <v>0.27</v>
      </c>
      <c r="F121" s="2" t="n">
        <v>1260</v>
      </c>
      <c r="G121" s="2" t="s">
        <v>52</v>
      </c>
      <c r="I121" s="22" t="s">
        <v>44</v>
      </c>
      <c r="J121" s="2" t="n">
        <v>2.099</v>
      </c>
      <c r="K121" s="2" t="n">
        <v>2.198</v>
      </c>
      <c r="M121" s="22" t="s">
        <v>45</v>
      </c>
      <c r="N121" s="22" t="s">
        <v>46</v>
      </c>
      <c r="X121" s="22" t="s">
        <v>47</v>
      </c>
      <c r="AD121" s="22" t="s">
        <v>33</v>
      </c>
      <c r="AG121" s="22"/>
      <c r="AH121" s="22"/>
      <c r="AL121" s="22" t="s">
        <v>48</v>
      </c>
    </row>
    <row r="122" customFormat="false" ht="14.25" hidden="false" customHeight="false" outlineLevel="0" collapsed="false">
      <c r="A122" s="21" t="s">
        <v>66</v>
      </c>
      <c r="B122" s="22" t="s">
        <v>42</v>
      </c>
      <c r="C122" s="2" t="n">
        <v>8011</v>
      </c>
      <c r="D122" s="2" t="s">
        <v>43</v>
      </c>
      <c r="E122" s="2" t="n">
        <v>0.011</v>
      </c>
      <c r="F122" s="2" t="n">
        <v>505</v>
      </c>
      <c r="G122" s="2" t="s">
        <v>52</v>
      </c>
      <c r="I122" s="22" t="s">
        <v>44</v>
      </c>
      <c r="J122" s="2" t="n">
        <v>0.66</v>
      </c>
      <c r="K122" s="2" t="n">
        <v>0.733</v>
      </c>
      <c r="M122" s="22" t="s">
        <v>45</v>
      </c>
      <c r="N122" s="22" t="s">
        <v>46</v>
      </c>
      <c r="X122" s="22" t="s">
        <v>47</v>
      </c>
      <c r="AD122" s="22" t="s">
        <v>33</v>
      </c>
      <c r="AG122" s="22"/>
      <c r="AH122" s="22"/>
      <c r="AL122" s="22" t="s">
        <v>48</v>
      </c>
    </row>
    <row r="123" customFormat="false" ht="14.25" hidden="false" customHeight="false" outlineLevel="0" collapsed="false">
      <c r="A123" s="21" t="s">
        <v>66</v>
      </c>
      <c r="B123" s="22" t="s">
        <v>42</v>
      </c>
      <c r="C123" s="2" t="n">
        <v>8011</v>
      </c>
      <c r="D123" s="2" t="s">
        <v>43</v>
      </c>
      <c r="E123" s="2" t="n">
        <v>0.011</v>
      </c>
      <c r="F123" s="2" t="n">
        <v>505</v>
      </c>
      <c r="G123" s="2" t="s">
        <v>52</v>
      </c>
      <c r="I123" s="22" t="s">
        <v>44</v>
      </c>
      <c r="J123" s="2" t="n">
        <v>0.638</v>
      </c>
      <c r="K123" s="2" t="n">
        <v>0.711</v>
      </c>
      <c r="M123" s="22" t="s">
        <v>45</v>
      </c>
      <c r="N123" s="22" t="s">
        <v>46</v>
      </c>
      <c r="X123" s="22" t="s">
        <v>47</v>
      </c>
      <c r="AD123" s="22" t="s">
        <v>33</v>
      </c>
      <c r="AG123" s="22"/>
      <c r="AH123" s="22"/>
      <c r="AL123" s="22" t="s">
        <v>48</v>
      </c>
    </row>
    <row r="124" customFormat="false" ht="14.25" hidden="false" customHeight="false" outlineLevel="0" collapsed="false">
      <c r="A124" s="21" t="s">
        <v>66</v>
      </c>
      <c r="B124" s="22" t="s">
        <v>42</v>
      </c>
      <c r="C124" s="2" t="n">
        <v>8011</v>
      </c>
      <c r="D124" s="2" t="s">
        <v>43</v>
      </c>
      <c r="E124" s="2" t="n">
        <v>0.011</v>
      </c>
      <c r="F124" s="2" t="n">
        <v>505</v>
      </c>
      <c r="G124" s="2" t="s">
        <v>52</v>
      </c>
      <c r="I124" s="22" t="s">
        <v>44</v>
      </c>
      <c r="J124" s="2" t="n">
        <v>0.649</v>
      </c>
      <c r="K124" s="2" t="n">
        <v>0.722</v>
      </c>
      <c r="M124" s="22" t="s">
        <v>45</v>
      </c>
      <c r="N124" s="22" t="s">
        <v>46</v>
      </c>
      <c r="X124" s="22" t="s">
        <v>47</v>
      </c>
      <c r="AD124" s="22" t="s">
        <v>33</v>
      </c>
      <c r="AG124" s="22"/>
      <c r="AH124" s="22"/>
      <c r="AL124" s="22" t="s">
        <v>48</v>
      </c>
    </row>
    <row r="125" customFormat="false" ht="14.25" hidden="false" customHeight="false" outlineLevel="0" collapsed="false">
      <c r="A125" s="21" t="s">
        <v>66</v>
      </c>
      <c r="B125" s="22" t="s">
        <v>42</v>
      </c>
      <c r="C125" s="2" t="n">
        <v>8011</v>
      </c>
      <c r="D125" s="2" t="s">
        <v>43</v>
      </c>
      <c r="E125" s="2" t="n">
        <v>0.011</v>
      </c>
      <c r="F125" s="2" t="n">
        <v>505</v>
      </c>
      <c r="G125" s="2" t="s">
        <v>52</v>
      </c>
      <c r="I125" s="22" t="s">
        <v>44</v>
      </c>
      <c r="J125" s="2" t="n">
        <v>0.3254</v>
      </c>
      <c r="K125" s="2" t="n">
        <v>0.3946</v>
      </c>
      <c r="M125" s="22" t="s">
        <v>45</v>
      </c>
      <c r="N125" s="22" t="s">
        <v>46</v>
      </c>
      <c r="X125" s="22" t="s">
        <v>47</v>
      </c>
      <c r="AD125" s="22" t="s">
        <v>33</v>
      </c>
      <c r="AG125" s="22"/>
      <c r="AH125" s="22"/>
      <c r="AL125" s="22" t="s">
        <v>48</v>
      </c>
    </row>
    <row r="126" customFormat="false" ht="14.25" hidden="false" customHeight="false" outlineLevel="0" collapsed="false">
      <c r="A126" s="21" t="s">
        <v>60</v>
      </c>
      <c r="B126" s="22" t="s">
        <v>70</v>
      </c>
      <c r="C126" s="2" t="n">
        <v>3003</v>
      </c>
      <c r="D126" s="2" t="s">
        <v>58</v>
      </c>
      <c r="E126" s="2" t="n">
        <v>1.24</v>
      </c>
      <c r="F126" s="2" t="n">
        <v>914</v>
      </c>
      <c r="G126" s="2" t="s">
        <v>52</v>
      </c>
      <c r="I126" s="22" t="s">
        <v>44</v>
      </c>
      <c r="J126" s="2" t="n">
        <v>2.582</v>
      </c>
      <c r="K126" s="2" t="n">
        <v>2.652</v>
      </c>
      <c r="M126" s="22" t="s">
        <v>45</v>
      </c>
      <c r="N126" s="22" t="s">
        <v>46</v>
      </c>
      <c r="X126" s="22" t="s">
        <v>47</v>
      </c>
      <c r="AD126" s="22" t="s">
        <v>33</v>
      </c>
      <c r="AG126" s="22"/>
      <c r="AH126" s="22"/>
      <c r="AL126" s="22" t="s">
        <v>48</v>
      </c>
    </row>
    <row r="127" customFormat="false" ht="14.25" hidden="false" customHeight="false" outlineLevel="0" collapsed="false">
      <c r="A127" s="21" t="s">
        <v>60</v>
      </c>
      <c r="B127" s="22" t="s">
        <v>70</v>
      </c>
      <c r="C127" s="2" t="n">
        <v>3003</v>
      </c>
      <c r="D127" s="2" t="s">
        <v>58</v>
      </c>
      <c r="E127" s="2" t="n">
        <v>1.24</v>
      </c>
      <c r="F127" s="2" t="n">
        <v>914</v>
      </c>
      <c r="G127" s="2" t="s">
        <v>52</v>
      </c>
      <c r="I127" s="22" t="s">
        <v>44</v>
      </c>
      <c r="J127" s="2" t="n">
        <v>2.586</v>
      </c>
      <c r="K127" s="2" t="n">
        <v>2.656</v>
      </c>
      <c r="M127" s="22" t="s">
        <v>45</v>
      </c>
      <c r="N127" s="22" t="s">
        <v>46</v>
      </c>
      <c r="X127" s="22" t="s">
        <v>47</v>
      </c>
      <c r="AD127" s="22" t="s">
        <v>33</v>
      </c>
      <c r="AG127" s="22"/>
      <c r="AH127" s="22"/>
      <c r="AL127" s="22" t="s">
        <v>48</v>
      </c>
    </row>
    <row r="128" customFormat="false" ht="14.25" hidden="false" customHeight="false" outlineLevel="0" collapsed="false">
      <c r="A128" s="21" t="s">
        <v>90</v>
      </c>
      <c r="B128" s="22" t="s">
        <v>42</v>
      </c>
      <c r="C128" s="2" t="n">
        <v>3003</v>
      </c>
      <c r="D128" s="2" t="s">
        <v>68</v>
      </c>
      <c r="E128" s="2" t="n">
        <v>0.038</v>
      </c>
      <c r="F128" s="2" t="n">
        <v>600</v>
      </c>
      <c r="G128" s="2" t="s">
        <v>52</v>
      </c>
      <c r="I128" s="22" t="s">
        <v>44</v>
      </c>
      <c r="J128" s="2" t="n">
        <v>0.818</v>
      </c>
      <c r="K128" s="2" t="n">
        <v>0.841</v>
      </c>
      <c r="M128" s="22" t="s">
        <v>45</v>
      </c>
      <c r="N128" s="22" t="s">
        <v>46</v>
      </c>
      <c r="X128" s="22" t="s">
        <v>47</v>
      </c>
      <c r="AD128" s="22" t="s">
        <v>33</v>
      </c>
      <c r="AG128" s="22"/>
      <c r="AH128" s="22"/>
      <c r="AL128" s="22" t="s">
        <v>48</v>
      </c>
    </row>
    <row r="129" customFormat="false" ht="14.25" hidden="false" customHeight="false" outlineLevel="0" collapsed="false">
      <c r="A129" s="21" t="s">
        <v>90</v>
      </c>
      <c r="B129" s="22" t="s">
        <v>42</v>
      </c>
      <c r="C129" s="2" t="n">
        <v>3003</v>
      </c>
      <c r="D129" s="2" t="s">
        <v>68</v>
      </c>
      <c r="E129" s="2" t="n">
        <v>0.038</v>
      </c>
      <c r="F129" s="2" t="n">
        <v>600</v>
      </c>
      <c r="G129" s="2" t="s">
        <v>52</v>
      </c>
      <c r="I129" s="22" t="s">
        <v>44</v>
      </c>
      <c r="J129" s="2" t="n">
        <v>0.721</v>
      </c>
      <c r="K129" s="2" t="n">
        <v>0.744</v>
      </c>
      <c r="M129" s="22" t="s">
        <v>45</v>
      </c>
      <c r="N129" s="22" t="s">
        <v>46</v>
      </c>
      <c r="X129" s="22" t="s">
        <v>47</v>
      </c>
      <c r="AD129" s="22" t="s">
        <v>33</v>
      </c>
      <c r="AG129" s="22"/>
      <c r="AH129" s="22"/>
      <c r="AL129" s="22" t="s">
        <v>48</v>
      </c>
    </row>
    <row r="130" customFormat="false" ht="14.25" hidden="false" customHeight="false" outlineLevel="0" collapsed="false">
      <c r="A130" s="21" t="s">
        <v>90</v>
      </c>
      <c r="B130" s="22" t="s">
        <v>42</v>
      </c>
      <c r="C130" s="2" t="n">
        <v>3003</v>
      </c>
      <c r="D130" s="2" t="s">
        <v>68</v>
      </c>
      <c r="E130" s="2" t="n">
        <v>0.038</v>
      </c>
      <c r="F130" s="2" t="n">
        <v>600</v>
      </c>
      <c r="G130" s="2" t="s">
        <v>52</v>
      </c>
      <c r="I130" s="22" t="s">
        <v>44</v>
      </c>
      <c r="J130" s="2" t="n">
        <v>0.815</v>
      </c>
      <c r="K130" s="2" t="n">
        <v>0.838</v>
      </c>
      <c r="M130" s="22" t="s">
        <v>45</v>
      </c>
      <c r="N130" s="22" t="s">
        <v>46</v>
      </c>
      <c r="X130" s="22" t="s">
        <v>47</v>
      </c>
      <c r="AD130" s="22" t="s">
        <v>33</v>
      </c>
      <c r="AG130" s="22"/>
      <c r="AH130" s="22"/>
      <c r="AL130" s="22" t="s">
        <v>48</v>
      </c>
    </row>
    <row r="131" customFormat="false" ht="14.25" hidden="false" customHeight="false" outlineLevel="0" collapsed="false">
      <c r="A131" s="21" t="s">
        <v>90</v>
      </c>
      <c r="B131" s="22" t="s">
        <v>42</v>
      </c>
      <c r="C131" s="2" t="n">
        <v>3003</v>
      </c>
      <c r="D131" s="2" t="s">
        <v>68</v>
      </c>
      <c r="E131" s="2" t="n">
        <v>0.038</v>
      </c>
      <c r="F131" s="2" t="n">
        <v>600</v>
      </c>
      <c r="G131" s="2" t="s">
        <v>52</v>
      </c>
      <c r="I131" s="22" t="s">
        <v>44</v>
      </c>
      <c r="J131" s="2" t="n">
        <v>0.844</v>
      </c>
      <c r="K131" s="2" t="n">
        <v>0.867</v>
      </c>
      <c r="M131" s="22" t="s">
        <v>45</v>
      </c>
      <c r="N131" s="22" t="s">
        <v>46</v>
      </c>
      <c r="X131" s="22" t="s">
        <v>47</v>
      </c>
      <c r="AD131" s="22" t="s">
        <v>33</v>
      </c>
      <c r="AG131" s="22"/>
      <c r="AH131" s="22"/>
      <c r="AL131" s="22" t="s">
        <v>48</v>
      </c>
    </row>
    <row r="132" customFormat="false" ht="14.25" hidden="false" customHeight="false" outlineLevel="0" collapsed="false">
      <c r="A132" s="21" t="s">
        <v>90</v>
      </c>
      <c r="B132" s="22" t="s">
        <v>42</v>
      </c>
      <c r="C132" s="2" t="n">
        <v>3003</v>
      </c>
      <c r="D132" s="2" t="s">
        <v>68</v>
      </c>
      <c r="E132" s="2" t="n">
        <v>0.038</v>
      </c>
      <c r="F132" s="2" t="n">
        <v>600</v>
      </c>
      <c r="G132" s="2" t="s">
        <v>52</v>
      </c>
      <c r="I132" s="22" t="s">
        <v>44</v>
      </c>
      <c r="J132" s="2" t="n">
        <v>0.83</v>
      </c>
      <c r="K132" s="2" t="n">
        <v>0.853</v>
      </c>
      <c r="M132" s="22" t="s">
        <v>45</v>
      </c>
      <c r="N132" s="22" t="s">
        <v>46</v>
      </c>
      <c r="X132" s="22" t="s">
        <v>47</v>
      </c>
      <c r="AD132" s="22" t="s">
        <v>33</v>
      </c>
      <c r="AG132" s="22"/>
      <c r="AH132" s="22"/>
      <c r="AL132" s="22" t="s">
        <v>48</v>
      </c>
    </row>
    <row r="133" customFormat="false" ht="14.25" hidden="false" customHeight="false" outlineLevel="0" collapsed="false">
      <c r="A133" s="21" t="s">
        <v>90</v>
      </c>
      <c r="B133" s="22" t="s">
        <v>42</v>
      </c>
      <c r="C133" s="2" t="n">
        <v>3003</v>
      </c>
      <c r="D133" s="2" t="s">
        <v>68</v>
      </c>
      <c r="E133" s="2" t="n">
        <v>0.038</v>
      </c>
      <c r="F133" s="2" t="n">
        <v>600</v>
      </c>
      <c r="G133" s="2" t="s">
        <v>52</v>
      </c>
      <c r="I133" s="22" t="s">
        <v>44</v>
      </c>
      <c r="J133" s="2" t="n">
        <v>0.852</v>
      </c>
      <c r="K133" s="2" t="n">
        <v>0.875</v>
      </c>
      <c r="M133" s="22" t="s">
        <v>45</v>
      </c>
      <c r="N133" s="22" t="s">
        <v>46</v>
      </c>
      <c r="X133" s="22" t="s">
        <v>47</v>
      </c>
      <c r="AD133" s="22" t="s">
        <v>33</v>
      </c>
      <c r="AG133" s="22"/>
      <c r="AH133" s="22"/>
      <c r="AL133" s="22" t="s">
        <v>48</v>
      </c>
    </row>
    <row r="134" customFormat="false" ht="14.25" hidden="false" customHeight="false" outlineLevel="0" collapsed="false">
      <c r="A134" s="21" t="s">
        <v>60</v>
      </c>
      <c r="B134" s="22" t="s">
        <v>61</v>
      </c>
      <c r="C134" s="2" t="s">
        <v>91</v>
      </c>
      <c r="D134" s="2" t="s">
        <v>92</v>
      </c>
      <c r="E134" s="2" t="n">
        <v>0.5</v>
      </c>
      <c r="F134" s="2" t="n">
        <v>1200</v>
      </c>
      <c r="G134" s="2" t="s">
        <v>52</v>
      </c>
      <c r="I134" s="22" t="s">
        <v>44</v>
      </c>
      <c r="J134" s="2" t="n">
        <v>1.967</v>
      </c>
      <c r="K134" s="2" t="n">
        <v>2.068</v>
      </c>
      <c r="M134" s="22" t="s">
        <v>45</v>
      </c>
      <c r="N134" s="22" t="s">
        <v>46</v>
      </c>
      <c r="X134" s="22" t="s">
        <v>47</v>
      </c>
      <c r="AD134" s="22" t="s">
        <v>33</v>
      </c>
      <c r="AG134" s="22"/>
      <c r="AH134" s="22"/>
      <c r="AL134" s="22" t="s">
        <v>48</v>
      </c>
    </row>
    <row r="135" customFormat="false" ht="14.25" hidden="false" customHeight="false" outlineLevel="0" collapsed="false">
      <c r="A135" s="21" t="s">
        <v>93</v>
      </c>
      <c r="B135" s="22" t="s">
        <v>42</v>
      </c>
      <c r="C135" s="2" t="n">
        <v>8011</v>
      </c>
      <c r="D135" s="2" t="s">
        <v>76</v>
      </c>
      <c r="E135" s="2" t="n">
        <v>0.071</v>
      </c>
      <c r="F135" s="2" t="n">
        <v>1215</v>
      </c>
      <c r="G135" s="2" t="s">
        <v>52</v>
      </c>
      <c r="I135" s="22" t="s">
        <v>44</v>
      </c>
      <c r="J135" s="2" t="n">
        <v>1.0152</v>
      </c>
      <c r="K135" s="2" t="n">
        <v>1.0542</v>
      </c>
      <c r="M135" s="22" t="s">
        <v>45</v>
      </c>
      <c r="N135" s="22" t="s">
        <v>46</v>
      </c>
      <c r="X135" s="22" t="s">
        <v>47</v>
      </c>
      <c r="AD135" s="22" t="s">
        <v>33</v>
      </c>
      <c r="AG135" s="22"/>
      <c r="AH135" s="22"/>
      <c r="AL135" s="22" t="s">
        <v>48</v>
      </c>
    </row>
    <row r="136" customFormat="false" ht="14.25" hidden="false" customHeight="false" outlineLevel="0" collapsed="false">
      <c r="A136" s="21" t="s">
        <v>93</v>
      </c>
      <c r="B136" s="22" t="s">
        <v>42</v>
      </c>
      <c r="C136" s="2" t="n">
        <v>8011</v>
      </c>
      <c r="D136" s="2" t="s">
        <v>76</v>
      </c>
      <c r="E136" s="2" t="n">
        <v>0.071</v>
      </c>
      <c r="F136" s="2" t="n">
        <v>1215</v>
      </c>
      <c r="G136" s="2" t="s">
        <v>52</v>
      </c>
      <c r="I136" s="22" t="s">
        <v>44</v>
      </c>
      <c r="J136" s="2" t="n">
        <v>1.035</v>
      </c>
      <c r="K136" s="2" t="n">
        <v>1.074</v>
      </c>
      <c r="M136" s="22" t="s">
        <v>45</v>
      </c>
      <c r="N136" s="22" t="s">
        <v>46</v>
      </c>
      <c r="X136" s="22" t="s">
        <v>47</v>
      </c>
      <c r="AD136" s="22" t="s">
        <v>33</v>
      </c>
      <c r="AG136" s="22"/>
      <c r="AH136" s="22"/>
      <c r="AL136" s="22" t="s">
        <v>48</v>
      </c>
    </row>
    <row r="137" customFormat="false" ht="14.25" hidden="false" customHeight="false" outlineLevel="0" collapsed="false">
      <c r="A137" s="21" t="s">
        <v>93</v>
      </c>
      <c r="B137" s="22" t="s">
        <v>42</v>
      </c>
      <c r="C137" s="2" t="n">
        <v>8011</v>
      </c>
      <c r="D137" s="2" t="s">
        <v>76</v>
      </c>
      <c r="E137" s="2" t="n">
        <v>0.071</v>
      </c>
      <c r="F137" s="2" t="n">
        <v>1215</v>
      </c>
      <c r="G137" s="2" t="s">
        <v>52</v>
      </c>
      <c r="I137" s="22" t="s">
        <v>44</v>
      </c>
      <c r="J137" s="2" t="n">
        <v>0.9824</v>
      </c>
      <c r="K137" s="2" t="n">
        <v>1.0214</v>
      </c>
      <c r="M137" s="22" t="s">
        <v>45</v>
      </c>
      <c r="N137" s="22" t="s">
        <v>46</v>
      </c>
      <c r="X137" s="22" t="s">
        <v>47</v>
      </c>
      <c r="AD137" s="22" t="s">
        <v>33</v>
      </c>
      <c r="AG137" s="22"/>
      <c r="AH137" s="22"/>
      <c r="AL137" s="22" t="s">
        <v>48</v>
      </c>
    </row>
    <row r="138" customFormat="false" ht="14.25" hidden="false" customHeight="false" outlineLevel="0" collapsed="false">
      <c r="A138" s="21" t="s">
        <v>93</v>
      </c>
      <c r="B138" s="22" t="s">
        <v>42</v>
      </c>
      <c r="C138" s="2" t="n">
        <v>8011</v>
      </c>
      <c r="D138" s="2" t="s">
        <v>76</v>
      </c>
      <c r="E138" s="2" t="n">
        <v>0.071</v>
      </c>
      <c r="F138" s="2" t="n">
        <v>1215</v>
      </c>
      <c r="G138" s="2" t="s">
        <v>52</v>
      </c>
      <c r="I138" s="22" t="s">
        <v>44</v>
      </c>
      <c r="J138" s="2" t="n">
        <v>0.9832</v>
      </c>
      <c r="K138" s="2" t="n">
        <v>1.0222</v>
      </c>
      <c r="M138" s="22" t="s">
        <v>45</v>
      </c>
      <c r="N138" s="22" t="s">
        <v>46</v>
      </c>
      <c r="X138" s="22" t="s">
        <v>47</v>
      </c>
      <c r="AD138" s="22" t="s">
        <v>33</v>
      </c>
      <c r="AG138" s="22"/>
      <c r="AH138" s="22"/>
      <c r="AL138" s="22" t="s">
        <v>48</v>
      </c>
    </row>
    <row r="139" customFormat="false" ht="14.25" hidden="false" customHeight="false" outlineLevel="0" collapsed="false">
      <c r="A139" s="21" t="s">
        <v>93</v>
      </c>
      <c r="B139" s="22" t="s">
        <v>42</v>
      </c>
      <c r="C139" s="2" t="n">
        <v>8011</v>
      </c>
      <c r="D139" s="2" t="s">
        <v>76</v>
      </c>
      <c r="E139" s="2" t="n">
        <v>0.071</v>
      </c>
      <c r="F139" s="2" t="n">
        <v>1215</v>
      </c>
      <c r="G139" s="2" t="s">
        <v>52</v>
      </c>
      <c r="I139" s="22" t="s">
        <v>44</v>
      </c>
      <c r="J139" s="2" t="n">
        <v>0.9922</v>
      </c>
      <c r="K139" s="2" t="n">
        <v>1.0312</v>
      </c>
      <c r="M139" s="22" t="s">
        <v>45</v>
      </c>
      <c r="N139" s="22" t="s">
        <v>46</v>
      </c>
      <c r="X139" s="22" t="s">
        <v>47</v>
      </c>
      <c r="AD139" s="22" t="s">
        <v>33</v>
      </c>
      <c r="AG139" s="22"/>
      <c r="AH139" s="22"/>
      <c r="AL139" s="22" t="s">
        <v>48</v>
      </c>
    </row>
    <row r="140" customFormat="false" ht="14.25" hidden="false" customHeight="false" outlineLevel="0" collapsed="false">
      <c r="A140" s="21" t="s">
        <v>93</v>
      </c>
      <c r="B140" s="22" t="s">
        <v>42</v>
      </c>
      <c r="C140" s="2" t="n">
        <v>8011</v>
      </c>
      <c r="D140" s="2" t="s">
        <v>76</v>
      </c>
      <c r="E140" s="2" t="n">
        <v>0.071</v>
      </c>
      <c r="F140" s="2" t="n">
        <v>1215</v>
      </c>
      <c r="G140" s="2" t="s">
        <v>52</v>
      </c>
      <c r="I140" s="22" t="s">
        <v>44</v>
      </c>
      <c r="J140" s="2" t="n">
        <v>0.9852</v>
      </c>
      <c r="K140" s="2" t="n">
        <v>1.0242</v>
      </c>
      <c r="M140" s="22" t="s">
        <v>45</v>
      </c>
      <c r="N140" s="22" t="s">
        <v>46</v>
      </c>
      <c r="X140" s="22" t="s">
        <v>47</v>
      </c>
      <c r="AD140" s="22" t="s">
        <v>33</v>
      </c>
      <c r="AG140" s="22"/>
      <c r="AH140" s="22"/>
      <c r="AL140" s="22" t="s">
        <v>48</v>
      </c>
    </row>
    <row r="141" customFormat="false" ht="14.25" hidden="false" customHeight="false" outlineLevel="0" collapsed="false">
      <c r="A141" s="21" t="s">
        <v>93</v>
      </c>
      <c r="B141" s="22" t="s">
        <v>42</v>
      </c>
      <c r="C141" s="2" t="n">
        <v>8011</v>
      </c>
      <c r="D141" s="2" t="s">
        <v>76</v>
      </c>
      <c r="E141" s="2" t="n">
        <v>0.071</v>
      </c>
      <c r="F141" s="2" t="n">
        <v>1215</v>
      </c>
      <c r="G141" s="2" t="s">
        <v>52</v>
      </c>
      <c r="I141" s="22" t="s">
        <v>44</v>
      </c>
      <c r="J141" s="2" t="n">
        <v>0.9836</v>
      </c>
      <c r="K141" s="2" t="n">
        <v>1.0226</v>
      </c>
      <c r="M141" s="22" t="s">
        <v>45</v>
      </c>
      <c r="N141" s="22" t="s">
        <v>46</v>
      </c>
      <c r="X141" s="22" t="s">
        <v>47</v>
      </c>
      <c r="AD141" s="22" t="s">
        <v>33</v>
      </c>
      <c r="AG141" s="22"/>
      <c r="AH141" s="22"/>
      <c r="AL141" s="22" t="s">
        <v>48</v>
      </c>
    </row>
    <row r="142" customFormat="false" ht="14.25" hidden="false" customHeight="false" outlineLevel="0" collapsed="false">
      <c r="A142" s="21" t="s">
        <v>93</v>
      </c>
      <c r="B142" s="22" t="s">
        <v>42</v>
      </c>
      <c r="C142" s="2" t="n">
        <v>8011</v>
      </c>
      <c r="D142" s="2" t="s">
        <v>76</v>
      </c>
      <c r="E142" s="2" t="n">
        <v>0.071</v>
      </c>
      <c r="F142" s="2" t="n">
        <v>1215</v>
      </c>
      <c r="G142" s="2" t="s">
        <v>52</v>
      </c>
      <c r="I142" s="22" t="s">
        <v>44</v>
      </c>
      <c r="J142" s="2" t="n">
        <v>1.052</v>
      </c>
      <c r="K142" s="2" t="n">
        <v>1.091</v>
      </c>
      <c r="M142" s="22" t="s">
        <v>45</v>
      </c>
      <c r="N142" s="22" t="s">
        <v>46</v>
      </c>
      <c r="X142" s="22" t="s">
        <v>47</v>
      </c>
      <c r="AD142" s="22" t="s">
        <v>33</v>
      </c>
      <c r="AG142" s="22"/>
      <c r="AH142" s="22"/>
      <c r="AL142" s="22" t="s">
        <v>48</v>
      </c>
    </row>
    <row r="143" customFormat="false" ht="14.25" hidden="false" customHeight="false" outlineLevel="0" collapsed="false">
      <c r="A143" s="21" t="s">
        <v>93</v>
      </c>
      <c r="B143" s="22" t="s">
        <v>42</v>
      </c>
      <c r="C143" s="2" t="n">
        <v>8011</v>
      </c>
      <c r="D143" s="2" t="s">
        <v>76</v>
      </c>
      <c r="E143" s="2" t="n">
        <v>0.071</v>
      </c>
      <c r="F143" s="2" t="n">
        <v>1215</v>
      </c>
      <c r="G143" s="2" t="s">
        <v>52</v>
      </c>
      <c r="I143" s="22" t="s">
        <v>44</v>
      </c>
      <c r="J143" s="2" t="n">
        <v>0.9782</v>
      </c>
      <c r="K143" s="2" t="n">
        <v>1.0172</v>
      </c>
      <c r="M143" s="22" t="s">
        <v>45</v>
      </c>
      <c r="N143" s="22" t="s">
        <v>46</v>
      </c>
      <c r="X143" s="22" t="s">
        <v>47</v>
      </c>
      <c r="AD143" s="22" t="s">
        <v>33</v>
      </c>
      <c r="AG143" s="22"/>
      <c r="AH143" s="22"/>
      <c r="AL143" s="22" t="s">
        <v>48</v>
      </c>
    </row>
    <row r="144" customFormat="false" ht="14.25" hidden="false" customHeight="false" outlineLevel="0" collapsed="false">
      <c r="A144" s="21" t="s">
        <v>93</v>
      </c>
      <c r="B144" s="22" t="s">
        <v>42</v>
      </c>
      <c r="C144" s="2" t="n">
        <v>8011</v>
      </c>
      <c r="D144" s="2" t="s">
        <v>76</v>
      </c>
      <c r="E144" s="2" t="n">
        <v>0.071</v>
      </c>
      <c r="F144" s="2" t="n">
        <v>1215</v>
      </c>
      <c r="G144" s="2" t="s">
        <v>52</v>
      </c>
      <c r="I144" s="22" t="s">
        <v>44</v>
      </c>
      <c r="J144" s="2" t="n">
        <v>1.0312</v>
      </c>
      <c r="K144" s="2" t="n">
        <v>1.0702</v>
      </c>
      <c r="M144" s="22" t="s">
        <v>45</v>
      </c>
      <c r="N144" s="22" t="s">
        <v>46</v>
      </c>
      <c r="X144" s="22" t="s">
        <v>47</v>
      </c>
      <c r="AD144" s="22" t="s">
        <v>33</v>
      </c>
      <c r="AG144" s="22"/>
      <c r="AH144" s="22"/>
      <c r="AL144" s="22" t="s">
        <v>48</v>
      </c>
    </row>
    <row r="145" customFormat="false" ht="14.25" hidden="false" customHeight="false" outlineLevel="0" collapsed="false">
      <c r="A145" s="21" t="s">
        <v>93</v>
      </c>
      <c r="B145" s="22" t="s">
        <v>42</v>
      </c>
      <c r="C145" s="2" t="n">
        <v>8011</v>
      </c>
      <c r="D145" s="2" t="s">
        <v>76</v>
      </c>
      <c r="E145" s="2" t="n">
        <v>0.071</v>
      </c>
      <c r="F145" s="2" t="n">
        <v>1215</v>
      </c>
      <c r="G145" s="2" t="s">
        <v>52</v>
      </c>
      <c r="I145" s="22" t="s">
        <v>44</v>
      </c>
      <c r="J145" s="2" t="n">
        <v>0.9652</v>
      </c>
      <c r="K145" s="2" t="n">
        <v>1.0042</v>
      </c>
      <c r="M145" s="22" t="s">
        <v>45</v>
      </c>
      <c r="N145" s="22" t="s">
        <v>46</v>
      </c>
      <c r="X145" s="22" t="s">
        <v>47</v>
      </c>
      <c r="AD145" s="22" t="s">
        <v>33</v>
      </c>
      <c r="AG145" s="22"/>
      <c r="AH145" s="22"/>
      <c r="AL145" s="22" t="s">
        <v>48</v>
      </c>
    </row>
    <row r="146" customFormat="false" ht="14.25" hidden="false" customHeight="false" outlineLevel="0" collapsed="false">
      <c r="A146" s="21" t="s">
        <v>93</v>
      </c>
      <c r="B146" s="22" t="s">
        <v>42</v>
      </c>
      <c r="C146" s="2" t="n">
        <v>8011</v>
      </c>
      <c r="D146" s="2" t="s">
        <v>76</v>
      </c>
      <c r="E146" s="2" t="n">
        <v>0.071</v>
      </c>
      <c r="F146" s="2" t="n">
        <v>1215</v>
      </c>
      <c r="G146" s="2" t="s">
        <v>52</v>
      </c>
      <c r="I146" s="22" t="s">
        <v>44</v>
      </c>
      <c r="J146" s="2" t="n">
        <v>0.9916</v>
      </c>
      <c r="K146" s="2" t="n">
        <v>1.0306</v>
      </c>
      <c r="M146" s="22" t="s">
        <v>45</v>
      </c>
      <c r="N146" s="22" t="s">
        <v>46</v>
      </c>
      <c r="X146" s="22" t="s">
        <v>47</v>
      </c>
      <c r="AD146" s="22" t="s">
        <v>33</v>
      </c>
      <c r="AG146" s="22"/>
      <c r="AH146" s="22"/>
      <c r="AL146" s="22" t="s">
        <v>48</v>
      </c>
    </row>
    <row r="147" customFormat="false" ht="14.25" hidden="false" customHeight="false" outlineLevel="0" collapsed="false">
      <c r="A147" s="21" t="s">
        <v>93</v>
      </c>
      <c r="B147" s="22" t="s">
        <v>42</v>
      </c>
      <c r="C147" s="2" t="n">
        <v>8011</v>
      </c>
      <c r="D147" s="2" t="s">
        <v>76</v>
      </c>
      <c r="E147" s="2" t="n">
        <v>0.071</v>
      </c>
      <c r="F147" s="2" t="n">
        <v>1215</v>
      </c>
      <c r="G147" s="2" t="s">
        <v>52</v>
      </c>
      <c r="I147" s="22" t="s">
        <v>44</v>
      </c>
      <c r="J147" s="2" t="n">
        <v>0.9934</v>
      </c>
      <c r="K147" s="2" t="n">
        <v>1.0324</v>
      </c>
      <c r="M147" s="22" t="s">
        <v>45</v>
      </c>
      <c r="N147" s="22" t="s">
        <v>46</v>
      </c>
      <c r="X147" s="22" t="s">
        <v>47</v>
      </c>
      <c r="AD147" s="22" t="s">
        <v>33</v>
      </c>
      <c r="AG147" s="22"/>
      <c r="AH147" s="22"/>
      <c r="AL147" s="22" t="s">
        <v>48</v>
      </c>
    </row>
    <row r="148" customFormat="false" ht="14.25" hidden="false" customHeight="false" outlineLevel="0" collapsed="false">
      <c r="A148" s="21" t="s">
        <v>93</v>
      </c>
      <c r="B148" s="22" t="s">
        <v>42</v>
      </c>
      <c r="C148" s="2" t="n">
        <v>8011</v>
      </c>
      <c r="D148" s="2" t="s">
        <v>76</v>
      </c>
      <c r="E148" s="2" t="n">
        <v>0.071</v>
      </c>
      <c r="F148" s="2" t="n">
        <v>1215</v>
      </c>
      <c r="G148" s="2" t="s">
        <v>52</v>
      </c>
      <c r="I148" s="22" t="s">
        <v>44</v>
      </c>
      <c r="J148" s="2" t="n">
        <v>0.7406</v>
      </c>
      <c r="K148" s="2" t="n">
        <v>0.7786</v>
      </c>
      <c r="M148" s="22" t="s">
        <v>45</v>
      </c>
      <c r="N148" s="22" t="s">
        <v>46</v>
      </c>
      <c r="X148" s="22" t="s">
        <v>47</v>
      </c>
      <c r="AD148" s="22" t="s">
        <v>33</v>
      </c>
      <c r="AG148" s="22"/>
      <c r="AH148" s="22"/>
      <c r="AL148" s="22" t="s">
        <v>48</v>
      </c>
    </row>
    <row r="149" customFormat="false" ht="14.25" hidden="false" customHeight="false" outlineLevel="0" collapsed="false">
      <c r="A149" s="21" t="s">
        <v>93</v>
      </c>
      <c r="B149" s="22" t="s">
        <v>42</v>
      </c>
      <c r="C149" s="2" t="n">
        <v>8011</v>
      </c>
      <c r="D149" s="2" t="s">
        <v>76</v>
      </c>
      <c r="E149" s="2" t="n">
        <v>0.071</v>
      </c>
      <c r="F149" s="2" t="n">
        <v>1215</v>
      </c>
      <c r="G149" s="2" t="s">
        <v>52</v>
      </c>
      <c r="I149" s="22" t="s">
        <v>44</v>
      </c>
      <c r="J149" s="2" t="n">
        <v>0.9584</v>
      </c>
      <c r="K149" s="2" t="n">
        <v>0.9964</v>
      </c>
      <c r="M149" s="22" t="s">
        <v>45</v>
      </c>
      <c r="N149" s="22" t="s">
        <v>46</v>
      </c>
      <c r="X149" s="22" t="s">
        <v>47</v>
      </c>
      <c r="AD149" s="22" t="s">
        <v>33</v>
      </c>
      <c r="AG149" s="22"/>
      <c r="AH149" s="22"/>
      <c r="AL149" s="22" t="s">
        <v>48</v>
      </c>
    </row>
    <row r="150" customFormat="false" ht="14.25" hidden="false" customHeight="false" outlineLevel="0" collapsed="false">
      <c r="A150" s="21" t="s">
        <v>93</v>
      </c>
      <c r="B150" s="22" t="s">
        <v>42</v>
      </c>
      <c r="C150" s="2" t="n">
        <v>8011</v>
      </c>
      <c r="D150" s="2" t="s">
        <v>76</v>
      </c>
      <c r="E150" s="2" t="n">
        <v>0.071</v>
      </c>
      <c r="F150" s="2" t="n">
        <v>1215</v>
      </c>
      <c r="G150" s="2" t="s">
        <v>52</v>
      </c>
      <c r="I150" s="22" t="s">
        <v>44</v>
      </c>
      <c r="J150" s="2" t="n">
        <v>0.9842</v>
      </c>
      <c r="K150" s="2" t="n">
        <v>1.0222</v>
      </c>
      <c r="M150" s="22" t="s">
        <v>45</v>
      </c>
      <c r="N150" s="22" t="s">
        <v>46</v>
      </c>
      <c r="X150" s="22" t="s">
        <v>47</v>
      </c>
      <c r="AD150" s="22" t="s">
        <v>33</v>
      </c>
      <c r="AG150" s="22"/>
      <c r="AH150" s="22"/>
      <c r="AL150" s="22" t="s">
        <v>48</v>
      </c>
    </row>
    <row r="151" customFormat="false" ht="14.25" hidden="false" customHeight="false" outlineLevel="0" collapsed="false">
      <c r="A151" s="21" t="s">
        <v>93</v>
      </c>
      <c r="B151" s="22" t="s">
        <v>42</v>
      </c>
      <c r="C151" s="2" t="n">
        <v>8011</v>
      </c>
      <c r="D151" s="2" t="s">
        <v>76</v>
      </c>
      <c r="E151" s="2" t="n">
        <v>0.071</v>
      </c>
      <c r="F151" s="2" t="n">
        <v>1215</v>
      </c>
      <c r="G151" s="2" t="s">
        <v>52</v>
      </c>
      <c r="I151" s="22" t="s">
        <v>44</v>
      </c>
      <c r="J151" s="2" t="n">
        <v>0.987</v>
      </c>
      <c r="K151" s="2" t="n">
        <v>1.025</v>
      </c>
      <c r="M151" s="22" t="s">
        <v>45</v>
      </c>
      <c r="N151" s="22" t="s">
        <v>46</v>
      </c>
      <c r="X151" s="22" t="s">
        <v>47</v>
      </c>
      <c r="AD151" s="22" t="s">
        <v>33</v>
      </c>
      <c r="AG151" s="22"/>
      <c r="AH151" s="22"/>
      <c r="AL151" s="22" t="s">
        <v>48</v>
      </c>
    </row>
    <row r="152" customFormat="false" ht="14.25" hidden="false" customHeight="false" outlineLevel="0" collapsed="false">
      <c r="A152" s="21" t="s">
        <v>93</v>
      </c>
      <c r="B152" s="22" t="s">
        <v>42</v>
      </c>
      <c r="C152" s="2" t="n">
        <v>8011</v>
      </c>
      <c r="D152" s="2" t="s">
        <v>76</v>
      </c>
      <c r="E152" s="2" t="n">
        <v>0.071</v>
      </c>
      <c r="F152" s="2" t="n">
        <v>1215</v>
      </c>
      <c r="G152" s="2" t="s">
        <v>52</v>
      </c>
      <c r="I152" s="22" t="s">
        <v>44</v>
      </c>
      <c r="J152" s="2" t="n">
        <v>1.0108</v>
      </c>
      <c r="K152" s="2" t="n">
        <v>1.0488</v>
      </c>
      <c r="M152" s="22" t="s">
        <v>45</v>
      </c>
      <c r="N152" s="22" t="s">
        <v>46</v>
      </c>
      <c r="X152" s="22" t="s">
        <v>47</v>
      </c>
      <c r="AD152" s="22" t="s">
        <v>33</v>
      </c>
      <c r="AG152" s="22"/>
      <c r="AH152" s="22"/>
      <c r="AL152" s="22" t="s">
        <v>48</v>
      </c>
    </row>
    <row r="153" customFormat="false" ht="14.25" hidden="false" customHeight="false" outlineLevel="0" collapsed="false">
      <c r="A153" s="21" t="s">
        <v>93</v>
      </c>
      <c r="B153" s="22" t="s">
        <v>42</v>
      </c>
      <c r="C153" s="2" t="n">
        <v>8011</v>
      </c>
      <c r="D153" s="2" t="s">
        <v>76</v>
      </c>
      <c r="E153" s="2" t="n">
        <v>0.071</v>
      </c>
      <c r="F153" s="2" t="n">
        <v>1215</v>
      </c>
      <c r="G153" s="2" t="s">
        <v>52</v>
      </c>
      <c r="I153" s="22" t="s">
        <v>44</v>
      </c>
      <c r="J153" s="2" t="n">
        <v>1.0558</v>
      </c>
      <c r="K153" s="2" t="n">
        <v>1.0938</v>
      </c>
      <c r="M153" s="22" t="s">
        <v>45</v>
      </c>
      <c r="N153" s="22" t="s">
        <v>46</v>
      </c>
      <c r="X153" s="22" t="s">
        <v>47</v>
      </c>
      <c r="AD153" s="22" t="s">
        <v>33</v>
      </c>
      <c r="AG153" s="22"/>
      <c r="AH153" s="22"/>
      <c r="AL153" s="22" t="s">
        <v>48</v>
      </c>
    </row>
    <row r="154" customFormat="false" ht="14.25" hidden="false" customHeight="false" outlineLevel="0" collapsed="false">
      <c r="A154" s="21" t="s">
        <v>93</v>
      </c>
      <c r="B154" s="22" t="s">
        <v>42</v>
      </c>
      <c r="C154" s="2" t="n">
        <v>8011</v>
      </c>
      <c r="D154" s="2" t="s">
        <v>76</v>
      </c>
      <c r="E154" s="2" t="n">
        <v>0.071</v>
      </c>
      <c r="F154" s="2" t="n">
        <v>1215</v>
      </c>
      <c r="G154" s="2" t="s">
        <v>52</v>
      </c>
      <c r="I154" s="22" t="s">
        <v>44</v>
      </c>
      <c r="J154" s="2" t="n">
        <v>1.058</v>
      </c>
      <c r="K154" s="2" t="n">
        <v>1.099</v>
      </c>
      <c r="M154" s="22" t="s">
        <v>45</v>
      </c>
      <c r="N154" s="22" t="s">
        <v>46</v>
      </c>
      <c r="X154" s="22" t="s">
        <v>47</v>
      </c>
      <c r="AD154" s="22" t="s">
        <v>33</v>
      </c>
      <c r="AG154" s="22"/>
      <c r="AH154" s="22"/>
      <c r="AL154" s="22" t="s">
        <v>48</v>
      </c>
    </row>
    <row r="155" customFormat="false" ht="14.25" hidden="false" customHeight="false" outlineLevel="0" collapsed="false">
      <c r="A155" s="21" t="s">
        <v>93</v>
      </c>
      <c r="B155" s="22" t="s">
        <v>42</v>
      </c>
      <c r="C155" s="2" t="n">
        <v>8011</v>
      </c>
      <c r="D155" s="2" t="s">
        <v>76</v>
      </c>
      <c r="E155" s="2" t="n">
        <v>0.071</v>
      </c>
      <c r="F155" s="2" t="n">
        <v>1215</v>
      </c>
      <c r="G155" s="2" t="s">
        <v>52</v>
      </c>
      <c r="I155" s="22" t="s">
        <v>44</v>
      </c>
      <c r="J155" s="2" t="n">
        <v>1.04</v>
      </c>
      <c r="K155" s="2" t="n">
        <v>1.081</v>
      </c>
      <c r="M155" s="22" t="s">
        <v>45</v>
      </c>
      <c r="N155" s="22" t="s">
        <v>46</v>
      </c>
      <c r="X155" s="22" t="s">
        <v>47</v>
      </c>
      <c r="AD155" s="22" t="s">
        <v>33</v>
      </c>
      <c r="AG155" s="22"/>
      <c r="AH155" s="22"/>
      <c r="AL155" s="22" t="s">
        <v>48</v>
      </c>
    </row>
    <row r="156" customFormat="false" ht="14.25" hidden="false" customHeight="false" outlineLevel="0" collapsed="false">
      <c r="A156" s="21" t="s">
        <v>64</v>
      </c>
      <c r="B156" s="22" t="s">
        <v>64</v>
      </c>
      <c r="C156" s="2" t="n">
        <v>1030</v>
      </c>
      <c r="D156" s="2" t="s">
        <v>94</v>
      </c>
      <c r="E156" s="2" t="n">
        <v>0.095</v>
      </c>
      <c r="F156" s="2" t="n">
        <v>770</v>
      </c>
      <c r="G156" s="2" t="s">
        <v>52</v>
      </c>
      <c r="I156" s="22" t="s">
        <v>44</v>
      </c>
      <c r="J156" s="2" t="n">
        <v>0.244</v>
      </c>
      <c r="K156" s="2" t="n">
        <v>0.299</v>
      </c>
      <c r="M156" s="22" t="s">
        <v>45</v>
      </c>
      <c r="N156" s="22" t="s">
        <v>46</v>
      </c>
      <c r="X156" s="22" t="s">
        <v>47</v>
      </c>
      <c r="AD156" s="22" t="s">
        <v>33</v>
      </c>
      <c r="AG156" s="22"/>
      <c r="AH156" s="22"/>
      <c r="AL156" s="22" t="s">
        <v>48</v>
      </c>
    </row>
    <row r="157" customFormat="false" ht="14.25" hidden="false" customHeight="false" outlineLevel="0" collapsed="false">
      <c r="A157" s="21" t="s">
        <v>64</v>
      </c>
      <c r="B157" s="22" t="s">
        <v>64</v>
      </c>
      <c r="C157" s="2" t="n">
        <v>1030</v>
      </c>
      <c r="D157" s="2" t="s">
        <v>94</v>
      </c>
      <c r="E157" s="2" t="n">
        <v>0.095</v>
      </c>
      <c r="F157" s="2" t="n">
        <v>620</v>
      </c>
      <c r="G157" s="2" t="s">
        <v>52</v>
      </c>
      <c r="I157" s="22" t="s">
        <v>44</v>
      </c>
      <c r="J157" s="2" t="n">
        <v>0.252</v>
      </c>
      <c r="K157" s="2" t="n">
        <v>0.294</v>
      </c>
      <c r="M157" s="22" t="s">
        <v>45</v>
      </c>
      <c r="N157" s="22" t="s">
        <v>46</v>
      </c>
      <c r="X157" s="22" t="s">
        <v>47</v>
      </c>
      <c r="AD157" s="22" t="s">
        <v>33</v>
      </c>
      <c r="AG157" s="22"/>
      <c r="AH157" s="22"/>
      <c r="AL157" s="22" t="s">
        <v>48</v>
      </c>
    </row>
    <row r="158" customFormat="false" ht="14.25" hidden="false" customHeight="false" outlineLevel="0" collapsed="false">
      <c r="A158" s="21" t="s">
        <v>95</v>
      </c>
      <c r="B158" s="22" t="s">
        <v>78</v>
      </c>
      <c r="C158" s="2" t="n">
        <v>1030</v>
      </c>
      <c r="D158" s="2" t="s">
        <v>94</v>
      </c>
      <c r="E158" s="2" t="n">
        <v>0.095</v>
      </c>
      <c r="F158" s="2" t="n">
        <v>770</v>
      </c>
      <c r="G158" s="2" t="s">
        <v>52</v>
      </c>
      <c r="I158" s="22" t="s">
        <v>44</v>
      </c>
      <c r="J158" s="2" t="n">
        <v>0.234</v>
      </c>
      <c r="K158" s="2" t="n">
        <v>0.289</v>
      </c>
      <c r="M158" s="22" t="s">
        <v>45</v>
      </c>
      <c r="N158" s="22" t="s">
        <v>46</v>
      </c>
      <c r="X158" s="22" t="s">
        <v>47</v>
      </c>
      <c r="AD158" s="22" t="s">
        <v>33</v>
      </c>
      <c r="AG158" s="22"/>
      <c r="AH158" s="22"/>
      <c r="AL158" s="22" t="s">
        <v>48</v>
      </c>
    </row>
    <row r="159" customFormat="false" ht="14.25" hidden="false" customHeight="false" outlineLevel="0" collapsed="false">
      <c r="A159" s="21" t="s">
        <v>95</v>
      </c>
      <c r="B159" s="22" t="s">
        <v>78</v>
      </c>
      <c r="C159" s="2" t="n">
        <v>1030</v>
      </c>
      <c r="D159" s="2" t="s">
        <v>94</v>
      </c>
      <c r="E159" s="2" t="n">
        <v>0.095</v>
      </c>
      <c r="F159" s="2" t="n">
        <v>470</v>
      </c>
      <c r="G159" s="2" t="s">
        <v>52</v>
      </c>
      <c r="I159" s="22" t="s">
        <v>44</v>
      </c>
      <c r="J159" s="2" t="n">
        <v>0.374</v>
      </c>
      <c r="K159" s="2" t="n">
        <v>0.419</v>
      </c>
      <c r="M159" s="22" t="s">
        <v>45</v>
      </c>
      <c r="N159" s="22" t="s">
        <v>46</v>
      </c>
      <c r="X159" s="22" t="s">
        <v>47</v>
      </c>
      <c r="AD159" s="22" t="s">
        <v>33</v>
      </c>
      <c r="AG159" s="22"/>
      <c r="AH159" s="22"/>
      <c r="AL159" s="22" t="s">
        <v>48</v>
      </c>
    </row>
    <row r="160" customFormat="false" ht="14.25" hidden="false" customHeight="false" outlineLevel="0" collapsed="false">
      <c r="A160" s="21" t="s">
        <v>71</v>
      </c>
      <c r="B160" s="22" t="s">
        <v>61</v>
      </c>
      <c r="C160" s="2" t="n">
        <v>8011</v>
      </c>
      <c r="D160" s="2" t="s">
        <v>65</v>
      </c>
      <c r="E160" s="2" t="n">
        <v>0.25</v>
      </c>
      <c r="F160" s="2" t="n">
        <v>900</v>
      </c>
      <c r="G160" s="2" t="s">
        <v>52</v>
      </c>
      <c r="I160" s="22" t="s">
        <v>44</v>
      </c>
      <c r="J160" s="2" t="n">
        <v>1.614</v>
      </c>
      <c r="K160" s="2" t="n">
        <v>1.69</v>
      </c>
      <c r="M160" s="22" t="s">
        <v>45</v>
      </c>
      <c r="N160" s="22" t="s">
        <v>46</v>
      </c>
      <c r="X160" s="22" t="s">
        <v>47</v>
      </c>
      <c r="AD160" s="22" t="s">
        <v>33</v>
      </c>
      <c r="AG160" s="22"/>
      <c r="AH160" s="22"/>
      <c r="AL160" s="22" t="s">
        <v>48</v>
      </c>
    </row>
    <row r="161" customFormat="false" ht="14.25" hidden="false" customHeight="false" outlineLevel="0" collapsed="false">
      <c r="A161" s="21" t="s">
        <v>71</v>
      </c>
      <c r="B161" s="22" t="s">
        <v>61</v>
      </c>
      <c r="C161" s="2" t="n">
        <v>8011</v>
      </c>
      <c r="D161" s="2" t="s">
        <v>65</v>
      </c>
      <c r="E161" s="2" t="n">
        <v>0.25</v>
      </c>
      <c r="F161" s="2" t="n">
        <v>900</v>
      </c>
      <c r="G161" s="2" t="s">
        <v>52</v>
      </c>
      <c r="I161" s="22" t="s">
        <v>44</v>
      </c>
      <c r="J161" s="2" t="n">
        <v>1.714</v>
      </c>
      <c r="K161" s="2" t="n">
        <v>1.79</v>
      </c>
      <c r="M161" s="22" t="s">
        <v>45</v>
      </c>
      <c r="N161" s="22" t="s">
        <v>46</v>
      </c>
      <c r="X161" s="22" t="s">
        <v>47</v>
      </c>
      <c r="AD161" s="22" t="s">
        <v>33</v>
      </c>
      <c r="AG161" s="22"/>
      <c r="AH161" s="22"/>
      <c r="AL161" s="22" t="s">
        <v>48</v>
      </c>
    </row>
    <row r="162" customFormat="false" ht="14.25" hidden="false" customHeight="false" outlineLevel="0" collapsed="false">
      <c r="A162" s="21" t="s">
        <v>71</v>
      </c>
      <c r="B162" s="22" t="s">
        <v>61</v>
      </c>
      <c r="C162" s="2" t="n">
        <v>8011</v>
      </c>
      <c r="D162" s="2" t="s">
        <v>65</v>
      </c>
      <c r="E162" s="2" t="n">
        <v>0.25</v>
      </c>
      <c r="F162" s="2" t="n">
        <v>900</v>
      </c>
      <c r="G162" s="2" t="s">
        <v>52</v>
      </c>
      <c r="I162" s="22" t="s">
        <v>44</v>
      </c>
      <c r="J162" s="2" t="n">
        <v>1.814</v>
      </c>
      <c r="K162" s="2" t="n">
        <v>1.89</v>
      </c>
      <c r="M162" s="22" t="s">
        <v>45</v>
      </c>
      <c r="N162" s="22" t="s">
        <v>46</v>
      </c>
      <c r="X162" s="22" t="s">
        <v>47</v>
      </c>
      <c r="AD162" s="22" t="s">
        <v>33</v>
      </c>
      <c r="AG162" s="22"/>
      <c r="AH162" s="22"/>
      <c r="AL162" s="22" t="s">
        <v>48</v>
      </c>
    </row>
    <row r="163" customFormat="false" ht="14.25" hidden="false" customHeight="false" outlineLevel="0" collapsed="false">
      <c r="A163" s="21" t="s">
        <v>60</v>
      </c>
      <c r="B163" s="22" t="s">
        <v>70</v>
      </c>
      <c r="C163" s="2" t="n">
        <v>3003</v>
      </c>
      <c r="D163" s="2" t="s">
        <v>56</v>
      </c>
      <c r="E163" s="2" t="n">
        <v>1.02</v>
      </c>
      <c r="F163" s="2" t="n">
        <v>914</v>
      </c>
      <c r="G163" s="2" t="s">
        <v>52</v>
      </c>
      <c r="I163" s="22" t="s">
        <v>44</v>
      </c>
      <c r="J163" s="2" t="n">
        <v>2.438</v>
      </c>
      <c r="K163" s="2" t="n">
        <v>2.514</v>
      </c>
      <c r="M163" s="22" t="s">
        <v>45</v>
      </c>
      <c r="N163" s="22" t="s">
        <v>46</v>
      </c>
      <c r="X163" s="22" t="s">
        <v>47</v>
      </c>
      <c r="AD163" s="22" t="s">
        <v>33</v>
      </c>
      <c r="AG163" s="22"/>
      <c r="AH163" s="22"/>
      <c r="AL163" s="22" t="s">
        <v>48</v>
      </c>
    </row>
    <row r="164" customFormat="false" ht="14.25" hidden="false" customHeight="false" outlineLevel="0" collapsed="false">
      <c r="A164" s="21" t="s">
        <v>67</v>
      </c>
      <c r="B164" s="22" t="s">
        <v>67</v>
      </c>
      <c r="C164" s="2" t="n">
        <v>8011</v>
      </c>
      <c r="D164" s="2" t="s">
        <v>68</v>
      </c>
      <c r="E164" s="2" t="n">
        <v>0.02</v>
      </c>
      <c r="F164" s="2" t="n">
        <v>465</v>
      </c>
      <c r="G164" s="2" t="s">
        <v>52</v>
      </c>
      <c r="I164" s="22" t="s">
        <v>44</v>
      </c>
      <c r="J164" s="2" t="n">
        <v>0.4852</v>
      </c>
      <c r="K164" s="2" t="n">
        <v>0.5582</v>
      </c>
      <c r="M164" s="22" t="s">
        <v>45</v>
      </c>
      <c r="N164" s="22" t="s">
        <v>46</v>
      </c>
      <c r="X164" s="22" t="s">
        <v>47</v>
      </c>
      <c r="AD164" s="22" t="s">
        <v>33</v>
      </c>
      <c r="AG164" s="22"/>
      <c r="AH164" s="22"/>
      <c r="AL164" s="22" t="s">
        <v>48</v>
      </c>
    </row>
    <row r="165" customFormat="false" ht="14.25" hidden="false" customHeight="false" outlineLevel="0" collapsed="false">
      <c r="A165" s="21" t="s">
        <v>67</v>
      </c>
      <c r="B165" s="22" t="s">
        <v>67</v>
      </c>
      <c r="C165" s="2" t="n">
        <v>8011</v>
      </c>
      <c r="D165" s="2" t="s">
        <v>68</v>
      </c>
      <c r="E165" s="2" t="n">
        <v>0.02</v>
      </c>
      <c r="F165" s="2" t="n">
        <v>465</v>
      </c>
      <c r="G165" s="2" t="s">
        <v>52</v>
      </c>
      <c r="I165" s="22" t="s">
        <v>44</v>
      </c>
      <c r="J165" s="2" t="n">
        <v>0.4786</v>
      </c>
      <c r="K165" s="2" t="n">
        <v>0.5516</v>
      </c>
      <c r="M165" s="22" t="s">
        <v>45</v>
      </c>
      <c r="N165" s="22" t="s">
        <v>46</v>
      </c>
      <c r="X165" s="22" t="s">
        <v>47</v>
      </c>
      <c r="AD165" s="22" t="s">
        <v>33</v>
      </c>
      <c r="AG165" s="22"/>
      <c r="AH165" s="22"/>
      <c r="AL165" s="22" t="s">
        <v>48</v>
      </c>
    </row>
    <row r="166" customFormat="false" ht="14.25" hidden="false" customHeight="false" outlineLevel="0" collapsed="false">
      <c r="A166" s="21" t="s">
        <v>96</v>
      </c>
      <c r="B166" s="22" t="s">
        <v>50</v>
      </c>
      <c r="C166" s="2" t="n">
        <v>1235</v>
      </c>
      <c r="D166" s="2" t="s">
        <v>51</v>
      </c>
      <c r="E166" s="2" t="n">
        <v>0.1</v>
      </c>
      <c r="F166" s="2" t="n">
        <v>1291</v>
      </c>
      <c r="G166" s="2" t="s">
        <v>52</v>
      </c>
      <c r="I166" s="22" t="s">
        <v>44</v>
      </c>
      <c r="J166" s="2" t="n">
        <v>0.49</v>
      </c>
      <c r="K166" s="2" t="n">
        <v>0.545</v>
      </c>
      <c r="M166" s="22" t="s">
        <v>45</v>
      </c>
      <c r="N166" s="22" t="s">
        <v>46</v>
      </c>
      <c r="X166" s="22" t="s">
        <v>47</v>
      </c>
      <c r="AD166" s="22" t="s">
        <v>33</v>
      </c>
      <c r="AG166" s="22"/>
      <c r="AH166" s="22"/>
      <c r="AL166" s="22" t="s">
        <v>48</v>
      </c>
    </row>
    <row r="167" customFormat="false" ht="14.25" hidden="false" customHeight="false" outlineLevel="0" collapsed="false">
      <c r="A167" s="21" t="s">
        <v>96</v>
      </c>
      <c r="B167" s="22" t="s">
        <v>50</v>
      </c>
      <c r="C167" s="2" t="n">
        <v>1235</v>
      </c>
      <c r="D167" s="2" t="s">
        <v>51</v>
      </c>
      <c r="E167" s="2" t="n">
        <v>0.1</v>
      </c>
      <c r="F167" s="2" t="n">
        <v>1291</v>
      </c>
      <c r="G167" s="2" t="s">
        <v>52</v>
      </c>
      <c r="I167" s="22" t="s">
        <v>44</v>
      </c>
      <c r="J167" s="2" t="n">
        <v>0.497</v>
      </c>
      <c r="K167" s="2" t="n">
        <v>0.552</v>
      </c>
      <c r="M167" s="22" t="s">
        <v>45</v>
      </c>
      <c r="N167" s="22" t="s">
        <v>46</v>
      </c>
      <c r="X167" s="22" t="s">
        <v>47</v>
      </c>
      <c r="AD167" s="22" t="s">
        <v>33</v>
      </c>
      <c r="AG167" s="22"/>
      <c r="AH167" s="22"/>
      <c r="AL167" s="22" t="s">
        <v>48</v>
      </c>
    </row>
    <row r="168" customFormat="false" ht="14.25" hidden="false" customHeight="false" outlineLevel="0" collapsed="false">
      <c r="A168" s="21" t="s">
        <v>55</v>
      </c>
      <c r="B168" s="22" t="s">
        <v>55</v>
      </c>
      <c r="C168" s="2" t="n">
        <v>3003</v>
      </c>
      <c r="D168" s="2" t="s">
        <v>56</v>
      </c>
      <c r="E168" s="2" t="n">
        <v>0.043</v>
      </c>
      <c r="F168" s="2" t="n">
        <v>864</v>
      </c>
      <c r="G168" s="2" t="s">
        <v>52</v>
      </c>
      <c r="I168" s="22" t="s">
        <v>44</v>
      </c>
      <c r="J168" s="2" t="n">
        <v>1.0254</v>
      </c>
      <c r="K168" s="2" t="n">
        <v>1.1374</v>
      </c>
      <c r="M168" s="22" t="s">
        <v>45</v>
      </c>
      <c r="N168" s="22" t="s">
        <v>46</v>
      </c>
      <c r="X168" s="22" t="s">
        <v>47</v>
      </c>
      <c r="AD168" s="22" t="s">
        <v>33</v>
      </c>
      <c r="AG168" s="22"/>
      <c r="AH168" s="22"/>
      <c r="AL168" s="22" t="s">
        <v>48</v>
      </c>
    </row>
    <row r="169" customFormat="false" ht="14.25" hidden="false" customHeight="false" outlineLevel="0" collapsed="false">
      <c r="A169" s="21" t="s">
        <v>55</v>
      </c>
      <c r="B169" s="22" t="s">
        <v>55</v>
      </c>
      <c r="C169" s="2" t="n">
        <v>3003</v>
      </c>
      <c r="D169" s="2" t="s">
        <v>56</v>
      </c>
      <c r="E169" s="2" t="n">
        <v>0.038</v>
      </c>
      <c r="F169" s="2" t="n">
        <v>993</v>
      </c>
      <c r="G169" s="2" t="s">
        <v>52</v>
      </c>
      <c r="I169" s="22" t="s">
        <v>44</v>
      </c>
      <c r="J169" s="2" t="n">
        <v>0.9084</v>
      </c>
      <c r="K169" s="2" t="n">
        <v>1.0224</v>
      </c>
      <c r="M169" s="22" t="s">
        <v>45</v>
      </c>
      <c r="N169" s="22" t="s">
        <v>46</v>
      </c>
      <c r="X169" s="22" t="s">
        <v>47</v>
      </c>
      <c r="AD169" s="22" t="s">
        <v>33</v>
      </c>
      <c r="AG169" s="22"/>
      <c r="AH169" s="22"/>
      <c r="AL169" s="22" t="s">
        <v>48</v>
      </c>
    </row>
    <row r="170" customFormat="false" ht="14.25" hidden="false" customHeight="false" outlineLevel="0" collapsed="false">
      <c r="A170" s="21" t="s">
        <v>55</v>
      </c>
      <c r="B170" s="22" t="s">
        <v>55</v>
      </c>
      <c r="C170" s="2" t="n">
        <v>3003</v>
      </c>
      <c r="D170" s="2" t="s">
        <v>56</v>
      </c>
      <c r="E170" s="2" t="n">
        <v>0.038</v>
      </c>
      <c r="F170" s="2" t="n">
        <v>993</v>
      </c>
      <c r="G170" s="2" t="s">
        <v>52</v>
      </c>
      <c r="I170" s="22" t="s">
        <v>44</v>
      </c>
      <c r="J170" s="2" t="n">
        <v>1.0374</v>
      </c>
      <c r="K170" s="2" t="n">
        <v>1.1514</v>
      </c>
      <c r="M170" s="22" t="s">
        <v>45</v>
      </c>
      <c r="N170" s="22" t="s">
        <v>46</v>
      </c>
      <c r="X170" s="22" t="s">
        <v>47</v>
      </c>
      <c r="AD170" s="22" t="s">
        <v>33</v>
      </c>
      <c r="AG170" s="22"/>
      <c r="AH170" s="22"/>
      <c r="AL170" s="22" t="s">
        <v>48</v>
      </c>
    </row>
    <row r="171" customFormat="false" ht="14.25" hidden="false" customHeight="false" outlineLevel="0" collapsed="false">
      <c r="A171" s="21" t="s">
        <v>55</v>
      </c>
      <c r="B171" s="22" t="s">
        <v>55</v>
      </c>
      <c r="C171" s="2" t="n">
        <v>3003</v>
      </c>
      <c r="D171" s="2" t="s">
        <v>56</v>
      </c>
      <c r="E171" s="2" t="n">
        <v>0.038</v>
      </c>
      <c r="F171" s="2" t="n">
        <v>993</v>
      </c>
      <c r="G171" s="2" t="s">
        <v>52</v>
      </c>
      <c r="I171" s="22" t="s">
        <v>44</v>
      </c>
      <c r="J171" s="2" t="n">
        <v>1.026</v>
      </c>
      <c r="K171" s="2" t="n">
        <v>1.14</v>
      </c>
      <c r="M171" s="22" t="s">
        <v>45</v>
      </c>
      <c r="N171" s="22" t="s">
        <v>46</v>
      </c>
      <c r="X171" s="22" t="s">
        <v>47</v>
      </c>
      <c r="AD171" s="22" t="s">
        <v>33</v>
      </c>
      <c r="AG171" s="22"/>
      <c r="AH171" s="22"/>
      <c r="AL171" s="22" t="s">
        <v>48</v>
      </c>
    </row>
    <row r="172" customFormat="false" ht="14.25" hidden="false" customHeight="false" outlineLevel="0" collapsed="false">
      <c r="A172" s="21" t="s">
        <v>55</v>
      </c>
      <c r="B172" s="22" t="s">
        <v>55</v>
      </c>
      <c r="C172" s="2" t="n">
        <v>3003</v>
      </c>
      <c r="D172" s="2" t="s">
        <v>56</v>
      </c>
      <c r="E172" s="2" t="n">
        <v>0.038</v>
      </c>
      <c r="F172" s="2" t="n">
        <v>993</v>
      </c>
      <c r="G172" s="2" t="s">
        <v>52</v>
      </c>
      <c r="I172" s="22" t="s">
        <v>44</v>
      </c>
      <c r="J172" s="2" t="n">
        <v>1.009</v>
      </c>
      <c r="K172" s="2" t="n">
        <v>1.123</v>
      </c>
      <c r="M172" s="22" t="s">
        <v>45</v>
      </c>
      <c r="N172" s="22" t="s">
        <v>46</v>
      </c>
      <c r="X172" s="22" t="s">
        <v>47</v>
      </c>
      <c r="AD172" s="22" t="s">
        <v>33</v>
      </c>
      <c r="AG172" s="22"/>
      <c r="AH172" s="22"/>
      <c r="AL172" s="22" t="s">
        <v>48</v>
      </c>
    </row>
    <row r="173" customFormat="false" ht="14.25" hidden="false" customHeight="false" outlineLevel="0" collapsed="false">
      <c r="A173" s="21" t="s">
        <v>55</v>
      </c>
      <c r="B173" s="22" t="s">
        <v>55</v>
      </c>
      <c r="C173" s="2" t="n">
        <v>3003</v>
      </c>
      <c r="D173" s="2" t="s">
        <v>56</v>
      </c>
      <c r="E173" s="2" t="n">
        <v>0.038</v>
      </c>
      <c r="F173" s="2" t="n">
        <v>993</v>
      </c>
      <c r="G173" s="2" t="s">
        <v>52</v>
      </c>
      <c r="I173" s="22" t="s">
        <v>44</v>
      </c>
      <c r="J173" s="2" t="n">
        <v>0.711</v>
      </c>
      <c r="K173" s="2" t="n">
        <v>0.825</v>
      </c>
      <c r="M173" s="22" t="s">
        <v>45</v>
      </c>
      <c r="N173" s="22" t="s">
        <v>46</v>
      </c>
      <c r="X173" s="22" t="s">
        <v>47</v>
      </c>
      <c r="AD173" s="22" t="s">
        <v>33</v>
      </c>
      <c r="AG173" s="22"/>
      <c r="AH173" s="22"/>
      <c r="AL173" s="22" t="s">
        <v>48</v>
      </c>
    </row>
    <row r="174" customFormat="false" ht="14.25" hidden="false" customHeight="false" outlineLevel="0" collapsed="false">
      <c r="A174" s="21" t="s">
        <v>55</v>
      </c>
      <c r="B174" s="22" t="s">
        <v>55</v>
      </c>
      <c r="C174" s="2" t="n">
        <v>3003</v>
      </c>
      <c r="D174" s="2" t="s">
        <v>56</v>
      </c>
      <c r="E174" s="2" t="n">
        <v>0.038</v>
      </c>
      <c r="F174" s="2" t="n">
        <v>993</v>
      </c>
      <c r="G174" s="2" t="s">
        <v>52</v>
      </c>
      <c r="I174" s="22" t="s">
        <v>44</v>
      </c>
      <c r="J174" s="2" t="n">
        <v>1.064</v>
      </c>
      <c r="K174" s="2" t="n">
        <v>1.178</v>
      </c>
      <c r="M174" s="22" t="s">
        <v>45</v>
      </c>
      <c r="N174" s="22" t="s">
        <v>46</v>
      </c>
      <c r="X174" s="22" t="s">
        <v>47</v>
      </c>
      <c r="AD174" s="22" t="s">
        <v>33</v>
      </c>
      <c r="AG174" s="22"/>
      <c r="AH174" s="22"/>
      <c r="AL174" s="22" t="s">
        <v>48</v>
      </c>
    </row>
    <row r="175" customFormat="false" ht="14.25" hidden="false" customHeight="false" outlineLevel="0" collapsed="false">
      <c r="A175" s="21" t="s">
        <v>55</v>
      </c>
      <c r="B175" s="22" t="s">
        <v>55</v>
      </c>
      <c r="C175" s="2" t="n">
        <v>3003</v>
      </c>
      <c r="D175" s="2" t="s">
        <v>56</v>
      </c>
      <c r="E175" s="2" t="n">
        <v>0.038</v>
      </c>
      <c r="F175" s="2" t="n">
        <v>993</v>
      </c>
      <c r="G175" s="2" t="s">
        <v>52</v>
      </c>
      <c r="I175" s="22" t="s">
        <v>44</v>
      </c>
      <c r="J175" s="2" t="n">
        <v>1.164</v>
      </c>
      <c r="K175" s="2" t="n">
        <v>1.28</v>
      </c>
      <c r="M175" s="22" t="s">
        <v>45</v>
      </c>
      <c r="N175" s="22" t="s">
        <v>46</v>
      </c>
      <c r="X175" s="22" t="s">
        <v>47</v>
      </c>
      <c r="AD175" s="22" t="s">
        <v>33</v>
      </c>
      <c r="AG175" s="22"/>
      <c r="AH175" s="22"/>
      <c r="AL175" s="22" t="s">
        <v>48</v>
      </c>
    </row>
    <row r="176" customFormat="false" ht="14.25" hidden="false" customHeight="false" outlineLevel="0" collapsed="false">
      <c r="A176" s="21" t="s">
        <v>55</v>
      </c>
      <c r="B176" s="22" t="s">
        <v>55</v>
      </c>
      <c r="C176" s="2" t="n">
        <v>3003</v>
      </c>
      <c r="D176" s="2" t="s">
        <v>56</v>
      </c>
      <c r="E176" s="2" t="n">
        <v>0.038</v>
      </c>
      <c r="F176" s="2" t="n">
        <v>993</v>
      </c>
      <c r="G176" s="2" t="s">
        <v>52</v>
      </c>
      <c r="I176" s="22" t="s">
        <v>44</v>
      </c>
      <c r="J176" s="2" t="n">
        <v>1.085</v>
      </c>
      <c r="K176" s="2" t="n">
        <v>1.197</v>
      </c>
      <c r="M176" s="22" t="s">
        <v>45</v>
      </c>
      <c r="N176" s="22" t="s">
        <v>46</v>
      </c>
      <c r="X176" s="22" t="s">
        <v>47</v>
      </c>
      <c r="AD176" s="22" t="s">
        <v>33</v>
      </c>
      <c r="AG176" s="22"/>
      <c r="AH176" s="22"/>
      <c r="AL176" s="22" t="s">
        <v>48</v>
      </c>
    </row>
    <row r="177" customFormat="false" ht="14.25" hidden="false" customHeight="false" outlineLevel="0" collapsed="false">
      <c r="A177" s="21" t="s">
        <v>55</v>
      </c>
      <c r="B177" s="22" t="s">
        <v>55</v>
      </c>
      <c r="C177" s="2" t="n">
        <v>3003</v>
      </c>
      <c r="D177" s="2" t="s">
        <v>56</v>
      </c>
      <c r="E177" s="2" t="n">
        <v>0.038</v>
      </c>
      <c r="F177" s="2" t="n">
        <v>993</v>
      </c>
      <c r="G177" s="2" t="s">
        <v>52</v>
      </c>
      <c r="I177" s="22" t="s">
        <v>44</v>
      </c>
      <c r="J177" s="2" t="n">
        <v>1.152</v>
      </c>
      <c r="K177" s="2" t="n">
        <v>1.264</v>
      </c>
      <c r="M177" s="22" t="s">
        <v>45</v>
      </c>
      <c r="N177" s="22" t="s">
        <v>46</v>
      </c>
      <c r="X177" s="22" t="s">
        <v>47</v>
      </c>
      <c r="AD177" s="22" t="s">
        <v>33</v>
      </c>
      <c r="AG177" s="22"/>
      <c r="AH177" s="22"/>
      <c r="AL177" s="22" t="s">
        <v>48</v>
      </c>
    </row>
    <row r="178" customFormat="false" ht="14.25" hidden="false" customHeight="false" outlineLevel="0" collapsed="false">
      <c r="A178" s="21" t="s">
        <v>55</v>
      </c>
      <c r="B178" s="22" t="s">
        <v>55</v>
      </c>
      <c r="C178" s="2" t="n">
        <v>3003</v>
      </c>
      <c r="D178" s="2" t="s">
        <v>56</v>
      </c>
      <c r="E178" s="2" t="n">
        <v>0.038</v>
      </c>
      <c r="F178" s="2" t="n">
        <v>993</v>
      </c>
      <c r="G178" s="2" t="s">
        <v>52</v>
      </c>
      <c r="I178" s="22" t="s">
        <v>44</v>
      </c>
      <c r="J178" s="2" t="n">
        <v>1.216</v>
      </c>
      <c r="K178" s="2" t="n">
        <v>1.328</v>
      </c>
      <c r="M178" s="22" t="s">
        <v>45</v>
      </c>
      <c r="N178" s="22" t="s">
        <v>46</v>
      </c>
      <c r="X178" s="22" t="s">
        <v>47</v>
      </c>
      <c r="AD178" s="22" t="s">
        <v>33</v>
      </c>
      <c r="AG178" s="22"/>
      <c r="AH178" s="22"/>
      <c r="AL178" s="22" t="s">
        <v>48</v>
      </c>
    </row>
    <row r="179" customFormat="false" ht="14.25" hidden="false" customHeight="false" outlineLevel="0" collapsed="false">
      <c r="A179" s="21" t="s">
        <v>55</v>
      </c>
      <c r="B179" s="22" t="s">
        <v>55</v>
      </c>
      <c r="C179" s="2" t="n">
        <v>3003</v>
      </c>
      <c r="D179" s="2" t="s">
        <v>56</v>
      </c>
      <c r="E179" s="2" t="n">
        <v>0.038</v>
      </c>
      <c r="F179" s="2" t="n">
        <v>993</v>
      </c>
      <c r="G179" s="2" t="s">
        <v>52</v>
      </c>
      <c r="I179" s="22" t="s">
        <v>44</v>
      </c>
      <c r="J179" s="2" t="n">
        <v>1.112</v>
      </c>
      <c r="K179" s="2" t="n">
        <v>1.225</v>
      </c>
      <c r="M179" s="22" t="s">
        <v>45</v>
      </c>
      <c r="N179" s="22" t="s">
        <v>46</v>
      </c>
      <c r="X179" s="22" t="s">
        <v>47</v>
      </c>
      <c r="AD179" s="22" t="s">
        <v>33</v>
      </c>
      <c r="AG179" s="22"/>
      <c r="AH179" s="22"/>
      <c r="AL179" s="22" t="s">
        <v>48</v>
      </c>
    </row>
    <row r="180" customFormat="false" ht="14.25" hidden="false" customHeight="false" outlineLevel="0" collapsed="false">
      <c r="A180" s="21" t="s">
        <v>55</v>
      </c>
      <c r="B180" s="22" t="s">
        <v>55</v>
      </c>
      <c r="C180" s="2" t="n">
        <v>3003</v>
      </c>
      <c r="D180" s="2" t="s">
        <v>56</v>
      </c>
      <c r="E180" s="2" t="n">
        <v>0.038</v>
      </c>
      <c r="F180" s="2" t="n">
        <v>993</v>
      </c>
      <c r="G180" s="2" t="s">
        <v>52</v>
      </c>
      <c r="I180" s="22" t="s">
        <v>44</v>
      </c>
      <c r="J180" s="2" t="n">
        <v>1.195</v>
      </c>
      <c r="K180" s="2" t="n">
        <v>1.308</v>
      </c>
      <c r="M180" s="22" t="s">
        <v>45</v>
      </c>
      <c r="N180" s="22" t="s">
        <v>46</v>
      </c>
      <c r="X180" s="22" t="s">
        <v>47</v>
      </c>
      <c r="AD180" s="22" t="s">
        <v>33</v>
      </c>
      <c r="AG180" s="22"/>
      <c r="AH180" s="22"/>
      <c r="AL180" s="22" t="s">
        <v>48</v>
      </c>
    </row>
    <row r="181" customFormat="false" ht="14.25" hidden="false" customHeight="false" outlineLevel="0" collapsed="false">
      <c r="A181" s="21" t="s">
        <v>55</v>
      </c>
      <c r="B181" s="22" t="s">
        <v>55</v>
      </c>
      <c r="C181" s="2" t="n">
        <v>3003</v>
      </c>
      <c r="D181" s="2" t="s">
        <v>56</v>
      </c>
      <c r="E181" s="2" t="n">
        <v>0.038</v>
      </c>
      <c r="F181" s="2" t="n">
        <v>993</v>
      </c>
      <c r="G181" s="2" t="s">
        <v>52</v>
      </c>
      <c r="I181" s="22" t="s">
        <v>44</v>
      </c>
      <c r="J181" s="2" t="n">
        <v>1.109</v>
      </c>
      <c r="K181" s="2" t="n">
        <v>1.222</v>
      </c>
      <c r="M181" s="22" t="s">
        <v>45</v>
      </c>
      <c r="N181" s="22" t="s">
        <v>46</v>
      </c>
      <c r="X181" s="22" t="s">
        <v>47</v>
      </c>
      <c r="AD181" s="22" t="s">
        <v>33</v>
      </c>
      <c r="AG181" s="22"/>
      <c r="AH181" s="22"/>
      <c r="AL181" s="22" t="s">
        <v>48</v>
      </c>
    </row>
    <row r="182" customFormat="false" ht="14.25" hidden="false" customHeight="false" outlineLevel="0" collapsed="false">
      <c r="A182" s="21" t="s">
        <v>55</v>
      </c>
      <c r="B182" s="22" t="s">
        <v>55</v>
      </c>
      <c r="C182" s="2" t="n">
        <v>3003</v>
      </c>
      <c r="D182" s="2" t="s">
        <v>56</v>
      </c>
      <c r="E182" s="2" t="n">
        <v>0.038</v>
      </c>
      <c r="F182" s="2" t="n">
        <v>993</v>
      </c>
      <c r="G182" s="2" t="s">
        <v>52</v>
      </c>
      <c r="I182" s="22" t="s">
        <v>44</v>
      </c>
      <c r="J182" s="2" t="n">
        <v>0.653</v>
      </c>
      <c r="K182" s="2" t="n">
        <v>0.766</v>
      </c>
      <c r="M182" s="22" t="s">
        <v>45</v>
      </c>
      <c r="N182" s="22" t="s">
        <v>46</v>
      </c>
      <c r="X182" s="22" t="s">
        <v>47</v>
      </c>
      <c r="AD182" s="22" t="s">
        <v>33</v>
      </c>
      <c r="AG182" s="22"/>
      <c r="AH182" s="22"/>
      <c r="AL182" s="22" t="s">
        <v>48</v>
      </c>
    </row>
    <row r="183" customFormat="false" ht="14.25" hidden="false" customHeight="false" outlineLevel="0" collapsed="false">
      <c r="A183" s="21" t="s">
        <v>55</v>
      </c>
      <c r="B183" s="22" t="s">
        <v>55</v>
      </c>
      <c r="C183" s="2" t="n">
        <v>3003</v>
      </c>
      <c r="D183" s="2" t="s">
        <v>56</v>
      </c>
      <c r="E183" s="2" t="n">
        <v>0.043</v>
      </c>
      <c r="F183" s="2" t="n">
        <v>265</v>
      </c>
      <c r="G183" s="2" t="s">
        <v>52</v>
      </c>
      <c r="I183" s="22" t="s">
        <v>44</v>
      </c>
      <c r="J183" s="2" t="n">
        <v>0.5508</v>
      </c>
      <c r="K183" s="2" t="n">
        <v>0.6188</v>
      </c>
      <c r="M183" s="22" t="s">
        <v>45</v>
      </c>
      <c r="N183" s="22" t="s">
        <v>46</v>
      </c>
      <c r="X183" s="22" t="s">
        <v>47</v>
      </c>
      <c r="AD183" s="22" t="s">
        <v>33</v>
      </c>
      <c r="AG183" s="22"/>
      <c r="AH183" s="22"/>
      <c r="AL183" s="22" t="s">
        <v>48</v>
      </c>
    </row>
    <row r="184" customFormat="false" ht="14.25" hidden="false" customHeight="false" outlineLevel="0" collapsed="false">
      <c r="A184" s="21" t="s">
        <v>55</v>
      </c>
      <c r="B184" s="22" t="s">
        <v>55</v>
      </c>
      <c r="C184" s="2" t="n">
        <v>3003</v>
      </c>
      <c r="D184" s="2" t="s">
        <v>56</v>
      </c>
      <c r="E184" s="2" t="n">
        <v>0.043</v>
      </c>
      <c r="F184" s="2" t="n">
        <v>265</v>
      </c>
      <c r="G184" s="2" t="s">
        <v>52</v>
      </c>
      <c r="I184" s="22" t="s">
        <v>44</v>
      </c>
      <c r="J184" s="2" t="n">
        <v>0.5512</v>
      </c>
      <c r="K184" s="2" t="n">
        <v>0.6192</v>
      </c>
      <c r="M184" s="22" t="s">
        <v>45</v>
      </c>
      <c r="N184" s="22" t="s">
        <v>46</v>
      </c>
      <c r="X184" s="22" t="s">
        <v>47</v>
      </c>
      <c r="AD184" s="22" t="s">
        <v>33</v>
      </c>
      <c r="AG184" s="22"/>
      <c r="AH184" s="22"/>
      <c r="AL184" s="22" t="s">
        <v>48</v>
      </c>
    </row>
    <row r="185" customFormat="false" ht="14.25" hidden="false" customHeight="false" outlineLevel="0" collapsed="false">
      <c r="A185" s="21" t="s">
        <v>55</v>
      </c>
      <c r="B185" s="22" t="s">
        <v>55</v>
      </c>
      <c r="C185" s="2" t="n">
        <v>3003</v>
      </c>
      <c r="D185" s="2" t="s">
        <v>56</v>
      </c>
      <c r="E185" s="2" t="n">
        <v>0.043</v>
      </c>
      <c r="F185" s="2" t="n">
        <v>265</v>
      </c>
      <c r="G185" s="2" t="s">
        <v>52</v>
      </c>
      <c r="I185" s="22" t="s">
        <v>44</v>
      </c>
      <c r="J185" s="2" t="n">
        <v>0.479</v>
      </c>
      <c r="K185" s="2" t="n">
        <v>0.547</v>
      </c>
      <c r="M185" s="22" t="s">
        <v>45</v>
      </c>
      <c r="N185" s="22" t="s">
        <v>46</v>
      </c>
      <c r="X185" s="22" t="s">
        <v>47</v>
      </c>
      <c r="AD185" s="22" t="s">
        <v>33</v>
      </c>
      <c r="AG185" s="22"/>
      <c r="AH185" s="22"/>
      <c r="AL185" s="22" t="s">
        <v>48</v>
      </c>
    </row>
    <row r="186" customFormat="false" ht="14.25" hidden="false" customHeight="false" outlineLevel="0" collapsed="false">
      <c r="A186" s="21" t="s">
        <v>55</v>
      </c>
      <c r="B186" s="22" t="s">
        <v>55</v>
      </c>
      <c r="C186" s="2" t="n">
        <v>3003</v>
      </c>
      <c r="D186" s="2" t="s">
        <v>56</v>
      </c>
      <c r="E186" s="2" t="n">
        <v>0.043</v>
      </c>
      <c r="F186" s="2" t="n">
        <v>265</v>
      </c>
      <c r="G186" s="2" t="s">
        <v>52</v>
      </c>
      <c r="I186" s="22" t="s">
        <v>44</v>
      </c>
      <c r="J186" s="2" t="n">
        <v>0.183</v>
      </c>
      <c r="K186" s="2" t="n">
        <v>0.23</v>
      </c>
      <c r="M186" s="22" t="s">
        <v>45</v>
      </c>
      <c r="N186" s="22" t="s">
        <v>46</v>
      </c>
      <c r="X186" s="22" t="s">
        <v>47</v>
      </c>
      <c r="AD186" s="22" t="s">
        <v>33</v>
      </c>
      <c r="AG186" s="22"/>
      <c r="AH186" s="22"/>
      <c r="AL186" s="22" t="s">
        <v>48</v>
      </c>
    </row>
    <row r="187" customFormat="false" ht="14.25" hidden="false" customHeight="false" outlineLevel="0" collapsed="false">
      <c r="A187" s="21" t="s">
        <v>66</v>
      </c>
      <c r="B187" s="22" t="s">
        <v>42</v>
      </c>
      <c r="C187" s="2" t="n">
        <v>8011</v>
      </c>
      <c r="D187" s="2" t="s">
        <v>43</v>
      </c>
      <c r="E187" s="2" t="n">
        <v>0.0105</v>
      </c>
      <c r="F187" s="2" t="n">
        <v>300</v>
      </c>
      <c r="G187" s="2" t="s">
        <v>52</v>
      </c>
      <c r="I187" s="22" t="s">
        <v>44</v>
      </c>
      <c r="J187" s="2" t="n">
        <v>0.4476</v>
      </c>
      <c r="K187" s="2" t="n">
        <v>0.5176</v>
      </c>
      <c r="M187" s="22" t="s">
        <v>45</v>
      </c>
      <c r="N187" s="22" t="s">
        <v>46</v>
      </c>
      <c r="X187" s="22" t="s">
        <v>47</v>
      </c>
      <c r="AD187" s="22" t="s">
        <v>33</v>
      </c>
      <c r="AG187" s="22"/>
      <c r="AH187" s="22"/>
      <c r="AL187" s="22" t="s">
        <v>48</v>
      </c>
    </row>
    <row r="188" customFormat="false" ht="14.25" hidden="false" customHeight="false" outlineLevel="0" collapsed="false">
      <c r="A188" s="21" t="s">
        <v>89</v>
      </c>
      <c r="B188" s="22" t="s">
        <v>89</v>
      </c>
      <c r="C188" s="2" t="n">
        <v>1100</v>
      </c>
      <c r="D188" s="2" t="s">
        <v>62</v>
      </c>
      <c r="E188" s="2" t="n">
        <v>0.27</v>
      </c>
      <c r="F188" s="2" t="n">
        <v>1260</v>
      </c>
      <c r="G188" s="2" t="s">
        <v>52</v>
      </c>
      <c r="I188" s="22" t="s">
        <v>44</v>
      </c>
      <c r="J188" s="2" t="n">
        <v>2.088</v>
      </c>
      <c r="K188" s="2" t="n">
        <v>2.182</v>
      </c>
      <c r="M188" s="22" t="s">
        <v>45</v>
      </c>
      <c r="N188" s="22" t="s">
        <v>46</v>
      </c>
      <c r="X188" s="22" t="s">
        <v>47</v>
      </c>
      <c r="AD188" s="22" t="s">
        <v>33</v>
      </c>
      <c r="AG188" s="22"/>
      <c r="AH188" s="22"/>
      <c r="AL188" s="22" t="s">
        <v>48</v>
      </c>
    </row>
    <row r="189" customFormat="false" ht="14.25" hidden="false" customHeight="false" outlineLevel="0" collapsed="false">
      <c r="A189" s="21" t="s">
        <v>89</v>
      </c>
      <c r="B189" s="22" t="s">
        <v>89</v>
      </c>
      <c r="C189" s="2" t="n">
        <v>1100</v>
      </c>
      <c r="D189" s="2" t="s">
        <v>62</v>
      </c>
      <c r="E189" s="2" t="n">
        <v>0.27</v>
      </c>
      <c r="F189" s="2" t="n">
        <v>1260</v>
      </c>
      <c r="G189" s="2" t="s">
        <v>52</v>
      </c>
      <c r="I189" s="22" t="s">
        <v>44</v>
      </c>
      <c r="J189" s="2" t="n">
        <v>2.002</v>
      </c>
      <c r="K189" s="2" t="n">
        <v>2.106</v>
      </c>
      <c r="M189" s="22" t="s">
        <v>45</v>
      </c>
      <c r="N189" s="22" t="s">
        <v>46</v>
      </c>
      <c r="X189" s="22" t="s">
        <v>47</v>
      </c>
      <c r="AD189" s="22" t="s">
        <v>33</v>
      </c>
      <c r="AG189" s="22"/>
      <c r="AH189" s="22"/>
      <c r="AL189" s="22" t="s">
        <v>48</v>
      </c>
    </row>
    <row r="190" customFormat="false" ht="14.25" hidden="false" customHeight="false" outlineLevel="0" collapsed="false">
      <c r="A190" s="21" t="s">
        <v>89</v>
      </c>
      <c r="B190" s="22" t="s">
        <v>89</v>
      </c>
      <c r="C190" s="2" t="n">
        <v>1100</v>
      </c>
      <c r="D190" s="2" t="s">
        <v>62</v>
      </c>
      <c r="E190" s="2" t="n">
        <v>0.27</v>
      </c>
      <c r="F190" s="2" t="n">
        <v>1260</v>
      </c>
      <c r="G190" s="2" t="s">
        <v>52</v>
      </c>
      <c r="I190" s="22" t="s">
        <v>44</v>
      </c>
      <c r="J190" s="2" t="n">
        <v>2</v>
      </c>
      <c r="K190" s="2" t="n">
        <v>2.104</v>
      </c>
      <c r="M190" s="22" t="s">
        <v>45</v>
      </c>
      <c r="N190" s="22" t="s">
        <v>46</v>
      </c>
      <c r="X190" s="22" t="s">
        <v>47</v>
      </c>
      <c r="AD190" s="22" t="s">
        <v>33</v>
      </c>
      <c r="AG190" s="22"/>
      <c r="AH190" s="22"/>
      <c r="AL190" s="22" t="s">
        <v>48</v>
      </c>
    </row>
    <row r="191" customFormat="false" ht="14.25" hidden="false" customHeight="false" outlineLevel="0" collapsed="false">
      <c r="A191" s="21" t="s">
        <v>89</v>
      </c>
      <c r="B191" s="22" t="s">
        <v>89</v>
      </c>
      <c r="C191" s="2" t="n">
        <v>1100</v>
      </c>
      <c r="D191" s="2" t="s">
        <v>62</v>
      </c>
      <c r="E191" s="2" t="n">
        <v>0.27</v>
      </c>
      <c r="F191" s="2" t="n">
        <v>1260</v>
      </c>
      <c r="G191" s="2" t="s">
        <v>52</v>
      </c>
      <c r="I191" s="22" t="s">
        <v>44</v>
      </c>
      <c r="J191" s="2" t="n">
        <v>1.99</v>
      </c>
      <c r="K191" s="2" t="n">
        <v>2.094</v>
      </c>
      <c r="M191" s="22" t="s">
        <v>45</v>
      </c>
      <c r="N191" s="22" t="s">
        <v>46</v>
      </c>
      <c r="X191" s="22" t="s">
        <v>47</v>
      </c>
      <c r="AD191" s="22" t="s">
        <v>33</v>
      </c>
      <c r="AG191" s="22"/>
      <c r="AH191" s="22"/>
      <c r="AL191" s="22" t="s">
        <v>48</v>
      </c>
    </row>
    <row r="192" customFormat="false" ht="14.25" hidden="false" customHeight="false" outlineLevel="0" collapsed="false">
      <c r="A192" s="21" t="s">
        <v>89</v>
      </c>
      <c r="B192" s="22" t="s">
        <v>89</v>
      </c>
      <c r="C192" s="2" t="n">
        <v>1100</v>
      </c>
      <c r="D192" s="2" t="s">
        <v>62</v>
      </c>
      <c r="E192" s="2" t="n">
        <v>0.27</v>
      </c>
      <c r="F192" s="2" t="n">
        <v>1260</v>
      </c>
      <c r="G192" s="2" t="s">
        <v>52</v>
      </c>
      <c r="I192" s="22" t="s">
        <v>44</v>
      </c>
      <c r="J192" s="2" t="n">
        <v>2.068</v>
      </c>
      <c r="K192" s="2" t="n">
        <v>2.172</v>
      </c>
      <c r="M192" s="22" t="s">
        <v>45</v>
      </c>
      <c r="N192" s="22" t="s">
        <v>46</v>
      </c>
      <c r="X192" s="22" t="s">
        <v>47</v>
      </c>
      <c r="AD192" s="22" t="s">
        <v>33</v>
      </c>
      <c r="AG192" s="22"/>
      <c r="AH192" s="22"/>
      <c r="AL192" s="22" t="s">
        <v>48</v>
      </c>
    </row>
    <row r="193" customFormat="false" ht="14.25" hidden="false" customHeight="false" outlineLevel="0" collapsed="false">
      <c r="A193" s="21" t="s">
        <v>89</v>
      </c>
      <c r="B193" s="22" t="s">
        <v>89</v>
      </c>
      <c r="C193" s="2" t="n">
        <v>1100</v>
      </c>
      <c r="D193" s="2" t="s">
        <v>62</v>
      </c>
      <c r="E193" s="2" t="n">
        <v>0.27</v>
      </c>
      <c r="F193" s="2" t="n">
        <v>1260</v>
      </c>
      <c r="G193" s="2" t="s">
        <v>52</v>
      </c>
      <c r="I193" s="22" t="s">
        <v>44</v>
      </c>
      <c r="J193" s="2" t="n">
        <v>2.048</v>
      </c>
      <c r="K193" s="2" t="n">
        <v>2.152</v>
      </c>
      <c r="M193" s="22" t="s">
        <v>45</v>
      </c>
      <c r="N193" s="22" t="s">
        <v>46</v>
      </c>
      <c r="X193" s="22" t="s">
        <v>47</v>
      </c>
      <c r="AD193" s="22" t="s">
        <v>33</v>
      </c>
      <c r="AG193" s="22"/>
      <c r="AH193" s="22"/>
      <c r="AL193" s="22" t="s">
        <v>48</v>
      </c>
    </row>
    <row r="194" customFormat="false" ht="14.25" hidden="false" customHeight="false" outlineLevel="0" collapsed="false">
      <c r="A194" s="21" t="s">
        <v>89</v>
      </c>
      <c r="B194" s="22" t="s">
        <v>89</v>
      </c>
      <c r="C194" s="2" t="n">
        <v>3003</v>
      </c>
      <c r="D194" s="2" t="s">
        <v>62</v>
      </c>
      <c r="E194" s="2" t="n">
        <v>0.5</v>
      </c>
      <c r="F194" s="2" t="n">
        <v>1260</v>
      </c>
      <c r="G194" s="2" t="s">
        <v>52</v>
      </c>
      <c r="I194" s="22" t="s">
        <v>44</v>
      </c>
      <c r="J194" s="2" t="n">
        <v>2.486</v>
      </c>
      <c r="K194" s="2" t="n">
        <v>2.59</v>
      </c>
      <c r="M194" s="22" t="s">
        <v>45</v>
      </c>
      <c r="N194" s="22" t="s">
        <v>46</v>
      </c>
      <c r="X194" s="22" t="s">
        <v>47</v>
      </c>
      <c r="AD194" s="22" t="s">
        <v>33</v>
      </c>
      <c r="AG194" s="22"/>
      <c r="AH194" s="22"/>
      <c r="AL194" s="22" t="s">
        <v>48</v>
      </c>
    </row>
    <row r="195" customFormat="false" ht="14.25" hidden="false" customHeight="false" outlineLevel="0" collapsed="false">
      <c r="A195" s="21" t="s">
        <v>89</v>
      </c>
      <c r="B195" s="22" t="s">
        <v>89</v>
      </c>
      <c r="C195" s="2" t="n">
        <v>3003</v>
      </c>
      <c r="D195" s="2" t="s">
        <v>62</v>
      </c>
      <c r="E195" s="2" t="n">
        <v>0.5</v>
      </c>
      <c r="F195" s="2" t="n">
        <v>1260</v>
      </c>
      <c r="G195" s="2" t="s">
        <v>52</v>
      </c>
      <c r="I195" s="22" t="s">
        <v>44</v>
      </c>
      <c r="J195" s="2" t="n">
        <v>2.334</v>
      </c>
      <c r="K195" s="2" t="n">
        <v>2.438</v>
      </c>
      <c r="M195" s="22" t="s">
        <v>45</v>
      </c>
      <c r="N195" s="22" t="s">
        <v>46</v>
      </c>
      <c r="X195" s="22" t="s">
        <v>47</v>
      </c>
      <c r="AD195" s="22" t="s">
        <v>33</v>
      </c>
      <c r="AG195" s="22"/>
      <c r="AH195" s="22"/>
      <c r="AL195" s="22" t="s">
        <v>48</v>
      </c>
    </row>
    <row r="196" customFormat="false" ht="14.25" hidden="false" customHeight="false" outlineLevel="0" collapsed="false">
      <c r="A196" s="21" t="s">
        <v>97</v>
      </c>
      <c r="B196" s="22" t="s">
        <v>67</v>
      </c>
      <c r="C196" s="2" t="n">
        <v>8011</v>
      </c>
      <c r="D196" s="2" t="s">
        <v>68</v>
      </c>
      <c r="E196" s="2" t="n">
        <v>0.02</v>
      </c>
      <c r="F196" s="2" t="n">
        <v>470</v>
      </c>
      <c r="G196" s="2" t="s">
        <v>52</v>
      </c>
      <c r="I196" s="22" t="s">
        <v>44</v>
      </c>
      <c r="J196" s="2" t="n">
        <v>0.481</v>
      </c>
      <c r="K196" s="2" t="n">
        <v>0.551</v>
      </c>
      <c r="M196" s="22" t="s">
        <v>45</v>
      </c>
      <c r="N196" s="22" t="s">
        <v>46</v>
      </c>
      <c r="X196" s="22" t="s">
        <v>47</v>
      </c>
      <c r="AD196" s="22" t="s">
        <v>33</v>
      </c>
      <c r="AG196" s="22"/>
      <c r="AH196" s="22"/>
      <c r="AL196" s="22" t="s">
        <v>48</v>
      </c>
    </row>
    <row r="197" customFormat="false" ht="14.25" hidden="false" customHeight="false" outlineLevel="0" collapsed="false">
      <c r="A197" s="21" t="s">
        <v>97</v>
      </c>
      <c r="B197" s="22" t="s">
        <v>67</v>
      </c>
      <c r="C197" s="2" t="n">
        <v>8011</v>
      </c>
      <c r="D197" s="2" t="s">
        <v>68</v>
      </c>
      <c r="E197" s="2" t="n">
        <v>0.02</v>
      </c>
      <c r="F197" s="2" t="n">
        <v>470</v>
      </c>
      <c r="G197" s="2" t="s">
        <v>52</v>
      </c>
      <c r="I197" s="22" t="s">
        <v>44</v>
      </c>
      <c r="J197" s="2" t="n">
        <v>0.48</v>
      </c>
      <c r="K197" s="2" t="n">
        <v>0.55</v>
      </c>
      <c r="M197" s="22" t="s">
        <v>45</v>
      </c>
      <c r="N197" s="22" t="s">
        <v>46</v>
      </c>
      <c r="X197" s="22" t="s">
        <v>47</v>
      </c>
      <c r="AD197" s="22" t="s">
        <v>33</v>
      </c>
      <c r="AG197" s="22"/>
      <c r="AH197" s="22"/>
      <c r="AL197" s="22" t="s">
        <v>48</v>
      </c>
    </row>
    <row r="198" customFormat="false" ht="14.25" hidden="false" customHeight="false" outlineLevel="0" collapsed="false">
      <c r="A198" s="21" t="s">
        <v>66</v>
      </c>
      <c r="B198" s="22" t="s">
        <v>42</v>
      </c>
      <c r="C198" s="2" t="n">
        <v>8011</v>
      </c>
      <c r="D198" s="2" t="s">
        <v>43</v>
      </c>
      <c r="E198" s="2" t="n">
        <v>0.0127</v>
      </c>
      <c r="F198" s="2" t="n">
        <v>457.2</v>
      </c>
      <c r="G198" s="2" t="s">
        <v>52</v>
      </c>
      <c r="I198" s="22" t="s">
        <v>44</v>
      </c>
      <c r="J198" s="2" t="n">
        <v>0.835</v>
      </c>
      <c r="K198" s="2" t="n">
        <v>0.911</v>
      </c>
      <c r="M198" s="22" t="s">
        <v>45</v>
      </c>
      <c r="N198" s="22" t="s">
        <v>46</v>
      </c>
      <c r="X198" s="22" t="s">
        <v>47</v>
      </c>
      <c r="AD198" s="22" t="s">
        <v>33</v>
      </c>
      <c r="AG198" s="22"/>
      <c r="AH198" s="22"/>
      <c r="AL198" s="22" t="s">
        <v>48</v>
      </c>
    </row>
    <row r="199" customFormat="false" ht="14.25" hidden="false" customHeight="false" outlineLevel="0" collapsed="false">
      <c r="A199" s="21" t="s">
        <v>66</v>
      </c>
      <c r="B199" s="22" t="s">
        <v>42</v>
      </c>
      <c r="C199" s="2" t="n">
        <v>8011</v>
      </c>
      <c r="D199" s="2" t="s">
        <v>43</v>
      </c>
      <c r="E199" s="2" t="n">
        <v>0.0127</v>
      </c>
      <c r="F199" s="2" t="n">
        <v>457.2</v>
      </c>
      <c r="G199" s="2" t="s">
        <v>52</v>
      </c>
      <c r="I199" s="22" t="s">
        <v>44</v>
      </c>
      <c r="J199" s="2" t="n">
        <v>0.838</v>
      </c>
      <c r="K199" s="2" t="n">
        <v>0.914</v>
      </c>
      <c r="M199" s="22" t="s">
        <v>45</v>
      </c>
      <c r="N199" s="22" t="s">
        <v>46</v>
      </c>
      <c r="X199" s="22" t="s">
        <v>47</v>
      </c>
      <c r="AD199" s="22" t="s">
        <v>33</v>
      </c>
      <c r="AG199" s="22"/>
      <c r="AH199" s="22"/>
      <c r="AL199" s="22" t="s">
        <v>48</v>
      </c>
    </row>
    <row r="200" customFormat="false" ht="14.25" hidden="false" customHeight="false" outlineLevel="0" collapsed="false">
      <c r="A200" s="21" t="s">
        <v>89</v>
      </c>
      <c r="B200" s="22" t="s">
        <v>89</v>
      </c>
      <c r="C200" s="2" t="n">
        <v>3003</v>
      </c>
      <c r="D200" s="2" t="s">
        <v>62</v>
      </c>
      <c r="E200" s="2" t="n">
        <v>0.5</v>
      </c>
      <c r="F200" s="2" t="n">
        <v>1260</v>
      </c>
      <c r="G200" s="2" t="s">
        <v>52</v>
      </c>
      <c r="I200" s="22" t="s">
        <v>44</v>
      </c>
      <c r="J200" s="2" t="n">
        <v>2.524</v>
      </c>
      <c r="K200" s="2" t="n">
        <v>2.628</v>
      </c>
      <c r="M200" s="22" t="s">
        <v>45</v>
      </c>
      <c r="N200" s="22" t="s">
        <v>46</v>
      </c>
      <c r="X200" s="22" t="s">
        <v>47</v>
      </c>
      <c r="AD200" s="22" t="s">
        <v>33</v>
      </c>
      <c r="AG200" s="22"/>
      <c r="AH200" s="22"/>
      <c r="AL200" s="22" t="s">
        <v>48</v>
      </c>
    </row>
    <row r="201" customFormat="false" ht="14.25" hidden="false" customHeight="false" outlineLevel="0" collapsed="false">
      <c r="A201" s="21" t="s">
        <v>89</v>
      </c>
      <c r="B201" s="22" t="s">
        <v>89</v>
      </c>
      <c r="C201" s="2" t="n">
        <v>3003</v>
      </c>
      <c r="D201" s="2" t="s">
        <v>62</v>
      </c>
      <c r="E201" s="2" t="n">
        <v>0.5</v>
      </c>
      <c r="F201" s="2" t="n">
        <v>1260</v>
      </c>
      <c r="G201" s="2" t="s">
        <v>52</v>
      </c>
      <c r="I201" s="22" t="s">
        <v>44</v>
      </c>
      <c r="J201" s="2" t="n">
        <v>2.504</v>
      </c>
      <c r="K201" s="2" t="n">
        <v>2.608</v>
      </c>
      <c r="M201" s="22" t="s">
        <v>45</v>
      </c>
      <c r="N201" s="22" t="s">
        <v>46</v>
      </c>
      <c r="X201" s="22" t="s">
        <v>47</v>
      </c>
      <c r="AD201" s="22" t="s">
        <v>33</v>
      </c>
      <c r="AG201" s="22"/>
      <c r="AH201" s="22"/>
      <c r="AL201" s="22" t="s">
        <v>48</v>
      </c>
    </row>
    <row r="202" customFormat="false" ht="14.25" hidden="false" customHeight="false" outlineLevel="0" collapsed="false">
      <c r="A202" s="21" t="s">
        <v>89</v>
      </c>
      <c r="B202" s="22" t="s">
        <v>89</v>
      </c>
      <c r="C202" s="2" t="n">
        <v>3003</v>
      </c>
      <c r="D202" s="2" t="s">
        <v>62</v>
      </c>
      <c r="E202" s="2" t="n">
        <v>0.5</v>
      </c>
      <c r="F202" s="2" t="n">
        <v>1260</v>
      </c>
      <c r="G202" s="2" t="s">
        <v>52</v>
      </c>
      <c r="I202" s="22" t="s">
        <v>44</v>
      </c>
      <c r="J202" s="2" t="n">
        <v>2.506</v>
      </c>
      <c r="K202" s="2" t="n">
        <v>2.61</v>
      </c>
      <c r="M202" s="22" t="s">
        <v>45</v>
      </c>
      <c r="N202" s="22" t="s">
        <v>46</v>
      </c>
      <c r="X202" s="22" t="s">
        <v>47</v>
      </c>
      <c r="AD202" s="22" t="s">
        <v>33</v>
      </c>
      <c r="AG202" s="22"/>
      <c r="AH202" s="22"/>
      <c r="AL202" s="22" t="s">
        <v>48</v>
      </c>
    </row>
    <row r="203" customFormat="false" ht="14.25" hidden="false" customHeight="false" outlineLevel="0" collapsed="false">
      <c r="A203" s="21" t="s">
        <v>89</v>
      </c>
      <c r="B203" s="22" t="s">
        <v>89</v>
      </c>
      <c r="C203" s="2" t="n">
        <v>3003</v>
      </c>
      <c r="D203" s="2" t="s">
        <v>62</v>
      </c>
      <c r="E203" s="2" t="n">
        <v>0.5</v>
      </c>
      <c r="F203" s="2" t="n">
        <v>1260</v>
      </c>
      <c r="G203" s="2" t="s">
        <v>52</v>
      </c>
      <c r="I203" s="22" t="s">
        <v>44</v>
      </c>
      <c r="J203" s="2" t="n">
        <v>2.51</v>
      </c>
      <c r="K203" s="2" t="n">
        <v>2.614</v>
      </c>
      <c r="M203" s="22" t="s">
        <v>45</v>
      </c>
      <c r="N203" s="22" t="s">
        <v>46</v>
      </c>
      <c r="X203" s="22" t="s">
        <v>47</v>
      </c>
      <c r="AD203" s="22" t="s">
        <v>33</v>
      </c>
      <c r="AG203" s="22"/>
      <c r="AH203" s="22"/>
      <c r="AL203" s="22" t="s">
        <v>48</v>
      </c>
    </row>
    <row r="204" customFormat="false" ht="14.25" hidden="false" customHeight="false" outlineLevel="0" collapsed="false">
      <c r="A204" s="21" t="s">
        <v>89</v>
      </c>
      <c r="B204" s="22" t="s">
        <v>89</v>
      </c>
      <c r="C204" s="2" t="n">
        <v>3003</v>
      </c>
      <c r="D204" s="2" t="s">
        <v>62</v>
      </c>
      <c r="E204" s="2" t="n">
        <v>0.5</v>
      </c>
      <c r="F204" s="2" t="n">
        <v>1260</v>
      </c>
      <c r="G204" s="2" t="s">
        <v>52</v>
      </c>
      <c r="I204" s="22" t="s">
        <v>44</v>
      </c>
      <c r="J204" s="2" t="n">
        <v>2.394</v>
      </c>
      <c r="K204" s="2" t="n">
        <v>2.5</v>
      </c>
      <c r="M204" s="22" t="s">
        <v>45</v>
      </c>
      <c r="N204" s="22" t="s">
        <v>46</v>
      </c>
      <c r="X204" s="22" t="s">
        <v>47</v>
      </c>
      <c r="AD204" s="22" t="s">
        <v>33</v>
      </c>
      <c r="AG204" s="22"/>
      <c r="AH204" s="22"/>
      <c r="AL204" s="22" t="s">
        <v>48</v>
      </c>
    </row>
    <row r="205" customFormat="false" ht="14.25" hidden="false" customHeight="false" outlineLevel="0" collapsed="false">
      <c r="A205" s="21" t="s">
        <v>89</v>
      </c>
      <c r="B205" s="22" t="s">
        <v>89</v>
      </c>
      <c r="C205" s="2" t="n">
        <v>3003</v>
      </c>
      <c r="D205" s="2" t="s">
        <v>62</v>
      </c>
      <c r="E205" s="2" t="n">
        <v>0.5</v>
      </c>
      <c r="F205" s="2" t="n">
        <v>1260</v>
      </c>
      <c r="G205" s="2" t="s">
        <v>52</v>
      </c>
      <c r="I205" s="22" t="s">
        <v>44</v>
      </c>
      <c r="J205" s="2" t="n">
        <v>2.392</v>
      </c>
      <c r="K205" s="2" t="n">
        <v>2.498</v>
      </c>
      <c r="M205" s="22" t="s">
        <v>45</v>
      </c>
      <c r="N205" s="22" t="s">
        <v>46</v>
      </c>
      <c r="X205" s="22" t="s">
        <v>47</v>
      </c>
      <c r="AD205" s="22" t="s">
        <v>33</v>
      </c>
      <c r="AG205" s="22"/>
      <c r="AH205" s="22"/>
      <c r="AL205" s="22" t="s">
        <v>48</v>
      </c>
    </row>
    <row r="206" customFormat="false" ht="14.25" hidden="false" customHeight="false" outlineLevel="0" collapsed="false">
      <c r="A206" s="21" t="s">
        <v>89</v>
      </c>
      <c r="B206" s="22" t="s">
        <v>89</v>
      </c>
      <c r="C206" s="2" t="n">
        <v>3003</v>
      </c>
      <c r="D206" s="2" t="s">
        <v>62</v>
      </c>
      <c r="E206" s="2" t="n">
        <v>0.5</v>
      </c>
      <c r="F206" s="2" t="n">
        <v>1260</v>
      </c>
      <c r="G206" s="2" t="s">
        <v>52</v>
      </c>
      <c r="I206" s="22" t="s">
        <v>44</v>
      </c>
      <c r="J206" s="2" t="n">
        <v>2.574</v>
      </c>
      <c r="K206" s="2" t="n">
        <v>2.68</v>
      </c>
      <c r="M206" s="22" t="s">
        <v>45</v>
      </c>
      <c r="N206" s="22" t="s">
        <v>46</v>
      </c>
      <c r="X206" s="22" t="s">
        <v>47</v>
      </c>
      <c r="AD206" s="22" t="s">
        <v>33</v>
      </c>
      <c r="AG206" s="22"/>
      <c r="AH206" s="22"/>
      <c r="AL206" s="22" t="s">
        <v>48</v>
      </c>
    </row>
    <row r="207" customFormat="false" ht="14.25" hidden="false" customHeight="false" outlineLevel="0" collapsed="false">
      <c r="A207" s="21" t="s">
        <v>89</v>
      </c>
      <c r="B207" s="22" t="s">
        <v>89</v>
      </c>
      <c r="C207" s="2" t="n">
        <v>3003</v>
      </c>
      <c r="D207" s="2" t="s">
        <v>62</v>
      </c>
      <c r="E207" s="2" t="n">
        <v>0.5</v>
      </c>
      <c r="F207" s="2" t="n">
        <v>1260</v>
      </c>
      <c r="G207" s="2" t="s">
        <v>52</v>
      </c>
      <c r="I207" s="22" t="s">
        <v>44</v>
      </c>
      <c r="J207" s="2" t="n">
        <v>2.488</v>
      </c>
      <c r="K207" s="2" t="n">
        <v>2.594</v>
      </c>
      <c r="M207" s="22" t="s">
        <v>45</v>
      </c>
      <c r="N207" s="22" t="s">
        <v>46</v>
      </c>
      <c r="X207" s="22" t="s">
        <v>47</v>
      </c>
      <c r="AD207" s="22" t="s">
        <v>33</v>
      </c>
      <c r="AG207" s="22"/>
      <c r="AH207" s="22"/>
      <c r="AL207" s="22" t="s">
        <v>48</v>
      </c>
    </row>
    <row r="208" customFormat="false" ht="14.25" hidden="false" customHeight="false" outlineLevel="0" collapsed="false">
      <c r="A208" s="21" t="s">
        <v>89</v>
      </c>
      <c r="B208" s="22" t="s">
        <v>89</v>
      </c>
      <c r="C208" s="2" t="n">
        <v>3003</v>
      </c>
      <c r="D208" s="2" t="s">
        <v>62</v>
      </c>
      <c r="E208" s="2" t="n">
        <v>0.5</v>
      </c>
      <c r="F208" s="2" t="n">
        <v>1260</v>
      </c>
      <c r="G208" s="2" t="s">
        <v>52</v>
      </c>
      <c r="I208" s="22" t="s">
        <v>44</v>
      </c>
      <c r="J208" s="2" t="n">
        <v>2.478</v>
      </c>
      <c r="K208" s="2" t="n">
        <v>2.584</v>
      </c>
      <c r="M208" s="22" t="s">
        <v>45</v>
      </c>
      <c r="N208" s="22" t="s">
        <v>46</v>
      </c>
      <c r="X208" s="22" t="s">
        <v>47</v>
      </c>
      <c r="AD208" s="22" t="s">
        <v>33</v>
      </c>
      <c r="AG208" s="22"/>
      <c r="AH208" s="22"/>
      <c r="AL208" s="22" t="s">
        <v>48</v>
      </c>
    </row>
    <row r="209" customFormat="false" ht="14.25" hidden="false" customHeight="false" outlineLevel="0" collapsed="false">
      <c r="A209" s="21" t="s">
        <v>89</v>
      </c>
      <c r="B209" s="22" t="s">
        <v>89</v>
      </c>
      <c r="C209" s="2" t="n">
        <v>3003</v>
      </c>
      <c r="D209" s="2" t="s">
        <v>62</v>
      </c>
      <c r="E209" s="2" t="n">
        <v>0.5</v>
      </c>
      <c r="F209" s="2" t="n">
        <v>1260</v>
      </c>
      <c r="G209" s="2" t="s">
        <v>52</v>
      </c>
      <c r="I209" s="22" t="s">
        <v>44</v>
      </c>
      <c r="J209" s="2" t="n">
        <v>2.472</v>
      </c>
      <c r="K209" s="2" t="n">
        <v>2.578</v>
      </c>
      <c r="M209" s="22" t="s">
        <v>45</v>
      </c>
      <c r="N209" s="22" t="s">
        <v>46</v>
      </c>
      <c r="X209" s="22" t="s">
        <v>47</v>
      </c>
      <c r="AD209" s="22" t="s">
        <v>33</v>
      </c>
      <c r="AG209" s="22"/>
      <c r="AH209" s="22"/>
      <c r="AL209" s="22" t="s">
        <v>48</v>
      </c>
    </row>
    <row r="210" customFormat="false" ht="14.25" hidden="false" customHeight="false" outlineLevel="0" collapsed="false">
      <c r="A210" s="21" t="s">
        <v>89</v>
      </c>
      <c r="B210" s="22" t="s">
        <v>89</v>
      </c>
      <c r="C210" s="2" t="n">
        <v>3003</v>
      </c>
      <c r="D210" s="2" t="s">
        <v>62</v>
      </c>
      <c r="E210" s="2" t="n">
        <v>0.5</v>
      </c>
      <c r="F210" s="2" t="n">
        <v>1260</v>
      </c>
      <c r="G210" s="2" t="s">
        <v>52</v>
      </c>
      <c r="I210" s="22" t="s">
        <v>44</v>
      </c>
      <c r="J210" s="2" t="n">
        <v>2.418</v>
      </c>
      <c r="K210" s="2" t="n">
        <v>2.524</v>
      </c>
      <c r="M210" s="22" t="s">
        <v>45</v>
      </c>
      <c r="N210" s="22" t="s">
        <v>46</v>
      </c>
      <c r="X210" s="22" t="s">
        <v>47</v>
      </c>
      <c r="AD210" s="22" t="s">
        <v>33</v>
      </c>
      <c r="AG210" s="22"/>
      <c r="AH210" s="22"/>
      <c r="AL210" s="22" t="s">
        <v>48</v>
      </c>
    </row>
    <row r="211" customFormat="false" ht="14.25" hidden="false" customHeight="false" outlineLevel="0" collapsed="false">
      <c r="A211" s="21" t="s">
        <v>89</v>
      </c>
      <c r="B211" s="22" t="s">
        <v>89</v>
      </c>
      <c r="C211" s="2" t="n">
        <v>3003</v>
      </c>
      <c r="D211" s="2" t="s">
        <v>62</v>
      </c>
      <c r="E211" s="2" t="n">
        <v>0.5</v>
      </c>
      <c r="F211" s="2" t="n">
        <v>1260</v>
      </c>
      <c r="G211" s="2" t="s">
        <v>52</v>
      </c>
      <c r="I211" s="22" t="s">
        <v>44</v>
      </c>
      <c r="J211" s="2" t="n">
        <v>2.478</v>
      </c>
      <c r="K211" s="2" t="n">
        <v>2.584</v>
      </c>
      <c r="M211" s="22" t="s">
        <v>45</v>
      </c>
      <c r="N211" s="22" t="s">
        <v>46</v>
      </c>
      <c r="X211" s="22" t="s">
        <v>47</v>
      </c>
      <c r="AD211" s="22" t="s">
        <v>33</v>
      </c>
      <c r="AG211" s="22"/>
      <c r="AH211" s="22"/>
      <c r="AL211" s="22" t="s">
        <v>48</v>
      </c>
    </row>
    <row r="212" customFormat="false" ht="14.25" hidden="false" customHeight="false" outlineLevel="0" collapsed="false">
      <c r="A212" s="21" t="s">
        <v>89</v>
      </c>
      <c r="B212" s="22" t="s">
        <v>89</v>
      </c>
      <c r="C212" s="2" t="n">
        <v>3003</v>
      </c>
      <c r="D212" s="2" t="s">
        <v>62</v>
      </c>
      <c r="E212" s="2" t="n">
        <v>0.5</v>
      </c>
      <c r="F212" s="2" t="n">
        <v>1260</v>
      </c>
      <c r="G212" s="2" t="s">
        <v>52</v>
      </c>
      <c r="I212" s="22" t="s">
        <v>44</v>
      </c>
      <c r="J212" s="2" t="n">
        <v>2.48</v>
      </c>
      <c r="K212" s="2" t="n">
        <v>2.584</v>
      </c>
      <c r="M212" s="22" t="s">
        <v>45</v>
      </c>
      <c r="N212" s="22" t="s">
        <v>46</v>
      </c>
      <c r="X212" s="22" t="s">
        <v>47</v>
      </c>
      <c r="AD212" s="22" t="s">
        <v>33</v>
      </c>
      <c r="AG212" s="22"/>
      <c r="AH212" s="22"/>
      <c r="AL212" s="22" t="s">
        <v>48</v>
      </c>
    </row>
    <row r="213" customFormat="false" ht="14.25" hidden="false" customHeight="false" outlineLevel="0" collapsed="false">
      <c r="A213" s="21" t="s">
        <v>89</v>
      </c>
      <c r="B213" s="22" t="s">
        <v>89</v>
      </c>
      <c r="C213" s="2" t="n">
        <v>3003</v>
      </c>
      <c r="D213" s="2" t="s">
        <v>62</v>
      </c>
      <c r="E213" s="2" t="n">
        <v>0.5</v>
      </c>
      <c r="F213" s="2" t="n">
        <v>1260</v>
      </c>
      <c r="G213" s="2" t="s">
        <v>52</v>
      </c>
      <c r="I213" s="22" t="s">
        <v>44</v>
      </c>
      <c r="J213" s="2" t="n">
        <v>2.428</v>
      </c>
      <c r="K213" s="2" t="n">
        <v>2.532</v>
      </c>
      <c r="M213" s="22" t="s">
        <v>45</v>
      </c>
      <c r="N213" s="22" t="s">
        <v>46</v>
      </c>
      <c r="X213" s="22" t="s">
        <v>47</v>
      </c>
      <c r="AD213" s="22" t="s">
        <v>33</v>
      </c>
      <c r="AG213" s="22"/>
      <c r="AH213" s="22"/>
      <c r="AL213" s="22" t="s">
        <v>48</v>
      </c>
    </row>
    <row r="214" customFormat="false" ht="14.25" hidden="false" customHeight="false" outlineLevel="0" collapsed="false">
      <c r="A214" s="21" t="s">
        <v>66</v>
      </c>
      <c r="B214" s="22" t="s">
        <v>42</v>
      </c>
      <c r="C214" s="2" t="n">
        <v>8011</v>
      </c>
      <c r="D214" s="2" t="s">
        <v>43</v>
      </c>
      <c r="E214" s="2" t="n">
        <v>0.012</v>
      </c>
      <c r="F214" s="2" t="n">
        <v>300</v>
      </c>
      <c r="G214" s="2" t="s">
        <v>52</v>
      </c>
      <c r="I214" s="22" t="s">
        <v>44</v>
      </c>
      <c r="J214" s="2" t="n">
        <v>0.745</v>
      </c>
      <c r="K214" s="2" t="n">
        <v>0.808</v>
      </c>
      <c r="M214" s="22" t="s">
        <v>45</v>
      </c>
      <c r="N214" s="22" t="s">
        <v>46</v>
      </c>
      <c r="X214" s="22" t="s">
        <v>47</v>
      </c>
      <c r="AD214" s="22" t="s">
        <v>33</v>
      </c>
      <c r="AG214" s="22"/>
      <c r="AH214" s="22"/>
      <c r="AL214" s="22" t="s">
        <v>48</v>
      </c>
    </row>
    <row r="215" customFormat="false" ht="14.25" hidden="false" customHeight="false" outlineLevel="0" collapsed="false">
      <c r="A215" s="21" t="s">
        <v>53</v>
      </c>
      <c r="B215" s="22" t="s">
        <v>42</v>
      </c>
      <c r="C215" s="2" t="n">
        <v>8079</v>
      </c>
      <c r="D215" s="2" t="s">
        <v>43</v>
      </c>
      <c r="E215" s="2" t="n">
        <v>0.04</v>
      </c>
      <c r="F215" s="2" t="n">
        <v>422</v>
      </c>
      <c r="G215" s="2" t="n">
        <v>7000</v>
      </c>
      <c r="I215" s="22" t="s">
        <v>44</v>
      </c>
      <c r="J215" s="2" t="n">
        <v>0.632</v>
      </c>
      <c r="K215" s="2" t="n">
        <v>0.705</v>
      </c>
      <c r="M215" s="22" t="s">
        <v>45</v>
      </c>
      <c r="N215" s="22" t="s">
        <v>46</v>
      </c>
      <c r="X215" s="22" t="s">
        <v>47</v>
      </c>
      <c r="AD215" s="22" t="s">
        <v>33</v>
      </c>
      <c r="AG215" s="22"/>
      <c r="AH215" s="22"/>
      <c r="AL215" s="22" t="s">
        <v>48</v>
      </c>
    </row>
    <row r="216" customFormat="false" ht="14.25" hidden="false" customHeight="false" outlineLevel="0" collapsed="false">
      <c r="A216" s="21" t="s">
        <v>53</v>
      </c>
      <c r="B216" s="22" t="s">
        <v>42</v>
      </c>
      <c r="C216" s="2" t="n">
        <v>8079</v>
      </c>
      <c r="D216" s="2" t="s">
        <v>43</v>
      </c>
      <c r="E216" s="2" t="n">
        <v>0.04</v>
      </c>
      <c r="F216" s="2" t="n">
        <v>422</v>
      </c>
      <c r="G216" s="2" t="n">
        <v>7000</v>
      </c>
      <c r="I216" s="22" t="s">
        <v>44</v>
      </c>
      <c r="J216" s="2" t="n">
        <v>0.628</v>
      </c>
      <c r="K216" s="2" t="n">
        <v>0.701</v>
      </c>
      <c r="M216" s="22" t="s">
        <v>45</v>
      </c>
      <c r="N216" s="22" t="s">
        <v>46</v>
      </c>
      <c r="X216" s="22" t="s">
        <v>47</v>
      </c>
      <c r="AD216" s="22" t="s">
        <v>33</v>
      </c>
      <c r="AG216" s="22"/>
      <c r="AH216" s="22"/>
      <c r="AL216" s="22" t="s">
        <v>48</v>
      </c>
    </row>
    <row r="217" customFormat="false" ht="14.25" hidden="false" customHeight="false" outlineLevel="0" collapsed="false">
      <c r="A217" s="21" t="s">
        <v>53</v>
      </c>
      <c r="B217" s="22" t="s">
        <v>42</v>
      </c>
      <c r="C217" s="2" t="n">
        <v>8079</v>
      </c>
      <c r="D217" s="2" t="s">
        <v>43</v>
      </c>
      <c r="E217" s="2" t="n">
        <v>0.04</v>
      </c>
      <c r="F217" s="2" t="n">
        <v>422</v>
      </c>
      <c r="G217" s="2" t="n">
        <v>7000</v>
      </c>
      <c r="I217" s="22" t="s">
        <v>44</v>
      </c>
      <c r="J217" s="2" t="n">
        <v>0.652</v>
      </c>
      <c r="K217" s="2" t="n">
        <v>0.725</v>
      </c>
      <c r="M217" s="22" t="s">
        <v>45</v>
      </c>
      <c r="N217" s="22" t="s">
        <v>46</v>
      </c>
      <c r="X217" s="22" t="s">
        <v>47</v>
      </c>
      <c r="AD217" s="22" t="s">
        <v>33</v>
      </c>
      <c r="AG217" s="22"/>
      <c r="AH217" s="22"/>
      <c r="AL217" s="22" t="s">
        <v>48</v>
      </c>
    </row>
    <row r="218" customFormat="false" ht="14.25" hidden="false" customHeight="false" outlineLevel="0" collapsed="false">
      <c r="A218" s="21" t="s">
        <v>53</v>
      </c>
      <c r="B218" s="22" t="s">
        <v>42</v>
      </c>
      <c r="C218" s="2" t="n">
        <v>8079</v>
      </c>
      <c r="D218" s="2" t="s">
        <v>43</v>
      </c>
      <c r="E218" s="2" t="n">
        <v>0.04</v>
      </c>
      <c r="F218" s="2" t="n">
        <v>422</v>
      </c>
      <c r="G218" s="2" t="n">
        <v>7000</v>
      </c>
      <c r="I218" s="22" t="s">
        <v>44</v>
      </c>
      <c r="J218" s="2" t="n">
        <v>0.304</v>
      </c>
      <c r="K218" s="2" t="n">
        <v>0.37</v>
      </c>
      <c r="M218" s="22" t="s">
        <v>45</v>
      </c>
      <c r="N218" s="22" t="s">
        <v>46</v>
      </c>
      <c r="X218" s="22" t="s">
        <v>47</v>
      </c>
      <c r="AD218" s="22" t="s">
        <v>33</v>
      </c>
      <c r="AG218" s="22"/>
      <c r="AH218" s="22"/>
      <c r="AL218" s="22" t="s">
        <v>48</v>
      </c>
    </row>
    <row r="219" customFormat="false" ht="14.25" hidden="false" customHeight="false" outlineLevel="0" collapsed="false">
      <c r="A219" s="21" t="s">
        <v>83</v>
      </c>
      <c r="B219" s="22" t="s">
        <v>67</v>
      </c>
      <c r="C219" s="2" t="n">
        <v>8011</v>
      </c>
      <c r="D219" s="2" t="s">
        <v>68</v>
      </c>
      <c r="E219" s="2" t="n">
        <v>0.02</v>
      </c>
      <c r="F219" s="2" t="n">
        <v>470</v>
      </c>
      <c r="G219" s="2" t="s">
        <v>52</v>
      </c>
      <c r="I219" s="22" t="s">
        <v>44</v>
      </c>
      <c r="J219" s="2" t="n">
        <v>0.481</v>
      </c>
      <c r="K219" s="2" t="n">
        <v>0.554</v>
      </c>
      <c r="M219" s="22" t="s">
        <v>45</v>
      </c>
      <c r="N219" s="22" t="s">
        <v>46</v>
      </c>
      <c r="X219" s="22" t="s">
        <v>47</v>
      </c>
      <c r="AD219" s="22" t="s">
        <v>33</v>
      </c>
      <c r="AG219" s="22"/>
      <c r="AH219" s="22"/>
      <c r="AL219" s="22" t="s">
        <v>48</v>
      </c>
    </row>
    <row r="220" customFormat="false" ht="14.25" hidden="false" customHeight="false" outlineLevel="0" collapsed="false">
      <c r="A220" s="21" t="s">
        <v>83</v>
      </c>
      <c r="B220" s="22" t="s">
        <v>67</v>
      </c>
      <c r="C220" s="2" t="n">
        <v>8011</v>
      </c>
      <c r="D220" s="2" t="s">
        <v>68</v>
      </c>
      <c r="E220" s="2" t="n">
        <v>0.02</v>
      </c>
      <c r="F220" s="2" t="n">
        <v>470</v>
      </c>
      <c r="G220" s="2" t="s">
        <v>52</v>
      </c>
      <c r="I220" s="22" t="s">
        <v>44</v>
      </c>
      <c r="J220" s="2" t="n">
        <v>0.474</v>
      </c>
      <c r="K220" s="2" t="n">
        <v>0.547</v>
      </c>
      <c r="M220" s="22" t="s">
        <v>45</v>
      </c>
      <c r="N220" s="22" t="s">
        <v>46</v>
      </c>
      <c r="X220" s="22" t="s">
        <v>47</v>
      </c>
      <c r="AD220" s="22" t="s">
        <v>33</v>
      </c>
      <c r="AG220" s="22"/>
      <c r="AH220" s="22"/>
      <c r="AL220" s="22" t="s">
        <v>48</v>
      </c>
    </row>
    <row r="221" customFormat="false" ht="14.25" hidden="false" customHeight="false" outlineLevel="0" collapsed="false">
      <c r="A221" s="21" t="s">
        <v>66</v>
      </c>
      <c r="B221" s="22" t="s">
        <v>42</v>
      </c>
      <c r="C221" s="2" t="n">
        <v>8011</v>
      </c>
      <c r="D221" s="2" t="s">
        <v>43</v>
      </c>
      <c r="E221" s="2" t="n">
        <v>0.024</v>
      </c>
      <c r="F221" s="2" t="n">
        <v>450</v>
      </c>
      <c r="G221" s="2" t="s">
        <v>52</v>
      </c>
      <c r="I221" s="22" t="s">
        <v>44</v>
      </c>
      <c r="J221" s="2" t="n">
        <v>0.43</v>
      </c>
      <c r="K221" s="2" t="n">
        <v>0.492</v>
      </c>
      <c r="M221" s="22" t="s">
        <v>45</v>
      </c>
      <c r="N221" s="22" t="s">
        <v>46</v>
      </c>
      <c r="X221" s="22" t="s">
        <v>47</v>
      </c>
      <c r="AD221" s="22" t="s">
        <v>33</v>
      </c>
      <c r="AG221" s="22"/>
      <c r="AH221" s="22"/>
      <c r="AL221" s="22" t="s">
        <v>48</v>
      </c>
    </row>
    <row r="222" customFormat="false" ht="14.25" hidden="false" customHeight="false" outlineLevel="0" collapsed="false">
      <c r="A222" s="21" t="s">
        <v>83</v>
      </c>
      <c r="B222" s="22" t="s">
        <v>42</v>
      </c>
      <c r="C222" s="2" t="n">
        <v>1235</v>
      </c>
      <c r="D222" s="2" t="s">
        <v>43</v>
      </c>
      <c r="E222" s="2" t="n">
        <v>0.012</v>
      </c>
      <c r="F222" s="2" t="n">
        <v>620</v>
      </c>
      <c r="G222" s="2" t="s">
        <v>52</v>
      </c>
      <c r="I222" s="22" t="s">
        <v>44</v>
      </c>
      <c r="J222" s="2" t="n">
        <v>0.468</v>
      </c>
      <c r="K222" s="2" t="n">
        <v>0.546</v>
      </c>
      <c r="M222" s="22" t="s">
        <v>45</v>
      </c>
      <c r="N222" s="22" t="s">
        <v>46</v>
      </c>
      <c r="X222" s="22" t="s">
        <v>47</v>
      </c>
      <c r="AD222" s="22" t="s">
        <v>33</v>
      </c>
      <c r="AG222" s="22"/>
      <c r="AH222" s="22"/>
      <c r="AL222" s="22" t="s">
        <v>48</v>
      </c>
    </row>
    <row r="223" customFormat="false" ht="14.25" hidden="false" customHeight="false" outlineLevel="0" collapsed="false">
      <c r="A223" s="21" t="s">
        <v>83</v>
      </c>
      <c r="B223" s="22" t="s">
        <v>42</v>
      </c>
      <c r="C223" s="2" t="n">
        <v>1235</v>
      </c>
      <c r="D223" s="2" t="s">
        <v>43</v>
      </c>
      <c r="E223" s="2" t="n">
        <v>0.012</v>
      </c>
      <c r="F223" s="2" t="n">
        <v>620</v>
      </c>
      <c r="G223" s="2" t="s">
        <v>52</v>
      </c>
      <c r="I223" s="22" t="s">
        <v>44</v>
      </c>
      <c r="J223" s="2" t="n">
        <v>0.452</v>
      </c>
      <c r="K223" s="2" t="n">
        <v>0.53</v>
      </c>
      <c r="M223" s="22" t="s">
        <v>45</v>
      </c>
      <c r="N223" s="22" t="s">
        <v>46</v>
      </c>
      <c r="X223" s="22" t="s">
        <v>47</v>
      </c>
      <c r="AD223" s="22" t="s">
        <v>33</v>
      </c>
      <c r="AG223" s="22"/>
      <c r="AH223" s="22"/>
      <c r="AL223" s="22" t="s">
        <v>48</v>
      </c>
    </row>
    <row r="224" customFormat="false" ht="14.25" hidden="false" customHeight="false" outlineLevel="0" collapsed="false">
      <c r="A224" s="21" t="s">
        <v>83</v>
      </c>
      <c r="B224" s="22" t="s">
        <v>42</v>
      </c>
      <c r="C224" s="2" t="n">
        <v>1235</v>
      </c>
      <c r="D224" s="2" t="s">
        <v>43</v>
      </c>
      <c r="E224" s="2" t="n">
        <v>0.012</v>
      </c>
      <c r="F224" s="2" t="n">
        <v>620</v>
      </c>
      <c r="G224" s="2" t="s">
        <v>52</v>
      </c>
      <c r="I224" s="22" t="s">
        <v>44</v>
      </c>
      <c r="J224" s="2" t="n">
        <v>0.454</v>
      </c>
      <c r="K224" s="2" t="n">
        <v>0.532</v>
      </c>
      <c r="M224" s="22" t="s">
        <v>45</v>
      </c>
      <c r="N224" s="22" t="s">
        <v>46</v>
      </c>
      <c r="X224" s="22" t="s">
        <v>47</v>
      </c>
      <c r="AD224" s="22" t="s">
        <v>33</v>
      </c>
      <c r="AG224" s="22"/>
      <c r="AH224" s="22"/>
      <c r="AL224" s="22" t="s">
        <v>48</v>
      </c>
    </row>
    <row r="225" customFormat="false" ht="14.25" hidden="false" customHeight="false" outlineLevel="0" collapsed="false">
      <c r="A225" s="21" t="s">
        <v>83</v>
      </c>
      <c r="B225" s="22" t="s">
        <v>42</v>
      </c>
      <c r="C225" s="2" t="n">
        <v>1235</v>
      </c>
      <c r="D225" s="2" t="s">
        <v>43</v>
      </c>
      <c r="E225" s="2" t="n">
        <v>0.012</v>
      </c>
      <c r="F225" s="2" t="n">
        <v>620</v>
      </c>
      <c r="G225" s="2" t="s">
        <v>52</v>
      </c>
      <c r="I225" s="22" t="s">
        <v>44</v>
      </c>
      <c r="J225" s="2" t="n">
        <v>0.458</v>
      </c>
      <c r="K225" s="2" t="n">
        <v>0.536</v>
      </c>
      <c r="M225" s="22" t="s">
        <v>45</v>
      </c>
      <c r="N225" s="22" t="s">
        <v>46</v>
      </c>
      <c r="X225" s="22" t="s">
        <v>47</v>
      </c>
      <c r="AD225" s="22" t="s">
        <v>33</v>
      </c>
      <c r="AG225" s="22"/>
      <c r="AH225" s="22"/>
      <c r="AL225" s="22" t="s">
        <v>48</v>
      </c>
    </row>
    <row r="226" customFormat="false" ht="14.25" hidden="false" customHeight="false" outlineLevel="0" collapsed="false">
      <c r="A226" s="21" t="s">
        <v>83</v>
      </c>
      <c r="B226" s="22" t="s">
        <v>42</v>
      </c>
      <c r="C226" s="2" t="n">
        <v>1235</v>
      </c>
      <c r="D226" s="2" t="s">
        <v>43</v>
      </c>
      <c r="E226" s="2" t="n">
        <v>0.012</v>
      </c>
      <c r="F226" s="2" t="n">
        <v>705</v>
      </c>
      <c r="G226" s="2" t="s">
        <v>52</v>
      </c>
      <c r="I226" s="22" t="s">
        <v>44</v>
      </c>
      <c r="J226" s="2" t="n">
        <v>0.451</v>
      </c>
      <c r="K226" s="2" t="n">
        <v>0.529</v>
      </c>
      <c r="M226" s="22" t="s">
        <v>45</v>
      </c>
      <c r="N226" s="22" t="s">
        <v>46</v>
      </c>
      <c r="X226" s="22" t="s">
        <v>47</v>
      </c>
      <c r="AD226" s="22" t="s">
        <v>33</v>
      </c>
      <c r="AG226" s="22"/>
      <c r="AH226" s="22"/>
      <c r="AL226" s="22" t="s">
        <v>48</v>
      </c>
    </row>
    <row r="227" customFormat="false" ht="14.25" hidden="false" customHeight="false" outlineLevel="0" collapsed="false">
      <c r="A227" s="21" t="s">
        <v>53</v>
      </c>
      <c r="B227" s="22" t="s">
        <v>42</v>
      </c>
      <c r="C227" s="2" t="n">
        <v>8079</v>
      </c>
      <c r="D227" s="2" t="s">
        <v>43</v>
      </c>
      <c r="E227" s="2" t="n">
        <v>0.04</v>
      </c>
      <c r="F227" s="2" t="n">
        <v>422</v>
      </c>
      <c r="G227" s="2" t="n">
        <v>8000</v>
      </c>
      <c r="I227" s="22" t="s">
        <v>44</v>
      </c>
      <c r="J227" s="2" t="n">
        <v>0.741</v>
      </c>
      <c r="K227" s="2" t="n">
        <v>0.819</v>
      </c>
      <c r="M227" s="22" t="s">
        <v>45</v>
      </c>
      <c r="N227" s="22" t="s">
        <v>46</v>
      </c>
      <c r="X227" s="22" t="s">
        <v>47</v>
      </c>
      <c r="AD227" s="22" t="s">
        <v>33</v>
      </c>
      <c r="AG227" s="22"/>
      <c r="AH227" s="22"/>
      <c r="AL227" s="22" t="s">
        <v>48</v>
      </c>
    </row>
    <row r="228" customFormat="false" ht="14.25" hidden="false" customHeight="false" outlineLevel="0" collapsed="false">
      <c r="A228" s="21" t="s">
        <v>83</v>
      </c>
      <c r="B228" s="22" t="s">
        <v>42</v>
      </c>
      <c r="C228" s="2" t="n">
        <v>1235</v>
      </c>
      <c r="D228" s="2" t="n">
        <v>0</v>
      </c>
      <c r="E228" s="2" t="n">
        <v>0.012</v>
      </c>
      <c r="F228" s="2" t="n">
        <v>620</v>
      </c>
      <c r="G228" s="2" t="s">
        <v>52</v>
      </c>
      <c r="I228" s="22" t="s">
        <v>44</v>
      </c>
      <c r="J228" s="2" t="n">
        <v>0.443</v>
      </c>
      <c r="K228" s="2" t="n">
        <v>0.518</v>
      </c>
      <c r="M228" s="22" t="s">
        <v>45</v>
      </c>
      <c r="N228" s="22" t="s">
        <v>46</v>
      </c>
      <c r="X228" s="22" t="s">
        <v>47</v>
      </c>
      <c r="AD228" s="22" t="s">
        <v>33</v>
      </c>
      <c r="AG228" s="22"/>
      <c r="AH228" s="22"/>
      <c r="AL228" s="22" t="s">
        <v>48</v>
      </c>
    </row>
    <row r="229" customFormat="false" ht="14.25" hidden="false" customHeight="false" outlineLevel="0" collapsed="false">
      <c r="A229" s="21" t="s">
        <v>83</v>
      </c>
      <c r="B229" s="22" t="s">
        <v>42</v>
      </c>
      <c r="C229" s="2" t="n">
        <v>1235</v>
      </c>
      <c r="D229" s="2" t="n">
        <v>0</v>
      </c>
      <c r="E229" s="2" t="n">
        <v>0.012</v>
      </c>
      <c r="F229" s="2" t="n">
        <v>620</v>
      </c>
      <c r="G229" s="2" t="s">
        <v>52</v>
      </c>
      <c r="I229" s="22" t="s">
        <v>44</v>
      </c>
      <c r="J229" s="2" t="n">
        <v>0.445</v>
      </c>
      <c r="K229" s="2" t="n">
        <v>0.521</v>
      </c>
      <c r="M229" s="22" t="s">
        <v>45</v>
      </c>
      <c r="N229" s="22" t="s">
        <v>46</v>
      </c>
      <c r="X229" s="22" t="s">
        <v>47</v>
      </c>
      <c r="AD229" s="22" t="s">
        <v>33</v>
      </c>
      <c r="AG229" s="22"/>
      <c r="AH229" s="22"/>
      <c r="AL229" s="22" t="s">
        <v>48</v>
      </c>
    </row>
    <row r="230" customFormat="false" ht="14.25" hidden="false" customHeight="false" outlineLevel="0" collapsed="false">
      <c r="A230" s="21" t="s">
        <v>66</v>
      </c>
      <c r="B230" s="22" t="s">
        <v>42</v>
      </c>
      <c r="C230" s="2" t="n">
        <v>8011</v>
      </c>
      <c r="D230" s="2" t="s">
        <v>43</v>
      </c>
      <c r="E230" s="2" t="n">
        <v>0.02</v>
      </c>
      <c r="F230" s="2" t="n">
        <v>300</v>
      </c>
      <c r="G230" s="2" t="s">
        <v>52</v>
      </c>
      <c r="I230" s="22" t="s">
        <v>44</v>
      </c>
      <c r="J230" s="2" t="n">
        <v>0.588</v>
      </c>
      <c r="K230" s="2" t="n">
        <v>0.663</v>
      </c>
      <c r="M230" s="22" t="s">
        <v>45</v>
      </c>
      <c r="N230" s="22" t="s">
        <v>46</v>
      </c>
      <c r="X230" s="22" t="s">
        <v>47</v>
      </c>
      <c r="AD230" s="22" t="s">
        <v>33</v>
      </c>
      <c r="AG230" s="22"/>
      <c r="AH230" s="22"/>
      <c r="AL230" s="22" t="s">
        <v>48</v>
      </c>
    </row>
    <row r="231" customFormat="false" ht="14.25" hidden="false" customHeight="false" outlineLevel="0" collapsed="false">
      <c r="A231" s="21" t="s">
        <v>66</v>
      </c>
      <c r="B231" s="22" t="s">
        <v>42</v>
      </c>
      <c r="C231" s="2" t="n">
        <v>8011</v>
      </c>
      <c r="D231" s="2" t="s">
        <v>43</v>
      </c>
      <c r="E231" s="2" t="n">
        <v>0.02</v>
      </c>
      <c r="F231" s="2" t="n">
        <v>300</v>
      </c>
      <c r="G231" s="2" t="s">
        <v>52</v>
      </c>
      <c r="I231" s="22" t="s">
        <v>44</v>
      </c>
      <c r="J231" s="2" t="n">
        <v>0.589</v>
      </c>
      <c r="K231" s="2" t="n">
        <v>0.664</v>
      </c>
      <c r="M231" s="22" t="s">
        <v>45</v>
      </c>
      <c r="N231" s="22" t="s">
        <v>46</v>
      </c>
      <c r="X231" s="22" t="s">
        <v>47</v>
      </c>
      <c r="AD231" s="22" t="s">
        <v>33</v>
      </c>
      <c r="AG231" s="22"/>
      <c r="AH231" s="22"/>
      <c r="AL231" s="22" t="s">
        <v>48</v>
      </c>
    </row>
    <row r="232" customFormat="false" ht="14.25" hidden="false" customHeight="false" outlineLevel="0" collapsed="false">
      <c r="A232" s="21" t="s">
        <v>55</v>
      </c>
      <c r="B232" s="22" t="s">
        <v>55</v>
      </c>
      <c r="C232" s="2" t="n">
        <v>3003</v>
      </c>
      <c r="D232" s="2" t="s">
        <v>56</v>
      </c>
      <c r="E232" s="2" t="n">
        <v>0.065</v>
      </c>
      <c r="F232" s="2" t="n">
        <v>712</v>
      </c>
      <c r="G232" s="2" t="s">
        <v>52</v>
      </c>
      <c r="I232" s="22" t="s">
        <v>44</v>
      </c>
      <c r="J232" s="2" t="n">
        <v>0.449</v>
      </c>
      <c r="K232" s="2" t="n">
        <v>0.512</v>
      </c>
      <c r="M232" s="22" t="s">
        <v>45</v>
      </c>
      <c r="N232" s="22" t="s">
        <v>46</v>
      </c>
      <c r="X232" s="22" t="s">
        <v>47</v>
      </c>
      <c r="AD232" s="22" t="s">
        <v>33</v>
      </c>
      <c r="AG232" s="22"/>
      <c r="AH232" s="22"/>
      <c r="AL232" s="22" t="s">
        <v>48</v>
      </c>
    </row>
    <row r="233" customFormat="false" ht="14.25" hidden="false" customHeight="false" outlineLevel="0" collapsed="false">
      <c r="A233" s="21" t="s">
        <v>55</v>
      </c>
      <c r="B233" s="22" t="s">
        <v>55</v>
      </c>
      <c r="C233" s="2" t="n">
        <v>3003</v>
      </c>
      <c r="D233" s="2" t="s">
        <v>56</v>
      </c>
      <c r="E233" s="2" t="n">
        <v>0.065</v>
      </c>
      <c r="F233" s="2" t="n">
        <v>712</v>
      </c>
      <c r="G233" s="2" t="s">
        <v>52</v>
      </c>
      <c r="I233" s="22" t="s">
        <v>44</v>
      </c>
      <c r="J233" s="2" t="n">
        <v>0.446</v>
      </c>
      <c r="K233" s="2" t="n">
        <v>0.51</v>
      </c>
      <c r="M233" s="22" t="s">
        <v>45</v>
      </c>
      <c r="N233" s="22" t="s">
        <v>46</v>
      </c>
      <c r="X233" s="22" t="s">
        <v>47</v>
      </c>
      <c r="AD233" s="22" t="s">
        <v>33</v>
      </c>
      <c r="AG233" s="22"/>
      <c r="AH233" s="22"/>
      <c r="AL233" s="22" t="s">
        <v>48</v>
      </c>
    </row>
    <row r="234" customFormat="false" ht="14.25" hidden="false" customHeight="false" outlineLevel="0" collapsed="false">
      <c r="A234" s="21" t="s">
        <v>55</v>
      </c>
      <c r="B234" s="22" t="s">
        <v>55</v>
      </c>
      <c r="C234" s="2" t="n">
        <v>3003</v>
      </c>
      <c r="D234" s="2" t="s">
        <v>56</v>
      </c>
      <c r="E234" s="2" t="n">
        <v>0.065</v>
      </c>
      <c r="F234" s="2" t="n">
        <v>712</v>
      </c>
      <c r="G234" s="2" t="s">
        <v>52</v>
      </c>
      <c r="I234" s="22" t="s">
        <v>44</v>
      </c>
      <c r="J234" s="2" t="n">
        <v>0.447</v>
      </c>
      <c r="K234" s="2" t="n">
        <v>0.511</v>
      </c>
      <c r="M234" s="22" t="s">
        <v>45</v>
      </c>
      <c r="N234" s="22" t="s">
        <v>46</v>
      </c>
      <c r="X234" s="22" t="s">
        <v>47</v>
      </c>
      <c r="AD234" s="22" t="s">
        <v>33</v>
      </c>
      <c r="AG234" s="22"/>
      <c r="AH234" s="22"/>
      <c r="AL234" s="22" t="s">
        <v>48</v>
      </c>
    </row>
    <row r="235" customFormat="false" ht="14.25" hidden="false" customHeight="false" outlineLevel="0" collapsed="false">
      <c r="A235" s="21" t="s">
        <v>55</v>
      </c>
      <c r="B235" s="22" t="s">
        <v>55</v>
      </c>
      <c r="C235" s="2" t="n">
        <v>3003</v>
      </c>
      <c r="D235" s="2" t="s">
        <v>56</v>
      </c>
      <c r="E235" s="2" t="n">
        <v>0.065</v>
      </c>
      <c r="F235" s="2" t="n">
        <v>712</v>
      </c>
      <c r="G235" s="2" t="s">
        <v>52</v>
      </c>
      <c r="I235" s="22" t="s">
        <v>44</v>
      </c>
      <c r="J235" s="2" t="n">
        <v>0.447</v>
      </c>
      <c r="K235" s="2" t="n">
        <v>0.511</v>
      </c>
      <c r="M235" s="22" t="s">
        <v>45</v>
      </c>
      <c r="N235" s="22" t="s">
        <v>46</v>
      </c>
      <c r="X235" s="22" t="s">
        <v>47</v>
      </c>
      <c r="AD235" s="22" t="s">
        <v>33</v>
      </c>
      <c r="AG235" s="22"/>
      <c r="AH235" s="22"/>
      <c r="AL235" s="22" t="s">
        <v>48</v>
      </c>
    </row>
    <row r="236" customFormat="false" ht="14.25" hidden="false" customHeight="false" outlineLevel="0" collapsed="false">
      <c r="A236" s="21" t="s">
        <v>55</v>
      </c>
      <c r="B236" s="22" t="s">
        <v>55</v>
      </c>
      <c r="C236" s="2" t="n">
        <v>3003</v>
      </c>
      <c r="D236" s="2" t="s">
        <v>56</v>
      </c>
      <c r="E236" s="2" t="n">
        <v>0.065</v>
      </c>
      <c r="F236" s="2" t="n">
        <v>712</v>
      </c>
      <c r="G236" s="2" t="s">
        <v>52</v>
      </c>
      <c r="I236" s="22" t="s">
        <v>44</v>
      </c>
      <c r="J236" s="2" t="n">
        <v>0.443</v>
      </c>
      <c r="K236" s="2" t="n">
        <v>0.507</v>
      </c>
      <c r="M236" s="22" t="s">
        <v>45</v>
      </c>
      <c r="N236" s="22" t="s">
        <v>46</v>
      </c>
      <c r="X236" s="22" t="s">
        <v>47</v>
      </c>
      <c r="AD236" s="22" t="s">
        <v>33</v>
      </c>
      <c r="AG236" s="22"/>
      <c r="AH236" s="22"/>
      <c r="AL236" s="22" t="s">
        <v>48</v>
      </c>
    </row>
    <row r="237" customFormat="false" ht="14.25" hidden="false" customHeight="false" outlineLevel="0" collapsed="false">
      <c r="A237" s="21" t="s">
        <v>55</v>
      </c>
      <c r="B237" s="22" t="s">
        <v>55</v>
      </c>
      <c r="C237" s="2" t="n">
        <v>3003</v>
      </c>
      <c r="D237" s="2" t="s">
        <v>56</v>
      </c>
      <c r="E237" s="2" t="n">
        <v>0.065</v>
      </c>
      <c r="F237" s="2" t="n">
        <v>712</v>
      </c>
      <c r="G237" s="2" t="s">
        <v>52</v>
      </c>
      <c r="I237" s="22" t="s">
        <v>44</v>
      </c>
      <c r="J237" s="2" t="n">
        <v>0.443</v>
      </c>
      <c r="K237" s="2" t="n">
        <v>0.507</v>
      </c>
      <c r="M237" s="22" t="s">
        <v>45</v>
      </c>
      <c r="N237" s="22" t="s">
        <v>46</v>
      </c>
      <c r="X237" s="22" t="s">
        <v>47</v>
      </c>
      <c r="AD237" s="22" t="s">
        <v>33</v>
      </c>
      <c r="AG237" s="22"/>
      <c r="AH237" s="22"/>
      <c r="AL237" s="22" t="s">
        <v>48</v>
      </c>
    </row>
    <row r="238" customFormat="false" ht="14.25" hidden="false" customHeight="false" outlineLevel="0" collapsed="false">
      <c r="A238" s="21" t="s">
        <v>55</v>
      </c>
      <c r="B238" s="22" t="s">
        <v>55</v>
      </c>
      <c r="C238" s="2" t="n">
        <v>3003</v>
      </c>
      <c r="D238" s="2" t="s">
        <v>56</v>
      </c>
      <c r="E238" s="2" t="n">
        <v>0.065</v>
      </c>
      <c r="F238" s="2" t="n">
        <v>712</v>
      </c>
      <c r="G238" s="2" t="s">
        <v>52</v>
      </c>
      <c r="I238" s="22" t="s">
        <v>44</v>
      </c>
      <c r="J238" s="2" t="n">
        <v>0.44</v>
      </c>
      <c r="K238" s="2" t="n">
        <v>0.504</v>
      </c>
      <c r="M238" s="22" t="s">
        <v>45</v>
      </c>
      <c r="N238" s="22" t="s">
        <v>46</v>
      </c>
      <c r="X238" s="22" t="s">
        <v>47</v>
      </c>
      <c r="AD238" s="22" t="s">
        <v>33</v>
      </c>
      <c r="AG238" s="22"/>
      <c r="AH238" s="22"/>
      <c r="AL238" s="22" t="s">
        <v>48</v>
      </c>
    </row>
    <row r="239" customFormat="false" ht="14.25" hidden="false" customHeight="false" outlineLevel="0" collapsed="false">
      <c r="A239" s="21" t="s">
        <v>55</v>
      </c>
      <c r="B239" s="22" t="s">
        <v>55</v>
      </c>
      <c r="C239" s="2" t="n">
        <v>3003</v>
      </c>
      <c r="D239" s="2" t="s">
        <v>56</v>
      </c>
      <c r="E239" s="2" t="n">
        <v>0.065</v>
      </c>
      <c r="F239" s="2" t="n">
        <v>712</v>
      </c>
      <c r="G239" s="2" t="s">
        <v>52</v>
      </c>
      <c r="I239" s="22" t="s">
        <v>44</v>
      </c>
      <c r="J239" s="2" t="n">
        <v>0.441</v>
      </c>
      <c r="K239" s="2" t="n">
        <v>0.505</v>
      </c>
      <c r="M239" s="22" t="s">
        <v>45</v>
      </c>
      <c r="N239" s="22" t="s">
        <v>46</v>
      </c>
      <c r="X239" s="22" t="s">
        <v>47</v>
      </c>
      <c r="AD239" s="22" t="s">
        <v>33</v>
      </c>
      <c r="AG239" s="22"/>
      <c r="AH239" s="22"/>
      <c r="AL239" s="22" t="s">
        <v>48</v>
      </c>
    </row>
    <row r="240" customFormat="false" ht="14.25" hidden="false" customHeight="false" outlineLevel="0" collapsed="false">
      <c r="A240" s="21" t="s">
        <v>55</v>
      </c>
      <c r="B240" s="22" t="s">
        <v>55</v>
      </c>
      <c r="C240" s="2" t="n">
        <v>3003</v>
      </c>
      <c r="D240" s="2" t="s">
        <v>56</v>
      </c>
      <c r="E240" s="2" t="n">
        <v>0.065</v>
      </c>
      <c r="F240" s="2" t="n">
        <v>712</v>
      </c>
      <c r="G240" s="2" t="s">
        <v>52</v>
      </c>
      <c r="I240" s="22" t="s">
        <v>44</v>
      </c>
      <c r="J240" s="2" t="n">
        <v>0.44</v>
      </c>
      <c r="K240" s="2" t="n">
        <v>0.504</v>
      </c>
      <c r="M240" s="22" t="s">
        <v>45</v>
      </c>
      <c r="N240" s="22" t="s">
        <v>46</v>
      </c>
      <c r="X240" s="22" t="s">
        <v>47</v>
      </c>
      <c r="AD240" s="22" t="s">
        <v>33</v>
      </c>
      <c r="AG240" s="22"/>
      <c r="AH240" s="22"/>
      <c r="AL240" s="22" t="s">
        <v>48</v>
      </c>
    </row>
    <row r="241" customFormat="false" ht="14.25" hidden="false" customHeight="false" outlineLevel="0" collapsed="false">
      <c r="A241" s="21" t="s">
        <v>55</v>
      </c>
      <c r="B241" s="22" t="s">
        <v>55</v>
      </c>
      <c r="C241" s="2" t="n">
        <v>3003</v>
      </c>
      <c r="D241" s="2" t="s">
        <v>56</v>
      </c>
      <c r="E241" s="2" t="n">
        <v>0.065</v>
      </c>
      <c r="F241" s="2" t="n">
        <v>712</v>
      </c>
      <c r="G241" s="2" t="s">
        <v>52</v>
      </c>
      <c r="I241" s="22" t="s">
        <v>44</v>
      </c>
      <c r="J241" s="2" t="n">
        <v>0.439</v>
      </c>
      <c r="K241" s="2" t="n">
        <v>0.503</v>
      </c>
      <c r="M241" s="22" t="s">
        <v>45</v>
      </c>
      <c r="N241" s="22" t="s">
        <v>46</v>
      </c>
      <c r="X241" s="22" t="s">
        <v>47</v>
      </c>
      <c r="AD241" s="22" t="s">
        <v>33</v>
      </c>
      <c r="AG241" s="22"/>
      <c r="AH241" s="22"/>
      <c r="AL241" s="22" t="s">
        <v>48</v>
      </c>
    </row>
    <row r="242" customFormat="false" ht="14.25" hidden="false" customHeight="false" outlineLevel="0" collapsed="false">
      <c r="A242" s="21" t="s">
        <v>55</v>
      </c>
      <c r="B242" s="22" t="s">
        <v>55</v>
      </c>
      <c r="C242" s="2" t="n">
        <v>3003</v>
      </c>
      <c r="D242" s="2" t="s">
        <v>56</v>
      </c>
      <c r="E242" s="2" t="n">
        <v>0.065</v>
      </c>
      <c r="F242" s="2" t="n">
        <v>712</v>
      </c>
      <c r="G242" s="2" t="s">
        <v>52</v>
      </c>
      <c r="I242" s="22" t="s">
        <v>44</v>
      </c>
      <c r="J242" s="2" t="n">
        <v>0.465</v>
      </c>
      <c r="K242" s="2" t="n">
        <v>0.529</v>
      </c>
      <c r="M242" s="22" t="s">
        <v>45</v>
      </c>
      <c r="N242" s="22" t="s">
        <v>46</v>
      </c>
      <c r="X242" s="22" t="s">
        <v>47</v>
      </c>
      <c r="AD242" s="22" t="s">
        <v>33</v>
      </c>
      <c r="AG242" s="22"/>
      <c r="AH242" s="22"/>
      <c r="AL242" s="22" t="s">
        <v>48</v>
      </c>
    </row>
    <row r="243" customFormat="false" ht="14.25" hidden="false" customHeight="false" outlineLevel="0" collapsed="false">
      <c r="A243" s="21" t="s">
        <v>55</v>
      </c>
      <c r="B243" s="22" t="s">
        <v>55</v>
      </c>
      <c r="C243" s="2" t="n">
        <v>3003</v>
      </c>
      <c r="D243" s="2" t="s">
        <v>56</v>
      </c>
      <c r="E243" s="2" t="n">
        <v>0.065</v>
      </c>
      <c r="F243" s="2" t="n">
        <v>712</v>
      </c>
      <c r="G243" s="2" t="s">
        <v>52</v>
      </c>
      <c r="I243" s="22" t="s">
        <v>44</v>
      </c>
      <c r="J243" s="2" t="n">
        <v>0.465</v>
      </c>
      <c r="K243" s="2" t="n">
        <v>0.529</v>
      </c>
      <c r="M243" s="22" t="s">
        <v>45</v>
      </c>
      <c r="N243" s="22" t="s">
        <v>46</v>
      </c>
      <c r="X243" s="22" t="s">
        <v>47</v>
      </c>
      <c r="AD243" s="22" t="s">
        <v>33</v>
      </c>
      <c r="AG243" s="22"/>
      <c r="AH243" s="22"/>
      <c r="AL243" s="22" t="s">
        <v>48</v>
      </c>
    </row>
    <row r="244" customFormat="false" ht="14.25" hidden="false" customHeight="false" outlineLevel="0" collapsed="false">
      <c r="A244" s="21" t="s">
        <v>55</v>
      </c>
      <c r="B244" s="22" t="s">
        <v>55</v>
      </c>
      <c r="C244" s="2" t="n">
        <v>3003</v>
      </c>
      <c r="D244" s="2" t="s">
        <v>56</v>
      </c>
      <c r="E244" s="2" t="n">
        <v>0.058</v>
      </c>
      <c r="F244" s="2" t="n">
        <v>574</v>
      </c>
      <c r="G244" s="2" t="s">
        <v>52</v>
      </c>
      <c r="I244" s="22" t="s">
        <v>44</v>
      </c>
      <c r="J244" s="2" t="n">
        <v>0.744</v>
      </c>
      <c r="K244" s="2" t="n">
        <v>0.837</v>
      </c>
      <c r="M244" s="22" t="s">
        <v>45</v>
      </c>
      <c r="N244" s="22" t="s">
        <v>46</v>
      </c>
      <c r="X244" s="22" t="s">
        <v>47</v>
      </c>
      <c r="AD244" s="22" t="s">
        <v>33</v>
      </c>
      <c r="AG244" s="22"/>
      <c r="AH244" s="22"/>
      <c r="AL244" s="22" t="s">
        <v>48</v>
      </c>
    </row>
    <row r="245" customFormat="false" ht="14.25" hidden="false" customHeight="false" outlineLevel="0" collapsed="false">
      <c r="A245" s="21" t="s">
        <v>55</v>
      </c>
      <c r="B245" s="22" t="s">
        <v>55</v>
      </c>
      <c r="C245" s="2" t="n">
        <v>3003</v>
      </c>
      <c r="D245" s="2" t="s">
        <v>56</v>
      </c>
      <c r="E245" s="2" t="n">
        <v>0.058</v>
      </c>
      <c r="F245" s="2" t="n">
        <v>574</v>
      </c>
      <c r="G245" s="2" t="s">
        <v>52</v>
      </c>
      <c r="I245" s="22" t="s">
        <v>44</v>
      </c>
      <c r="J245" s="2" t="n">
        <v>0.744</v>
      </c>
      <c r="K245" s="2" t="n">
        <v>0.837</v>
      </c>
      <c r="M245" s="22" t="s">
        <v>45</v>
      </c>
      <c r="N245" s="22" t="s">
        <v>46</v>
      </c>
      <c r="X245" s="22" t="s">
        <v>47</v>
      </c>
      <c r="AD245" s="22" t="s">
        <v>33</v>
      </c>
      <c r="AG245" s="22"/>
      <c r="AH245" s="22"/>
      <c r="AL245" s="22" t="s">
        <v>48</v>
      </c>
    </row>
    <row r="246" customFormat="false" ht="14.25" hidden="false" customHeight="false" outlineLevel="0" collapsed="false">
      <c r="A246" s="21" t="s">
        <v>55</v>
      </c>
      <c r="B246" s="22" t="s">
        <v>55</v>
      </c>
      <c r="C246" s="2" t="n">
        <v>3003</v>
      </c>
      <c r="D246" s="2" t="s">
        <v>56</v>
      </c>
      <c r="E246" s="2" t="n">
        <v>0.058</v>
      </c>
      <c r="F246" s="2" t="n">
        <v>574</v>
      </c>
      <c r="G246" s="2" t="s">
        <v>52</v>
      </c>
      <c r="I246" s="22" t="s">
        <v>44</v>
      </c>
      <c r="J246" s="2" t="n">
        <v>0.742</v>
      </c>
      <c r="K246" s="2" t="n">
        <v>0.835</v>
      </c>
      <c r="M246" s="22" t="s">
        <v>45</v>
      </c>
      <c r="N246" s="22" t="s">
        <v>46</v>
      </c>
      <c r="X246" s="22" t="s">
        <v>47</v>
      </c>
      <c r="AD246" s="22" t="s">
        <v>33</v>
      </c>
      <c r="AG246" s="22"/>
      <c r="AH246" s="22"/>
      <c r="AL246" s="22" t="s">
        <v>48</v>
      </c>
    </row>
    <row r="247" customFormat="false" ht="14.25" hidden="false" customHeight="false" outlineLevel="0" collapsed="false">
      <c r="A247" s="21" t="s">
        <v>55</v>
      </c>
      <c r="B247" s="22" t="s">
        <v>55</v>
      </c>
      <c r="C247" s="2" t="n">
        <v>3003</v>
      </c>
      <c r="D247" s="2" t="s">
        <v>56</v>
      </c>
      <c r="E247" s="2" t="n">
        <v>0.058</v>
      </c>
      <c r="F247" s="2" t="n">
        <v>574</v>
      </c>
      <c r="G247" s="2" t="s">
        <v>52</v>
      </c>
      <c r="I247" s="22" t="s">
        <v>44</v>
      </c>
      <c r="J247" s="2" t="n">
        <v>0.723</v>
      </c>
      <c r="K247" s="2" t="n">
        <v>0.816</v>
      </c>
      <c r="M247" s="22" t="s">
        <v>45</v>
      </c>
      <c r="N247" s="22" t="s">
        <v>46</v>
      </c>
      <c r="X247" s="22" t="s">
        <v>47</v>
      </c>
      <c r="AD247" s="22" t="s">
        <v>33</v>
      </c>
      <c r="AG247" s="22"/>
      <c r="AH247" s="22"/>
      <c r="AL247" s="22" t="s">
        <v>48</v>
      </c>
    </row>
    <row r="248" customFormat="false" ht="14.25" hidden="false" customHeight="false" outlineLevel="0" collapsed="false">
      <c r="A248" s="21" t="s">
        <v>55</v>
      </c>
      <c r="B248" s="22" t="s">
        <v>55</v>
      </c>
      <c r="C248" s="2" t="n">
        <v>3003</v>
      </c>
      <c r="D248" s="2" t="s">
        <v>56</v>
      </c>
      <c r="E248" s="2" t="n">
        <v>0.058</v>
      </c>
      <c r="F248" s="2" t="n">
        <v>574</v>
      </c>
      <c r="G248" s="2" t="s">
        <v>52</v>
      </c>
      <c r="I248" s="22" t="s">
        <v>44</v>
      </c>
      <c r="J248" s="2" t="n">
        <v>0.748</v>
      </c>
      <c r="K248" s="2" t="n">
        <v>0.841</v>
      </c>
      <c r="M248" s="22" t="s">
        <v>45</v>
      </c>
      <c r="N248" s="22" t="s">
        <v>46</v>
      </c>
      <c r="X248" s="22" t="s">
        <v>47</v>
      </c>
      <c r="AD248" s="22" t="s">
        <v>33</v>
      </c>
      <c r="AG248" s="22"/>
      <c r="AH248" s="22"/>
      <c r="AL248" s="22" t="s">
        <v>48</v>
      </c>
    </row>
    <row r="249" customFormat="false" ht="14.25" hidden="false" customHeight="false" outlineLevel="0" collapsed="false">
      <c r="A249" s="21" t="s">
        <v>55</v>
      </c>
      <c r="B249" s="22" t="s">
        <v>55</v>
      </c>
      <c r="C249" s="2" t="n">
        <v>3003</v>
      </c>
      <c r="D249" s="2" t="s">
        <v>56</v>
      </c>
      <c r="E249" s="2" t="n">
        <v>0.058</v>
      </c>
      <c r="F249" s="2" t="n">
        <v>574</v>
      </c>
      <c r="G249" s="2" t="s">
        <v>52</v>
      </c>
      <c r="I249" s="22" t="s">
        <v>44</v>
      </c>
      <c r="J249" s="2" t="n">
        <v>0.743</v>
      </c>
      <c r="K249" s="2" t="n">
        <v>0.836</v>
      </c>
      <c r="M249" s="22" t="s">
        <v>45</v>
      </c>
      <c r="N249" s="22" t="s">
        <v>46</v>
      </c>
      <c r="X249" s="22" t="s">
        <v>47</v>
      </c>
      <c r="AD249" s="22" t="s">
        <v>33</v>
      </c>
      <c r="AG249" s="22"/>
      <c r="AH249" s="22"/>
      <c r="AL249" s="22" t="s">
        <v>48</v>
      </c>
    </row>
    <row r="250" customFormat="false" ht="14.25" hidden="false" customHeight="false" outlineLevel="0" collapsed="false">
      <c r="A250" s="21" t="s">
        <v>55</v>
      </c>
      <c r="B250" s="22" t="s">
        <v>55</v>
      </c>
      <c r="C250" s="2" t="n">
        <v>3003</v>
      </c>
      <c r="D250" s="2" t="s">
        <v>56</v>
      </c>
      <c r="E250" s="2" t="n">
        <v>0.058</v>
      </c>
      <c r="F250" s="2" t="n">
        <v>574</v>
      </c>
      <c r="G250" s="2" t="s">
        <v>52</v>
      </c>
      <c r="I250" s="22" t="s">
        <v>44</v>
      </c>
      <c r="J250" s="2" t="n">
        <v>0.726</v>
      </c>
      <c r="K250" s="2" t="n">
        <v>0.819</v>
      </c>
      <c r="M250" s="22" t="s">
        <v>45</v>
      </c>
      <c r="N250" s="22" t="s">
        <v>46</v>
      </c>
      <c r="X250" s="22" t="s">
        <v>47</v>
      </c>
      <c r="AD250" s="22" t="s">
        <v>33</v>
      </c>
      <c r="AG250" s="22"/>
      <c r="AH250" s="22"/>
      <c r="AL250" s="22" t="s">
        <v>48</v>
      </c>
    </row>
    <row r="251" customFormat="false" ht="14.25" hidden="false" customHeight="false" outlineLevel="0" collapsed="false">
      <c r="A251" s="21" t="s">
        <v>55</v>
      </c>
      <c r="B251" s="22" t="s">
        <v>55</v>
      </c>
      <c r="C251" s="2" t="n">
        <v>3003</v>
      </c>
      <c r="D251" s="2" t="s">
        <v>56</v>
      </c>
      <c r="E251" s="2" t="n">
        <v>0.058</v>
      </c>
      <c r="F251" s="2" t="n">
        <v>574</v>
      </c>
      <c r="G251" s="2" t="s">
        <v>52</v>
      </c>
      <c r="I251" s="22" t="s">
        <v>44</v>
      </c>
      <c r="J251" s="2" t="n">
        <v>0.738</v>
      </c>
      <c r="K251" s="2" t="n">
        <v>0.831</v>
      </c>
      <c r="M251" s="22" t="s">
        <v>45</v>
      </c>
      <c r="N251" s="22" t="s">
        <v>46</v>
      </c>
      <c r="X251" s="22" t="s">
        <v>47</v>
      </c>
      <c r="AD251" s="22" t="s">
        <v>33</v>
      </c>
      <c r="AG251" s="22"/>
      <c r="AH251" s="22"/>
      <c r="AL251" s="22" t="s">
        <v>48</v>
      </c>
    </row>
    <row r="252" customFormat="false" ht="14.25" hidden="false" customHeight="false" outlineLevel="0" collapsed="false">
      <c r="A252" s="21" t="s">
        <v>55</v>
      </c>
      <c r="B252" s="22" t="s">
        <v>55</v>
      </c>
      <c r="C252" s="2" t="n">
        <v>3003</v>
      </c>
      <c r="D252" s="2" t="s">
        <v>56</v>
      </c>
      <c r="E252" s="2" t="n">
        <v>0.058</v>
      </c>
      <c r="F252" s="2" t="n">
        <v>574</v>
      </c>
      <c r="G252" s="2" t="s">
        <v>52</v>
      </c>
      <c r="I252" s="22" t="s">
        <v>44</v>
      </c>
      <c r="J252" s="2" t="n">
        <v>0.726</v>
      </c>
      <c r="K252" s="2" t="n">
        <v>0.819</v>
      </c>
      <c r="M252" s="22" t="s">
        <v>45</v>
      </c>
      <c r="N252" s="22" t="s">
        <v>46</v>
      </c>
      <c r="X252" s="22" t="s">
        <v>47</v>
      </c>
      <c r="AD252" s="22" t="s">
        <v>33</v>
      </c>
      <c r="AG252" s="22"/>
      <c r="AH252" s="22"/>
      <c r="AL252" s="22" t="s">
        <v>48</v>
      </c>
    </row>
    <row r="253" customFormat="false" ht="14.25" hidden="false" customHeight="false" outlineLevel="0" collapsed="false">
      <c r="A253" s="21" t="s">
        <v>55</v>
      </c>
      <c r="B253" s="22" t="s">
        <v>55</v>
      </c>
      <c r="C253" s="2" t="n">
        <v>3003</v>
      </c>
      <c r="D253" s="2" t="s">
        <v>56</v>
      </c>
      <c r="E253" s="2" t="n">
        <v>0.058</v>
      </c>
      <c r="F253" s="2" t="n">
        <v>574</v>
      </c>
      <c r="G253" s="2" t="s">
        <v>52</v>
      </c>
      <c r="I253" s="22" t="s">
        <v>44</v>
      </c>
      <c r="J253" s="2" t="n">
        <v>0.724</v>
      </c>
      <c r="K253" s="2" t="n">
        <v>0.817</v>
      </c>
      <c r="M253" s="22" t="s">
        <v>45</v>
      </c>
      <c r="N253" s="22" t="s">
        <v>46</v>
      </c>
      <c r="X253" s="22" t="s">
        <v>47</v>
      </c>
      <c r="AD253" s="22" t="s">
        <v>33</v>
      </c>
      <c r="AG253" s="22"/>
      <c r="AH253" s="22"/>
      <c r="AL253" s="22" t="s">
        <v>48</v>
      </c>
    </row>
    <row r="254" customFormat="false" ht="14.25" hidden="false" customHeight="false" outlineLevel="0" collapsed="false">
      <c r="A254" s="21" t="s">
        <v>55</v>
      </c>
      <c r="B254" s="22" t="s">
        <v>55</v>
      </c>
      <c r="C254" s="2" t="n">
        <v>3003</v>
      </c>
      <c r="D254" s="2" t="s">
        <v>56</v>
      </c>
      <c r="E254" s="2" t="n">
        <v>0.065</v>
      </c>
      <c r="F254" s="2" t="n">
        <v>712</v>
      </c>
      <c r="G254" s="2" t="s">
        <v>52</v>
      </c>
      <c r="I254" s="22" t="s">
        <v>44</v>
      </c>
      <c r="J254" s="2" t="n">
        <v>0.456</v>
      </c>
      <c r="K254" s="2" t="n">
        <v>0.52</v>
      </c>
      <c r="M254" s="22" t="s">
        <v>45</v>
      </c>
      <c r="N254" s="22" t="s">
        <v>46</v>
      </c>
      <c r="X254" s="22" t="s">
        <v>47</v>
      </c>
      <c r="AD254" s="22" t="s">
        <v>33</v>
      </c>
      <c r="AG254" s="22"/>
      <c r="AH254" s="22"/>
      <c r="AL254" s="22" t="s">
        <v>48</v>
      </c>
    </row>
    <row r="255" customFormat="false" ht="14.25" hidden="false" customHeight="false" outlineLevel="0" collapsed="false">
      <c r="A255" s="21" t="s">
        <v>55</v>
      </c>
      <c r="B255" s="22" t="s">
        <v>55</v>
      </c>
      <c r="C255" s="2" t="n">
        <v>3003</v>
      </c>
      <c r="D255" s="2" t="s">
        <v>56</v>
      </c>
      <c r="E255" s="2" t="n">
        <v>0.065</v>
      </c>
      <c r="F255" s="2" t="n">
        <v>712</v>
      </c>
      <c r="G255" s="2" t="s">
        <v>52</v>
      </c>
      <c r="I255" s="22" t="s">
        <v>44</v>
      </c>
      <c r="J255" s="2" t="n">
        <v>0.45</v>
      </c>
      <c r="K255" s="2" t="n">
        <v>0.513</v>
      </c>
      <c r="M255" s="22" t="s">
        <v>45</v>
      </c>
      <c r="N255" s="22" t="s">
        <v>46</v>
      </c>
      <c r="X255" s="22" t="s">
        <v>47</v>
      </c>
      <c r="AD255" s="22" t="s">
        <v>33</v>
      </c>
      <c r="AG255" s="22"/>
      <c r="AH255" s="22"/>
      <c r="AL255" s="22" t="s">
        <v>48</v>
      </c>
    </row>
    <row r="256" customFormat="false" ht="14.25" hidden="false" customHeight="false" outlineLevel="0" collapsed="false">
      <c r="A256" s="21" t="s">
        <v>55</v>
      </c>
      <c r="B256" s="22" t="s">
        <v>55</v>
      </c>
      <c r="C256" s="2" t="n">
        <v>3003</v>
      </c>
      <c r="D256" s="2" t="s">
        <v>56</v>
      </c>
      <c r="E256" s="2" t="n">
        <v>0.058</v>
      </c>
      <c r="F256" s="2" t="n">
        <v>574</v>
      </c>
      <c r="G256" s="2" t="s">
        <v>52</v>
      </c>
      <c r="I256" s="22" t="s">
        <v>44</v>
      </c>
      <c r="J256" s="2" t="n">
        <v>0.73</v>
      </c>
      <c r="K256" s="2" t="n">
        <v>0.823</v>
      </c>
      <c r="M256" s="22" t="s">
        <v>45</v>
      </c>
      <c r="N256" s="22" t="s">
        <v>46</v>
      </c>
      <c r="X256" s="22" t="s">
        <v>47</v>
      </c>
      <c r="AD256" s="22" t="s">
        <v>33</v>
      </c>
      <c r="AG256" s="22"/>
      <c r="AH256" s="22"/>
      <c r="AL256" s="22" t="s">
        <v>48</v>
      </c>
    </row>
    <row r="257" customFormat="false" ht="14.25" hidden="false" customHeight="false" outlineLevel="0" collapsed="false">
      <c r="A257" s="21" t="s">
        <v>55</v>
      </c>
      <c r="B257" s="22" t="s">
        <v>55</v>
      </c>
      <c r="C257" s="2" t="n">
        <v>3003</v>
      </c>
      <c r="D257" s="2" t="s">
        <v>56</v>
      </c>
      <c r="E257" s="2" t="n">
        <v>0.058</v>
      </c>
      <c r="F257" s="2" t="n">
        <v>574</v>
      </c>
      <c r="G257" s="2" t="s">
        <v>52</v>
      </c>
      <c r="I257" s="22" t="s">
        <v>44</v>
      </c>
      <c r="J257" s="2" t="n">
        <v>0.744</v>
      </c>
      <c r="K257" s="2" t="n">
        <v>0.837</v>
      </c>
      <c r="M257" s="22" t="s">
        <v>45</v>
      </c>
      <c r="N257" s="22" t="s">
        <v>46</v>
      </c>
      <c r="X257" s="22" t="s">
        <v>47</v>
      </c>
      <c r="AD257" s="22" t="s">
        <v>33</v>
      </c>
      <c r="AG257" s="22"/>
      <c r="AH257" s="22"/>
      <c r="AL257" s="22" t="s">
        <v>48</v>
      </c>
    </row>
    <row r="258" customFormat="false" ht="14.25" hidden="false" customHeight="false" outlineLevel="0" collapsed="false">
      <c r="A258" s="21" t="s">
        <v>55</v>
      </c>
      <c r="B258" s="22" t="s">
        <v>55</v>
      </c>
      <c r="C258" s="2" t="n">
        <v>3003</v>
      </c>
      <c r="D258" s="2" t="s">
        <v>56</v>
      </c>
      <c r="E258" s="2" t="n">
        <v>0.058</v>
      </c>
      <c r="F258" s="2" t="n">
        <v>574</v>
      </c>
      <c r="G258" s="2" t="s">
        <v>52</v>
      </c>
      <c r="I258" s="22" t="s">
        <v>44</v>
      </c>
      <c r="J258" s="2" t="n">
        <v>0.736</v>
      </c>
      <c r="K258" s="2" t="n">
        <v>0.829</v>
      </c>
      <c r="M258" s="22" t="s">
        <v>45</v>
      </c>
      <c r="N258" s="22" t="s">
        <v>46</v>
      </c>
      <c r="X258" s="22" t="s">
        <v>47</v>
      </c>
      <c r="AD258" s="22" t="s">
        <v>33</v>
      </c>
      <c r="AG258" s="22"/>
      <c r="AH258" s="22"/>
      <c r="AL258" s="22" t="s">
        <v>48</v>
      </c>
    </row>
    <row r="259" customFormat="false" ht="14.25" hidden="false" customHeight="false" outlineLevel="0" collapsed="false">
      <c r="A259" s="21" t="s">
        <v>55</v>
      </c>
      <c r="B259" s="22" t="s">
        <v>55</v>
      </c>
      <c r="C259" s="2" t="n">
        <v>3003</v>
      </c>
      <c r="D259" s="2" t="s">
        <v>56</v>
      </c>
      <c r="E259" s="2" t="n">
        <v>0.065</v>
      </c>
      <c r="F259" s="2" t="n">
        <v>712</v>
      </c>
      <c r="G259" s="2" t="s">
        <v>52</v>
      </c>
      <c r="I259" s="22" t="s">
        <v>44</v>
      </c>
      <c r="J259" s="2" t="n">
        <v>0.45</v>
      </c>
      <c r="K259" s="2" t="n">
        <v>0.513</v>
      </c>
      <c r="M259" s="22" t="s">
        <v>45</v>
      </c>
      <c r="N259" s="22" t="s">
        <v>46</v>
      </c>
      <c r="X259" s="22" t="s">
        <v>47</v>
      </c>
      <c r="AD259" s="22" t="s">
        <v>33</v>
      </c>
      <c r="AG259" s="22"/>
      <c r="AH259" s="22"/>
      <c r="AL259" s="22" t="s">
        <v>48</v>
      </c>
    </row>
    <row r="260" customFormat="false" ht="14.25" hidden="false" customHeight="false" outlineLevel="0" collapsed="false">
      <c r="A260" s="21" t="s">
        <v>55</v>
      </c>
      <c r="B260" s="22" t="s">
        <v>55</v>
      </c>
      <c r="C260" s="2" t="n">
        <v>3003</v>
      </c>
      <c r="D260" s="2" t="s">
        <v>56</v>
      </c>
      <c r="E260" s="2" t="n">
        <v>0.065</v>
      </c>
      <c r="F260" s="2" t="n">
        <v>712</v>
      </c>
      <c r="G260" s="2" t="s">
        <v>52</v>
      </c>
      <c r="I260" s="22" t="s">
        <v>44</v>
      </c>
      <c r="J260" s="2" t="n">
        <v>0.456</v>
      </c>
      <c r="K260" s="2" t="n">
        <v>0.519</v>
      </c>
      <c r="M260" s="22" t="s">
        <v>45</v>
      </c>
      <c r="N260" s="22" t="s">
        <v>46</v>
      </c>
      <c r="X260" s="22" t="s">
        <v>47</v>
      </c>
      <c r="AD260" s="22" t="s">
        <v>33</v>
      </c>
      <c r="AG260" s="22"/>
      <c r="AH260" s="22"/>
      <c r="AL260" s="22" t="s">
        <v>48</v>
      </c>
    </row>
    <row r="261" customFormat="false" ht="14.25" hidden="false" customHeight="false" outlineLevel="0" collapsed="false">
      <c r="A261" s="21" t="s">
        <v>93</v>
      </c>
      <c r="B261" s="22" t="s">
        <v>42</v>
      </c>
      <c r="C261" s="2" t="n">
        <v>8011</v>
      </c>
      <c r="D261" s="2" t="s">
        <v>76</v>
      </c>
      <c r="E261" s="2" t="n">
        <v>0.072</v>
      </c>
      <c r="F261" s="2" t="n">
        <v>1200</v>
      </c>
      <c r="G261" s="2" t="s">
        <v>52</v>
      </c>
      <c r="I261" s="22" t="s">
        <v>44</v>
      </c>
      <c r="J261" s="2" t="n">
        <v>0.973</v>
      </c>
      <c r="K261" s="2" t="n">
        <v>1.012</v>
      </c>
      <c r="M261" s="22" t="s">
        <v>45</v>
      </c>
      <c r="N261" s="22" t="s">
        <v>46</v>
      </c>
      <c r="X261" s="22" t="s">
        <v>47</v>
      </c>
      <c r="AD261" s="22" t="s">
        <v>33</v>
      </c>
      <c r="AG261" s="22"/>
      <c r="AH261" s="22"/>
      <c r="AL261" s="22" t="s">
        <v>48</v>
      </c>
    </row>
    <row r="262" customFormat="false" ht="14.25" hidden="false" customHeight="false" outlineLevel="0" collapsed="false">
      <c r="A262" s="21" t="s">
        <v>93</v>
      </c>
      <c r="B262" s="22" t="s">
        <v>42</v>
      </c>
      <c r="C262" s="2" t="n">
        <v>8011</v>
      </c>
      <c r="D262" s="2" t="s">
        <v>76</v>
      </c>
      <c r="E262" s="2" t="n">
        <v>0.072</v>
      </c>
      <c r="F262" s="2" t="n">
        <v>1200</v>
      </c>
      <c r="G262" s="2" t="s">
        <v>52</v>
      </c>
      <c r="I262" s="22" t="s">
        <v>44</v>
      </c>
      <c r="J262" s="2" t="n">
        <v>0.956</v>
      </c>
      <c r="K262" s="2" t="n">
        <v>0.995</v>
      </c>
      <c r="M262" s="22" t="s">
        <v>45</v>
      </c>
      <c r="N262" s="22" t="s">
        <v>46</v>
      </c>
      <c r="X262" s="22" t="s">
        <v>47</v>
      </c>
      <c r="AD262" s="22" t="s">
        <v>33</v>
      </c>
      <c r="AG262" s="22"/>
      <c r="AH262" s="22"/>
      <c r="AL262" s="22" t="s">
        <v>48</v>
      </c>
    </row>
    <row r="263" customFormat="false" ht="14.25" hidden="false" customHeight="false" outlineLevel="0" collapsed="false">
      <c r="A263" s="21" t="s">
        <v>93</v>
      </c>
      <c r="B263" s="22" t="s">
        <v>42</v>
      </c>
      <c r="C263" s="2" t="n">
        <v>8011</v>
      </c>
      <c r="D263" s="2" t="s">
        <v>76</v>
      </c>
      <c r="E263" s="2" t="n">
        <v>0.072</v>
      </c>
      <c r="F263" s="2" t="n">
        <v>1200</v>
      </c>
      <c r="G263" s="2" t="s">
        <v>52</v>
      </c>
      <c r="I263" s="22" t="s">
        <v>44</v>
      </c>
      <c r="J263" s="2" t="n">
        <v>1.077</v>
      </c>
      <c r="K263" s="2" t="n">
        <v>1.116</v>
      </c>
      <c r="M263" s="22" t="s">
        <v>45</v>
      </c>
      <c r="N263" s="22" t="s">
        <v>46</v>
      </c>
      <c r="X263" s="22" t="s">
        <v>47</v>
      </c>
      <c r="AD263" s="22" t="s">
        <v>33</v>
      </c>
      <c r="AG263" s="22"/>
      <c r="AH263" s="22"/>
      <c r="AL263" s="22" t="s">
        <v>48</v>
      </c>
    </row>
    <row r="264" customFormat="false" ht="14.25" hidden="false" customHeight="false" outlineLevel="0" collapsed="false">
      <c r="A264" s="21" t="s">
        <v>93</v>
      </c>
      <c r="B264" s="22" t="s">
        <v>42</v>
      </c>
      <c r="C264" s="2" t="n">
        <v>8011</v>
      </c>
      <c r="D264" s="2" t="s">
        <v>76</v>
      </c>
      <c r="E264" s="2" t="n">
        <v>0.072</v>
      </c>
      <c r="F264" s="2" t="n">
        <v>1200</v>
      </c>
      <c r="G264" s="2" t="s">
        <v>52</v>
      </c>
      <c r="I264" s="22" t="s">
        <v>44</v>
      </c>
      <c r="J264" s="2" t="n">
        <v>1.011</v>
      </c>
      <c r="K264" s="2" t="n">
        <v>1.05</v>
      </c>
      <c r="M264" s="22" t="s">
        <v>45</v>
      </c>
      <c r="N264" s="22" t="s">
        <v>46</v>
      </c>
      <c r="X264" s="22" t="s">
        <v>47</v>
      </c>
      <c r="AD264" s="22" t="s">
        <v>33</v>
      </c>
      <c r="AG264" s="22"/>
      <c r="AH264" s="22"/>
      <c r="AL264" s="22" t="s">
        <v>48</v>
      </c>
    </row>
    <row r="265" customFormat="false" ht="14.25" hidden="false" customHeight="false" outlineLevel="0" collapsed="false">
      <c r="A265" s="21" t="s">
        <v>93</v>
      </c>
      <c r="B265" s="22" t="s">
        <v>42</v>
      </c>
      <c r="C265" s="2" t="n">
        <v>8011</v>
      </c>
      <c r="D265" s="2" t="s">
        <v>76</v>
      </c>
      <c r="E265" s="2" t="n">
        <v>0.072</v>
      </c>
      <c r="F265" s="2" t="n">
        <v>1200</v>
      </c>
      <c r="G265" s="2" t="s">
        <v>52</v>
      </c>
      <c r="I265" s="22" t="s">
        <v>44</v>
      </c>
      <c r="J265" s="2" t="n">
        <v>0.919</v>
      </c>
      <c r="K265" s="2" t="n">
        <v>0.958</v>
      </c>
      <c r="M265" s="22" t="s">
        <v>45</v>
      </c>
      <c r="N265" s="22" t="s">
        <v>46</v>
      </c>
      <c r="X265" s="22" t="s">
        <v>47</v>
      </c>
      <c r="AD265" s="22" t="s">
        <v>33</v>
      </c>
      <c r="AG265" s="22"/>
      <c r="AH265" s="22"/>
      <c r="AL265" s="22" t="s">
        <v>48</v>
      </c>
    </row>
    <row r="266" customFormat="false" ht="14.25" hidden="false" customHeight="false" outlineLevel="0" collapsed="false">
      <c r="A266" s="21" t="s">
        <v>93</v>
      </c>
      <c r="B266" s="22" t="s">
        <v>42</v>
      </c>
      <c r="C266" s="2" t="n">
        <v>8011</v>
      </c>
      <c r="D266" s="2" t="s">
        <v>76</v>
      </c>
      <c r="E266" s="2" t="n">
        <v>0.072</v>
      </c>
      <c r="F266" s="2" t="n">
        <v>1200</v>
      </c>
      <c r="G266" s="2" t="s">
        <v>52</v>
      </c>
      <c r="I266" s="22" t="s">
        <v>44</v>
      </c>
      <c r="J266" s="2" t="n">
        <v>0.961</v>
      </c>
      <c r="K266" s="2" t="n">
        <v>1</v>
      </c>
      <c r="M266" s="22" t="s">
        <v>45</v>
      </c>
      <c r="N266" s="22" t="s">
        <v>46</v>
      </c>
      <c r="X266" s="22" t="s">
        <v>47</v>
      </c>
      <c r="AD266" s="22" t="s">
        <v>33</v>
      </c>
      <c r="AG266" s="22"/>
      <c r="AH266" s="22"/>
      <c r="AL266" s="22" t="s">
        <v>48</v>
      </c>
    </row>
    <row r="267" customFormat="false" ht="14.25" hidden="false" customHeight="false" outlineLevel="0" collapsed="false">
      <c r="A267" s="21" t="s">
        <v>83</v>
      </c>
      <c r="B267" s="22" t="s">
        <v>42</v>
      </c>
      <c r="C267" s="2" t="n">
        <v>8011</v>
      </c>
      <c r="D267" s="2" t="s">
        <v>43</v>
      </c>
      <c r="E267" s="2" t="n">
        <v>0.016</v>
      </c>
      <c r="F267" s="2" t="n">
        <v>300</v>
      </c>
      <c r="G267" s="2" t="s">
        <v>52</v>
      </c>
      <c r="I267" s="22" t="s">
        <v>44</v>
      </c>
      <c r="J267" s="2" t="n">
        <v>0.8</v>
      </c>
      <c r="K267" s="2" t="n">
        <v>0.874</v>
      </c>
      <c r="M267" s="22" t="s">
        <v>45</v>
      </c>
      <c r="N267" s="22" t="s">
        <v>46</v>
      </c>
      <c r="X267" s="22" t="s">
        <v>47</v>
      </c>
      <c r="AD267" s="22" t="s">
        <v>33</v>
      </c>
      <c r="AG267" s="22"/>
      <c r="AH267" s="22"/>
      <c r="AL267" s="22" t="s">
        <v>48</v>
      </c>
    </row>
    <row r="268" customFormat="false" ht="14.25" hidden="false" customHeight="false" outlineLevel="0" collapsed="false">
      <c r="A268" s="21" t="s">
        <v>93</v>
      </c>
      <c r="B268" s="22" t="s">
        <v>42</v>
      </c>
      <c r="C268" s="2" t="n">
        <v>8011</v>
      </c>
      <c r="D268" s="2" t="s">
        <v>76</v>
      </c>
      <c r="E268" s="2" t="n">
        <v>0.072</v>
      </c>
      <c r="F268" s="2" t="n">
        <v>1200</v>
      </c>
      <c r="G268" s="2" t="s">
        <v>52</v>
      </c>
      <c r="I268" s="22" t="s">
        <v>44</v>
      </c>
      <c r="J268" s="2" t="n">
        <v>0.966</v>
      </c>
      <c r="K268" s="2" t="n">
        <v>1.005</v>
      </c>
      <c r="M268" s="22" t="s">
        <v>45</v>
      </c>
      <c r="N268" s="22" t="s">
        <v>46</v>
      </c>
      <c r="X268" s="22" t="s">
        <v>47</v>
      </c>
      <c r="AD268" s="22" t="s">
        <v>33</v>
      </c>
      <c r="AG268" s="22"/>
      <c r="AH268" s="22"/>
      <c r="AL268" s="22" t="s">
        <v>48</v>
      </c>
    </row>
    <row r="269" customFormat="false" ht="14.25" hidden="false" customHeight="false" outlineLevel="0" collapsed="false">
      <c r="A269" s="21" t="s">
        <v>93</v>
      </c>
      <c r="B269" s="22" t="s">
        <v>42</v>
      </c>
      <c r="C269" s="2" t="n">
        <v>8011</v>
      </c>
      <c r="D269" s="2" t="s">
        <v>76</v>
      </c>
      <c r="E269" s="2" t="n">
        <v>0.072</v>
      </c>
      <c r="F269" s="2" t="n">
        <v>1200</v>
      </c>
      <c r="G269" s="2" t="s">
        <v>52</v>
      </c>
      <c r="I269" s="22" t="s">
        <v>44</v>
      </c>
      <c r="J269" s="2" t="n">
        <v>0.97</v>
      </c>
      <c r="K269" s="2" t="n">
        <v>1.009</v>
      </c>
      <c r="M269" s="22" t="s">
        <v>45</v>
      </c>
      <c r="N269" s="22" t="s">
        <v>46</v>
      </c>
      <c r="X269" s="22" t="s">
        <v>47</v>
      </c>
      <c r="AD269" s="22" t="s">
        <v>33</v>
      </c>
      <c r="AG269" s="22"/>
      <c r="AH269" s="22"/>
      <c r="AL269" s="22" t="s">
        <v>48</v>
      </c>
    </row>
    <row r="270" customFormat="false" ht="14.25" hidden="false" customHeight="false" outlineLevel="0" collapsed="false">
      <c r="A270" s="21" t="s">
        <v>83</v>
      </c>
      <c r="B270" s="22" t="s">
        <v>42</v>
      </c>
      <c r="C270" s="2" t="n">
        <v>8011</v>
      </c>
      <c r="D270" s="2" t="s">
        <v>43</v>
      </c>
      <c r="E270" s="2" t="n">
        <v>0.08</v>
      </c>
      <c r="F270" s="2" t="n">
        <v>610</v>
      </c>
      <c r="G270" s="2" t="s">
        <v>52</v>
      </c>
      <c r="I270" s="22" t="s">
        <v>44</v>
      </c>
      <c r="J270" s="2" t="n">
        <v>0.975</v>
      </c>
      <c r="K270" s="2" t="n">
        <v>1.013</v>
      </c>
      <c r="M270" s="22" t="s">
        <v>45</v>
      </c>
      <c r="N270" s="22" t="s">
        <v>46</v>
      </c>
      <c r="X270" s="22" t="s">
        <v>47</v>
      </c>
      <c r="AD270" s="22" t="s">
        <v>33</v>
      </c>
      <c r="AG270" s="22"/>
      <c r="AH270" s="22"/>
      <c r="AL270" s="22" t="s">
        <v>48</v>
      </c>
    </row>
    <row r="271" customFormat="false" ht="14.25" hidden="false" customHeight="false" outlineLevel="0" collapsed="false">
      <c r="A271" s="21" t="s">
        <v>83</v>
      </c>
      <c r="B271" s="22" t="s">
        <v>42</v>
      </c>
      <c r="C271" s="2" t="n">
        <v>8011</v>
      </c>
      <c r="D271" s="2" t="s">
        <v>43</v>
      </c>
      <c r="E271" s="2" t="n">
        <v>0.012</v>
      </c>
      <c r="F271" s="2" t="n">
        <v>845</v>
      </c>
      <c r="G271" s="2" t="s">
        <v>52</v>
      </c>
      <c r="I271" s="22" t="s">
        <v>44</v>
      </c>
      <c r="J271" s="2" t="n">
        <v>0.749</v>
      </c>
      <c r="K271" s="2" t="n">
        <v>0.84</v>
      </c>
      <c r="M271" s="22" t="s">
        <v>45</v>
      </c>
      <c r="N271" s="22" t="s">
        <v>46</v>
      </c>
      <c r="X271" s="22" t="s">
        <v>47</v>
      </c>
      <c r="AD271" s="22" t="s">
        <v>33</v>
      </c>
      <c r="AG271" s="22"/>
      <c r="AH271" s="22"/>
      <c r="AL271" s="22" t="s">
        <v>48</v>
      </c>
    </row>
    <row r="272" customFormat="false" ht="14.25" hidden="false" customHeight="false" outlineLevel="0" collapsed="false">
      <c r="A272" s="21" t="s">
        <v>83</v>
      </c>
      <c r="B272" s="22" t="s">
        <v>42</v>
      </c>
      <c r="C272" s="2" t="n">
        <v>8011</v>
      </c>
      <c r="D272" s="2" t="s">
        <v>43</v>
      </c>
      <c r="E272" s="2" t="n">
        <v>0.012</v>
      </c>
      <c r="F272" s="2" t="n">
        <v>845</v>
      </c>
      <c r="G272" s="2" t="s">
        <v>52</v>
      </c>
      <c r="I272" s="22" t="s">
        <v>44</v>
      </c>
      <c r="J272" s="2" t="n">
        <v>0.742</v>
      </c>
      <c r="K272" s="2" t="n">
        <v>0.833</v>
      </c>
      <c r="M272" s="22" t="s">
        <v>45</v>
      </c>
      <c r="N272" s="22" t="s">
        <v>46</v>
      </c>
      <c r="X272" s="22" t="s">
        <v>47</v>
      </c>
      <c r="AD272" s="22" t="s">
        <v>33</v>
      </c>
      <c r="AG272" s="22"/>
      <c r="AH272" s="22"/>
      <c r="AL272" s="22" t="s">
        <v>48</v>
      </c>
    </row>
    <row r="273" customFormat="false" ht="14.25" hidden="false" customHeight="false" outlineLevel="0" collapsed="false">
      <c r="A273" s="21" t="s">
        <v>83</v>
      </c>
      <c r="B273" s="22" t="s">
        <v>42</v>
      </c>
      <c r="C273" s="2" t="n">
        <v>8011</v>
      </c>
      <c r="D273" s="2" t="s">
        <v>43</v>
      </c>
      <c r="E273" s="2" t="n">
        <v>0.012</v>
      </c>
      <c r="F273" s="2" t="n">
        <v>845</v>
      </c>
      <c r="G273" s="2" t="s">
        <v>52</v>
      </c>
      <c r="I273" s="22" t="s">
        <v>44</v>
      </c>
      <c r="J273" s="2" t="n">
        <v>0.756</v>
      </c>
      <c r="K273" s="2" t="n">
        <v>0.847</v>
      </c>
      <c r="M273" s="22" t="s">
        <v>45</v>
      </c>
      <c r="N273" s="22" t="s">
        <v>46</v>
      </c>
      <c r="X273" s="22" t="s">
        <v>47</v>
      </c>
      <c r="AD273" s="22" t="s">
        <v>33</v>
      </c>
      <c r="AG273" s="22"/>
      <c r="AH273" s="22"/>
      <c r="AL273" s="22" t="s">
        <v>48</v>
      </c>
    </row>
    <row r="274" customFormat="false" ht="14.25" hidden="false" customHeight="false" outlineLevel="0" collapsed="false">
      <c r="A274" s="21" t="s">
        <v>83</v>
      </c>
      <c r="B274" s="22" t="s">
        <v>42</v>
      </c>
      <c r="C274" s="2" t="n">
        <v>8011</v>
      </c>
      <c r="D274" s="2" t="s">
        <v>43</v>
      </c>
      <c r="E274" s="2" t="n">
        <v>0.012</v>
      </c>
      <c r="F274" s="2" t="n">
        <v>845</v>
      </c>
      <c r="G274" s="2" t="s">
        <v>52</v>
      </c>
      <c r="I274" s="22" t="s">
        <v>44</v>
      </c>
      <c r="J274" s="2" t="n">
        <v>0.82</v>
      </c>
      <c r="K274" s="2" t="n">
        <v>0.911</v>
      </c>
      <c r="M274" s="22" t="s">
        <v>45</v>
      </c>
      <c r="N274" s="22" t="s">
        <v>46</v>
      </c>
      <c r="X274" s="22" t="s">
        <v>47</v>
      </c>
      <c r="AD274" s="22" t="s">
        <v>33</v>
      </c>
      <c r="AG274" s="22"/>
      <c r="AH274" s="22"/>
      <c r="AL274" s="22" t="s">
        <v>48</v>
      </c>
    </row>
    <row r="275" customFormat="false" ht="14.25" hidden="false" customHeight="false" outlineLevel="0" collapsed="false">
      <c r="A275" s="21" t="s">
        <v>83</v>
      </c>
      <c r="B275" s="22" t="s">
        <v>42</v>
      </c>
      <c r="C275" s="2" t="n">
        <v>8011</v>
      </c>
      <c r="D275" s="2" t="s">
        <v>43</v>
      </c>
      <c r="E275" s="2" t="n">
        <v>0.012</v>
      </c>
      <c r="F275" s="2" t="n">
        <v>845</v>
      </c>
      <c r="G275" s="2" t="s">
        <v>52</v>
      </c>
      <c r="I275" s="22" t="s">
        <v>44</v>
      </c>
      <c r="J275" s="2" t="n">
        <v>0.742</v>
      </c>
      <c r="K275" s="2" t="n">
        <v>0.833</v>
      </c>
      <c r="M275" s="22" t="s">
        <v>45</v>
      </c>
      <c r="N275" s="22" t="s">
        <v>46</v>
      </c>
      <c r="X275" s="22" t="s">
        <v>47</v>
      </c>
      <c r="AD275" s="22" t="s">
        <v>33</v>
      </c>
      <c r="AG275" s="22"/>
      <c r="AH275" s="22"/>
      <c r="AL275" s="22" t="s">
        <v>48</v>
      </c>
    </row>
    <row r="276" customFormat="false" ht="14.25" hidden="false" customHeight="false" outlineLevel="0" collapsed="false">
      <c r="A276" s="21" t="s">
        <v>83</v>
      </c>
      <c r="B276" s="22" t="s">
        <v>42</v>
      </c>
      <c r="C276" s="2" t="n">
        <v>8011</v>
      </c>
      <c r="D276" s="2" t="s">
        <v>43</v>
      </c>
      <c r="E276" s="2" t="n">
        <v>0.012</v>
      </c>
      <c r="F276" s="2" t="n">
        <v>845</v>
      </c>
      <c r="G276" s="2" t="s">
        <v>52</v>
      </c>
      <c r="I276" s="22" t="s">
        <v>44</v>
      </c>
      <c r="J276" s="2" t="n">
        <v>0.752</v>
      </c>
      <c r="K276" s="2" t="n">
        <v>0.843</v>
      </c>
      <c r="M276" s="22" t="s">
        <v>45</v>
      </c>
      <c r="N276" s="22" t="s">
        <v>46</v>
      </c>
      <c r="X276" s="22" t="s">
        <v>47</v>
      </c>
      <c r="AD276" s="22" t="s">
        <v>33</v>
      </c>
      <c r="AG276" s="22"/>
      <c r="AH276" s="22"/>
      <c r="AL276" s="22" t="s">
        <v>48</v>
      </c>
    </row>
    <row r="277" customFormat="false" ht="14.25" hidden="false" customHeight="false" outlineLevel="0" collapsed="false">
      <c r="A277" s="21" t="s">
        <v>83</v>
      </c>
      <c r="B277" s="22" t="s">
        <v>42</v>
      </c>
      <c r="C277" s="2" t="n">
        <v>8011</v>
      </c>
      <c r="D277" s="2" t="s">
        <v>43</v>
      </c>
      <c r="E277" s="2" t="n">
        <v>0.012</v>
      </c>
      <c r="F277" s="2" t="n">
        <v>845</v>
      </c>
      <c r="G277" s="2" t="s">
        <v>52</v>
      </c>
      <c r="I277" s="22" t="s">
        <v>44</v>
      </c>
      <c r="J277" s="2" t="n">
        <v>0.746</v>
      </c>
      <c r="K277" s="2" t="n">
        <v>0.837</v>
      </c>
      <c r="M277" s="22" t="s">
        <v>45</v>
      </c>
      <c r="N277" s="22" t="s">
        <v>46</v>
      </c>
      <c r="X277" s="22" t="s">
        <v>47</v>
      </c>
      <c r="AD277" s="22" t="s">
        <v>33</v>
      </c>
      <c r="AG277" s="22"/>
      <c r="AH277" s="22"/>
      <c r="AL277" s="22" t="s">
        <v>48</v>
      </c>
    </row>
    <row r="278" customFormat="false" ht="14.25" hidden="false" customHeight="false" outlineLevel="0" collapsed="false">
      <c r="A278" s="21" t="s">
        <v>83</v>
      </c>
      <c r="B278" s="22" t="s">
        <v>42</v>
      </c>
      <c r="C278" s="2" t="n">
        <v>8011</v>
      </c>
      <c r="D278" s="2" t="s">
        <v>43</v>
      </c>
      <c r="E278" s="2" t="n">
        <v>0.012</v>
      </c>
      <c r="F278" s="2" t="n">
        <v>845</v>
      </c>
      <c r="G278" s="2" t="s">
        <v>52</v>
      </c>
      <c r="I278" s="22" t="s">
        <v>44</v>
      </c>
      <c r="J278" s="2" t="n">
        <v>0.769</v>
      </c>
      <c r="K278" s="2" t="n">
        <v>0.86</v>
      </c>
      <c r="M278" s="22" t="s">
        <v>45</v>
      </c>
      <c r="N278" s="22" t="s">
        <v>46</v>
      </c>
      <c r="X278" s="22" t="s">
        <v>47</v>
      </c>
      <c r="AD278" s="22" t="s">
        <v>33</v>
      </c>
      <c r="AG278" s="22"/>
      <c r="AH278" s="22"/>
      <c r="AL278" s="22" t="s">
        <v>48</v>
      </c>
    </row>
    <row r="279" customFormat="false" ht="14.25" hidden="false" customHeight="false" outlineLevel="0" collapsed="false">
      <c r="A279" s="21" t="s">
        <v>83</v>
      </c>
      <c r="B279" s="22" t="s">
        <v>42</v>
      </c>
      <c r="C279" s="2" t="n">
        <v>8011</v>
      </c>
      <c r="D279" s="2" t="s">
        <v>43</v>
      </c>
      <c r="E279" s="2" t="n">
        <v>0.012</v>
      </c>
      <c r="F279" s="2" t="n">
        <v>845</v>
      </c>
      <c r="G279" s="2" t="s">
        <v>52</v>
      </c>
      <c r="I279" s="22" t="s">
        <v>44</v>
      </c>
      <c r="J279" s="2" t="n">
        <v>0.798</v>
      </c>
      <c r="K279" s="2" t="n">
        <v>0.887</v>
      </c>
      <c r="M279" s="22" t="s">
        <v>45</v>
      </c>
      <c r="N279" s="22" t="s">
        <v>46</v>
      </c>
      <c r="X279" s="22" t="s">
        <v>47</v>
      </c>
      <c r="AD279" s="22" t="s">
        <v>33</v>
      </c>
      <c r="AG279" s="22"/>
      <c r="AH279" s="22"/>
      <c r="AL279" s="22" t="s">
        <v>48</v>
      </c>
    </row>
    <row r="280" customFormat="false" ht="14.25" hidden="false" customHeight="false" outlineLevel="0" collapsed="false">
      <c r="A280" s="21" t="s">
        <v>83</v>
      </c>
      <c r="B280" s="22" t="s">
        <v>42</v>
      </c>
      <c r="C280" s="2" t="n">
        <v>8011</v>
      </c>
      <c r="D280" s="2" t="s">
        <v>43</v>
      </c>
      <c r="E280" s="2" t="n">
        <v>0.012</v>
      </c>
      <c r="F280" s="2" t="n">
        <v>845</v>
      </c>
      <c r="G280" s="2" t="s">
        <v>52</v>
      </c>
      <c r="I280" s="22" t="s">
        <v>44</v>
      </c>
      <c r="J280" s="2" t="n">
        <v>0.819</v>
      </c>
      <c r="K280" s="2" t="n">
        <v>0.908</v>
      </c>
      <c r="M280" s="22" t="s">
        <v>45</v>
      </c>
      <c r="N280" s="22" t="s">
        <v>46</v>
      </c>
      <c r="X280" s="22" t="s">
        <v>47</v>
      </c>
      <c r="AD280" s="22" t="s">
        <v>33</v>
      </c>
      <c r="AG280" s="22"/>
      <c r="AH280" s="22"/>
      <c r="AL280" s="22" t="s">
        <v>48</v>
      </c>
    </row>
    <row r="281" customFormat="false" ht="14.25" hidden="false" customHeight="false" outlineLevel="0" collapsed="false">
      <c r="A281" s="21" t="s">
        <v>83</v>
      </c>
      <c r="B281" s="22" t="s">
        <v>42</v>
      </c>
      <c r="C281" s="2" t="n">
        <v>8011</v>
      </c>
      <c r="D281" s="2" t="s">
        <v>43</v>
      </c>
      <c r="E281" s="2" t="n">
        <v>0.012</v>
      </c>
      <c r="F281" s="2" t="n">
        <v>845</v>
      </c>
      <c r="G281" s="2" t="s">
        <v>52</v>
      </c>
      <c r="I281" s="22" t="s">
        <v>44</v>
      </c>
      <c r="J281" s="2" t="n">
        <v>0.803</v>
      </c>
      <c r="K281" s="2" t="n">
        <v>0.892</v>
      </c>
      <c r="M281" s="22" t="s">
        <v>45</v>
      </c>
      <c r="N281" s="22" t="s">
        <v>46</v>
      </c>
      <c r="X281" s="22" t="s">
        <v>47</v>
      </c>
      <c r="AD281" s="22" t="s">
        <v>33</v>
      </c>
      <c r="AG281" s="22"/>
      <c r="AH281" s="22"/>
      <c r="AL281" s="22" t="s">
        <v>48</v>
      </c>
    </row>
    <row r="282" customFormat="false" ht="14.25" hidden="false" customHeight="false" outlineLevel="0" collapsed="false">
      <c r="A282" s="21" t="s">
        <v>83</v>
      </c>
      <c r="B282" s="22" t="s">
        <v>42</v>
      </c>
      <c r="C282" s="2" t="n">
        <v>8011</v>
      </c>
      <c r="D282" s="2" t="s">
        <v>43</v>
      </c>
      <c r="E282" s="2" t="n">
        <v>0.012</v>
      </c>
      <c r="F282" s="2" t="n">
        <v>845</v>
      </c>
      <c r="G282" s="2" t="s">
        <v>52</v>
      </c>
      <c r="I282" s="22" t="s">
        <v>44</v>
      </c>
      <c r="J282" s="2" t="n">
        <v>0.827</v>
      </c>
      <c r="K282" s="2" t="n">
        <v>0.916</v>
      </c>
      <c r="M282" s="22" t="s">
        <v>45</v>
      </c>
      <c r="N282" s="22" t="s">
        <v>46</v>
      </c>
      <c r="X282" s="22" t="s">
        <v>47</v>
      </c>
      <c r="AD282" s="22" t="s">
        <v>33</v>
      </c>
      <c r="AG282" s="22"/>
      <c r="AH282" s="22"/>
      <c r="AL282" s="22" t="s">
        <v>48</v>
      </c>
    </row>
    <row r="283" customFormat="false" ht="14.25" hidden="false" customHeight="false" outlineLevel="0" collapsed="false">
      <c r="A283" s="21" t="s">
        <v>83</v>
      </c>
      <c r="B283" s="22" t="s">
        <v>42</v>
      </c>
      <c r="C283" s="2" t="n">
        <v>8011</v>
      </c>
      <c r="D283" s="2" t="s">
        <v>43</v>
      </c>
      <c r="E283" s="2" t="n">
        <v>0.012</v>
      </c>
      <c r="F283" s="2" t="n">
        <v>845</v>
      </c>
      <c r="G283" s="2" t="s">
        <v>52</v>
      </c>
      <c r="I283" s="22" t="s">
        <v>44</v>
      </c>
      <c r="J283" s="2" t="n">
        <v>0.807</v>
      </c>
      <c r="K283" s="2" t="n">
        <v>0.896</v>
      </c>
      <c r="M283" s="22" t="s">
        <v>45</v>
      </c>
      <c r="N283" s="22" t="s">
        <v>46</v>
      </c>
      <c r="X283" s="22" t="s">
        <v>47</v>
      </c>
      <c r="AD283" s="22" t="s">
        <v>33</v>
      </c>
      <c r="AG283" s="22"/>
      <c r="AH283" s="22"/>
      <c r="AL283" s="22" t="s">
        <v>48</v>
      </c>
    </row>
    <row r="284" customFormat="false" ht="14.25" hidden="false" customHeight="false" outlineLevel="0" collapsed="false">
      <c r="A284" s="21" t="s">
        <v>83</v>
      </c>
      <c r="B284" s="22" t="s">
        <v>42</v>
      </c>
      <c r="C284" s="2" t="n">
        <v>8011</v>
      </c>
      <c r="D284" s="2" t="s">
        <v>43</v>
      </c>
      <c r="E284" s="2" t="n">
        <v>0.012</v>
      </c>
      <c r="F284" s="2" t="n">
        <v>845</v>
      </c>
      <c r="G284" s="2" t="s">
        <v>52</v>
      </c>
      <c r="I284" s="22" t="s">
        <v>44</v>
      </c>
      <c r="J284" s="2" t="n">
        <v>0.799</v>
      </c>
      <c r="K284" s="2" t="n">
        <v>0.888</v>
      </c>
      <c r="M284" s="22" t="s">
        <v>45</v>
      </c>
      <c r="N284" s="22" t="s">
        <v>46</v>
      </c>
      <c r="X284" s="22" t="s">
        <v>47</v>
      </c>
      <c r="AD284" s="22" t="s">
        <v>33</v>
      </c>
      <c r="AG284" s="22"/>
      <c r="AH284" s="22"/>
      <c r="AL284" s="22" t="s">
        <v>48</v>
      </c>
    </row>
    <row r="285" customFormat="false" ht="14.25" hidden="false" customHeight="false" outlineLevel="0" collapsed="false">
      <c r="A285" s="21" t="s">
        <v>83</v>
      </c>
      <c r="B285" s="22" t="s">
        <v>42</v>
      </c>
      <c r="C285" s="2" t="n">
        <v>8011</v>
      </c>
      <c r="D285" s="2" t="s">
        <v>43</v>
      </c>
      <c r="E285" s="2" t="n">
        <v>0.012</v>
      </c>
      <c r="F285" s="2" t="n">
        <v>845</v>
      </c>
      <c r="G285" s="2" t="s">
        <v>52</v>
      </c>
      <c r="I285" s="22" t="s">
        <v>44</v>
      </c>
      <c r="J285" s="2" t="n">
        <v>0.807</v>
      </c>
      <c r="K285" s="2" t="n">
        <v>0.896</v>
      </c>
      <c r="M285" s="22" t="s">
        <v>45</v>
      </c>
      <c r="N285" s="22" t="s">
        <v>46</v>
      </c>
      <c r="X285" s="22" t="s">
        <v>47</v>
      </c>
      <c r="AD285" s="22" t="s">
        <v>33</v>
      </c>
      <c r="AG285" s="22"/>
      <c r="AH285" s="22"/>
      <c r="AL285" s="22" t="s">
        <v>48</v>
      </c>
    </row>
    <row r="286" customFormat="false" ht="14.25" hidden="false" customHeight="false" outlineLevel="0" collapsed="false">
      <c r="A286" s="21" t="s">
        <v>83</v>
      </c>
      <c r="B286" s="22" t="s">
        <v>42</v>
      </c>
      <c r="C286" s="2" t="n">
        <v>8011</v>
      </c>
      <c r="D286" s="2" t="s">
        <v>43</v>
      </c>
      <c r="E286" s="2" t="n">
        <v>0.012</v>
      </c>
      <c r="F286" s="2" t="n">
        <v>845</v>
      </c>
      <c r="G286" s="2" t="s">
        <v>52</v>
      </c>
      <c r="I286" s="22" t="s">
        <v>44</v>
      </c>
      <c r="J286" s="2" t="n">
        <v>0.622</v>
      </c>
      <c r="K286" s="2" t="n">
        <v>0.711</v>
      </c>
      <c r="M286" s="22" t="s">
        <v>45</v>
      </c>
      <c r="N286" s="22" t="s">
        <v>46</v>
      </c>
      <c r="X286" s="22" t="s">
        <v>47</v>
      </c>
      <c r="AD286" s="22" t="s">
        <v>33</v>
      </c>
      <c r="AG286" s="22"/>
      <c r="AH286" s="22"/>
      <c r="AL286" s="22" t="s">
        <v>48</v>
      </c>
    </row>
    <row r="287" customFormat="false" ht="14.25" hidden="false" customHeight="false" outlineLevel="0" collapsed="false">
      <c r="A287" s="21" t="s">
        <v>83</v>
      </c>
      <c r="B287" s="22" t="s">
        <v>42</v>
      </c>
      <c r="C287" s="2" t="n">
        <v>8011</v>
      </c>
      <c r="D287" s="2" t="s">
        <v>43</v>
      </c>
      <c r="E287" s="2" t="n">
        <v>0.012</v>
      </c>
      <c r="F287" s="2" t="n">
        <v>845</v>
      </c>
      <c r="G287" s="2" t="s">
        <v>52</v>
      </c>
      <c r="I287" s="22" t="s">
        <v>44</v>
      </c>
      <c r="J287" s="2" t="n">
        <v>0.608</v>
      </c>
      <c r="K287" s="2" t="n">
        <v>0.697</v>
      </c>
      <c r="M287" s="22" t="s">
        <v>45</v>
      </c>
      <c r="N287" s="22" t="s">
        <v>46</v>
      </c>
      <c r="X287" s="22" t="s">
        <v>47</v>
      </c>
      <c r="AD287" s="22" t="s">
        <v>33</v>
      </c>
      <c r="AG287" s="22"/>
      <c r="AH287" s="22"/>
      <c r="AL287" s="22" t="s">
        <v>48</v>
      </c>
    </row>
    <row r="288" customFormat="false" ht="14.25" hidden="false" customHeight="false" outlineLevel="0" collapsed="false">
      <c r="A288" s="21" t="s">
        <v>83</v>
      </c>
      <c r="B288" s="22" t="s">
        <v>42</v>
      </c>
      <c r="C288" s="2" t="n">
        <v>8011</v>
      </c>
      <c r="D288" s="2" t="s">
        <v>43</v>
      </c>
      <c r="E288" s="2" t="n">
        <v>0.012</v>
      </c>
      <c r="F288" s="2" t="n">
        <v>845</v>
      </c>
      <c r="G288" s="2" t="s">
        <v>52</v>
      </c>
      <c r="I288" s="22" t="s">
        <v>44</v>
      </c>
      <c r="J288" s="2" t="n">
        <v>0.787</v>
      </c>
      <c r="K288" s="2" t="n">
        <v>0.876</v>
      </c>
      <c r="M288" s="22" t="s">
        <v>45</v>
      </c>
      <c r="N288" s="22" t="s">
        <v>46</v>
      </c>
      <c r="X288" s="22" t="s">
        <v>47</v>
      </c>
      <c r="AD288" s="22" t="s">
        <v>33</v>
      </c>
      <c r="AG288" s="22"/>
      <c r="AH288" s="22"/>
      <c r="AL288" s="22" t="s">
        <v>48</v>
      </c>
    </row>
    <row r="289" customFormat="false" ht="14.25" hidden="false" customHeight="false" outlineLevel="0" collapsed="false">
      <c r="A289" s="21" t="s">
        <v>83</v>
      </c>
      <c r="B289" s="22" t="s">
        <v>42</v>
      </c>
      <c r="C289" s="2" t="n">
        <v>8011</v>
      </c>
      <c r="D289" s="2" t="s">
        <v>43</v>
      </c>
      <c r="E289" s="2" t="n">
        <v>0.012</v>
      </c>
      <c r="F289" s="2" t="n">
        <v>845</v>
      </c>
      <c r="G289" s="2" t="s">
        <v>52</v>
      </c>
      <c r="I289" s="22" t="s">
        <v>44</v>
      </c>
      <c r="J289" s="2" t="n">
        <v>0.809</v>
      </c>
      <c r="K289" s="2" t="n">
        <v>0.898</v>
      </c>
      <c r="M289" s="22" t="s">
        <v>45</v>
      </c>
      <c r="N289" s="22" t="s">
        <v>46</v>
      </c>
      <c r="X289" s="22" t="s">
        <v>47</v>
      </c>
      <c r="AD289" s="22" t="s">
        <v>33</v>
      </c>
      <c r="AG289" s="22"/>
      <c r="AH289" s="22"/>
      <c r="AL289" s="22" t="s">
        <v>48</v>
      </c>
    </row>
    <row r="290" customFormat="false" ht="14.25" hidden="false" customHeight="false" outlineLevel="0" collapsed="false">
      <c r="A290" s="21" t="s">
        <v>83</v>
      </c>
      <c r="B290" s="22" t="s">
        <v>42</v>
      </c>
      <c r="C290" s="2" t="n">
        <v>8011</v>
      </c>
      <c r="D290" s="2" t="s">
        <v>43</v>
      </c>
      <c r="E290" s="2" t="n">
        <v>0.012</v>
      </c>
      <c r="F290" s="2" t="n">
        <v>845</v>
      </c>
      <c r="G290" s="2" t="s">
        <v>52</v>
      </c>
      <c r="I290" s="22" t="s">
        <v>44</v>
      </c>
      <c r="J290" s="2" t="n">
        <v>0.808</v>
      </c>
      <c r="K290" s="2" t="n">
        <v>0.897</v>
      </c>
      <c r="M290" s="22" t="s">
        <v>45</v>
      </c>
      <c r="N290" s="22" t="s">
        <v>46</v>
      </c>
      <c r="X290" s="22" t="s">
        <v>47</v>
      </c>
      <c r="AD290" s="22" t="s">
        <v>33</v>
      </c>
      <c r="AG290" s="22"/>
      <c r="AH290" s="22"/>
      <c r="AL290" s="22" t="s">
        <v>48</v>
      </c>
    </row>
    <row r="291" customFormat="false" ht="14.25" hidden="false" customHeight="false" outlineLevel="0" collapsed="false">
      <c r="A291" s="21" t="s">
        <v>83</v>
      </c>
      <c r="B291" s="22" t="s">
        <v>42</v>
      </c>
      <c r="C291" s="2" t="n">
        <v>8011</v>
      </c>
      <c r="D291" s="2" t="s">
        <v>43</v>
      </c>
      <c r="E291" s="2" t="n">
        <v>0.012</v>
      </c>
      <c r="F291" s="2" t="n">
        <v>845</v>
      </c>
      <c r="G291" s="2" t="s">
        <v>52</v>
      </c>
      <c r="I291" s="22" t="s">
        <v>44</v>
      </c>
      <c r="J291" s="2" t="n">
        <v>0.805</v>
      </c>
      <c r="K291" s="2" t="n">
        <v>0.894</v>
      </c>
      <c r="M291" s="22" t="s">
        <v>45</v>
      </c>
      <c r="N291" s="22" t="s">
        <v>46</v>
      </c>
      <c r="X291" s="22" t="s">
        <v>47</v>
      </c>
      <c r="AD291" s="22" t="s">
        <v>33</v>
      </c>
      <c r="AG291" s="22"/>
      <c r="AH291" s="22"/>
      <c r="AL291" s="22" t="s">
        <v>48</v>
      </c>
    </row>
    <row r="292" customFormat="false" ht="14.25" hidden="false" customHeight="false" outlineLevel="0" collapsed="false">
      <c r="A292" s="21" t="s">
        <v>83</v>
      </c>
      <c r="B292" s="22" t="s">
        <v>42</v>
      </c>
      <c r="C292" s="2" t="n">
        <v>8011</v>
      </c>
      <c r="D292" s="2" t="s">
        <v>43</v>
      </c>
      <c r="E292" s="2" t="n">
        <v>0.012</v>
      </c>
      <c r="F292" s="2" t="n">
        <v>845</v>
      </c>
      <c r="G292" s="2" t="s">
        <v>52</v>
      </c>
      <c r="I292" s="22" t="s">
        <v>44</v>
      </c>
      <c r="J292" s="2" t="n">
        <v>0.748</v>
      </c>
      <c r="K292" s="2" t="n">
        <v>0.837</v>
      </c>
      <c r="M292" s="22" t="s">
        <v>45</v>
      </c>
      <c r="N292" s="22" t="s">
        <v>46</v>
      </c>
      <c r="X292" s="22" t="s">
        <v>47</v>
      </c>
      <c r="AD292" s="22" t="s">
        <v>33</v>
      </c>
      <c r="AG292" s="22"/>
      <c r="AH292" s="22"/>
      <c r="AL292" s="22" t="s">
        <v>48</v>
      </c>
    </row>
    <row r="293" customFormat="false" ht="14.25" hidden="false" customHeight="false" outlineLevel="0" collapsed="false">
      <c r="A293" s="21" t="s">
        <v>83</v>
      </c>
      <c r="B293" s="22" t="s">
        <v>42</v>
      </c>
      <c r="C293" s="2" t="n">
        <v>8011</v>
      </c>
      <c r="D293" s="2" t="s">
        <v>43</v>
      </c>
      <c r="E293" s="2" t="n">
        <v>0.012</v>
      </c>
      <c r="F293" s="2" t="n">
        <v>845</v>
      </c>
      <c r="G293" s="2" t="s">
        <v>52</v>
      </c>
      <c r="I293" s="22" t="s">
        <v>44</v>
      </c>
      <c r="J293" s="2" t="n">
        <v>0.807</v>
      </c>
      <c r="K293" s="2" t="n">
        <v>0.896</v>
      </c>
      <c r="M293" s="22" t="s">
        <v>45</v>
      </c>
      <c r="N293" s="22" t="s">
        <v>46</v>
      </c>
      <c r="X293" s="22" t="s">
        <v>47</v>
      </c>
      <c r="AD293" s="22" t="s">
        <v>33</v>
      </c>
      <c r="AG293" s="22"/>
      <c r="AH293" s="22"/>
      <c r="AL293" s="22" t="s">
        <v>48</v>
      </c>
    </row>
    <row r="294" customFormat="false" ht="14.25" hidden="false" customHeight="false" outlineLevel="0" collapsed="false">
      <c r="A294" s="21" t="s">
        <v>83</v>
      </c>
      <c r="B294" s="22" t="s">
        <v>42</v>
      </c>
      <c r="C294" s="2" t="n">
        <v>8011</v>
      </c>
      <c r="D294" s="2" t="s">
        <v>43</v>
      </c>
      <c r="E294" s="2" t="n">
        <v>0.012</v>
      </c>
      <c r="F294" s="2" t="n">
        <v>845</v>
      </c>
      <c r="G294" s="2" t="s">
        <v>52</v>
      </c>
      <c r="I294" s="22" t="s">
        <v>44</v>
      </c>
      <c r="J294" s="2" t="n">
        <v>0.801</v>
      </c>
      <c r="K294" s="2" t="n">
        <v>0.89</v>
      </c>
      <c r="M294" s="22" t="s">
        <v>45</v>
      </c>
      <c r="N294" s="22" t="s">
        <v>46</v>
      </c>
      <c r="X294" s="22" t="s">
        <v>47</v>
      </c>
      <c r="AD294" s="22" t="s">
        <v>33</v>
      </c>
      <c r="AG294" s="22"/>
      <c r="AH294" s="22"/>
      <c r="AL294" s="22" t="s">
        <v>48</v>
      </c>
    </row>
    <row r="295" customFormat="false" ht="14.25" hidden="false" customHeight="false" outlineLevel="0" collapsed="false">
      <c r="A295" s="21" t="s">
        <v>83</v>
      </c>
      <c r="B295" s="22" t="s">
        <v>42</v>
      </c>
      <c r="C295" s="2" t="n">
        <v>8011</v>
      </c>
      <c r="D295" s="2" t="s">
        <v>43</v>
      </c>
      <c r="E295" s="2" t="n">
        <v>0.012</v>
      </c>
      <c r="F295" s="2" t="n">
        <v>845</v>
      </c>
      <c r="G295" s="2" t="s">
        <v>52</v>
      </c>
      <c r="I295" s="22" t="s">
        <v>44</v>
      </c>
      <c r="J295" s="2" t="n">
        <v>0.656</v>
      </c>
      <c r="K295" s="2" t="n">
        <v>0.745</v>
      </c>
      <c r="M295" s="22" t="s">
        <v>45</v>
      </c>
      <c r="N295" s="22" t="s">
        <v>46</v>
      </c>
      <c r="X295" s="22" t="s">
        <v>47</v>
      </c>
      <c r="AD295" s="22" t="s">
        <v>33</v>
      </c>
      <c r="AG295" s="22"/>
      <c r="AH295" s="22"/>
      <c r="AL295" s="22" t="s">
        <v>48</v>
      </c>
    </row>
    <row r="296" customFormat="false" ht="14.25" hidden="false" customHeight="false" outlineLevel="0" collapsed="false">
      <c r="A296" s="21" t="s">
        <v>83</v>
      </c>
      <c r="B296" s="22" t="s">
        <v>42</v>
      </c>
      <c r="C296" s="2" t="n">
        <v>8011</v>
      </c>
      <c r="D296" s="2" t="s">
        <v>43</v>
      </c>
      <c r="E296" s="2" t="n">
        <v>0.012</v>
      </c>
      <c r="F296" s="2" t="n">
        <v>845</v>
      </c>
      <c r="G296" s="2" t="s">
        <v>52</v>
      </c>
      <c r="I296" s="22" t="s">
        <v>44</v>
      </c>
      <c r="J296" s="2" t="n">
        <v>0.652</v>
      </c>
      <c r="K296" s="2" t="n">
        <v>0.741</v>
      </c>
      <c r="M296" s="22" t="s">
        <v>45</v>
      </c>
      <c r="N296" s="22" t="s">
        <v>46</v>
      </c>
      <c r="X296" s="22" t="s">
        <v>47</v>
      </c>
      <c r="AD296" s="22" t="s">
        <v>33</v>
      </c>
      <c r="AG296" s="22"/>
      <c r="AH296" s="22"/>
      <c r="AL296" s="22" t="s">
        <v>48</v>
      </c>
    </row>
    <row r="297" customFormat="false" ht="14.25" hidden="false" customHeight="false" outlineLevel="0" collapsed="false">
      <c r="A297" s="21" t="s">
        <v>83</v>
      </c>
      <c r="B297" s="22" t="s">
        <v>42</v>
      </c>
      <c r="C297" s="2" t="n">
        <v>8011</v>
      </c>
      <c r="D297" s="2" t="s">
        <v>43</v>
      </c>
      <c r="E297" s="2" t="n">
        <v>0.012</v>
      </c>
      <c r="F297" s="2" t="n">
        <v>845</v>
      </c>
      <c r="G297" s="2" t="s">
        <v>52</v>
      </c>
      <c r="I297" s="22" t="s">
        <v>44</v>
      </c>
      <c r="J297" s="2" t="n">
        <v>0.687</v>
      </c>
      <c r="K297" s="2" t="n">
        <v>0.776</v>
      </c>
      <c r="M297" s="22" t="s">
        <v>45</v>
      </c>
      <c r="N297" s="22" t="s">
        <v>46</v>
      </c>
      <c r="X297" s="22" t="s">
        <v>47</v>
      </c>
      <c r="AD297" s="22" t="s">
        <v>33</v>
      </c>
      <c r="AG297" s="22"/>
      <c r="AH297" s="22"/>
      <c r="AL297" s="22" t="s">
        <v>48</v>
      </c>
    </row>
    <row r="298" customFormat="false" ht="14.25" hidden="false" customHeight="false" outlineLevel="0" collapsed="false">
      <c r="A298" s="21" t="s">
        <v>83</v>
      </c>
      <c r="B298" s="22" t="s">
        <v>42</v>
      </c>
      <c r="C298" s="2" t="n">
        <v>8011</v>
      </c>
      <c r="D298" s="2" t="s">
        <v>43</v>
      </c>
      <c r="E298" s="2" t="n">
        <v>0.012</v>
      </c>
      <c r="F298" s="2" t="n">
        <v>845</v>
      </c>
      <c r="G298" s="2" t="s">
        <v>52</v>
      </c>
      <c r="I298" s="22" t="s">
        <v>44</v>
      </c>
      <c r="J298" s="2" t="n">
        <v>0.808</v>
      </c>
      <c r="K298" s="2" t="n">
        <v>0.897</v>
      </c>
      <c r="M298" s="22" t="s">
        <v>45</v>
      </c>
      <c r="N298" s="22" t="s">
        <v>46</v>
      </c>
      <c r="X298" s="22" t="s">
        <v>47</v>
      </c>
      <c r="AD298" s="22" t="s">
        <v>33</v>
      </c>
      <c r="AG298" s="22"/>
      <c r="AH298" s="22"/>
      <c r="AL298" s="22" t="s">
        <v>48</v>
      </c>
    </row>
    <row r="299" customFormat="false" ht="14.25" hidden="false" customHeight="false" outlineLevel="0" collapsed="false">
      <c r="A299" s="21" t="s">
        <v>83</v>
      </c>
      <c r="B299" s="22" t="s">
        <v>42</v>
      </c>
      <c r="C299" s="2" t="n">
        <v>8011</v>
      </c>
      <c r="D299" s="2" t="s">
        <v>43</v>
      </c>
      <c r="E299" s="2" t="n">
        <v>0.012</v>
      </c>
      <c r="F299" s="2" t="n">
        <v>845</v>
      </c>
      <c r="G299" s="2" t="s">
        <v>52</v>
      </c>
      <c r="I299" s="22" t="s">
        <v>44</v>
      </c>
      <c r="J299" s="2" t="n">
        <v>0.813</v>
      </c>
      <c r="K299" s="2" t="n">
        <v>0.902</v>
      </c>
      <c r="M299" s="22" t="s">
        <v>45</v>
      </c>
      <c r="N299" s="22" t="s">
        <v>46</v>
      </c>
      <c r="X299" s="22" t="s">
        <v>47</v>
      </c>
      <c r="AD299" s="22" t="s">
        <v>33</v>
      </c>
      <c r="AG299" s="22"/>
      <c r="AH299" s="22"/>
      <c r="AL299" s="22" t="s">
        <v>48</v>
      </c>
    </row>
    <row r="300" customFormat="false" ht="14.25" hidden="false" customHeight="false" outlineLevel="0" collapsed="false">
      <c r="A300" s="21" t="s">
        <v>83</v>
      </c>
      <c r="B300" s="22" t="s">
        <v>42</v>
      </c>
      <c r="C300" s="2" t="n">
        <v>8011</v>
      </c>
      <c r="D300" s="2" t="s">
        <v>43</v>
      </c>
      <c r="E300" s="2" t="n">
        <v>0.012</v>
      </c>
      <c r="F300" s="2" t="n">
        <v>845</v>
      </c>
      <c r="G300" s="2" t="s">
        <v>52</v>
      </c>
      <c r="I300" s="22" t="s">
        <v>44</v>
      </c>
      <c r="J300" s="2" t="n">
        <v>0.81</v>
      </c>
      <c r="K300" s="2" t="n">
        <v>0.899</v>
      </c>
      <c r="M300" s="22" t="s">
        <v>45</v>
      </c>
      <c r="N300" s="22" t="s">
        <v>46</v>
      </c>
      <c r="X300" s="22" t="s">
        <v>47</v>
      </c>
      <c r="AD300" s="22" t="s">
        <v>33</v>
      </c>
      <c r="AG300" s="22"/>
      <c r="AH300" s="22"/>
      <c r="AL300" s="22" t="s">
        <v>48</v>
      </c>
    </row>
    <row r="301" customFormat="false" ht="14.25" hidden="false" customHeight="false" outlineLevel="0" collapsed="false">
      <c r="A301" s="21" t="s">
        <v>61</v>
      </c>
      <c r="B301" s="22" t="s">
        <v>61</v>
      </c>
      <c r="C301" s="2" t="n">
        <v>1060</v>
      </c>
      <c r="D301" s="2" t="s">
        <v>68</v>
      </c>
      <c r="E301" s="2" t="n">
        <v>0.1</v>
      </c>
      <c r="F301" s="2" t="n">
        <v>1010</v>
      </c>
      <c r="G301" s="2" t="s">
        <v>52</v>
      </c>
      <c r="I301" s="22" t="s">
        <v>44</v>
      </c>
      <c r="J301" s="2" t="n">
        <v>4.318</v>
      </c>
      <c r="K301" s="2" t="n">
        <v>5.41</v>
      </c>
      <c r="M301" s="22" t="s">
        <v>45</v>
      </c>
      <c r="N301" s="22" t="s">
        <v>46</v>
      </c>
      <c r="X301" s="22" t="s">
        <v>47</v>
      </c>
      <c r="AD301" s="22" t="s">
        <v>33</v>
      </c>
      <c r="AG301" s="22"/>
      <c r="AH301" s="22"/>
      <c r="AL301" s="22" t="s">
        <v>48</v>
      </c>
    </row>
    <row r="302" customFormat="false" ht="14.25" hidden="false" customHeight="false" outlineLevel="0" collapsed="false">
      <c r="A302" s="21" t="s">
        <v>61</v>
      </c>
      <c r="B302" s="22" t="s">
        <v>61</v>
      </c>
      <c r="C302" s="2" t="n">
        <v>1060</v>
      </c>
      <c r="D302" s="2" t="s">
        <v>68</v>
      </c>
      <c r="E302" s="2" t="n">
        <v>0.1</v>
      </c>
      <c r="F302" s="2" t="n">
        <v>1010</v>
      </c>
      <c r="G302" s="2" t="s">
        <v>52</v>
      </c>
      <c r="I302" s="22" t="s">
        <v>44</v>
      </c>
      <c r="J302" s="2" t="n">
        <v>4.913</v>
      </c>
      <c r="K302" s="2" t="n">
        <v>6.03</v>
      </c>
      <c r="M302" s="22" t="s">
        <v>45</v>
      </c>
      <c r="N302" s="22" t="s">
        <v>46</v>
      </c>
      <c r="X302" s="22" t="s">
        <v>47</v>
      </c>
      <c r="AD302" s="22" t="s">
        <v>33</v>
      </c>
      <c r="AG302" s="22"/>
      <c r="AH302" s="22"/>
      <c r="AL302" s="22" t="s">
        <v>48</v>
      </c>
    </row>
    <row r="303" customFormat="false" ht="14.25" hidden="false" customHeight="false" outlineLevel="0" collapsed="false">
      <c r="A303" s="21" t="s">
        <v>83</v>
      </c>
      <c r="B303" s="22" t="s">
        <v>42</v>
      </c>
      <c r="C303" s="2" t="n">
        <v>8011</v>
      </c>
      <c r="D303" s="2" t="s">
        <v>43</v>
      </c>
      <c r="E303" s="2" t="n">
        <v>0.012</v>
      </c>
      <c r="F303" s="2" t="n">
        <v>845</v>
      </c>
      <c r="G303" s="2" t="s">
        <v>52</v>
      </c>
      <c r="I303" s="22" t="s">
        <v>44</v>
      </c>
      <c r="J303" s="2" t="n">
        <v>0.793</v>
      </c>
      <c r="K303" s="2" t="n">
        <v>0.881</v>
      </c>
      <c r="M303" s="22" t="s">
        <v>45</v>
      </c>
      <c r="N303" s="22" t="s">
        <v>46</v>
      </c>
      <c r="X303" s="22" t="s">
        <v>47</v>
      </c>
      <c r="AD303" s="22" t="s">
        <v>33</v>
      </c>
      <c r="AG303" s="22"/>
      <c r="AH303" s="22"/>
      <c r="AL303" s="22" t="s">
        <v>48</v>
      </c>
    </row>
    <row r="304" customFormat="false" ht="14.25" hidden="false" customHeight="false" outlineLevel="0" collapsed="false">
      <c r="A304" s="21" t="s">
        <v>83</v>
      </c>
      <c r="B304" s="22" t="s">
        <v>42</v>
      </c>
      <c r="C304" s="2" t="n">
        <v>8011</v>
      </c>
      <c r="D304" s="2" t="s">
        <v>43</v>
      </c>
      <c r="E304" s="2" t="n">
        <v>0.012</v>
      </c>
      <c r="F304" s="2" t="n">
        <v>845</v>
      </c>
      <c r="G304" s="2" t="s">
        <v>52</v>
      </c>
      <c r="I304" s="22" t="s">
        <v>44</v>
      </c>
      <c r="J304" s="2" t="n">
        <v>0.784</v>
      </c>
      <c r="K304" s="2" t="n">
        <v>0.872</v>
      </c>
      <c r="M304" s="22" t="s">
        <v>45</v>
      </c>
      <c r="N304" s="22" t="s">
        <v>46</v>
      </c>
      <c r="X304" s="22" t="s">
        <v>47</v>
      </c>
      <c r="AD304" s="22" t="s">
        <v>33</v>
      </c>
      <c r="AG304" s="22"/>
      <c r="AH304" s="22"/>
      <c r="AL304" s="22" t="s">
        <v>48</v>
      </c>
    </row>
    <row r="305" customFormat="false" ht="14.25" hidden="false" customHeight="false" outlineLevel="0" collapsed="false">
      <c r="A305" s="21" t="s">
        <v>83</v>
      </c>
      <c r="B305" s="22" t="s">
        <v>42</v>
      </c>
      <c r="C305" s="2" t="n">
        <v>8011</v>
      </c>
      <c r="D305" s="2" t="s">
        <v>43</v>
      </c>
      <c r="E305" s="2" t="n">
        <v>0.012</v>
      </c>
      <c r="F305" s="2" t="n">
        <v>845</v>
      </c>
      <c r="G305" s="2" t="s">
        <v>52</v>
      </c>
      <c r="I305" s="22" t="s">
        <v>44</v>
      </c>
      <c r="J305" s="2" t="n">
        <v>0.808</v>
      </c>
      <c r="K305" s="2" t="n">
        <v>0.896</v>
      </c>
      <c r="M305" s="22" t="s">
        <v>45</v>
      </c>
      <c r="N305" s="22" t="s">
        <v>46</v>
      </c>
      <c r="X305" s="22" t="s">
        <v>47</v>
      </c>
      <c r="AD305" s="22" t="s">
        <v>33</v>
      </c>
      <c r="AG305" s="22"/>
      <c r="AH305" s="22"/>
      <c r="AL305" s="22" t="s">
        <v>48</v>
      </c>
    </row>
    <row r="306" customFormat="false" ht="14.25" hidden="false" customHeight="false" outlineLevel="0" collapsed="false">
      <c r="A306" s="21" t="s">
        <v>83</v>
      </c>
      <c r="B306" s="22" t="s">
        <v>42</v>
      </c>
      <c r="C306" s="2" t="n">
        <v>8011</v>
      </c>
      <c r="D306" s="2" t="s">
        <v>43</v>
      </c>
      <c r="E306" s="2" t="n">
        <v>0.012</v>
      </c>
      <c r="F306" s="2" t="n">
        <v>845</v>
      </c>
      <c r="G306" s="2" t="s">
        <v>52</v>
      </c>
      <c r="I306" s="22" t="s">
        <v>44</v>
      </c>
      <c r="J306" s="2" t="n">
        <v>0.798</v>
      </c>
      <c r="K306" s="2" t="n">
        <v>0.886</v>
      </c>
      <c r="M306" s="22" t="s">
        <v>45</v>
      </c>
      <c r="N306" s="22" t="s">
        <v>46</v>
      </c>
      <c r="X306" s="22" t="s">
        <v>47</v>
      </c>
      <c r="AD306" s="22" t="s">
        <v>33</v>
      </c>
      <c r="AG306" s="22"/>
      <c r="AH306" s="22"/>
      <c r="AL306" s="22" t="s">
        <v>48</v>
      </c>
    </row>
    <row r="307" customFormat="false" ht="14.25" hidden="false" customHeight="false" outlineLevel="0" collapsed="false">
      <c r="A307" s="21" t="s">
        <v>83</v>
      </c>
      <c r="B307" s="22" t="s">
        <v>42</v>
      </c>
      <c r="C307" s="2" t="n">
        <v>8011</v>
      </c>
      <c r="D307" s="2" t="s">
        <v>43</v>
      </c>
      <c r="E307" s="2" t="n">
        <v>0.012</v>
      </c>
      <c r="F307" s="2" t="n">
        <v>845</v>
      </c>
      <c r="G307" s="2" t="s">
        <v>52</v>
      </c>
      <c r="I307" s="22" t="s">
        <v>44</v>
      </c>
      <c r="J307" s="2" t="n">
        <v>0.793</v>
      </c>
      <c r="K307" s="2" t="n">
        <v>0.881</v>
      </c>
      <c r="M307" s="22" t="s">
        <v>45</v>
      </c>
      <c r="N307" s="22" t="s">
        <v>46</v>
      </c>
      <c r="X307" s="22" t="s">
        <v>47</v>
      </c>
      <c r="AD307" s="22" t="s">
        <v>33</v>
      </c>
      <c r="AG307" s="22"/>
      <c r="AH307" s="22"/>
      <c r="AL307" s="22" t="s">
        <v>48</v>
      </c>
    </row>
    <row r="308" customFormat="false" ht="14.25" hidden="false" customHeight="false" outlineLevel="0" collapsed="false">
      <c r="A308" s="21" t="s">
        <v>83</v>
      </c>
      <c r="B308" s="22" t="s">
        <v>42</v>
      </c>
      <c r="C308" s="2" t="n">
        <v>8011</v>
      </c>
      <c r="D308" s="2" t="s">
        <v>43</v>
      </c>
      <c r="E308" s="2" t="n">
        <v>0.012</v>
      </c>
      <c r="F308" s="2" t="n">
        <v>845</v>
      </c>
      <c r="G308" s="2" t="s">
        <v>52</v>
      </c>
      <c r="I308" s="22" t="s">
        <v>44</v>
      </c>
      <c r="J308" s="2" t="n">
        <v>0.811</v>
      </c>
      <c r="K308" s="2" t="n">
        <v>0.899</v>
      </c>
      <c r="M308" s="22" t="s">
        <v>45</v>
      </c>
      <c r="N308" s="22" t="s">
        <v>46</v>
      </c>
      <c r="X308" s="22" t="s">
        <v>47</v>
      </c>
      <c r="AD308" s="22" t="s">
        <v>33</v>
      </c>
      <c r="AG308" s="22"/>
      <c r="AH308" s="22"/>
      <c r="AL308" s="22" t="s">
        <v>48</v>
      </c>
    </row>
    <row r="309" customFormat="false" ht="14.25" hidden="false" customHeight="false" outlineLevel="0" collapsed="false">
      <c r="A309" s="21" t="s">
        <v>83</v>
      </c>
      <c r="B309" s="22" t="s">
        <v>42</v>
      </c>
      <c r="C309" s="2" t="n">
        <v>8011</v>
      </c>
      <c r="D309" s="2" t="s">
        <v>43</v>
      </c>
      <c r="E309" s="2" t="n">
        <v>0.012</v>
      </c>
      <c r="F309" s="2" t="n">
        <v>845</v>
      </c>
      <c r="G309" s="2" t="s">
        <v>52</v>
      </c>
      <c r="I309" s="22" t="s">
        <v>44</v>
      </c>
      <c r="J309" s="2" t="n">
        <v>0.705</v>
      </c>
      <c r="K309" s="2" t="n">
        <v>0.793</v>
      </c>
      <c r="M309" s="22" t="s">
        <v>45</v>
      </c>
      <c r="N309" s="22" t="s">
        <v>46</v>
      </c>
      <c r="X309" s="22" t="s">
        <v>47</v>
      </c>
      <c r="AD309" s="22" t="s">
        <v>33</v>
      </c>
      <c r="AG309" s="22"/>
      <c r="AH309" s="22"/>
      <c r="AL309" s="22" t="s">
        <v>48</v>
      </c>
    </row>
    <row r="310" customFormat="false" ht="14.25" hidden="false" customHeight="false" outlineLevel="0" collapsed="false">
      <c r="A310" s="21" t="s">
        <v>83</v>
      </c>
      <c r="B310" s="22" t="s">
        <v>42</v>
      </c>
      <c r="C310" s="2" t="n">
        <v>8011</v>
      </c>
      <c r="D310" s="2" t="s">
        <v>43</v>
      </c>
      <c r="E310" s="2" t="n">
        <v>0.012</v>
      </c>
      <c r="F310" s="2" t="n">
        <v>845</v>
      </c>
      <c r="G310" s="2" t="s">
        <v>52</v>
      </c>
      <c r="I310" s="22" t="s">
        <v>44</v>
      </c>
      <c r="J310" s="2" t="n">
        <v>0.657</v>
      </c>
      <c r="K310" s="2" t="n">
        <v>0.745</v>
      </c>
      <c r="M310" s="22" t="s">
        <v>45</v>
      </c>
      <c r="N310" s="22" t="s">
        <v>46</v>
      </c>
      <c r="X310" s="22" t="s">
        <v>47</v>
      </c>
      <c r="AD310" s="22" t="s">
        <v>33</v>
      </c>
      <c r="AG310" s="22"/>
      <c r="AH310" s="22"/>
      <c r="AL310" s="22" t="s">
        <v>48</v>
      </c>
    </row>
    <row r="311" customFormat="false" ht="14.25" hidden="false" customHeight="false" outlineLevel="0" collapsed="false">
      <c r="A311" s="21" t="s">
        <v>83</v>
      </c>
      <c r="B311" s="22" t="s">
        <v>42</v>
      </c>
      <c r="C311" s="2" t="n">
        <v>8011</v>
      </c>
      <c r="D311" s="2" t="s">
        <v>43</v>
      </c>
      <c r="E311" s="2" t="n">
        <v>0.012</v>
      </c>
      <c r="F311" s="2" t="n">
        <v>845</v>
      </c>
      <c r="G311" s="2" t="s">
        <v>52</v>
      </c>
      <c r="I311" s="22" t="s">
        <v>44</v>
      </c>
      <c r="J311" s="2" t="n">
        <v>0.641</v>
      </c>
      <c r="K311" s="2" t="n">
        <v>0.729</v>
      </c>
      <c r="M311" s="22" t="s">
        <v>45</v>
      </c>
      <c r="N311" s="22" t="s">
        <v>46</v>
      </c>
      <c r="X311" s="22" t="s">
        <v>47</v>
      </c>
      <c r="AD311" s="22" t="s">
        <v>33</v>
      </c>
      <c r="AG311" s="22"/>
      <c r="AH311" s="22"/>
      <c r="AL311" s="22" t="s">
        <v>48</v>
      </c>
    </row>
    <row r="312" customFormat="false" ht="14.25" hidden="false" customHeight="false" outlineLevel="0" collapsed="false">
      <c r="A312" s="21" t="s">
        <v>83</v>
      </c>
      <c r="B312" s="22" t="s">
        <v>42</v>
      </c>
      <c r="C312" s="2" t="n">
        <v>8011</v>
      </c>
      <c r="D312" s="2" t="s">
        <v>43</v>
      </c>
      <c r="E312" s="2" t="n">
        <v>0.012</v>
      </c>
      <c r="F312" s="2" t="n">
        <v>845</v>
      </c>
      <c r="G312" s="2" t="s">
        <v>52</v>
      </c>
      <c r="I312" s="22" t="s">
        <v>44</v>
      </c>
      <c r="J312" s="2" t="n">
        <v>0.654</v>
      </c>
      <c r="K312" s="2" t="n">
        <v>0.742</v>
      </c>
      <c r="M312" s="22" t="s">
        <v>45</v>
      </c>
      <c r="N312" s="22" t="s">
        <v>46</v>
      </c>
      <c r="X312" s="22" t="s">
        <v>47</v>
      </c>
      <c r="AD312" s="22" t="s">
        <v>33</v>
      </c>
      <c r="AG312" s="22"/>
      <c r="AH312" s="22"/>
      <c r="AL312" s="22" t="s">
        <v>48</v>
      </c>
    </row>
    <row r="313" customFormat="false" ht="14.25" hidden="false" customHeight="false" outlineLevel="0" collapsed="false">
      <c r="A313" s="21" t="s">
        <v>83</v>
      </c>
      <c r="B313" s="22" t="s">
        <v>42</v>
      </c>
      <c r="C313" s="2" t="n">
        <v>8011</v>
      </c>
      <c r="D313" s="2" t="s">
        <v>43</v>
      </c>
      <c r="E313" s="2" t="n">
        <v>0.012</v>
      </c>
      <c r="F313" s="2" t="n">
        <v>845</v>
      </c>
      <c r="G313" s="2" t="s">
        <v>52</v>
      </c>
      <c r="I313" s="22" t="s">
        <v>44</v>
      </c>
      <c r="J313" s="2" t="n">
        <v>0.618</v>
      </c>
      <c r="K313" s="2" t="n">
        <v>0.706</v>
      </c>
      <c r="M313" s="22" t="s">
        <v>45</v>
      </c>
      <c r="N313" s="22" t="s">
        <v>46</v>
      </c>
      <c r="X313" s="22" t="s">
        <v>47</v>
      </c>
      <c r="AD313" s="22" t="s">
        <v>33</v>
      </c>
      <c r="AG313" s="22"/>
      <c r="AH313" s="22"/>
      <c r="AL313" s="22" t="s">
        <v>48</v>
      </c>
    </row>
    <row r="314" customFormat="false" ht="14.25" hidden="false" customHeight="false" outlineLevel="0" collapsed="false">
      <c r="A314" s="21" t="s">
        <v>83</v>
      </c>
      <c r="B314" s="22" t="s">
        <v>42</v>
      </c>
      <c r="C314" s="2" t="n">
        <v>8011</v>
      </c>
      <c r="D314" s="2" t="s">
        <v>43</v>
      </c>
      <c r="E314" s="2" t="n">
        <v>0.012</v>
      </c>
      <c r="F314" s="2" t="n">
        <v>845</v>
      </c>
      <c r="G314" s="2" t="s">
        <v>52</v>
      </c>
      <c r="I314" s="22" t="s">
        <v>44</v>
      </c>
      <c r="J314" s="2" t="n">
        <v>0.689</v>
      </c>
      <c r="K314" s="2" t="n">
        <v>0.777</v>
      </c>
      <c r="M314" s="22" t="s">
        <v>45</v>
      </c>
      <c r="N314" s="22" t="s">
        <v>46</v>
      </c>
      <c r="X314" s="22" t="s">
        <v>47</v>
      </c>
      <c r="AD314" s="22" t="s">
        <v>33</v>
      </c>
      <c r="AG314" s="22"/>
      <c r="AH314" s="22"/>
      <c r="AL314" s="22" t="s">
        <v>48</v>
      </c>
    </row>
    <row r="315" customFormat="false" ht="14.25" hidden="false" customHeight="false" outlineLevel="0" collapsed="false">
      <c r="A315" s="21" t="s">
        <v>83</v>
      </c>
      <c r="B315" s="22" t="s">
        <v>42</v>
      </c>
      <c r="C315" s="2" t="n">
        <v>8011</v>
      </c>
      <c r="D315" s="2" t="s">
        <v>43</v>
      </c>
      <c r="E315" s="2" t="n">
        <v>0.012</v>
      </c>
      <c r="F315" s="2" t="n">
        <v>845</v>
      </c>
      <c r="G315" s="2" t="s">
        <v>52</v>
      </c>
      <c r="I315" s="22" t="s">
        <v>44</v>
      </c>
      <c r="J315" s="2" t="n">
        <v>0.756</v>
      </c>
      <c r="K315" s="2" t="n">
        <v>0.844</v>
      </c>
      <c r="M315" s="22" t="s">
        <v>45</v>
      </c>
      <c r="N315" s="22" t="s">
        <v>46</v>
      </c>
      <c r="X315" s="22" t="s">
        <v>47</v>
      </c>
      <c r="AD315" s="22" t="s">
        <v>33</v>
      </c>
      <c r="AG315" s="22"/>
      <c r="AH315" s="22"/>
      <c r="AL315" s="22" t="s">
        <v>48</v>
      </c>
    </row>
    <row r="316" customFormat="false" ht="14.25" hidden="false" customHeight="false" outlineLevel="0" collapsed="false">
      <c r="A316" s="21" t="s">
        <v>83</v>
      </c>
      <c r="B316" s="22" t="s">
        <v>42</v>
      </c>
      <c r="C316" s="2" t="n">
        <v>8011</v>
      </c>
      <c r="D316" s="2" t="s">
        <v>43</v>
      </c>
      <c r="E316" s="2" t="n">
        <v>0.012</v>
      </c>
      <c r="F316" s="2" t="n">
        <v>845</v>
      </c>
      <c r="G316" s="2" t="s">
        <v>52</v>
      </c>
      <c r="I316" s="22" t="s">
        <v>44</v>
      </c>
      <c r="J316" s="2" t="n">
        <v>0.726</v>
      </c>
      <c r="K316" s="2" t="n">
        <v>0.814</v>
      </c>
      <c r="M316" s="22" t="s">
        <v>45</v>
      </c>
      <c r="N316" s="22" t="s">
        <v>46</v>
      </c>
      <c r="X316" s="22" t="s">
        <v>47</v>
      </c>
      <c r="AD316" s="22" t="s">
        <v>33</v>
      </c>
      <c r="AG316" s="22"/>
      <c r="AH316" s="22"/>
      <c r="AL316" s="22" t="s">
        <v>48</v>
      </c>
    </row>
    <row r="317" customFormat="false" ht="14.25" hidden="false" customHeight="false" outlineLevel="0" collapsed="false">
      <c r="A317" s="21" t="s">
        <v>83</v>
      </c>
      <c r="B317" s="22" t="s">
        <v>42</v>
      </c>
      <c r="C317" s="2" t="n">
        <v>8011</v>
      </c>
      <c r="D317" s="2" t="s">
        <v>43</v>
      </c>
      <c r="E317" s="2" t="n">
        <v>0.013</v>
      </c>
      <c r="F317" s="2" t="n">
        <v>457</v>
      </c>
      <c r="G317" s="2" t="s">
        <v>52</v>
      </c>
      <c r="I317" s="22" t="s">
        <v>44</v>
      </c>
      <c r="J317" s="2" t="n">
        <v>0.988</v>
      </c>
      <c r="K317" s="2" t="n">
        <v>1.032</v>
      </c>
      <c r="M317" s="22" t="s">
        <v>45</v>
      </c>
      <c r="N317" s="22" t="s">
        <v>46</v>
      </c>
      <c r="X317" s="22" t="s">
        <v>47</v>
      </c>
      <c r="AD317" s="22" t="s">
        <v>33</v>
      </c>
      <c r="AG317" s="22"/>
      <c r="AH317" s="22"/>
      <c r="AL317" s="22" t="s">
        <v>48</v>
      </c>
    </row>
    <row r="318" customFormat="false" ht="14.25" hidden="false" customHeight="false" outlineLevel="0" collapsed="false">
      <c r="A318" s="21" t="s">
        <v>83</v>
      </c>
      <c r="B318" s="22" t="s">
        <v>42</v>
      </c>
      <c r="C318" s="2" t="n">
        <v>8011</v>
      </c>
      <c r="D318" s="2" t="s">
        <v>43</v>
      </c>
      <c r="E318" s="2" t="n">
        <v>0.013</v>
      </c>
      <c r="F318" s="2" t="n">
        <v>457</v>
      </c>
      <c r="G318" s="2" t="s">
        <v>52</v>
      </c>
      <c r="I318" s="22" t="s">
        <v>44</v>
      </c>
      <c r="J318" s="2" t="n">
        <v>1.344</v>
      </c>
      <c r="K318" s="2" t="n">
        <v>1.388</v>
      </c>
      <c r="M318" s="22" t="s">
        <v>45</v>
      </c>
      <c r="N318" s="22" t="s">
        <v>46</v>
      </c>
      <c r="X318" s="22" t="s">
        <v>47</v>
      </c>
      <c r="AD318" s="22" t="s">
        <v>33</v>
      </c>
      <c r="AG318" s="22"/>
      <c r="AH318" s="22"/>
      <c r="AL318" s="22" t="s">
        <v>48</v>
      </c>
    </row>
    <row r="319" customFormat="false" ht="14.25" hidden="false" customHeight="false" outlineLevel="0" collapsed="false">
      <c r="A319" s="21" t="s">
        <v>83</v>
      </c>
      <c r="B319" s="22" t="s">
        <v>42</v>
      </c>
      <c r="C319" s="2" t="n">
        <v>8011</v>
      </c>
      <c r="D319" s="2" t="s">
        <v>43</v>
      </c>
      <c r="E319" s="2" t="n">
        <v>0.013</v>
      </c>
      <c r="F319" s="2" t="n">
        <v>457</v>
      </c>
      <c r="G319" s="2" t="s">
        <v>52</v>
      </c>
      <c r="I319" s="22" t="s">
        <v>44</v>
      </c>
      <c r="J319" s="2" t="n">
        <v>1.321</v>
      </c>
      <c r="K319" s="2" t="n">
        <v>1.365</v>
      </c>
      <c r="M319" s="22" t="s">
        <v>45</v>
      </c>
      <c r="N319" s="22" t="s">
        <v>46</v>
      </c>
      <c r="X319" s="22" t="s">
        <v>47</v>
      </c>
      <c r="AD319" s="22" t="s">
        <v>33</v>
      </c>
      <c r="AG319" s="22"/>
      <c r="AH319" s="22"/>
      <c r="AL319" s="22" t="s">
        <v>48</v>
      </c>
    </row>
    <row r="320" customFormat="false" ht="14.25" hidden="false" customHeight="false" outlineLevel="0" collapsed="false">
      <c r="A320" s="21" t="s">
        <v>83</v>
      </c>
      <c r="B320" s="22" t="s">
        <v>42</v>
      </c>
      <c r="C320" s="2" t="n">
        <v>8011</v>
      </c>
      <c r="D320" s="2" t="s">
        <v>43</v>
      </c>
      <c r="E320" s="2" t="n">
        <v>0.013</v>
      </c>
      <c r="F320" s="2" t="n">
        <v>457</v>
      </c>
      <c r="G320" s="2" t="s">
        <v>52</v>
      </c>
      <c r="I320" s="22" t="s">
        <v>44</v>
      </c>
      <c r="J320" s="2" t="n">
        <v>0.409</v>
      </c>
      <c r="K320" s="2" t="n">
        <v>0.432</v>
      </c>
      <c r="M320" s="22" t="s">
        <v>45</v>
      </c>
      <c r="N320" s="22" t="s">
        <v>46</v>
      </c>
      <c r="X320" s="22" t="s">
        <v>47</v>
      </c>
      <c r="AD320" s="22" t="s">
        <v>33</v>
      </c>
      <c r="AG320" s="22"/>
      <c r="AH320" s="22"/>
      <c r="AL320" s="22" t="s">
        <v>48</v>
      </c>
    </row>
    <row r="321" customFormat="false" ht="14.25" hidden="false" customHeight="false" outlineLevel="0" collapsed="false">
      <c r="A321" s="21" t="s">
        <v>83</v>
      </c>
      <c r="B321" s="22" t="s">
        <v>42</v>
      </c>
      <c r="C321" s="2" t="n">
        <v>8011</v>
      </c>
      <c r="D321" s="2" t="s">
        <v>43</v>
      </c>
      <c r="E321" s="2" t="n">
        <v>0.013</v>
      </c>
      <c r="F321" s="2" t="n">
        <v>457</v>
      </c>
      <c r="G321" s="2" t="s">
        <v>52</v>
      </c>
      <c r="I321" s="22" t="s">
        <v>44</v>
      </c>
      <c r="J321" s="2" t="n">
        <v>1.289</v>
      </c>
      <c r="K321" s="2" t="n">
        <v>1.333</v>
      </c>
      <c r="M321" s="22" t="s">
        <v>45</v>
      </c>
      <c r="N321" s="22" t="s">
        <v>46</v>
      </c>
      <c r="X321" s="22" t="s">
        <v>47</v>
      </c>
      <c r="AD321" s="22" t="s">
        <v>33</v>
      </c>
      <c r="AG321" s="22"/>
      <c r="AH321" s="22"/>
      <c r="AL321" s="22" t="s">
        <v>48</v>
      </c>
    </row>
    <row r="322" customFormat="false" ht="14.25" hidden="false" customHeight="false" outlineLevel="0" collapsed="false">
      <c r="A322" s="21" t="s">
        <v>83</v>
      </c>
      <c r="B322" s="22" t="s">
        <v>42</v>
      </c>
      <c r="C322" s="2" t="n">
        <v>8011</v>
      </c>
      <c r="D322" s="2" t="s">
        <v>43</v>
      </c>
      <c r="E322" s="2" t="n">
        <v>0.013</v>
      </c>
      <c r="F322" s="2" t="n">
        <v>457</v>
      </c>
      <c r="G322" s="2" t="s">
        <v>52</v>
      </c>
      <c r="I322" s="22" t="s">
        <v>44</v>
      </c>
      <c r="J322" s="2" t="n">
        <v>1.32</v>
      </c>
      <c r="K322" s="2" t="n">
        <v>1.364</v>
      </c>
      <c r="M322" s="22" t="s">
        <v>45</v>
      </c>
      <c r="N322" s="22" t="s">
        <v>46</v>
      </c>
      <c r="X322" s="22" t="s">
        <v>47</v>
      </c>
      <c r="AD322" s="22" t="s">
        <v>33</v>
      </c>
      <c r="AG322" s="22"/>
      <c r="AH322" s="22"/>
      <c r="AL322" s="22" t="s">
        <v>48</v>
      </c>
    </row>
    <row r="323" customFormat="false" ht="14.25" hidden="false" customHeight="false" outlineLevel="0" collapsed="false">
      <c r="A323" s="21" t="s">
        <v>83</v>
      </c>
      <c r="B323" s="22" t="s">
        <v>42</v>
      </c>
      <c r="C323" s="2" t="n">
        <v>8011</v>
      </c>
      <c r="D323" s="2" t="s">
        <v>43</v>
      </c>
      <c r="E323" s="2" t="n">
        <v>0.013</v>
      </c>
      <c r="F323" s="2" t="n">
        <v>457</v>
      </c>
      <c r="G323" s="2" t="s">
        <v>52</v>
      </c>
      <c r="I323" s="22" t="s">
        <v>44</v>
      </c>
      <c r="J323" s="2" t="n">
        <v>1.035</v>
      </c>
      <c r="K323" s="2" t="n">
        <v>1.079</v>
      </c>
      <c r="M323" s="22" t="s">
        <v>45</v>
      </c>
      <c r="N323" s="22" t="s">
        <v>46</v>
      </c>
      <c r="X323" s="22" t="s">
        <v>47</v>
      </c>
      <c r="AD323" s="22" t="s">
        <v>33</v>
      </c>
      <c r="AG323" s="22"/>
      <c r="AH323" s="22"/>
      <c r="AL323" s="22" t="s">
        <v>48</v>
      </c>
    </row>
    <row r="324" customFormat="false" ht="14.25" hidden="false" customHeight="false" outlineLevel="0" collapsed="false">
      <c r="A324" s="21" t="s">
        <v>83</v>
      </c>
      <c r="B324" s="22" t="s">
        <v>42</v>
      </c>
      <c r="C324" s="2" t="n">
        <v>8011</v>
      </c>
      <c r="D324" s="2" t="s">
        <v>43</v>
      </c>
      <c r="E324" s="2" t="n">
        <v>0.013</v>
      </c>
      <c r="F324" s="2" t="n">
        <v>457</v>
      </c>
      <c r="G324" s="2" t="s">
        <v>52</v>
      </c>
      <c r="I324" s="22" t="s">
        <v>44</v>
      </c>
      <c r="J324" s="2" t="n">
        <v>1.035</v>
      </c>
      <c r="K324" s="2" t="n">
        <v>1.079</v>
      </c>
      <c r="M324" s="22" t="s">
        <v>45</v>
      </c>
      <c r="N324" s="22" t="s">
        <v>46</v>
      </c>
      <c r="X324" s="22" t="s">
        <v>47</v>
      </c>
      <c r="AD324" s="22" t="s">
        <v>33</v>
      </c>
      <c r="AG324" s="22"/>
      <c r="AH324" s="22"/>
      <c r="AL324" s="22" t="s">
        <v>48</v>
      </c>
    </row>
    <row r="325" customFormat="false" ht="14.25" hidden="false" customHeight="false" outlineLevel="0" collapsed="false">
      <c r="A325" s="21" t="s">
        <v>83</v>
      </c>
      <c r="B325" s="22" t="s">
        <v>42</v>
      </c>
      <c r="C325" s="2" t="n">
        <v>8011</v>
      </c>
      <c r="D325" s="2" t="s">
        <v>43</v>
      </c>
      <c r="E325" s="2" t="n">
        <v>0.013</v>
      </c>
      <c r="F325" s="2" t="n">
        <v>457</v>
      </c>
      <c r="G325" s="2" t="s">
        <v>52</v>
      </c>
      <c r="I325" s="22" t="s">
        <v>44</v>
      </c>
      <c r="J325" s="2" t="n">
        <v>1.324</v>
      </c>
      <c r="K325" s="2" t="n">
        <v>1.368</v>
      </c>
      <c r="M325" s="22" t="s">
        <v>45</v>
      </c>
      <c r="N325" s="22" t="s">
        <v>46</v>
      </c>
      <c r="X325" s="22" t="s">
        <v>47</v>
      </c>
      <c r="AD325" s="22" t="s">
        <v>33</v>
      </c>
      <c r="AG325" s="22"/>
      <c r="AH325" s="22"/>
      <c r="AL325" s="22" t="s">
        <v>48</v>
      </c>
    </row>
    <row r="326" customFormat="false" ht="14.25" hidden="false" customHeight="false" outlineLevel="0" collapsed="false">
      <c r="A326" s="21" t="s">
        <v>83</v>
      </c>
      <c r="B326" s="22" t="s">
        <v>42</v>
      </c>
      <c r="C326" s="2" t="n">
        <v>8011</v>
      </c>
      <c r="D326" s="2" t="s">
        <v>43</v>
      </c>
      <c r="E326" s="2" t="n">
        <v>0.013</v>
      </c>
      <c r="F326" s="2" t="n">
        <v>457</v>
      </c>
      <c r="G326" s="2" t="s">
        <v>52</v>
      </c>
      <c r="I326" s="22" t="s">
        <v>44</v>
      </c>
      <c r="J326" s="2" t="n">
        <v>1.007</v>
      </c>
      <c r="K326" s="2" t="n">
        <v>1.054</v>
      </c>
      <c r="M326" s="22" t="s">
        <v>45</v>
      </c>
      <c r="N326" s="22" t="s">
        <v>46</v>
      </c>
      <c r="X326" s="22" t="s">
        <v>47</v>
      </c>
      <c r="AD326" s="22" t="s">
        <v>33</v>
      </c>
      <c r="AG326" s="22"/>
      <c r="AH326" s="22"/>
      <c r="AL326" s="22" t="s">
        <v>48</v>
      </c>
    </row>
    <row r="327" customFormat="false" ht="14.25" hidden="false" customHeight="false" outlineLevel="0" collapsed="false">
      <c r="A327" s="21" t="s">
        <v>83</v>
      </c>
      <c r="B327" s="22" t="s">
        <v>42</v>
      </c>
      <c r="C327" s="2" t="n">
        <v>8011</v>
      </c>
      <c r="D327" s="2" t="s">
        <v>43</v>
      </c>
      <c r="E327" s="2" t="n">
        <v>0.013</v>
      </c>
      <c r="F327" s="2" t="n">
        <v>457</v>
      </c>
      <c r="G327" s="2" t="s">
        <v>52</v>
      </c>
      <c r="I327" s="22" t="s">
        <v>44</v>
      </c>
      <c r="J327" s="2" t="n">
        <v>0.998</v>
      </c>
      <c r="K327" s="2" t="n">
        <v>1.045</v>
      </c>
      <c r="M327" s="22" t="s">
        <v>45</v>
      </c>
      <c r="N327" s="22" t="s">
        <v>46</v>
      </c>
      <c r="X327" s="22" t="s">
        <v>47</v>
      </c>
      <c r="AD327" s="22" t="s">
        <v>33</v>
      </c>
      <c r="AG327" s="22"/>
      <c r="AH327" s="22"/>
      <c r="AL327" s="22" t="s">
        <v>48</v>
      </c>
    </row>
    <row r="328" customFormat="false" ht="14.25" hidden="false" customHeight="false" outlineLevel="0" collapsed="false">
      <c r="A328" s="21" t="s">
        <v>83</v>
      </c>
      <c r="B328" s="22" t="s">
        <v>42</v>
      </c>
      <c r="C328" s="2" t="n">
        <v>1235</v>
      </c>
      <c r="D328" s="2" t="s">
        <v>68</v>
      </c>
      <c r="E328" s="2" t="n">
        <v>0.014</v>
      </c>
      <c r="F328" s="2" t="n">
        <v>974</v>
      </c>
      <c r="G328" s="2" t="s">
        <v>52</v>
      </c>
      <c r="I328" s="22" t="s">
        <v>44</v>
      </c>
      <c r="J328" s="2" t="n">
        <v>0.637</v>
      </c>
      <c r="K328" s="2" t="n">
        <v>0.706</v>
      </c>
      <c r="M328" s="22" t="s">
        <v>45</v>
      </c>
      <c r="N328" s="22" t="s">
        <v>46</v>
      </c>
      <c r="X328" s="22" t="s">
        <v>47</v>
      </c>
      <c r="AD328" s="22" t="s">
        <v>33</v>
      </c>
      <c r="AG328" s="22"/>
      <c r="AH328" s="22"/>
      <c r="AL328" s="22" t="s">
        <v>48</v>
      </c>
    </row>
    <row r="329" customFormat="false" ht="14.25" hidden="false" customHeight="false" outlineLevel="0" collapsed="false">
      <c r="A329" s="21" t="s">
        <v>83</v>
      </c>
      <c r="B329" s="22" t="s">
        <v>42</v>
      </c>
      <c r="C329" s="2" t="n">
        <v>1235</v>
      </c>
      <c r="D329" s="2" t="s">
        <v>68</v>
      </c>
      <c r="E329" s="2" t="n">
        <v>0.014</v>
      </c>
      <c r="F329" s="2" t="n">
        <v>974</v>
      </c>
      <c r="G329" s="2" t="s">
        <v>52</v>
      </c>
      <c r="I329" s="22" t="s">
        <v>44</v>
      </c>
      <c r="J329" s="2" t="n">
        <v>0.638</v>
      </c>
      <c r="K329" s="2" t="n">
        <v>0.707</v>
      </c>
      <c r="M329" s="22" t="s">
        <v>45</v>
      </c>
      <c r="N329" s="22" t="s">
        <v>46</v>
      </c>
      <c r="X329" s="22" t="s">
        <v>47</v>
      </c>
      <c r="AD329" s="22" t="s">
        <v>33</v>
      </c>
      <c r="AG329" s="22"/>
      <c r="AH329" s="22"/>
      <c r="AL329" s="22" t="s">
        <v>48</v>
      </c>
    </row>
    <row r="330" customFormat="false" ht="14.25" hidden="false" customHeight="false" outlineLevel="0" collapsed="false">
      <c r="A330" s="21" t="s">
        <v>83</v>
      </c>
      <c r="B330" s="22" t="s">
        <v>42</v>
      </c>
      <c r="C330" s="2" t="n">
        <v>1235</v>
      </c>
      <c r="D330" s="2" t="s">
        <v>68</v>
      </c>
      <c r="E330" s="2" t="n">
        <v>0.014</v>
      </c>
      <c r="F330" s="2" t="n">
        <v>974</v>
      </c>
      <c r="G330" s="2" t="s">
        <v>52</v>
      </c>
      <c r="I330" s="22" t="s">
        <v>44</v>
      </c>
      <c r="J330" s="2" t="n">
        <v>0.639</v>
      </c>
      <c r="K330" s="2" t="n">
        <v>0.708</v>
      </c>
      <c r="M330" s="22" t="s">
        <v>45</v>
      </c>
      <c r="N330" s="22" t="s">
        <v>46</v>
      </c>
      <c r="X330" s="22" t="s">
        <v>47</v>
      </c>
      <c r="AD330" s="22" t="s">
        <v>33</v>
      </c>
      <c r="AG330" s="22"/>
      <c r="AH330" s="22"/>
      <c r="AL330" s="22" t="s">
        <v>48</v>
      </c>
    </row>
    <row r="331" customFormat="false" ht="14.25" hidden="false" customHeight="false" outlineLevel="0" collapsed="false">
      <c r="A331" s="21" t="s">
        <v>93</v>
      </c>
      <c r="B331" s="22" t="s">
        <v>42</v>
      </c>
      <c r="C331" s="2" t="n">
        <v>8011</v>
      </c>
      <c r="D331" s="2" t="s">
        <v>76</v>
      </c>
      <c r="E331" s="2" t="n">
        <v>0.06</v>
      </c>
      <c r="F331" s="2" t="n">
        <v>1215</v>
      </c>
      <c r="G331" s="2" t="s">
        <v>52</v>
      </c>
      <c r="I331" s="22" t="s">
        <v>44</v>
      </c>
      <c r="J331" s="2" t="n">
        <v>1.02</v>
      </c>
      <c r="K331" s="2" t="n">
        <v>1.059</v>
      </c>
      <c r="M331" s="22" t="s">
        <v>45</v>
      </c>
      <c r="N331" s="22" t="s">
        <v>46</v>
      </c>
      <c r="X331" s="22" t="s">
        <v>47</v>
      </c>
      <c r="AD331" s="22" t="s">
        <v>33</v>
      </c>
      <c r="AG331" s="22"/>
      <c r="AH331" s="22"/>
      <c r="AL331" s="22" t="s">
        <v>48</v>
      </c>
    </row>
    <row r="332" customFormat="false" ht="14.25" hidden="false" customHeight="false" outlineLevel="0" collapsed="false">
      <c r="A332" s="21" t="s">
        <v>93</v>
      </c>
      <c r="B332" s="22" t="s">
        <v>42</v>
      </c>
      <c r="C332" s="2" t="n">
        <v>8011</v>
      </c>
      <c r="D332" s="2" t="s">
        <v>76</v>
      </c>
      <c r="E332" s="2" t="n">
        <v>0.06</v>
      </c>
      <c r="F332" s="2" t="n">
        <v>1215</v>
      </c>
      <c r="G332" s="2" t="s">
        <v>52</v>
      </c>
      <c r="I332" s="22" t="s">
        <v>44</v>
      </c>
      <c r="J332" s="2" t="n">
        <v>1.091</v>
      </c>
      <c r="K332" s="2" t="n">
        <v>1.13</v>
      </c>
      <c r="M332" s="22" t="s">
        <v>45</v>
      </c>
      <c r="N332" s="22" t="s">
        <v>46</v>
      </c>
      <c r="X332" s="22" t="s">
        <v>47</v>
      </c>
      <c r="AD332" s="22" t="s">
        <v>33</v>
      </c>
      <c r="AG332" s="22"/>
      <c r="AH332" s="22"/>
      <c r="AL332" s="22" t="s">
        <v>48</v>
      </c>
    </row>
    <row r="333" customFormat="false" ht="14.25" hidden="false" customHeight="false" outlineLevel="0" collapsed="false">
      <c r="A333" s="21" t="s">
        <v>93</v>
      </c>
      <c r="B333" s="22" t="s">
        <v>42</v>
      </c>
      <c r="C333" s="2" t="n">
        <v>8011</v>
      </c>
      <c r="D333" s="2" t="s">
        <v>76</v>
      </c>
      <c r="E333" s="2" t="n">
        <v>0.06</v>
      </c>
      <c r="F333" s="2" t="n">
        <v>1215</v>
      </c>
      <c r="G333" s="2" t="s">
        <v>52</v>
      </c>
      <c r="I333" s="22" t="s">
        <v>44</v>
      </c>
      <c r="J333" s="2" t="n">
        <v>1.092</v>
      </c>
      <c r="K333" s="2" t="n">
        <v>1.131</v>
      </c>
      <c r="M333" s="22" t="s">
        <v>45</v>
      </c>
      <c r="N333" s="22" t="s">
        <v>46</v>
      </c>
      <c r="X333" s="22" t="s">
        <v>47</v>
      </c>
      <c r="AD333" s="22" t="s">
        <v>33</v>
      </c>
      <c r="AG333" s="22"/>
      <c r="AH333" s="22"/>
      <c r="AL333" s="22" t="s">
        <v>48</v>
      </c>
    </row>
    <row r="334" customFormat="false" ht="14.25" hidden="false" customHeight="false" outlineLevel="0" collapsed="false">
      <c r="A334" s="21" t="s">
        <v>93</v>
      </c>
      <c r="B334" s="22" t="s">
        <v>42</v>
      </c>
      <c r="C334" s="2" t="n">
        <v>8011</v>
      </c>
      <c r="D334" s="2" t="s">
        <v>76</v>
      </c>
      <c r="E334" s="2" t="n">
        <v>0.06</v>
      </c>
      <c r="F334" s="2" t="n">
        <v>1215</v>
      </c>
      <c r="G334" s="2" t="s">
        <v>52</v>
      </c>
      <c r="I334" s="22" t="s">
        <v>44</v>
      </c>
      <c r="J334" s="2" t="n">
        <v>1.091</v>
      </c>
      <c r="K334" s="2" t="n">
        <v>1.13</v>
      </c>
      <c r="M334" s="22" t="s">
        <v>45</v>
      </c>
      <c r="N334" s="22" t="s">
        <v>46</v>
      </c>
      <c r="X334" s="22" t="s">
        <v>47</v>
      </c>
      <c r="AD334" s="22" t="s">
        <v>33</v>
      </c>
      <c r="AG334" s="22"/>
      <c r="AH334" s="22"/>
      <c r="AL334" s="22" t="s">
        <v>48</v>
      </c>
    </row>
    <row r="335" customFormat="false" ht="14.25" hidden="false" customHeight="false" outlineLevel="0" collapsed="false">
      <c r="A335" s="21" t="s">
        <v>93</v>
      </c>
      <c r="B335" s="22" t="s">
        <v>42</v>
      </c>
      <c r="C335" s="2" t="n">
        <v>8011</v>
      </c>
      <c r="D335" s="2" t="s">
        <v>76</v>
      </c>
      <c r="E335" s="2" t="n">
        <v>0.06</v>
      </c>
      <c r="F335" s="2" t="n">
        <v>1215</v>
      </c>
      <c r="G335" s="2" t="s">
        <v>52</v>
      </c>
      <c r="I335" s="22" t="s">
        <v>44</v>
      </c>
      <c r="J335" s="2" t="n">
        <v>1.095</v>
      </c>
      <c r="K335" s="2" t="n">
        <v>1.134</v>
      </c>
      <c r="M335" s="22" t="s">
        <v>45</v>
      </c>
      <c r="N335" s="22" t="s">
        <v>46</v>
      </c>
      <c r="X335" s="22" t="s">
        <v>47</v>
      </c>
      <c r="AD335" s="22" t="s">
        <v>33</v>
      </c>
      <c r="AG335" s="22"/>
      <c r="AH335" s="22"/>
      <c r="AL335" s="22" t="s">
        <v>48</v>
      </c>
    </row>
    <row r="336" customFormat="false" ht="14.25" hidden="false" customHeight="false" outlineLevel="0" collapsed="false">
      <c r="A336" s="21" t="s">
        <v>93</v>
      </c>
      <c r="B336" s="22" t="s">
        <v>42</v>
      </c>
      <c r="C336" s="2" t="n">
        <v>8011</v>
      </c>
      <c r="D336" s="2" t="s">
        <v>76</v>
      </c>
      <c r="E336" s="2" t="n">
        <v>0.06</v>
      </c>
      <c r="F336" s="2" t="n">
        <v>1215</v>
      </c>
      <c r="G336" s="2" t="s">
        <v>52</v>
      </c>
      <c r="I336" s="22" t="s">
        <v>44</v>
      </c>
      <c r="J336" s="2" t="n">
        <v>1.03</v>
      </c>
      <c r="K336" s="2" t="n">
        <v>1.069</v>
      </c>
      <c r="M336" s="22" t="s">
        <v>45</v>
      </c>
      <c r="N336" s="22" t="s">
        <v>46</v>
      </c>
      <c r="X336" s="22" t="s">
        <v>47</v>
      </c>
      <c r="AD336" s="22" t="s">
        <v>33</v>
      </c>
      <c r="AG336" s="22"/>
      <c r="AH336" s="22"/>
      <c r="AL336" s="22" t="s">
        <v>48</v>
      </c>
    </row>
    <row r="337" customFormat="false" ht="14.25" hidden="false" customHeight="false" outlineLevel="0" collapsed="false">
      <c r="A337" s="21" t="s">
        <v>93</v>
      </c>
      <c r="B337" s="22" t="s">
        <v>42</v>
      </c>
      <c r="C337" s="2" t="n">
        <v>8011</v>
      </c>
      <c r="D337" s="2" t="s">
        <v>76</v>
      </c>
      <c r="E337" s="2" t="n">
        <v>0.06</v>
      </c>
      <c r="F337" s="2" t="n">
        <v>1215</v>
      </c>
      <c r="G337" s="2" t="s">
        <v>52</v>
      </c>
      <c r="I337" s="22" t="s">
        <v>44</v>
      </c>
      <c r="J337" s="2" t="n">
        <v>1.01</v>
      </c>
      <c r="K337" s="2" t="n">
        <v>1.049</v>
      </c>
      <c r="M337" s="22" t="s">
        <v>45</v>
      </c>
      <c r="N337" s="22" t="s">
        <v>46</v>
      </c>
      <c r="X337" s="22" t="s">
        <v>47</v>
      </c>
      <c r="AD337" s="22" t="s">
        <v>33</v>
      </c>
      <c r="AG337" s="22"/>
      <c r="AH337" s="22"/>
      <c r="AL337" s="22" t="s">
        <v>48</v>
      </c>
    </row>
    <row r="338" customFormat="false" ht="14.25" hidden="false" customHeight="false" outlineLevel="0" collapsed="false">
      <c r="A338" s="21" t="s">
        <v>93</v>
      </c>
      <c r="B338" s="22" t="s">
        <v>42</v>
      </c>
      <c r="C338" s="2" t="n">
        <v>8011</v>
      </c>
      <c r="D338" s="2" t="s">
        <v>76</v>
      </c>
      <c r="E338" s="2" t="n">
        <v>0.06</v>
      </c>
      <c r="F338" s="2" t="n">
        <v>1215</v>
      </c>
      <c r="G338" s="2" t="s">
        <v>52</v>
      </c>
      <c r="I338" s="22" t="s">
        <v>44</v>
      </c>
      <c r="J338" s="2" t="n">
        <v>1.028</v>
      </c>
      <c r="K338" s="2" t="n">
        <v>1.067</v>
      </c>
      <c r="M338" s="22" t="s">
        <v>45</v>
      </c>
      <c r="N338" s="22" t="s">
        <v>46</v>
      </c>
      <c r="X338" s="22" t="s">
        <v>47</v>
      </c>
      <c r="AD338" s="22" t="s">
        <v>33</v>
      </c>
      <c r="AG338" s="22"/>
      <c r="AH338" s="22"/>
      <c r="AL338" s="22" t="s">
        <v>48</v>
      </c>
    </row>
    <row r="339" customFormat="false" ht="14.25" hidden="false" customHeight="false" outlineLevel="0" collapsed="false">
      <c r="A339" s="21" t="s">
        <v>93</v>
      </c>
      <c r="B339" s="22" t="s">
        <v>42</v>
      </c>
      <c r="C339" s="2" t="n">
        <v>8011</v>
      </c>
      <c r="D339" s="2" t="s">
        <v>76</v>
      </c>
      <c r="E339" s="2" t="n">
        <v>0.06</v>
      </c>
      <c r="F339" s="2" t="n">
        <v>1215</v>
      </c>
      <c r="G339" s="2" t="s">
        <v>52</v>
      </c>
      <c r="I339" s="22" t="s">
        <v>44</v>
      </c>
      <c r="J339" s="2" t="n">
        <v>1.005</v>
      </c>
      <c r="K339" s="2" t="n">
        <v>1.044</v>
      </c>
      <c r="M339" s="22" t="s">
        <v>45</v>
      </c>
      <c r="N339" s="22" t="s">
        <v>46</v>
      </c>
      <c r="X339" s="22" t="s">
        <v>47</v>
      </c>
      <c r="AD339" s="22" t="s">
        <v>33</v>
      </c>
      <c r="AG339" s="22"/>
      <c r="AH339" s="22"/>
      <c r="AL339" s="22" t="s">
        <v>48</v>
      </c>
    </row>
    <row r="340" customFormat="false" ht="14.25" hidden="false" customHeight="false" outlineLevel="0" collapsed="false">
      <c r="A340" s="21" t="s">
        <v>93</v>
      </c>
      <c r="B340" s="22" t="s">
        <v>42</v>
      </c>
      <c r="C340" s="2" t="n">
        <v>8011</v>
      </c>
      <c r="D340" s="2" t="s">
        <v>76</v>
      </c>
      <c r="E340" s="2" t="n">
        <v>0.06</v>
      </c>
      <c r="F340" s="2" t="n">
        <v>1215</v>
      </c>
      <c r="G340" s="2" t="s">
        <v>52</v>
      </c>
      <c r="I340" s="22" t="s">
        <v>44</v>
      </c>
      <c r="J340" s="2" t="n">
        <v>1.014</v>
      </c>
      <c r="K340" s="2" t="n">
        <v>1.053</v>
      </c>
      <c r="M340" s="22" t="s">
        <v>45</v>
      </c>
      <c r="N340" s="22" t="s">
        <v>46</v>
      </c>
      <c r="X340" s="22" t="s">
        <v>47</v>
      </c>
      <c r="AD340" s="22" t="s">
        <v>33</v>
      </c>
      <c r="AG340" s="22"/>
      <c r="AH340" s="22"/>
      <c r="AL340" s="22" t="s">
        <v>48</v>
      </c>
    </row>
    <row r="341" customFormat="false" ht="14.25" hidden="false" customHeight="false" outlineLevel="0" collapsed="false">
      <c r="A341" s="21" t="s">
        <v>93</v>
      </c>
      <c r="B341" s="22" t="s">
        <v>42</v>
      </c>
      <c r="C341" s="2" t="n">
        <v>8011</v>
      </c>
      <c r="D341" s="2" t="s">
        <v>76</v>
      </c>
      <c r="E341" s="2" t="n">
        <v>0.06</v>
      </c>
      <c r="F341" s="2" t="n">
        <v>1215</v>
      </c>
      <c r="G341" s="2" t="s">
        <v>52</v>
      </c>
      <c r="I341" s="22" t="s">
        <v>44</v>
      </c>
      <c r="J341" s="2" t="n">
        <v>1.006</v>
      </c>
      <c r="K341" s="2" t="n">
        <v>1.045</v>
      </c>
      <c r="M341" s="22" t="s">
        <v>45</v>
      </c>
      <c r="N341" s="22" t="s">
        <v>46</v>
      </c>
      <c r="X341" s="22" t="s">
        <v>47</v>
      </c>
      <c r="AD341" s="22" t="s">
        <v>33</v>
      </c>
      <c r="AG341" s="22"/>
      <c r="AH341" s="22"/>
      <c r="AL341" s="22" t="s">
        <v>48</v>
      </c>
    </row>
    <row r="342" customFormat="false" ht="14.25" hidden="false" customHeight="false" outlineLevel="0" collapsed="false">
      <c r="A342" s="21" t="s">
        <v>93</v>
      </c>
      <c r="B342" s="22" t="s">
        <v>42</v>
      </c>
      <c r="C342" s="2" t="n">
        <v>8011</v>
      </c>
      <c r="D342" s="2" t="s">
        <v>76</v>
      </c>
      <c r="E342" s="2" t="n">
        <v>0.06</v>
      </c>
      <c r="F342" s="2" t="n">
        <v>1215</v>
      </c>
      <c r="G342" s="2" t="s">
        <v>52</v>
      </c>
      <c r="I342" s="22" t="s">
        <v>44</v>
      </c>
      <c r="J342" s="2" t="n">
        <v>1.056</v>
      </c>
      <c r="K342" s="2" t="n">
        <v>1.095</v>
      </c>
      <c r="M342" s="22" t="s">
        <v>45</v>
      </c>
      <c r="N342" s="22" t="s">
        <v>46</v>
      </c>
      <c r="X342" s="22" t="s">
        <v>47</v>
      </c>
      <c r="AD342" s="22" t="s">
        <v>33</v>
      </c>
      <c r="AG342" s="22"/>
      <c r="AH342" s="22"/>
      <c r="AL342" s="22" t="s">
        <v>48</v>
      </c>
    </row>
    <row r="343" customFormat="false" ht="14.25" hidden="false" customHeight="false" outlineLevel="0" collapsed="false">
      <c r="A343" s="21" t="s">
        <v>93</v>
      </c>
      <c r="B343" s="22" t="s">
        <v>42</v>
      </c>
      <c r="C343" s="2" t="n">
        <v>8011</v>
      </c>
      <c r="D343" s="2" t="s">
        <v>76</v>
      </c>
      <c r="E343" s="2" t="n">
        <v>0.06</v>
      </c>
      <c r="F343" s="2" t="n">
        <v>1215</v>
      </c>
      <c r="G343" s="2" t="s">
        <v>52</v>
      </c>
      <c r="I343" s="22" t="s">
        <v>44</v>
      </c>
      <c r="J343" s="2" t="n">
        <v>1.017</v>
      </c>
      <c r="K343" s="2" t="n">
        <v>1.056</v>
      </c>
      <c r="M343" s="22" t="s">
        <v>45</v>
      </c>
      <c r="N343" s="22" t="s">
        <v>46</v>
      </c>
      <c r="X343" s="22" t="s">
        <v>47</v>
      </c>
      <c r="AD343" s="22" t="s">
        <v>33</v>
      </c>
      <c r="AG343" s="22"/>
      <c r="AH343" s="22"/>
      <c r="AL343" s="22" t="s">
        <v>48</v>
      </c>
    </row>
    <row r="344" customFormat="false" ht="14.25" hidden="false" customHeight="false" outlineLevel="0" collapsed="false">
      <c r="A344" s="21" t="s">
        <v>93</v>
      </c>
      <c r="B344" s="22" t="s">
        <v>42</v>
      </c>
      <c r="C344" s="2" t="n">
        <v>8011</v>
      </c>
      <c r="D344" s="2" t="s">
        <v>76</v>
      </c>
      <c r="E344" s="2" t="n">
        <v>0.06</v>
      </c>
      <c r="F344" s="2" t="n">
        <v>1215</v>
      </c>
      <c r="G344" s="2" t="s">
        <v>52</v>
      </c>
      <c r="I344" s="22" t="s">
        <v>44</v>
      </c>
      <c r="J344" s="2" t="n">
        <v>0.954</v>
      </c>
      <c r="K344" s="2" t="n">
        <v>0.993</v>
      </c>
      <c r="M344" s="22" t="s">
        <v>45</v>
      </c>
      <c r="N344" s="22" t="s">
        <v>46</v>
      </c>
      <c r="X344" s="22" t="s">
        <v>47</v>
      </c>
      <c r="AD344" s="22" t="s">
        <v>33</v>
      </c>
      <c r="AG344" s="22"/>
      <c r="AH344" s="22"/>
      <c r="AL344" s="22" t="s">
        <v>48</v>
      </c>
    </row>
    <row r="345" customFormat="false" ht="14.25" hidden="false" customHeight="false" outlineLevel="0" collapsed="false">
      <c r="A345" s="21" t="s">
        <v>93</v>
      </c>
      <c r="B345" s="22" t="s">
        <v>42</v>
      </c>
      <c r="C345" s="2" t="n">
        <v>8011</v>
      </c>
      <c r="D345" s="2" t="s">
        <v>76</v>
      </c>
      <c r="E345" s="2" t="n">
        <v>0.06</v>
      </c>
      <c r="F345" s="2" t="n">
        <v>1215</v>
      </c>
      <c r="G345" s="2" t="s">
        <v>52</v>
      </c>
      <c r="I345" s="22" t="s">
        <v>44</v>
      </c>
      <c r="J345" s="2" t="n">
        <v>0.989</v>
      </c>
      <c r="K345" s="2" t="n">
        <v>1.028</v>
      </c>
      <c r="M345" s="22" t="s">
        <v>45</v>
      </c>
      <c r="N345" s="22" t="s">
        <v>46</v>
      </c>
      <c r="X345" s="22" t="s">
        <v>47</v>
      </c>
      <c r="AD345" s="22" t="s">
        <v>33</v>
      </c>
      <c r="AG345" s="22"/>
      <c r="AH345" s="22"/>
      <c r="AL345" s="22" t="s">
        <v>48</v>
      </c>
    </row>
    <row r="346" customFormat="false" ht="14.25" hidden="false" customHeight="false" outlineLevel="0" collapsed="false">
      <c r="A346" s="21" t="s">
        <v>93</v>
      </c>
      <c r="B346" s="22" t="s">
        <v>42</v>
      </c>
      <c r="C346" s="2" t="n">
        <v>8011</v>
      </c>
      <c r="D346" s="2" t="s">
        <v>76</v>
      </c>
      <c r="E346" s="2" t="n">
        <v>0.06</v>
      </c>
      <c r="F346" s="2" t="n">
        <v>1215</v>
      </c>
      <c r="G346" s="2" t="s">
        <v>52</v>
      </c>
      <c r="I346" s="22" t="s">
        <v>44</v>
      </c>
      <c r="J346" s="2" t="n">
        <v>1.007</v>
      </c>
      <c r="K346" s="2" t="n">
        <v>1.046</v>
      </c>
      <c r="M346" s="22" t="s">
        <v>45</v>
      </c>
      <c r="N346" s="22" t="s">
        <v>46</v>
      </c>
      <c r="X346" s="22" t="s">
        <v>47</v>
      </c>
      <c r="AD346" s="22" t="s">
        <v>33</v>
      </c>
      <c r="AG346" s="22"/>
      <c r="AH346" s="22"/>
      <c r="AL346" s="22" t="s">
        <v>48</v>
      </c>
    </row>
    <row r="347" customFormat="false" ht="14.25" hidden="false" customHeight="false" outlineLevel="0" collapsed="false">
      <c r="A347" s="21" t="s">
        <v>93</v>
      </c>
      <c r="B347" s="22" t="s">
        <v>42</v>
      </c>
      <c r="C347" s="2" t="n">
        <v>8011</v>
      </c>
      <c r="D347" s="2" t="s">
        <v>76</v>
      </c>
      <c r="E347" s="2" t="n">
        <v>0.06</v>
      </c>
      <c r="F347" s="2" t="n">
        <v>1215</v>
      </c>
      <c r="G347" s="2" t="s">
        <v>52</v>
      </c>
      <c r="I347" s="22" t="s">
        <v>44</v>
      </c>
      <c r="J347" s="2" t="n">
        <v>1.044</v>
      </c>
      <c r="K347" s="2" t="n">
        <v>1.083</v>
      </c>
      <c r="M347" s="22" t="s">
        <v>45</v>
      </c>
      <c r="N347" s="22" t="s">
        <v>46</v>
      </c>
      <c r="X347" s="22" t="s">
        <v>47</v>
      </c>
      <c r="AD347" s="22" t="s">
        <v>33</v>
      </c>
      <c r="AG347" s="22"/>
      <c r="AH347" s="22"/>
      <c r="AL347" s="22" t="s">
        <v>48</v>
      </c>
    </row>
    <row r="348" customFormat="false" ht="14.25" hidden="false" customHeight="false" outlineLevel="0" collapsed="false">
      <c r="A348" s="21" t="s">
        <v>93</v>
      </c>
      <c r="B348" s="22" t="s">
        <v>42</v>
      </c>
      <c r="C348" s="2" t="n">
        <v>8011</v>
      </c>
      <c r="D348" s="2" t="s">
        <v>76</v>
      </c>
      <c r="E348" s="2" t="n">
        <v>0.06</v>
      </c>
      <c r="F348" s="2" t="n">
        <v>1215</v>
      </c>
      <c r="G348" s="2" t="s">
        <v>52</v>
      </c>
      <c r="I348" s="22" t="s">
        <v>44</v>
      </c>
      <c r="J348" s="2" t="n">
        <v>1.078</v>
      </c>
      <c r="K348" s="2" t="n">
        <v>1.117</v>
      </c>
      <c r="M348" s="22" t="s">
        <v>45</v>
      </c>
      <c r="N348" s="22" t="s">
        <v>46</v>
      </c>
      <c r="X348" s="22" t="s">
        <v>47</v>
      </c>
      <c r="AD348" s="22" t="s">
        <v>33</v>
      </c>
      <c r="AG348" s="22"/>
      <c r="AH348" s="22"/>
      <c r="AL348" s="22" t="s">
        <v>48</v>
      </c>
    </row>
    <row r="349" customFormat="false" ht="14.25" hidden="false" customHeight="false" outlineLevel="0" collapsed="false">
      <c r="A349" s="21" t="s">
        <v>93</v>
      </c>
      <c r="B349" s="22" t="s">
        <v>42</v>
      </c>
      <c r="C349" s="2" t="n">
        <v>8011</v>
      </c>
      <c r="D349" s="2" t="s">
        <v>76</v>
      </c>
      <c r="E349" s="2" t="n">
        <v>0.06</v>
      </c>
      <c r="F349" s="2" t="n">
        <v>1215</v>
      </c>
      <c r="G349" s="2" t="s">
        <v>52</v>
      </c>
      <c r="I349" s="22" t="s">
        <v>44</v>
      </c>
      <c r="J349" s="2" t="n">
        <v>0.876</v>
      </c>
      <c r="K349" s="2" t="n">
        <v>0.915</v>
      </c>
      <c r="M349" s="22" t="s">
        <v>45</v>
      </c>
      <c r="N349" s="22" t="s">
        <v>46</v>
      </c>
      <c r="X349" s="22" t="s">
        <v>47</v>
      </c>
      <c r="AD349" s="22" t="s">
        <v>33</v>
      </c>
      <c r="AG349" s="22"/>
      <c r="AH349" s="22"/>
      <c r="AL349" s="22" t="s">
        <v>48</v>
      </c>
    </row>
    <row r="350" customFormat="false" ht="14.25" hidden="false" customHeight="false" outlineLevel="0" collapsed="false">
      <c r="A350" s="21" t="s">
        <v>93</v>
      </c>
      <c r="B350" s="22" t="s">
        <v>42</v>
      </c>
      <c r="C350" s="2" t="n">
        <v>8011</v>
      </c>
      <c r="D350" s="2" t="s">
        <v>76</v>
      </c>
      <c r="E350" s="2" t="n">
        <v>0.06</v>
      </c>
      <c r="F350" s="2" t="n">
        <v>1215</v>
      </c>
      <c r="G350" s="2" t="s">
        <v>52</v>
      </c>
      <c r="I350" s="22" t="s">
        <v>44</v>
      </c>
      <c r="J350" s="2" t="n">
        <v>1.011</v>
      </c>
      <c r="K350" s="2" t="n">
        <v>1.05</v>
      </c>
      <c r="M350" s="22" t="s">
        <v>45</v>
      </c>
      <c r="N350" s="22" t="s">
        <v>46</v>
      </c>
      <c r="X350" s="22" t="s">
        <v>47</v>
      </c>
      <c r="AD350" s="22" t="s">
        <v>33</v>
      </c>
      <c r="AG350" s="22"/>
      <c r="AH350" s="22"/>
      <c r="AL350" s="22" t="s">
        <v>48</v>
      </c>
    </row>
    <row r="351" customFormat="false" ht="14.25" hidden="false" customHeight="false" outlineLevel="0" collapsed="false">
      <c r="A351" s="21" t="s">
        <v>93</v>
      </c>
      <c r="B351" s="22" t="s">
        <v>42</v>
      </c>
      <c r="C351" s="2" t="n">
        <v>8011</v>
      </c>
      <c r="D351" s="2" t="s">
        <v>76</v>
      </c>
      <c r="E351" s="2" t="n">
        <v>0.06</v>
      </c>
      <c r="F351" s="2" t="n">
        <v>1215</v>
      </c>
      <c r="G351" s="2" t="s">
        <v>52</v>
      </c>
      <c r="I351" s="22" t="s">
        <v>44</v>
      </c>
      <c r="J351" s="2" t="n">
        <v>1.035</v>
      </c>
      <c r="K351" s="2" t="n">
        <v>1.074</v>
      </c>
      <c r="M351" s="22" t="s">
        <v>45</v>
      </c>
      <c r="N351" s="22" t="s">
        <v>46</v>
      </c>
      <c r="X351" s="22" t="s">
        <v>47</v>
      </c>
      <c r="AD351" s="22" t="s">
        <v>33</v>
      </c>
      <c r="AG351" s="22"/>
      <c r="AH351" s="22"/>
      <c r="AL351" s="22" t="s">
        <v>48</v>
      </c>
    </row>
    <row r="352" customFormat="false" ht="14.25" hidden="false" customHeight="false" outlineLevel="0" collapsed="false">
      <c r="A352" s="21" t="s">
        <v>93</v>
      </c>
      <c r="B352" s="22" t="s">
        <v>42</v>
      </c>
      <c r="C352" s="2" t="n">
        <v>8011</v>
      </c>
      <c r="D352" s="2" t="s">
        <v>76</v>
      </c>
      <c r="E352" s="2" t="n">
        <v>0.06</v>
      </c>
      <c r="F352" s="2" t="n">
        <v>1215</v>
      </c>
      <c r="G352" s="2" t="s">
        <v>52</v>
      </c>
      <c r="I352" s="22" t="s">
        <v>44</v>
      </c>
      <c r="J352" s="2" t="n">
        <v>1.032</v>
      </c>
      <c r="K352" s="2" t="n">
        <v>1.071</v>
      </c>
      <c r="M352" s="22" t="s">
        <v>45</v>
      </c>
      <c r="N352" s="22" t="s">
        <v>46</v>
      </c>
      <c r="X352" s="22" t="s">
        <v>47</v>
      </c>
      <c r="AD352" s="22" t="s">
        <v>33</v>
      </c>
      <c r="AG352" s="22"/>
      <c r="AH352" s="22"/>
      <c r="AL352" s="22" t="s">
        <v>48</v>
      </c>
    </row>
    <row r="353" customFormat="false" ht="14.25" hidden="false" customHeight="false" outlineLevel="0" collapsed="false">
      <c r="A353" s="21" t="s">
        <v>93</v>
      </c>
      <c r="B353" s="22" t="s">
        <v>42</v>
      </c>
      <c r="C353" s="2" t="n">
        <v>8011</v>
      </c>
      <c r="D353" s="2" t="s">
        <v>76</v>
      </c>
      <c r="E353" s="2" t="n">
        <v>0.06</v>
      </c>
      <c r="F353" s="2" t="n">
        <v>1215</v>
      </c>
      <c r="G353" s="2" t="s">
        <v>52</v>
      </c>
      <c r="I353" s="22" t="s">
        <v>44</v>
      </c>
      <c r="J353" s="2" t="n">
        <v>1.008</v>
      </c>
      <c r="K353" s="2" t="n">
        <v>1.047</v>
      </c>
      <c r="M353" s="22" t="s">
        <v>45</v>
      </c>
      <c r="N353" s="22" t="s">
        <v>46</v>
      </c>
      <c r="X353" s="22" t="s">
        <v>47</v>
      </c>
      <c r="AD353" s="22" t="s">
        <v>33</v>
      </c>
      <c r="AG353" s="22"/>
      <c r="AH353" s="22"/>
      <c r="AL353" s="22" t="s">
        <v>48</v>
      </c>
    </row>
    <row r="354" customFormat="false" ht="14.25" hidden="false" customHeight="false" outlineLevel="0" collapsed="false">
      <c r="A354" s="21" t="s">
        <v>93</v>
      </c>
      <c r="B354" s="22" t="s">
        <v>42</v>
      </c>
      <c r="C354" s="2" t="n">
        <v>8011</v>
      </c>
      <c r="D354" s="2" t="s">
        <v>76</v>
      </c>
      <c r="E354" s="2" t="n">
        <v>0.06</v>
      </c>
      <c r="F354" s="2" t="n">
        <v>1215</v>
      </c>
      <c r="G354" s="2" t="s">
        <v>52</v>
      </c>
      <c r="I354" s="22" t="s">
        <v>44</v>
      </c>
      <c r="J354" s="2" t="n">
        <v>1.009</v>
      </c>
      <c r="K354" s="2" t="n">
        <v>1.048</v>
      </c>
      <c r="M354" s="22" t="s">
        <v>45</v>
      </c>
      <c r="N354" s="22" t="s">
        <v>46</v>
      </c>
      <c r="X354" s="22" t="s">
        <v>47</v>
      </c>
      <c r="AD354" s="22" t="s">
        <v>33</v>
      </c>
      <c r="AG354" s="22"/>
      <c r="AH354" s="22"/>
      <c r="AL354" s="22" t="s">
        <v>48</v>
      </c>
    </row>
    <row r="355" customFormat="false" ht="14.25" hidden="false" customHeight="false" outlineLevel="0" collapsed="false">
      <c r="A355" s="21" t="s">
        <v>93</v>
      </c>
      <c r="B355" s="22" t="s">
        <v>42</v>
      </c>
      <c r="C355" s="2" t="n">
        <v>8011</v>
      </c>
      <c r="D355" s="2" t="s">
        <v>76</v>
      </c>
      <c r="E355" s="2" t="n">
        <v>0.06</v>
      </c>
      <c r="F355" s="2" t="n">
        <v>1215</v>
      </c>
      <c r="G355" s="2" t="s">
        <v>52</v>
      </c>
      <c r="I355" s="22" t="s">
        <v>44</v>
      </c>
      <c r="J355" s="2" t="n">
        <v>1.088</v>
      </c>
      <c r="K355" s="2" t="n">
        <v>1.127</v>
      </c>
      <c r="M355" s="22" t="s">
        <v>45</v>
      </c>
      <c r="N355" s="22" t="s">
        <v>46</v>
      </c>
      <c r="X355" s="22" t="s">
        <v>47</v>
      </c>
      <c r="AD355" s="22" t="s">
        <v>33</v>
      </c>
      <c r="AG355" s="22"/>
      <c r="AH355" s="22"/>
      <c r="AL355" s="22" t="s">
        <v>48</v>
      </c>
    </row>
    <row r="356" customFormat="false" ht="14.25" hidden="false" customHeight="false" outlineLevel="0" collapsed="false">
      <c r="A356" s="21" t="s">
        <v>93</v>
      </c>
      <c r="B356" s="22" t="s">
        <v>42</v>
      </c>
      <c r="C356" s="2" t="n">
        <v>8011</v>
      </c>
      <c r="D356" s="2" t="s">
        <v>76</v>
      </c>
      <c r="E356" s="2" t="n">
        <v>0.06</v>
      </c>
      <c r="F356" s="2" t="n">
        <v>1215</v>
      </c>
      <c r="G356" s="2" t="s">
        <v>52</v>
      </c>
      <c r="I356" s="22" t="s">
        <v>44</v>
      </c>
      <c r="J356" s="2" t="n">
        <v>1.087</v>
      </c>
      <c r="K356" s="2" t="n">
        <v>1.125</v>
      </c>
      <c r="M356" s="22" t="s">
        <v>45</v>
      </c>
      <c r="N356" s="22" t="s">
        <v>46</v>
      </c>
      <c r="X356" s="22" t="s">
        <v>47</v>
      </c>
      <c r="AD356" s="22" t="s">
        <v>33</v>
      </c>
      <c r="AG356" s="22"/>
      <c r="AH356" s="22"/>
      <c r="AL356" s="22" t="s">
        <v>48</v>
      </c>
    </row>
    <row r="357" customFormat="false" ht="14.25" hidden="false" customHeight="false" outlineLevel="0" collapsed="false">
      <c r="A357" s="21" t="s">
        <v>93</v>
      </c>
      <c r="B357" s="22" t="s">
        <v>42</v>
      </c>
      <c r="C357" s="2" t="n">
        <v>8011</v>
      </c>
      <c r="D357" s="2" t="s">
        <v>76</v>
      </c>
      <c r="E357" s="2" t="n">
        <v>0.06</v>
      </c>
      <c r="F357" s="2" t="n">
        <v>1215</v>
      </c>
      <c r="G357" s="2" t="s">
        <v>52</v>
      </c>
      <c r="I357" s="22" t="s">
        <v>44</v>
      </c>
      <c r="J357" s="2" t="n">
        <v>1.096</v>
      </c>
      <c r="K357" s="2" t="n">
        <v>1.134</v>
      </c>
      <c r="M357" s="22" t="s">
        <v>45</v>
      </c>
      <c r="N357" s="22" t="s">
        <v>46</v>
      </c>
      <c r="X357" s="22" t="s">
        <v>47</v>
      </c>
      <c r="AD357" s="22" t="s">
        <v>33</v>
      </c>
      <c r="AG357" s="22"/>
      <c r="AH357" s="22"/>
      <c r="AL357" s="22" t="s">
        <v>48</v>
      </c>
    </row>
    <row r="358" customFormat="false" ht="14.25" hidden="false" customHeight="false" outlineLevel="0" collapsed="false">
      <c r="A358" s="21" t="s">
        <v>93</v>
      </c>
      <c r="B358" s="22" t="s">
        <v>42</v>
      </c>
      <c r="C358" s="2" t="n">
        <v>8011</v>
      </c>
      <c r="D358" s="2" t="s">
        <v>76</v>
      </c>
      <c r="E358" s="2" t="n">
        <v>0.06</v>
      </c>
      <c r="F358" s="2" t="n">
        <v>1215</v>
      </c>
      <c r="G358" s="2" t="s">
        <v>52</v>
      </c>
      <c r="I358" s="22" t="s">
        <v>44</v>
      </c>
      <c r="J358" s="2" t="n">
        <v>1.094</v>
      </c>
      <c r="K358" s="2" t="n">
        <v>1.132</v>
      </c>
      <c r="M358" s="22" t="s">
        <v>45</v>
      </c>
      <c r="N358" s="22" t="s">
        <v>46</v>
      </c>
      <c r="X358" s="22" t="s">
        <v>47</v>
      </c>
      <c r="AD358" s="22" t="s">
        <v>33</v>
      </c>
      <c r="AG358" s="22"/>
      <c r="AH358" s="22"/>
      <c r="AL358" s="22" t="s">
        <v>48</v>
      </c>
    </row>
    <row r="359" customFormat="false" ht="14.25" hidden="false" customHeight="false" outlineLevel="0" collapsed="false">
      <c r="A359" s="21" t="s">
        <v>93</v>
      </c>
      <c r="B359" s="22" t="s">
        <v>42</v>
      </c>
      <c r="C359" s="2" t="n">
        <v>8011</v>
      </c>
      <c r="D359" s="2" t="s">
        <v>76</v>
      </c>
      <c r="E359" s="2" t="n">
        <v>0.06</v>
      </c>
      <c r="F359" s="2" t="n">
        <v>1215</v>
      </c>
      <c r="G359" s="2" t="s">
        <v>52</v>
      </c>
      <c r="I359" s="22" t="s">
        <v>44</v>
      </c>
      <c r="J359" s="2" t="n">
        <v>1.06</v>
      </c>
      <c r="K359" s="2" t="n">
        <v>1.098</v>
      </c>
      <c r="M359" s="22" t="s">
        <v>45</v>
      </c>
      <c r="N359" s="22" t="s">
        <v>46</v>
      </c>
      <c r="X359" s="22" t="s">
        <v>47</v>
      </c>
      <c r="AD359" s="22" t="s">
        <v>33</v>
      </c>
      <c r="AG359" s="22"/>
      <c r="AH359" s="22"/>
      <c r="AL359" s="22" t="s">
        <v>48</v>
      </c>
    </row>
    <row r="360" customFormat="false" ht="14.25" hidden="false" customHeight="false" outlineLevel="0" collapsed="false">
      <c r="A360" s="21" t="s">
        <v>93</v>
      </c>
      <c r="B360" s="22" t="s">
        <v>42</v>
      </c>
      <c r="C360" s="2" t="n">
        <v>8011</v>
      </c>
      <c r="D360" s="2" t="s">
        <v>76</v>
      </c>
      <c r="E360" s="2" t="n">
        <v>0.06</v>
      </c>
      <c r="F360" s="2" t="n">
        <v>1215</v>
      </c>
      <c r="G360" s="2" t="s">
        <v>52</v>
      </c>
      <c r="I360" s="22" t="s">
        <v>44</v>
      </c>
      <c r="J360" s="2" t="n">
        <v>1.088</v>
      </c>
      <c r="K360" s="2" t="n">
        <v>1.126</v>
      </c>
      <c r="M360" s="22" t="s">
        <v>45</v>
      </c>
      <c r="N360" s="22" t="s">
        <v>46</v>
      </c>
      <c r="X360" s="22" t="s">
        <v>47</v>
      </c>
      <c r="AD360" s="22" t="s">
        <v>33</v>
      </c>
      <c r="AG360" s="22"/>
      <c r="AH360" s="22"/>
      <c r="AL360" s="22" t="s">
        <v>48</v>
      </c>
    </row>
    <row r="361" customFormat="false" ht="14.25" hidden="false" customHeight="false" outlineLevel="0" collapsed="false">
      <c r="A361" s="21" t="s">
        <v>93</v>
      </c>
      <c r="B361" s="22" t="s">
        <v>42</v>
      </c>
      <c r="C361" s="2" t="n">
        <v>8011</v>
      </c>
      <c r="D361" s="2" t="s">
        <v>76</v>
      </c>
      <c r="E361" s="2" t="n">
        <v>0.06</v>
      </c>
      <c r="F361" s="2" t="n">
        <v>1215</v>
      </c>
      <c r="G361" s="2" t="s">
        <v>52</v>
      </c>
      <c r="I361" s="22" t="s">
        <v>44</v>
      </c>
      <c r="J361" s="2" t="n">
        <v>1.063</v>
      </c>
      <c r="K361" s="2" t="n">
        <v>1.101</v>
      </c>
      <c r="M361" s="22" t="s">
        <v>45</v>
      </c>
      <c r="N361" s="22" t="s">
        <v>46</v>
      </c>
      <c r="X361" s="22" t="s">
        <v>47</v>
      </c>
      <c r="AD361" s="22" t="s">
        <v>33</v>
      </c>
      <c r="AG361" s="22"/>
      <c r="AH361" s="22"/>
      <c r="AL361" s="22" t="s">
        <v>48</v>
      </c>
    </row>
    <row r="362" customFormat="false" ht="14.25" hidden="false" customHeight="false" outlineLevel="0" collapsed="false">
      <c r="A362" s="21" t="s">
        <v>93</v>
      </c>
      <c r="B362" s="22" t="s">
        <v>42</v>
      </c>
      <c r="C362" s="2" t="n">
        <v>8011</v>
      </c>
      <c r="D362" s="2" t="s">
        <v>76</v>
      </c>
      <c r="E362" s="2" t="n">
        <v>0.06</v>
      </c>
      <c r="F362" s="2" t="n">
        <v>1215</v>
      </c>
      <c r="G362" s="2" t="s">
        <v>52</v>
      </c>
      <c r="I362" s="22" t="s">
        <v>44</v>
      </c>
      <c r="J362" s="2" t="n">
        <v>1.075</v>
      </c>
      <c r="K362" s="2" t="n">
        <v>1.113</v>
      </c>
      <c r="M362" s="22" t="s">
        <v>45</v>
      </c>
      <c r="N362" s="22" t="s">
        <v>46</v>
      </c>
      <c r="X362" s="22" t="s">
        <v>47</v>
      </c>
      <c r="AD362" s="22" t="s">
        <v>33</v>
      </c>
      <c r="AG362" s="22"/>
      <c r="AH362" s="22"/>
      <c r="AL362" s="22" t="s">
        <v>48</v>
      </c>
    </row>
    <row r="363" customFormat="false" ht="14.25" hidden="false" customHeight="false" outlineLevel="0" collapsed="false">
      <c r="A363" s="21" t="s">
        <v>93</v>
      </c>
      <c r="B363" s="22" t="s">
        <v>42</v>
      </c>
      <c r="C363" s="2" t="n">
        <v>8011</v>
      </c>
      <c r="D363" s="2" t="s">
        <v>76</v>
      </c>
      <c r="E363" s="2" t="n">
        <v>0.06</v>
      </c>
      <c r="F363" s="2" t="n">
        <v>1215</v>
      </c>
      <c r="G363" s="2" t="s">
        <v>52</v>
      </c>
      <c r="I363" s="22" t="s">
        <v>44</v>
      </c>
      <c r="J363" s="2" t="n">
        <v>1.084</v>
      </c>
      <c r="K363" s="2" t="n">
        <v>1.122</v>
      </c>
      <c r="M363" s="22" t="s">
        <v>45</v>
      </c>
      <c r="N363" s="22" t="s">
        <v>46</v>
      </c>
      <c r="X363" s="22" t="s">
        <v>47</v>
      </c>
      <c r="AD363" s="22" t="s">
        <v>33</v>
      </c>
      <c r="AG363" s="22"/>
      <c r="AH363" s="22"/>
      <c r="AL363" s="22" t="s">
        <v>48</v>
      </c>
    </row>
    <row r="364" customFormat="false" ht="14.25" hidden="false" customHeight="false" outlineLevel="0" collapsed="false">
      <c r="A364" s="21" t="s">
        <v>93</v>
      </c>
      <c r="B364" s="22" t="s">
        <v>42</v>
      </c>
      <c r="C364" s="2" t="n">
        <v>8011</v>
      </c>
      <c r="D364" s="2" t="s">
        <v>76</v>
      </c>
      <c r="E364" s="2" t="n">
        <v>0.06</v>
      </c>
      <c r="F364" s="2" t="n">
        <v>1215</v>
      </c>
      <c r="G364" s="2" t="s">
        <v>52</v>
      </c>
      <c r="I364" s="22" t="s">
        <v>44</v>
      </c>
      <c r="J364" s="2" t="n">
        <v>1.098</v>
      </c>
      <c r="K364" s="2" t="n">
        <v>1.136</v>
      </c>
      <c r="M364" s="22" t="s">
        <v>45</v>
      </c>
      <c r="N364" s="22" t="s">
        <v>46</v>
      </c>
      <c r="X364" s="22" t="s">
        <v>47</v>
      </c>
      <c r="AD364" s="22" t="s">
        <v>33</v>
      </c>
      <c r="AG364" s="22"/>
      <c r="AH364" s="22"/>
      <c r="AL364" s="22" t="s">
        <v>48</v>
      </c>
    </row>
    <row r="365" customFormat="false" ht="14.25" hidden="false" customHeight="false" outlineLevel="0" collapsed="false">
      <c r="A365" s="21" t="s">
        <v>93</v>
      </c>
      <c r="B365" s="22" t="s">
        <v>42</v>
      </c>
      <c r="C365" s="2" t="n">
        <v>8011</v>
      </c>
      <c r="D365" s="2" t="s">
        <v>76</v>
      </c>
      <c r="E365" s="2" t="n">
        <v>0.06</v>
      </c>
      <c r="F365" s="2" t="n">
        <v>1215</v>
      </c>
      <c r="G365" s="2" t="s">
        <v>52</v>
      </c>
      <c r="I365" s="22" t="s">
        <v>44</v>
      </c>
      <c r="J365" s="2" t="n">
        <v>1.089</v>
      </c>
      <c r="K365" s="2" t="n">
        <v>1.127</v>
      </c>
      <c r="M365" s="22" t="s">
        <v>45</v>
      </c>
      <c r="N365" s="22" t="s">
        <v>46</v>
      </c>
      <c r="X365" s="22" t="s">
        <v>47</v>
      </c>
      <c r="AD365" s="22" t="s">
        <v>33</v>
      </c>
      <c r="AG365" s="22"/>
      <c r="AH365" s="22"/>
      <c r="AL365" s="22" t="s">
        <v>48</v>
      </c>
    </row>
    <row r="366" customFormat="false" ht="14.25" hidden="false" customHeight="false" outlineLevel="0" collapsed="false">
      <c r="A366" s="21" t="s">
        <v>93</v>
      </c>
      <c r="B366" s="22" t="s">
        <v>42</v>
      </c>
      <c r="C366" s="2" t="n">
        <v>8011</v>
      </c>
      <c r="D366" s="2" t="s">
        <v>76</v>
      </c>
      <c r="E366" s="2" t="n">
        <v>0.06</v>
      </c>
      <c r="F366" s="2" t="n">
        <v>1215</v>
      </c>
      <c r="G366" s="2" t="s">
        <v>52</v>
      </c>
      <c r="I366" s="22" t="s">
        <v>44</v>
      </c>
      <c r="J366" s="2" t="n">
        <v>0.877</v>
      </c>
      <c r="K366" s="2" t="n">
        <v>0.918</v>
      </c>
      <c r="M366" s="22" t="s">
        <v>45</v>
      </c>
      <c r="N366" s="22" t="s">
        <v>46</v>
      </c>
      <c r="X366" s="22" t="s">
        <v>47</v>
      </c>
      <c r="AD366" s="22" t="s">
        <v>33</v>
      </c>
      <c r="AG366" s="22"/>
      <c r="AH366" s="22"/>
      <c r="AL366" s="22" t="s">
        <v>48</v>
      </c>
    </row>
    <row r="367" customFormat="false" ht="14.25" hidden="false" customHeight="false" outlineLevel="0" collapsed="false">
      <c r="A367" s="21" t="s">
        <v>93</v>
      </c>
      <c r="B367" s="22" t="s">
        <v>42</v>
      </c>
      <c r="C367" s="2" t="n">
        <v>8011</v>
      </c>
      <c r="D367" s="2" t="s">
        <v>76</v>
      </c>
      <c r="E367" s="2" t="n">
        <v>0.06</v>
      </c>
      <c r="F367" s="2" t="n">
        <v>1190</v>
      </c>
      <c r="G367" s="2" t="s">
        <v>52</v>
      </c>
      <c r="I367" s="22" t="s">
        <v>44</v>
      </c>
      <c r="J367" s="2" t="n">
        <v>1.374</v>
      </c>
      <c r="K367" s="2" t="n">
        <v>1.415</v>
      </c>
      <c r="M367" s="22" t="s">
        <v>45</v>
      </c>
      <c r="N367" s="22" t="s">
        <v>46</v>
      </c>
      <c r="X367" s="22" t="s">
        <v>47</v>
      </c>
      <c r="AD367" s="22" t="s">
        <v>33</v>
      </c>
      <c r="AG367" s="22"/>
      <c r="AH367" s="22"/>
      <c r="AL367" s="22" t="s">
        <v>48</v>
      </c>
    </row>
    <row r="368" customFormat="false" ht="14.25" hidden="false" customHeight="false" outlineLevel="0" collapsed="false">
      <c r="A368" s="21" t="s">
        <v>93</v>
      </c>
      <c r="B368" s="22" t="s">
        <v>42</v>
      </c>
      <c r="C368" s="2" t="n">
        <v>8011</v>
      </c>
      <c r="D368" s="2" t="s">
        <v>76</v>
      </c>
      <c r="E368" s="2" t="n">
        <v>0.06</v>
      </c>
      <c r="F368" s="2" t="n">
        <v>1190</v>
      </c>
      <c r="G368" s="2" t="s">
        <v>52</v>
      </c>
      <c r="I368" s="22" t="s">
        <v>44</v>
      </c>
      <c r="J368" s="2" t="n">
        <v>1.367</v>
      </c>
      <c r="K368" s="2" t="n">
        <v>1.408</v>
      </c>
      <c r="M368" s="22" t="s">
        <v>45</v>
      </c>
      <c r="N368" s="22" t="s">
        <v>46</v>
      </c>
      <c r="X368" s="22" t="s">
        <v>47</v>
      </c>
      <c r="AD368" s="22" t="s">
        <v>33</v>
      </c>
      <c r="AG368" s="22"/>
      <c r="AH368" s="22"/>
      <c r="AL368" s="22" t="s">
        <v>48</v>
      </c>
    </row>
    <row r="369" customFormat="false" ht="14.25" hidden="false" customHeight="false" outlineLevel="0" collapsed="false">
      <c r="A369" s="21" t="s">
        <v>93</v>
      </c>
      <c r="B369" s="22" t="s">
        <v>42</v>
      </c>
      <c r="C369" s="2" t="n">
        <v>8011</v>
      </c>
      <c r="D369" s="2" t="s">
        <v>76</v>
      </c>
      <c r="E369" s="2" t="n">
        <v>0.06</v>
      </c>
      <c r="F369" s="2" t="n">
        <v>1190</v>
      </c>
      <c r="G369" s="2" t="s">
        <v>52</v>
      </c>
      <c r="I369" s="22" t="s">
        <v>44</v>
      </c>
      <c r="J369" s="2" t="n">
        <v>1.355</v>
      </c>
      <c r="K369" s="2" t="n">
        <v>1.396</v>
      </c>
      <c r="M369" s="22" t="s">
        <v>45</v>
      </c>
      <c r="N369" s="22" t="s">
        <v>46</v>
      </c>
      <c r="X369" s="22" t="s">
        <v>47</v>
      </c>
      <c r="AD369" s="22" t="s">
        <v>33</v>
      </c>
      <c r="AG369" s="22"/>
      <c r="AH369" s="22"/>
      <c r="AL369" s="22" t="s">
        <v>48</v>
      </c>
    </row>
    <row r="370" customFormat="false" ht="14.25" hidden="false" customHeight="false" outlineLevel="0" collapsed="false">
      <c r="A370" s="21" t="s">
        <v>93</v>
      </c>
      <c r="B370" s="22" t="s">
        <v>42</v>
      </c>
      <c r="C370" s="2" t="n">
        <v>8011</v>
      </c>
      <c r="D370" s="2" t="s">
        <v>76</v>
      </c>
      <c r="E370" s="2" t="n">
        <v>0.06</v>
      </c>
      <c r="F370" s="2" t="n">
        <v>1190</v>
      </c>
      <c r="G370" s="2" t="s">
        <v>52</v>
      </c>
      <c r="I370" s="22" t="s">
        <v>44</v>
      </c>
      <c r="J370" s="2" t="n">
        <v>1.337</v>
      </c>
      <c r="K370" s="2" t="n">
        <v>1.378</v>
      </c>
      <c r="M370" s="22" t="s">
        <v>45</v>
      </c>
      <c r="N370" s="22" t="s">
        <v>46</v>
      </c>
      <c r="X370" s="22" t="s">
        <v>47</v>
      </c>
      <c r="AD370" s="22" t="s">
        <v>33</v>
      </c>
      <c r="AG370" s="22"/>
      <c r="AH370" s="22"/>
      <c r="AL370" s="22" t="s">
        <v>48</v>
      </c>
    </row>
    <row r="371" customFormat="false" ht="14.25" hidden="false" customHeight="false" outlineLevel="0" collapsed="false">
      <c r="A371" s="21" t="s">
        <v>83</v>
      </c>
      <c r="B371" s="22" t="s">
        <v>42</v>
      </c>
      <c r="C371" s="2" t="n">
        <v>1235</v>
      </c>
      <c r="D371" s="2" t="s">
        <v>43</v>
      </c>
      <c r="E371" s="2" t="n">
        <v>0.012</v>
      </c>
      <c r="F371" s="2" t="n">
        <v>705</v>
      </c>
      <c r="G371" s="2" t="s">
        <v>52</v>
      </c>
      <c r="I371" s="22" t="s">
        <v>44</v>
      </c>
      <c r="J371" s="2" t="n">
        <v>0.343</v>
      </c>
      <c r="K371" s="2" t="n">
        <v>0.422</v>
      </c>
      <c r="M371" s="22" t="s">
        <v>45</v>
      </c>
      <c r="N371" s="22" t="s">
        <v>46</v>
      </c>
      <c r="X371" s="22" t="s">
        <v>47</v>
      </c>
      <c r="AD371" s="22" t="s">
        <v>33</v>
      </c>
      <c r="AG371" s="22"/>
      <c r="AH371" s="22"/>
      <c r="AL371" s="22" t="s">
        <v>48</v>
      </c>
    </row>
    <row r="372" customFormat="false" ht="14.25" hidden="false" customHeight="false" outlineLevel="0" collapsed="false">
      <c r="A372" s="21" t="s">
        <v>83</v>
      </c>
      <c r="B372" s="22" t="s">
        <v>42</v>
      </c>
      <c r="C372" s="2" t="n">
        <v>1235</v>
      </c>
      <c r="D372" s="2" t="s">
        <v>43</v>
      </c>
      <c r="E372" s="2" t="n">
        <v>0.012</v>
      </c>
      <c r="F372" s="2" t="n">
        <v>680</v>
      </c>
      <c r="G372" s="2" t="s">
        <v>52</v>
      </c>
      <c r="I372" s="22" t="s">
        <v>44</v>
      </c>
      <c r="J372" s="2" t="n">
        <v>0.232</v>
      </c>
      <c r="K372" s="2" t="n">
        <v>0.304</v>
      </c>
      <c r="M372" s="22" t="s">
        <v>45</v>
      </c>
      <c r="N372" s="22" t="s">
        <v>46</v>
      </c>
      <c r="X372" s="22" t="s">
        <v>47</v>
      </c>
      <c r="AD372" s="22" t="s">
        <v>33</v>
      </c>
      <c r="AG372" s="22"/>
      <c r="AH372" s="22"/>
      <c r="AL372" s="22" t="s">
        <v>48</v>
      </c>
    </row>
    <row r="373" customFormat="false" ht="14.25" hidden="false" customHeight="false" outlineLevel="0" collapsed="false">
      <c r="A373" s="21" t="s">
        <v>83</v>
      </c>
      <c r="B373" s="22" t="s">
        <v>42</v>
      </c>
      <c r="C373" s="2" t="n">
        <v>1235</v>
      </c>
      <c r="D373" s="2" t="s">
        <v>43</v>
      </c>
      <c r="E373" s="2" t="n">
        <v>0.012</v>
      </c>
      <c r="F373" s="2" t="n">
        <v>705</v>
      </c>
      <c r="G373" s="2" t="s">
        <v>52</v>
      </c>
      <c r="I373" s="22" t="s">
        <v>44</v>
      </c>
      <c r="J373" s="2" t="n">
        <v>0.251</v>
      </c>
      <c r="K373" s="2" t="n">
        <v>0.318</v>
      </c>
      <c r="M373" s="22" t="s">
        <v>45</v>
      </c>
      <c r="N373" s="22" t="s">
        <v>46</v>
      </c>
      <c r="X373" s="22" t="s">
        <v>47</v>
      </c>
      <c r="AD373" s="22" t="s">
        <v>33</v>
      </c>
      <c r="AG373" s="22"/>
      <c r="AH373" s="22"/>
      <c r="AL373" s="22" t="s">
        <v>48</v>
      </c>
    </row>
    <row r="374" customFormat="false" ht="14.25" hidden="false" customHeight="false" outlineLevel="0" collapsed="false">
      <c r="A374" s="21" t="s">
        <v>83</v>
      </c>
      <c r="B374" s="22" t="s">
        <v>42</v>
      </c>
      <c r="C374" s="2" t="n">
        <v>1235</v>
      </c>
      <c r="D374" s="2" t="s">
        <v>43</v>
      </c>
      <c r="E374" s="2" t="n">
        <v>0.012</v>
      </c>
      <c r="F374" s="2" t="n">
        <v>680</v>
      </c>
      <c r="G374" s="2" t="s">
        <v>52</v>
      </c>
      <c r="I374" s="22" t="s">
        <v>44</v>
      </c>
      <c r="J374" s="2" t="n">
        <v>0.232</v>
      </c>
      <c r="K374" s="2" t="n">
        <v>0.303</v>
      </c>
      <c r="M374" s="22" t="s">
        <v>45</v>
      </c>
      <c r="N374" s="22" t="s">
        <v>46</v>
      </c>
      <c r="X374" s="22" t="s">
        <v>47</v>
      </c>
      <c r="AD374" s="22" t="s">
        <v>33</v>
      </c>
      <c r="AG374" s="22"/>
      <c r="AH374" s="22"/>
      <c r="AL374" s="22" t="s">
        <v>48</v>
      </c>
    </row>
    <row r="375" customFormat="false" ht="14.25" hidden="false" customHeight="false" outlineLevel="0" collapsed="false">
      <c r="A375" s="21" t="s">
        <v>93</v>
      </c>
      <c r="B375" s="22" t="s">
        <v>42</v>
      </c>
      <c r="C375" s="2" t="n">
        <v>8011</v>
      </c>
      <c r="D375" s="2" t="s">
        <v>76</v>
      </c>
      <c r="E375" s="2" t="n">
        <v>0.06</v>
      </c>
      <c r="F375" s="2" t="n">
        <v>1190</v>
      </c>
      <c r="G375" s="2" t="s">
        <v>52</v>
      </c>
      <c r="I375" s="22" t="s">
        <v>44</v>
      </c>
      <c r="J375" s="2" t="n">
        <v>1.388</v>
      </c>
      <c r="K375" s="2" t="n">
        <v>1.426</v>
      </c>
      <c r="M375" s="22" t="s">
        <v>45</v>
      </c>
      <c r="N375" s="22" t="s">
        <v>46</v>
      </c>
      <c r="X375" s="22" t="s">
        <v>47</v>
      </c>
      <c r="AD375" s="22" t="s">
        <v>33</v>
      </c>
      <c r="AG375" s="22"/>
      <c r="AH375" s="22"/>
      <c r="AL375" s="22" t="s">
        <v>48</v>
      </c>
    </row>
    <row r="376" customFormat="false" ht="14.25" hidden="false" customHeight="false" outlineLevel="0" collapsed="false">
      <c r="A376" s="21" t="s">
        <v>93</v>
      </c>
      <c r="B376" s="22" t="s">
        <v>42</v>
      </c>
      <c r="C376" s="2" t="n">
        <v>8011</v>
      </c>
      <c r="D376" s="2" t="s">
        <v>76</v>
      </c>
      <c r="E376" s="2" t="n">
        <v>0.06</v>
      </c>
      <c r="F376" s="2" t="n">
        <v>1190</v>
      </c>
      <c r="G376" s="2" t="s">
        <v>52</v>
      </c>
      <c r="I376" s="22" t="s">
        <v>44</v>
      </c>
      <c r="J376" s="2" t="n">
        <v>1.381</v>
      </c>
      <c r="K376" s="2" t="n">
        <v>1.419</v>
      </c>
      <c r="M376" s="22" t="s">
        <v>45</v>
      </c>
      <c r="N376" s="22" t="s">
        <v>46</v>
      </c>
      <c r="X376" s="22" t="s">
        <v>47</v>
      </c>
      <c r="AD376" s="22" t="s">
        <v>33</v>
      </c>
      <c r="AG376" s="22"/>
      <c r="AH376" s="22"/>
      <c r="AL376" s="22" t="s">
        <v>48</v>
      </c>
    </row>
    <row r="377" customFormat="false" ht="14.25" hidden="false" customHeight="false" outlineLevel="0" collapsed="false">
      <c r="A377" s="21" t="s">
        <v>93</v>
      </c>
      <c r="B377" s="22" t="s">
        <v>42</v>
      </c>
      <c r="C377" s="2" t="n">
        <v>8011</v>
      </c>
      <c r="D377" s="2" t="s">
        <v>76</v>
      </c>
      <c r="E377" s="2" t="n">
        <v>0.06</v>
      </c>
      <c r="F377" s="2" t="n">
        <v>1190</v>
      </c>
      <c r="G377" s="2" t="s">
        <v>52</v>
      </c>
      <c r="I377" s="22" t="s">
        <v>44</v>
      </c>
      <c r="J377" s="2" t="n">
        <v>1.38</v>
      </c>
      <c r="K377" s="2" t="n">
        <v>1.418</v>
      </c>
      <c r="M377" s="22" t="s">
        <v>45</v>
      </c>
      <c r="N377" s="22" t="s">
        <v>46</v>
      </c>
      <c r="X377" s="22" t="s">
        <v>47</v>
      </c>
      <c r="AD377" s="22" t="s">
        <v>33</v>
      </c>
      <c r="AG377" s="22"/>
      <c r="AH377" s="22"/>
      <c r="AL377" s="22" t="s">
        <v>48</v>
      </c>
    </row>
    <row r="378" customFormat="false" ht="14.25" hidden="false" customHeight="false" outlineLevel="0" collapsed="false">
      <c r="A378" s="21" t="s">
        <v>93</v>
      </c>
      <c r="B378" s="22" t="s">
        <v>42</v>
      </c>
      <c r="C378" s="2" t="n">
        <v>8011</v>
      </c>
      <c r="D378" s="2" t="s">
        <v>76</v>
      </c>
      <c r="E378" s="2" t="n">
        <v>0.06</v>
      </c>
      <c r="F378" s="2" t="n">
        <v>1215</v>
      </c>
      <c r="G378" s="2" t="s">
        <v>52</v>
      </c>
      <c r="I378" s="22" t="s">
        <v>44</v>
      </c>
      <c r="J378" s="2" t="n">
        <v>0.864</v>
      </c>
      <c r="K378" s="2" t="n">
        <v>0.902</v>
      </c>
      <c r="M378" s="22" t="s">
        <v>45</v>
      </c>
      <c r="N378" s="22" t="s">
        <v>46</v>
      </c>
      <c r="X378" s="22" t="s">
        <v>47</v>
      </c>
      <c r="AD378" s="22" t="s">
        <v>33</v>
      </c>
      <c r="AG378" s="22"/>
      <c r="AH378" s="22"/>
      <c r="AL378" s="22" t="s">
        <v>48</v>
      </c>
    </row>
    <row r="379" customFormat="false" ht="14.25" hidden="false" customHeight="false" outlineLevel="0" collapsed="false">
      <c r="A379" s="21" t="s">
        <v>93</v>
      </c>
      <c r="B379" s="22" t="s">
        <v>42</v>
      </c>
      <c r="C379" s="2" t="n">
        <v>8011</v>
      </c>
      <c r="D379" s="2" t="s">
        <v>76</v>
      </c>
      <c r="E379" s="2" t="n">
        <v>0.06</v>
      </c>
      <c r="F379" s="2" t="n">
        <v>1215</v>
      </c>
      <c r="G379" s="2" t="s">
        <v>52</v>
      </c>
      <c r="I379" s="22" t="s">
        <v>44</v>
      </c>
      <c r="J379" s="2" t="n">
        <v>1.018</v>
      </c>
      <c r="K379" s="2" t="n">
        <v>1.056</v>
      </c>
      <c r="M379" s="22" t="s">
        <v>45</v>
      </c>
      <c r="N379" s="22" t="s">
        <v>46</v>
      </c>
      <c r="X379" s="22" t="s">
        <v>47</v>
      </c>
      <c r="AD379" s="22" t="s">
        <v>33</v>
      </c>
      <c r="AG379" s="22"/>
      <c r="AH379" s="22"/>
      <c r="AL379" s="22" t="s">
        <v>48</v>
      </c>
    </row>
    <row r="380" customFormat="false" ht="14.25" hidden="false" customHeight="false" outlineLevel="0" collapsed="false">
      <c r="A380" s="21" t="s">
        <v>93</v>
      </c>
      <c r="B380" s="22" t="s">
        <v>42</v>
      </c>
      <c r="C380" s="2" t="n">
        <v>8011</v>
      </c>
      <c r="D380" s="2" t="s">
        <v>76</v>
      </c>
      <c r="E380" s="2" t="n">
        <v>0.06</v>
      </c>
      <c r="F380" s="2" t="n">
        <v>1190</v>
      </c>
      <c r="G380" s="2" t="s">
        <v>52</v>
      </c>
      <c r="I380" s="22" t="s">
        <v>44</v>
      </c>
      <c r="J380" s="2" t="n">
        <v>0.744</v>
      </c>
      <c r="K380" s="2" t="n">
        <v>0.785</v>
      </c>
      <c r="M380" s="22" t="s">
        <v>45</v>
      </c>
      <c r="N380" s="22" t="s">
        <v>46</v>
      </c>
      <c r="X380" s="22" t="s">
        <v>47</v>
      </c>
      <c r="AD380" s="22" t="s">
        <v>33</v>
      </c>
      <c r="AG380" s="22"/>
      <c r="AH380" s="22"/>
      <c r="AL380" s="22" t="s">
        <v>48</v>
      </c>
    </row>
    <row r="381" customFormat="false" ht="14.25" hidden="false" customHeight="false" outlineLevel="0" collapsed="false">
      <c r="A381" s="21" t="s">
        <v>98</v>
      </c>
      <c r="B381" s="22" t="s">
        <v>99</v>
      </c>
      <c r="C381" s="2" t="n">
        <v>8011</v>
      </c>
      <c r="D381" s="2" t="s">
        <v>56</v>
      </c>
      <c r="E381" s="2" t="n">
        <v>0.105</v>
      </c>
      <c r="F381" s="2" t="n">
        <v>793</v>
      </c>
      <c r="G381" s="2" t="s">
        <v>52</v>
      </c>
      <c r="I381" s="22" t="s">
        <v>44</v>
      </c>
      <c r="J381" s="2" t="n">
        <v>1.504</v>
      </c>
      <c r="K381" s="2" t="n">
        <v>1.531</v>
      </c>
      <c r="M381" s="22" t="s">
        <v>45</v>
      </c>
      <c r="N381" s="22" t="s">
        <v>46</v>
      </c>
      <c r="X381" s="22" t="s">
        <v>47</v>
      </c>
      <c r="AD381" s="22" t="s">
        <v>33</v>
      </c>
      <c r="AG381" s="22"/>
      <c r="AH381" s="22"/>
      <c r="AL381" s="22" t="s">
        <v>48</v>
      </c>
    </row>
    <row r="382" customFormat="false" ht="14.25" hidden="false" customHeight="false" outlineLevel="0" collapsed="false">
      <c r="A382" s="21" t="s">
        <v>98</v>
      </c>
      <c r="B382" s="22" t="s">
        <v>99</v>
      </c>
      <c r="C382" s="2" t="n">
        <v>8011</v>
      </c>
      <c r="D382" s="2" t="s">
        <v>56</v>
      </c>
      <c r="E382" s="2" t="n">
        <v>0.105</v>
      </c>
      <c r="F382" s="2" t="n">
        <v>793</v>
      </c>
      <c r="G382" s="2" t="s">
        <v>52</v>
      </c>
      <c r="I382" s="22" t="s">
        <v>44</v>
      </c>
      <c r="J382" s="2" t="n">
        <v>1.506</v>
      </c>
      <c r="K382" s="2" t="n">
        <v>1.534</v>
      </c>
      <c r="M382" s="22" t="s">
        <v>45</v>
      </c>
      <c r="N382" s="22" t="s">
        <v>46</v>
      </c>
      <c r="X382" s="22" t="s">
        <v>47</v>
      </c>
      <c r="AD382" s="22" t="s">
        <v>33</v>
      </c>
      <c r="AG382" s="22"/>
      <c r="AH382" s="22"/>
      <c r="AL382" s="22" t="s">
        <v>48</v>
      </c>
    </row>
    <row r="383" customFormat="false" ht="14.25" hidden="false" customHeight="false" outlineLevel="0" collapsed="false">
      <c r="A383" s="21" t="s">
        <v>98</v>
      </c>
      <c r="B383" s="22" t="s">
        <v>99</v>
      </c>
      <c r="C383" s="2" t="n">
        <v>8011</v>
      </c>
      <c r="D383" s="2" t="s">
        <v>56</v>
      </c>
      <c r="E383" s="2" t="n">
        <v>0.105</v>
      </c>
      <c r="F383" s="2" t="n">
        <v>793</v>
      </c>
      <c r="G383" s="2" t="s">
        <v>52</v>
      </c>
      <c r="I383" s="22" t="s">
        <v>44</v>
      </c>
      <c r="J383" s="2" t="n">
        <v>1.51</v>
      </c>
      <c r="K383" s="2" t="n">
        <v>1.537</v>
      </c>
      <c r="M383" s="22" t="s">
        <v>45</v>
      </c>
      <c r="N383" s="22" t="s">
        <v>46</v>
      </c>
      <c r="X383" s="22" t="s">
        <v>47</v>
      </c>
      <c r="AD383" s="22" t="s">
        <v>33</v>
      </c>
      <c r="AG383" s="22"/>
      <c r="AH383" s="22"/>
      <c r="AL383" s="22" t="s">
        <v>48</v>
      </c>
    </row>
    <row r="384" customFormat="false" ht="14.25" hidden="false" customHeight="false" outlineLevel="0" collapsed="false">
      <c r="A384" s="21" t="s">
        <v>98</v>
      </c>
      <c r="B384" s="22" t="s">
        <v>99</v>
      </c>
      <c r="C384" s="2" t="n">
        <v>8011</v>
      </c>
      <c r="D384" s="2" t="s">
        <v>56</v>
      </c>
      <c r="E384" s="2" t="n">
        <v>0.105</v>
      </c>
      <c r="F384" s="2" t="n">
        <v>793</v>
      </c>
      <c r="G384" s="2" t="s">
        <v>52</v>
      </c>
      <c r="I384" s="22" t="s">
        <v>44</v>
      </c>
      <c r="J384" s="2" t="n">
        <v>1.502</v>
      </c>
      <c r="K384" s="2" t="n">
        <v>1.532</v>
      </c>
      <c r="M384" s="22" t="s">
        <v>45</v>
      </c>
      <c r="N384" s="22" t="s">
        <v>46</v>
      </c>
      <c r="X384" s="22" t="s">
        <v>47</v>
      </c>
      <c r="AD384" s="22" t="s">
        <v>33</v>
      </c>
      <c r="AG384" s="22"/>
      <c r="AH384" s="22"/>
      <c r="AL384" s="22" t="s">
        <v>48</v>
      </c>
    </row>
    <row r="385" customFormat="false" ht="14.25" hidden="false" customHeight="false" outlineLevel="0" collapsed="false">
      <c r="A385" s="21" t="s">
        <v>98</v>
      </c>
      <c r="B385" s="22" t="s">
        <v>99</v>
      </c>
      <c r="C385" s="2" t="n">
        <v>8011</v>
      </c>
      <c r="D385" s="2" t="s">
        <v>56</v>
      </c>
      <c r="E385" s="2" t="n">
        <v>0.105</v>
      </c>
      <c r="F385" s="2" t="n">
        <v>793</v>
      </c>
      <c r="G385" s="2" t="s">
        <v>52</v>
      </c>
      <c r="I385" s="22" t="s">
        <v>44</v>
      </c>
      <c r="J385" s="2" t="n">
        <v>1.673</v>
      </c>
      <c r="K385" s="2" t="n">
        <v>1.701</v>
      </c>
      <c r="M385" s="22" t="s">
        <v>45</v>
      </c>
      <c r="N385" s="22" t="s">
        <v>46</v>
      </c>
      <c r="X385" s="22" t="s">
        <v>47</v>
      </c>
      <c r="AD385" s="22" t="s">
        <v>33</v>
      </c>
      <c r="AG385" s="22"/>
      <c r="AH385" s="22"/>
      <c r="AL385" s="22" t="s">
        <v>48</v>
      </c>
    </row>
    <row r="386" customFormat="false" ht="14.25" hidden="false" customHeight="false" outlineLevel="0" collapsed="false">
      <c r="A386" s="21" t="s">
        <v>98</v>
      </c>
      <c r="B386" s="22" t="s">
        <v>99</v>
      </c>
      <c r="C386" s="2" t="n">
        <v>8011</v>
      </c>
      <c r="D386" s="2" t="s">
        <v>56</v>
      </c>
      <c r="E386" s="2" t="n">
        <v>0.105</v>
      </c>
      <c r="F386" s="2" t="n">
        <v>793</v>
      </c>
      <c r="G386" s="2" t="s">
        <v>52</v>
      </c>
      <c r="I386" s="22" t="s">
        <v>44</v>
      </c>
      <c r="J386" s="2" t="n">
        <v>1.691</v>
      </c>
      <c r="K386" s="2" t="n">
        <v>1.72</v>
      </c>
      <c r="M386" s="22" t="s">
        <v>45</v>
      </c>
      <c r="N386" s="22" t="s">
        <v>46</v>
      </c>
      <c r="X386" s="22" t="s">
        <v>47</v>
      </c>
      <c r="AD386" s="22" t="s">
        <v>33</v>
      </c>
      <c r="AG386" s="22"/>
      <c r="AH386" s="22"/>
      <c r="AL386" s="22" t="s">
        <v>48</v>
      </c>
    </row>
    <row r="387" customFormat="false" ht="14.25" hidden="false" customHeight="false" outlineLevel="0" collapsed="false">
      <c r="A387" s="21" t="s">
        <v>98</v>
      </c>
      <c r="B387" s="22" t="s">
        <v>99</v>
      </c>
      <c r="C387" s="2" t="n">
        <v>8011</v>
      </c>
      <c r="D387" s="2" t="s">
        <v>56</v>
      </c>
      <c r="E387" s="2" t="n">
        <v>0.105</v>
      </c>
      <c r="F387" s="2" t="n">
        <v>793</v>
      </c>
      <c r="G387" s="2" t="s">
        <v>52</v>
      </c>
      <c r="I387" s="22" t="s">
        <v>44</v>
      </c>
      <c r="J387" s="2" t="n">
        <v>1.466</v>
      </c>
      <c r="K387" s="2" t="n">
        <v>1.494</v>
      </c>
      <c r="M387" s="22" t="s">
        <v>45</v>
      </c>
      <c r="N387" s="22" t="s">
        <v>46</v>
      </c>
      <c r="X387" s="22" t="s">
        <v>47</v>
      </c>
      <c r="AD387" s="22" t="s">
        <v>33</v>
      </c>
      <c r="AG387" s="22"/>
      <c r="AH387" s="22"/>
      <c r="AL387" s="22" t="s">
        <v>48</v>
      </c>
    </row>
    <row r="388" customFormat="false" ht="14.25" hidden="false" customHeight="false" outlineLevel="0" collapsed="false">
      <c r="A388" s="21" t="s">
        <v>98</v>
      </c>
      <c r="B388" s="22" t="s">
        <v>99</v>
      </c>
      <c r="C388" s="2" t="n">
        <v>8011</v>
      </c>
      <c r="D388" s="2" t="s">
        <v>56</v>
      </c>
      <c r="E388" s="2" t="n">
        <v>0.105</v>
      </c>
      <c r="F388" s="2" t="n">
        <v>793</v>
      </c>
      <c r="G388" s="2" t="s">
        <v>52</v>
      </c>
      <c r="I388" s="22" t="s">
        <v>44</v>
      </c>
      <c r="J388" s="2" t="n">
        <v>1.463</v>
      </c>
      <c r="K388" s="2" t="n">
        <v>1.491</v>
      </c>
      <c r="M388" s="22" t="s">
        <v>45</v>
      </c>
      <c r="N388" s="22" t="s">
        <v>46</v>
      </c>
      <c r="X388" s="22" t="s">
        <v>47</v>
      </c>
      <c r="AD388" s="22" t="s">
        <v>33</v>
      </c>
      <c r="AG388" s="22"/>
      <c r="AH388" s="22"/>
      <c r="AL388" s="22" t="s">
        <v>48</v>
      </c>
    </row>
    <row r="389" customFormat="false" ht="14.25" hidden="false" customHeight="false" outlineLevel="0" collapsed="false">
      <c r="A389" s="21" t="s">
        <v>98</v>
      </c>
      <c r="B389" s="22" t="s">
        <v>99</v>
      </c>
      <c r="C389" s="2" t="n">
        <v>8011</v>
      </c>
      <c r="D389" s="2" t="s">
        <v>56</v>
      </c>
      <c r="E389" s="2" t="n">
        <v>0.105</v>
      </c>
      <c r="F389" s="2" t="n">
        <v>793</v>
      </c>
      <c r="G389" s="2" t="s">
        <v>52</v>
      </c>
      <c r="I389" s="22" t="s">
        <v>44</v>
      </c>
      <c r="J389" s="2" t="n">
        <v>1.254</v>
      </c>
      <c r="K389" s="2" t="n">
        <v>1.282</v>
      </c>
      <c r="M389" s="22" t="s">
        <v>45</v>
      </c>
      <c r="N389" s="22" t="s">
        <v>46</v>
      </c>
      <c r="X389" s="22" t="s">
        <v>47</v>
      </c>
      <c r="AD389" s="22" t="s">
        <v>33</v>
      </c>
      <c r="AG389" s="22"/>
      <c r="AH389" s="22"/>
      <c r="AL389" s="22" t="s">
        <v>48</v>
      </c>
    </row>
    <row r="390" customFormat="false" ht="14.25" hidden="false" customHeight="false" outlineLevel="0" collapsed="false">
      <c r="A390" s="21" t="s">
        <v>83</v>
      </c>
      <c r="B390" s="22" t="s">
        <v>42</v>
      </c>
      <c r="C390" s="2" t="n">
        <v>8011</v>
      </c>
      <c r="D390" s="2" t="s">
        <v>43</v>
      </c>
      <c r="E390" s="2" t="n">
        <v>0.016</v>
      </c>
      <c r="F390" s="2" t="n">
        <v>300</v>
      </c>
      <c r="G390" s="2" t="s">
        <v>52</v>
      </c>
      <c r="I390" s="22" t="s">
        <v>44</v>
      </c>
      <c r="J390" s="2" t="n">
        <v>0.81</v>
      </c>
      <c r="K390" s="2" t="n">
        <v>0.886</v>
      </c>
      <c r="M390" s="22" t="s">
        <v>45</v>
      </c>
      <c r="N390" s="22" t="s">
        <v>46</v>
      </c>
      <c r="X390" s="22" t="s">
        <v>47</v>
      </c>
      <c r="AD390" s="22" t="s">
        <v>33</v>
      </c>
      <c r="AG390" s="22"/>
      <c r="AH390" s="22"/>
      <c r="AL390" s="22" t="s">
        <v>48</v>
      </c>
    </row>
    <row r="391" customFormat="false" ht="14.25" hidden="false" customHeight="false" outlineLevel="0" collapsed="false">
      <c r="A391" s="21" t="s">
        <v>83</v>
      </c>
      <c r="B391" s="22" t="s">
        <v>42</v>
      </c>
      <c r="C391" s="2" t="n">
        <v>8011</v>
      </c>
      <c r="D391" s="2" t="s">
        <v>43</v>
      </c>
      <c r="E391" s="2" t="n">
        <v>0.016</v>
      </c>
      <c r="F391" s="2" t="n">
        <v>300</v>
      </c>
      <c r="G391" s="2" t="s">
        <v>52</v>
      </c>
      <c r="I391" s="22" t="s">
        <v>44</v>
      </c>
      <c r="J391" s="2" t="n">
        <v>0.823</v>
      </c>
      <c r="K391" s="2" t="n">
        <v>0.899</v>
      </c>
      <c r="M391" s="22" t="s">
        <v>45</v>
      </c>
      <c r="N391" s="22" t="s">
        <v>46</v>
      </c>
      <c r="X391" s="22" t="s">
        <v>47</v>
      </c>
      <c r="AD391" s="22" t="s">
        <v>33</v>
      </c>
      <c r="AG391" s="22"/>
      <c r="AH391" s="22"/>
      <c r="AL391" s="22" t="s">
        <v>48</v>
      </c>
    </row>
    <row r="392" customFormat="false" ht="14.25" hidden="false" customHeight="false" outlineLevel="0" collapsed="false">
      <c r="A392" s="21" t="s">
        <v>83</v>
      </c>
      <c r="B392" s="22" t="s">
        <v>42</v>
      </c>
      <c r="C392" s="2" t="n">
        <v>8011</v>
      </c>
      <c r="D392" s="2" t="s">
        <v>43</v>
      </c>
      <c r="E392" s="2" t="n">
        <v>0.016</v>
      </c>
      <c r="F392" s="2" t="n">
        <v>300</v>
      </c>
      <c r="G392" s="2" t="s">
        <v>52</v>
      </c>
      <c r="I392" s="22" t="s">
        <v>44</v>
      </c>
      <c r="J392" s="2" t="n">
        <v>0.552</v>
      </c>
      <c r="K392" s="2" t="n">
        <v>0.623</v>
      </c>
      <c r="M392" s="22" t="s">
        <v>45</v>
      </c>
      <c r="N392" s="22" t="s">
        <v>46</v>
      </c>
      <c r="X392" s="22" t="s">
        <v>47</v>
      </c>
      <c r="AD392" s="22" t="s">
        <v>33</v>
      </c>
      <c r="AG392" s="22"/>
      <c r="AH392" s="22"/>
      <c r="AL392" s="22" t="s">
        <v>48</v>
      </c>
    </row>
    <row r="393" customFormat="false" ht="14.25" hidden="false" customHeight="false" outlineLevel="0" collapsed="false">
      <c r="A393" s="21" t="s">
        <v>83</v>
      </c>
      <c r="B393" s="22" t="s">
        <v>42</v>
      </c>
      <c r="C393" s="2" t="n">
        <v>8011</v>
      </c>
      <c r="D393" s="2" t="s">
        <v>43</v>
      </c>
      <c r="E393" s="2" t="n">
        <v>0.016</v>
      </c>
      <c r="F393" s="2" t="n">
        <v>300</v>
      </c>
      <c r="G393" s="2" t="s">
        <v>52</v>
      </c>
      <c r="I393" s="22" t="s">
        <v>44</v>
      </c>
      <c r="J393" s="2" t="n">
        <v>0.556</v>
      </c>
      <c r="K393" s="2" t="n">
        <v>0.632</v>
      </c>
      <c r="M393" s="22" t="s">
        <v>45</v>
      </c>
      <c r="N393" s="22" t="s">
        <v>46</v>
      </c>
      <c r="X393" s="22" t="s">
        <v>47</v>
      </c>
      <c r="AD393" s="22" t="s">
        <v>33</v>
      </c>
      <c r="AG393" s="22"/>
      <c r="AH393" s="22"/>
      <c r="AL393" s="22" t="s">
        <v>48</v>
      </c>
    </row>
    <row r="394" customFormat="false" ht="14.25" hidden="false" customHeight="false" outlineLevel="0" collapsed="false">
      <c r="A394" s="21" t="s">
        <v>83</v>
      </c>
      <c r="B394" s="22" t="s">
        <v>42</v>
      </c>
      <c r="C394" s="2" t="n">
        <v>8011</v>
      </c>
      <c r="D394" s="2" t="s">
        <v>43</v>
      </c>
      <c r="E394" s="2" t="n">
        <v>0.016</v>
      </c>
      <c r="F394" s="2" t="n">
        <v>300</v>
      </c>
      <c r="G394" s="2" t="s">
        <v>52</v>
      </c>
      <c r="I394" s="22" t="s">
        <v>44</v>
      </c>
      <c r="J394" s="2" t="n">
        <v>0.827</v>
      </c>
      <c r="K394" s="2" t="n">
        <v>0.903</v>
      </c>
      <c r="M394" s="22" t="s">
        <v>45</v>
      </c>
      <c r="N394" s="22" t="s">
        <v>46</v>
      </c>
      <c r="X394" s="22" t="s">
        <v>47</v>
      </c>
      <c r="AD394" s="22" t="s">
        <v>33</v>
      </c>
      <c r="AG394" s="22"/>
      <c r="AH394" s="22"/>
      <c r="AL394" s="22" t="s">
        <v>48</v>
      </c>
    </row>
    <row r="395" customFormat="false" ht="14.25" hidden="false" customHeight="false" outlineLevel="0" collapsed="false">
      <c r="A395" s="21" t="s">
        <v>83</v>
      </c>
      <c r="B395" s="22" t="s">
        <v>42</v>
      </c>
      <c r="C395" s="2" t="n">
        <v>8011</v>
      </c>
      <c r="D395" s="2" t="s">
        <v>43</v>
      </c>
      <c r="E395" s="2" t="n">
        <v>0.016</v>
      </c>
      <c r="F395" s="2" t="n">
        <v>300</v>
      </c>
      <c r="G395" s="2" t="s">
        <v>52</v>
      </c>
      <c r="I395" s="22" t="s">
        <v>44</v>
      </c>
      <c r="J395" s="2" t="n">
        <v>0.822</v>
      </c>
      <c r="K395" s="2" t="n">
        <v>0.898</v>
      </c>
      <c r="M395" s="22" t="s">
        <v>45</v>
      </c>
      <c r="N395" s="22" t="s">
        <v>46</v>
      </c>
      <c r="X395" s="22" t="s">
        <v>47</v>
      </c>
      <c r="AD395" s="22" t="s">
        <v>33</v>
      </c>
      <c r="AG395" s="22"/>
      <c r="AH395" s="22"/>
      <c r="AL395" s="22" t="s">
        <v>48</v>
      </c>
    </row>
    <row r="396" customFormat="false" ht="14.25" hidden="false" customHeight="false" outlineLevel="0" collapsed="false">
      <c r="A396" s="21" t="s">
        <v>83</v>
      </c>
      <c r="B396" s="22" t="s">
        <v>42</v>
      </c>
      <c r="C396" s="2" t="n">
        <v>8011</v>
      </c>
      <c r="D396" s="2" t="s">
        <v>43</v>
      </c>
      <c r="E396" s="2" t="n">
        <v>0.016</v>
      </c>
      <c r="F396" s="2" t="n">
        <v>300</v>
      </c>
      <c r="G396" s="2" t="s">
        <v>52</v>
      </c>
      <c r="I396" s="22" t="s">
        <v>44</v>
      </c>
      <c r="J396" s="2" t="n">
        <v>0.55</v>
      </c>
      <c r="K396" s="2" t="n">
        <v>0.621</v>
      </c>
      <c r="M396" s="22" t="s">
        <v>45</v>
      </c>
      <c r="N396" s="22" t="s">
        <v>46</v>
      </c>
      <c r="X396" s="22" t="s">
        <v>47</v>
      </c>
      <c r="AD396" s="22" t="s">
        <v>33</v>
      </c>
      <c r="AG396" s="22"/>
      <c r="AH396" s="22"/>
      <c r="AL396" s="22" t="s">
        <v>48</v>
      </c>
    </row>
    <row r="397" customFormat="false" ht="14.25" hidden="false" customHeight="false" outlineLevel="0" collapsed="false">
      <c r="A397" s="21" t="s">
        <v>100</v>
      </c>
      <c r="B397" s="22" t="s">
        <v>99</v>
      </c>
      <c r="C397" s="2" t="n">
        <v>3102</v>
      </c>
      <c r="D397" s="2" t="s">
        <v>65</v>
      </c>
      <c r="E397" s="2" t="n">
        <v>0.095</v>
      </c>
      <c r="F397" s="2" t="n">
        <v>804</v>
      </c>
      <c r="G397" s="2" t="s">
        <v>52</v>
      </c>
      <c r="I397" s="22" t="s">
        <v>44</v>
      </c>
      <c r="J397" s="2" t="n">
        <v>0.168</v>
      </c>
      <c r="K397" s="2" t="n">
        <v>0.193</v>
      </c>
      <c r="M397" s="22" t="s">
        <v>45</v>
      </c>
      <c r="N397" s="22" t="s">
        <v>46</v>
      </c>
      <c r="X397" s="22" t="s">
        <v>47</v>
      </c>
      <c r="AD397" s="22" t="s">
        <v>33</v>
      </c>
      <c r="AG397" s="22"/>
      <c r="AH397" s="22"/>
      <c r="AL397" s="22" t="s">
        <v>48</v>
      </c>
    </row>
    <row r="398" customFormat="false" ht="14.25" hidden="false" customHeight="false" outlineLevel="0" collapsed="false">
      <c r="A398" s="21" t="s">
        <v>61</v>
      </c>
      <c r="B398" s="22" t="s">
        <v>61</v>
      </c>
      <c r="C398" s="2" t="n">
        <v>1050</v>
      </c>
      <c r="D398" s="2" t="s">
        <v>68</v>
      </c>
      <c r="E398" s="2" t="n">
        <v>0.97</v>
      </c>
      <c r="F398" s="2" t="n">
        <v>1250</v>
      </c>
      <c r="G398" s="2" t="s">
        <v>52</v>
      </c>
      <c r="I398" s="22" t="s">
        <v>44</v>
      </c>
      <c r="J398" s="2" t="n">
        <v>3.115</v>
      </c>
      <c r="K398" s="2" t="n">
        <v>3.21</v>
      </c>
      <c r="M398" s="22" t="s">
        <v>45</v>
      </c>
      <c r="N398" s="22" t="s">
        <v>46</v>
      </c>
      <c r="X398" s="22" t="s">
        <v>47</v>
      </c>
      <c r="AD398" s="22" t="s">
        <v>33</v>
      </c>
      <c r="AG398" s="22"/>
      <c r="AH398" s="22"/>
      <c r="AL398" s="22" t="s">
        <v>48</v>
      </c>
    </row>
    <row r="399" customFormat="false" ht="14.25" hidden="false" customHeight="false" outlineLevel="0" collapsed="false">
      <c r="A399" s="21" t="s">
        <v>84</v>
      </c>
      <c r="B399" s="22" t="s">
        <v>84</v>
      </c>
      <c r="C399" s="2" t="n">
        <v>8011</v>
      </c>
      <c r="D399" s="2" t="s">
        <v>43</v>
      </c>
      <c r="E399" s="2" t="n">
        <v>0.15</v>
      </c>
      <c r="F399" s="2" t="n">
        <v>610</v>
      </c>
      <c r="G399" s="2" t="n">
        <v>6100</v>
      </c>
      <c r="I399" s="22" t="s">
        <v>44</v>
      </c>
      <c r="J399" s="2" t="n">
        <v>1.508</v>
      </c>
      <c r="K399" s="2" t="n">
        <v>1.54</v>
      </c>
      <c r="M399" s="22" t="s">
        <v>45</v>
      </c>
      <c r="N399" s="22" t="s">
        <v>46</v>
      </c>
      <c r="X399" s="22" t="s">
        <v>47</v>
      </c>
      <c r="AD399" s="22" t="s">
        <v>33</v>
      </c>
      <c r="AG399" s="22"/>
      <c r="AH399" s="22"/>
      <c r="AL399" s="22" t="s">
        <v>48</v>
      </c>
    </row>
    <row r="400" customFormat="false" ht="14.25" hidden="false" customHeight="false" outlineLevel="0" collapsed="false">
      <c r="A400" s="21" t="s">
        <v>84</v>
      </c>
      <c r="B400" s="22" t="s">
        <v>84</v>
      </c>
      <c r="C400" s="2" t="n">
        <v>8011</v>
      </c>
      <c r="D400" s="2" t="s">
        <v>43</v>
      </c>
      <c r="E400" s="2" t="n">
        <v>0.15</v>
      </c>
      <c r="F400" s="2" t="n">
        <v>610</v>
      </c>
      <c r="G400" s="2" t="n">
        <v>6100</v>
      </c>
      <c r="I400" s="22" t="s">
        <v>44</v>
      </c>
      <c r="J400" s="2" t="n">
        <v>1.504</v>
      </c>
      <c r="K400" s="2" t="n">
        <v>1.537</v>
      </c>
      <c r="M400" s="22" t="s">
        <v>45</v>
      </c>
      <c r="N400" s="22" t="s">
        <v>46</v>
      </c>
      <c r="X400" s="22" t="s">
        <v>47</v>
      </c>
      <c r="AD400" s="22" t="s">
        <v>33</v>
      </c>
      <c r="AG400" s="22"/>
      <c r="AH400" s="22"/>
      <c r="AL400" s="22" t="s">
        <v>48</v>
      </c>
    </row>
    <row r="401" customFormat="false" ht="14.25" hidden="false" customHeight="false" outlineLevel="0" collapsed="false">
      <c r="A401" s="21" t="s">
        <v>84</v>
      </c>
      <c r="B401" s="22" t="s">
        <v>84</v>
      </c>
      <c r="C401" s="2" t="n">
        <v>8011</v>
      </c>
      <c r="D401" s="2" t="s">
        <v>43</v>
      </c>
      <c r="E401" s="2" t="n">
        <v>0.15</v>
      </c>
      <c r="F401" s="2" t="n">
        <v>610</v>
      </c>
      <c r="G401" s="2" t="n">
        <v>6100</v>
      </c>
      <c r="I401" s="22" t="s">
        <v>44</v>
      </c>
      <c r="J401" s="2" t="n">
        <v>1.507</v>
      </c>
      <c r="K401" s="2" t="n">
        <v>1.54</v>
      </c>
      <c r="M401" s="22" t="s">
        <v>45</v>
      </c>
      <c r="N401" s="22" t="s">
        <v>46</v>
      </c>
      <c r="X401" s="22" t="s">
        <v>47</v>
      </c>
      <c r="AD401" s="22" t="s">
        <v>33</v>
      </c>
      <c r="AG401" s="22"/>
      <c r="AH401" s="22"/>
      <c r="AL401" s="22" t="s">
        <v>48</v>
      </c>
    </row>
    <row r="402" customFormat="false" ht="14.25" hidden="false" customHeight="false" outlineLevel="0" collapsed="false">
      <c r="A402" s="21" t="s">
        <v>66</v>
      </c>
      <c r="B402" s="22" t="s">
        <v>42</v>
      </c>
      <c r="C402" s="2" t="n">
        <v>8011</v>
      </c>
      <c r="D402" s="2" t="s">
        <v>43</v>
      </c>
      <c r="E402" s="2" t="n">
        <v>0.0105</v>
      </c>
      <c r="F402" s="2" t="n">
        <v>290</v>
      </c>
      <c r="G402" s="2" t="s">
        <v>52</v>
      </c>
      <c r="I402" s="22" t="s">
        <v>44</v>
      </c>
      <c r="J402" s="2" t="n">
        <v>0.461</v>
      </c>
      <c r="K402" s="2" t="n">
        <v>0.537</v>
      </c>
      <c r="M402" s="22" t="s">
        <v>45</v>
      </c>
      <c r="N402" s="22" t="s">
        <v>46</v>
      </c>
      <c r="X402" s="22" t="s">
        <v>47</v>
      </c>
      <c r="AD402" s="22" t="s">
        <v>33</v>
      </c>
      <c r="AG402" s="22"/>
      <c r="AH402" s="22"/>
      <c r="AL402" s="22" t="s">
        <v>48</v>
      </c>
    </row>
    <row r="403" customFormat="false" ht="14.25" hidden="false" customHeight="false" outlineLevel="0" collapsed="false">
      <c r="A403" s="21" t="s">
        <v>66</v>
      </c>
      <c r="B403" s="22" t="s">
        <v>42</v>
      </c>
      <c r="C403" s="2" t="n">
        <v>8011</v>
      </c>
      <c r="D403" s="2" t="s">
        <v>43</v>
      </c>
      <c r="E403" s="2" t="n">
        <v>0.0105</v>
      </c>
      <c r="F403" s="2" t="n">
        <v>290</v>
      </c>
      <c r="G403" s="2" t="s">
        <v>52</v>
      </c>
      <c r="I403" s="22" t="s">
        <v>44</v>
      </c>
      <c r="J403" s="2" t="n">
        <v>0.308</v>
      </c>
      <c r="K403" s="2" t="n">
        <v>0.379</v>
      </c>
      <c r="M403" s="22" t="s">
        <v>45</v>
      </c>
      <c r="N403" s="22" t="s">
        <v>46</v>
      </c>
      <c r="X403" s="22" t="s">
        <v>47</v>
      </c>
      <c r="AD403" s="22" t="s">
        <v>33</v>
      </c>
      <c r="AG403" s="22"/>
      <c r="AH403" s="22"/>
      <c r="AL403" s="22" t="s">
        <v>48</v>
      </c>
    </row>
    <row r="404" customFormat="false" ht="14.25" hidden="false" customHeight="false" outlineLevel="0" collapsed="false">
      <c r="A404" s="21" t="s">
        <v>66</v>
      </c>
      <c r="B404" s="22" t="s">
        <v>42</v>
      </c>
      <c r="C404" s="2" t="n">
        <v>8011</v>
      </c>
      <c r="D404" s="2" t="s">
        <v>43</v>
      </c>
      <c r="E404" s="2" t="n">
        <v>0.0105</v>
      </c>
      <c r="F404" s="2" t="n">
        <v>290</v>
      </c>
      <c r="G404" s="2" t="s">
        <v>52</v>
      </c>
      <c r="I404" s="22" t="s">
        <v>44</v>
      </c>
      <c r="J404" s="2" t="n">
        <v>0.306</v>
      </c>
      <c r="K404" s="2" t="n">
        <v>0.377</v>
      </c>
      <c r="M404" s="22" t="s">
        <v>45</v>
      </c>
      <c r="N404" s="22" t="s">
        <v>46</v>
      </c>
      <c r="X404" s="22" t="s">
        <v>47</v>
      </c>
      <c r="AD404" s="22" t="s">
        <v>33</v>
      </c>
      <c r="AG404" s="22"/>
      <c r="AH404" s="22"/>
      <c r="AL404" s="22" t="s">
        <v>48</v>
      </c>
    </row>
    <row r="405" customFormat="false" ht="14.25" hidden="false" customHeight="false" outlineLevel="0" collapsed="false">
      <c r="A405" s="21" t="s">
        <v>93</v>
      </c>
      <c r="B405" s="22" t="s">
        <v>42</v>
      </c>
      <c r="C405" s="2" t="n">
        <v>1100</v>
      </c>
      <c r="D405" s="2" t="s">
        <v>76</v>
      </c>
      <c r="E405" s="2" t="n">
        <v>0.075</v>
      </c>
      <c r="F405" s="2" t="n">
        <v>1215</v>
      </c>
      <c r="G405" s="2" t="s">
        <v>52</v>
      </c>
      <c r="I405" s="22" t="s">
        <v>44</v>
      </c>
      <c r="J405" s="2" t="n">
        <v>1.177</v>
      </c>
      <c r="K405" s="2" t="n">
        <v>1.267</v>
      </c>
      <c r="M405" s="22" t="s">
        <v>45</v>
      </c>
      <c r="N405" s="22" t="s">
        <v>46</v>
      </c>
      <c r="X405" s="22" t="s">
        <v>47</v>
      </c>
      <c r="AD405" s="22" t="s">
        <v>33</v>
      </c>
      <c r="AG405" s="22"/>
      <c r="AH405" s="22"/>
      <c r="AL405" s="22" t="s">
        <v>48</v>
      </c>
    </row>
    <row r="406" customFormat="false" ht="14.25" hidden="false" customHeight="false" outlineLevel="0" collapsed="false">
      <c r="A406" s="21" t="s">
        <v>101</v>
      </c>
      <c r="B406" s="22" t="s">
        <v>42</v>
      </c>
      <c r="C406" s="2" t="n">
        <v>1235</v>
      </c>
      <c r="D406" s="2" t="s">
        <v>43</v>
      </c>
      <c r="E406" s="2" t="n">
        <v>0.045</v>
      </c>
      <c r="F406" s="2" t="n">
        <v>500</v>
      </c>
      <c r="G406" s="2" t="n">
        <v>5100</v>
      </c>
      <c r="I406" s="22" t="s">
        <v>44</v>
      </c>
      <c r="J406" s="2" t="n">
        <v>0.618</v>
      </c>
      <c r="K406" s="2" t="n">
        <v>0.675</v>
      </c>
      <c r="M406" s="22" t="s">
        <v>45</v>
      </c>
      <c r="N406" s="22" t="s">
        <v>46</v>
      </c>
      <c r="X406" s="22" t="s">
        <v>47</v>
      </c>
      <c r="AD406" s="22" t="s">
        <v>33</v>
      </c>
      <c r="AG406" s="22"/>
      <c r="AH406" s="22"/>
      <c r="AL406" s="22" t="s">
        <v>48</v>
      </c>
    </row>
    <row r="407" customFormat="false" ht="14.25" hidden="false" customHeight="false" outlineLevel="0" collapsed="false">
      <c r="A407" s="21" t="s">
        <v>101</v>
      </c>
      <c r="B407" s="22" t="s">
        <v>42</v>
      </c>
      <c r="C407" s="2" t="n">
        <v>1235</v>
      </c>
      <c r="D407" s="2" t="s">
        <v>43</v>
      </c>
      <c r="E407" s="2" t="n">
        <v>0.045</v>
      </c>
      <c r="F407" s="2" t="n">
        <v>500</v>
      </c>
      <c r="G407" s="2" t="n">
        <v>5100</v>
      </c>
      <c r="I407" s="22" t="s">
        <v>44</v>
      </c>
      <c r="J407" s="2" t="n">
        <v>0.614</v>
      </c>
      <c r="K407" s="2" t="n">
        <v>0.671</v>
      </c>
      <c r="M407" s="22" t="s">
        <v>45</v>
      </c>
      <c r="N407" s="22" t="s">
        <v>46</v>
      </c>
      <c r="X407" s="22" t="s">
        <v>47</v>
      </c>
      <c r="AD407" s="22" t="s">
        <v>33</v>
      </c>
      <c r="AG407" s="22"/>
      <c r="AH407" s="22"/>
      <c r="AL407" s="22" t="s">
        <v>48</v>
      </c>
    </row>
    <row r="408" customFormat="false" ht="14.25" hidden="false" customHeight="false" outlineLevel="0" collapsed="false">
      <c r="A408" s="21" t="s">
        <v>101</v>
      </c>
      <c r="B408" s="22" t="s">
        <v>42</v>
      </c>
      <c r="C408" s="2" t="n">
        <v>1235</v>
      </c>
      <c r="D408" s="2" t="s">
        <v>43</v>
      </c>
      <c r="E408" s="2" t="n">
        <v>0.045</v>
      </c>
      <c r="F408" s="2" t="n">
        <v>500</v>
      </c>
      <c r="G408" s="2" t="n">
        <v>5100</v>
      </c>
      <c r="I408" s="22" t="s">
        <v>44</v>
      </c>
      <c r="J408" s="2" t="n">
        <v>0.608</v>
      </c>
      <c r="K408" s="2" t="n">
        <v>0.665</v>
      </c>
      <c r="M408" s="22" t="s">
        <v>45</v>
      </c>
      <c r="N408" s="22" t="s">
        <v>46</v>
      </c>
      <c r="X408" s="22" t="s">
        <v>47</v>
      </c>
      <c r="AD408" s="22" t="s">
        <v>33</v>
      </c>
      <c r="AG408" s="22"/>
      <c r="AH408" s="22"/>
      <c r="AL408" s="22" t="s">
        <v>48</v>
      </c>
    </row>
    <row r="409" customFormat="false" ht="14.25" hidden="false" customHeight="false" outlineLevel="0" collapsed="false">
      <c r="A409" s="21" t="s">
        <v>101</v>
      </c>
      <c r="B409" s="22" t="s">
        <v>42</v>
      </c>
      <c r="C409" s="2" t="n">
        <v>1235</v>
      </c>
      <c r="D409" s="2" t="s">
        <v>43</v>
      </c>
      <c r="E409" s="2" t="n">
        <v>0.045</v>
      </c>
      <c r="F409" s="2" t="n">
        <v>500</v>
      </c>
      <c r="G409" s="2" t="n">
        <v>5100</v>
      </c>
      <c r="I409" s="22" t="s">
        <v>44</v>
      </c>
      <c r="J409" s="2" t="n">
        <v>0.611</v>
      </c>
      <c r="K409" s="2" t="n">
        <v>0.668</v>
      </c>
      <c r="M409" s="22" t="s">
        <v>45</v>
      </c>
      <c r="N409" s="22" t="s">
        <v>46</v>
      </c>
      <c r="X409" s="22" t="s">
        <v>47</v>
      </c>
      <c r="AD409" s="22" t="s">
        <v>33</v>
      </c>
      <c r="AG409" s="22"/>
      <c r="AH409" s="22"/>
      <c r="AL409" s="22" t="s">
        <v>48</v>
      </c>
    </row>
    <row r="410" customFormat="false" ht="14.25" hidden="false" customHeight="false" outlineLevel="0" collapsed="false">
      <c r="A410" s="21" t="s">
        <v>101</v>
      </c>
      <c r="B410" s="22" t="s">
        <v>42</v>
      </c>
      <c r="C410" s="2" t="n">
        <v>1235</v>
      </c>
      <c r="D410" s="2" t="s">
        <v>43</v>
      </c>
      <c r="E410" s="2" t="n">
        <v>0.045</v>
      </c>
      <c r="F410" s="2" t="n">
        <v>500</v>
      </c>
      <c r="G410" s="2" t="n">
        <v>5100</v>
      </c>
      <c r="I410" s="22" t="s">
        <v>44</v>
      </c>
      <c r="J410" s="2" t="n">
        <v>0.623</v>
      </c>
      <c r="K410" s="2" t="n">
        <v>0.68</v>
      </c>
      <c r="M410" s="22" t="s">
        <v>45</v>
      </c>
      <c r="N410" s="22" t="s">
        <v>46</v>
      </c>
      <c r="X410" s="22" t="s">
        <v>47</v>
      </c>
      <c r="AD410" s="22" t="s">
        <v>33</v>
      </c>
      <c r="AG410" s="22"/>
      <c r="AH410" s="22"/>
      <c r="AL410" s="22" t="s">
        <v>48</v>
      </c>
    </row>
    <row r="411" customFormat="false" ht="14.25" hidden="false" customHeight="false" outlineLevel="0" collapsed="false">
      <c r="A411" s="21" t="s">
        <v>101</v>
      </c>
      <c r="B411" s="22" t="s">
        <v>42</v>
      </c>
      <c r="C411" s="2" t="n">
        <v>1235</v>
      </c>
      <c r="D411" s="2" t="s">
        <v>43</v>
      </c>
      <c r="E411" s="2" t="n">
        <v>0.045</v>
      </c>
      <c r="F411" s="2" t="n">
        <v>500</v>
      </c>
      <c r="G411" s="2" t="n">
        <v>5100</v>
      </c>
      <c r="I411" s="22" t="s">
        <v>44</v>
      </c>
      <c r="J411" s="2" t="n">
        <v>0.623</v>
      </c>
      <c r="K411" s="2" t="n">
        <v>0.68</v>
      </c>
      <c r="M411" s="22" t="s">
        <v>45</v>
      </c>
      <c r="N411" s="22" t="s">
        <v>46</v>
      </c>
      <c r="X411" s="22" t="s">
        <v>47</v>
      </c>
      <c r="AD411" s="22" t="s">
        <v>33</v>
      </c>
      <c r="AG411" s="22"/>
      <c r="AH411" s="22"/>
      <c r="AL411" s="22" t="s">
        <v>48</v>
      </c>
    </row>
    <row r="412" customFormat="false" ht="14.25" hidden="false" customHeight="false" outlineLevel="0" collapsed="false">
      <c r="A412" s="21" t="s">
        <v>101</v>
      </c>
      <c r="B412" s="22" t="s">
        <v>42</v>
      </c>
      <c r="C412" s="2" t="n">
        <v>1235</v>
      </c>
      <c r="D412" s="2" t="s">
        <v>43</v>
      </c>
      <c r="E412" s="2" t="n">
        <v>0.045</v>
      </c>
      <c r="F412" s="2" t="n">
        <v>500</v>
      </c>
      <c r="G412" s="2" t="n">
        <v>5100</v>
      </c>
      <c r="I412" s="22" t="s">
        <v>44</v>
      </c>
      <c r="J412" s="2" t="n">
        <v>0.612</v>
      </c>
      <c r="K412" s="2" t="n">
        <v>0.669</v>
      </c>
      <c r="M412" s="22" t="s">
        <v>45</v>
      </c>
      <c r="N412" s="22" t="s">
        <v>46</v>
      </c>
      <c r="X412" s="22" t="s">
        <v>47</v>
      </c>
      <c r="AD412" s="22" t="s">
        <v>33</v>
      </c>
      <c r="AG412" s="22"/>
      <c r="AH412" s="22"/>
      <c r="AL412" s="22" t="s">
        <v>48</v>
      </c>
    </row>
    <row r="413" customFormat="false" ht="14.25" hidden="false" customHeight="false" outlineLevel="0" collapsed="false">
      <c r="A413" s="21" t="s">
        <v>101</v>
      </c>
      <c r="B413" s="22" t="s">
        <v>42</v>
      </c>
      <c r="C413" s="2" t="n">
        <v>1235</v>
      </c>
      <c r="D413" s="2" t="s">
        <v>43</v>
      </c>
      <c r="E413" s="2" t="n">
        <v>0.045</v>
      </c>
      <c r="F413" s="2" t="n">
        <v>500</v>
      </c>
      <c r="G413" s="2" t="n">
        <v>5100</v>
      </c>
      <c r="I413" s="22" t="s">
        <v>44</v>
      </c>
      <c r="J413" s="2" t="n">
        <v>0.616</v>
      </c>
      <c r="K413" s="2" t="n">
        <v>0.674</v>
      </c>
      <c r="M413" s="22" t="s">
        <v>45</v>
      </c>
      <c r="N413" s="22" t="s">
        <v>46</v>
      </c>
      <c r="X413" s="22" t="s">
        <v>47</v>
      </c>
      <c r="AD413" s="22" t="s">
        <v>33</v>
      </c>
      <c r="AG413" s="22"/>
      <c r="AH413" s="22"/>
      <c r="AL413" s="22" t="s">
        <v>48</v>
      </c>
    </row>
    <row r="414" customFormat="false" ht="14.25" hidden="false" customHeight="false" outlineLevel="0" collapsed="false">
      <c r="A414" s="21" t="s">
        <v>101</v>
      </c>
      <c r="B414" s="22" t="s">
        <v>42</v>
      </c>
      <c r="C414" s="2" t="n">
        <v>1235</v>
      </c>
      <c r="D414" s="2" t="s">
        <v>43</v>
      </c>
      <c r="E414" s="2" t="n">
        <v>0.045</v>
      </c>
      <c r="F414" s="2" t="n">
        <v>500</v>
      </c>
      <c r="G414" s="2" t="n">
        <v>5100</v>
      </c>
      <c r="I414" s="22" t="s">
        <v>44</v>
      </c>
      <c r="J414" s="2" t="n">
        <v>0.614</v>
      </c>
      <c r="K414" s="2" t="n">
        <v>0.672</v>
      </c>
      <c r="M414" s="22" t="s">
        <v>45</v>
      </c>
      <c r="N414" s="22" t="s">
        <v>46</v>
      </c>
      <c r="X414" s="22" t="s">
        <v>47</v>
      </c>
      <c r="AD414" s="22" t="s">
        <v>33</v>
      </c>
      <c r="AG414" s="22"/>
      <c r="AH414" s="22"/>
      <c r="AL414" s="22" t="s">
        <v>48</v>
      </c>
    </row>
    <row r="415" customFormat="false" ht="14.25" hidden="false" customHeight="false" outlineLevel="0" collapsed="false">
      <c r="A415" s="21" t="s">
        <v>101</v>
      </c>
      <c r="B415" s="22" t="s">
        <v>42</v>
      </c>
      <c r="C415" s="2" t="n">
        <v>1235</v>
      </c>
      <c r="D415" s="2" t="s">
        <v>43</v>
      </c>
      <c r="E415" s="2" t="n">
        <v>0.045</v>
      </c>
      <c r="F415" s="2" t="n">
        <v>500</v>
      </c>
      <c r="G415" s="2" t="n">
        <v>5100</v>
      </c>
      <c r="I415" s="22" t="s">
        <v>44</v>
      </c>
      <c r="J415" s="2" t="n">
        <v>0.612</v>
      </c>
      <c r="K415" s="2" t="n">
        <v>0.67</v>
      </c>
      <c r="M415" s="22" t="s">
        <v>45</v>
      </c>
      <c r="N415" s="22" t="s">
        <v>46</v>
      </c>
      <c r="X415" s="22" t="s">
        <v>47</v>
      </c>
      <c r="AD415" s="22" t="s">
        <v>33</v>
      </c>
      <c r="AG415" s="22"/>
      <c r="AH415" s="22"/>
      <c r="AL415" s="22" t="s">
        <v>48</v>
      </c>
    </row>
    <row r="416" customFormat="false" ht="14.25" hidden="false" customHeight="false" outlineLevel="0" collapsed="false">
      <c r="A416" s="21" t="s">
        <v>101</v>
      </c>
      <c r="B416" s="22" t="s">
        <v>42</v>
      </c>
      <c r="C416" s="2" t="n">
        <v>1235</v>
      </c>
      <c r="D416" s="2" t="s">
        <v>43</v>
      </c>
      <c r="E416" s="2" t="n">
        <v>0.045</v>
      </c>
      <c r="F416" s="2" t="n">
        <v>500</v>
      </c>
      <c r="G416" s="2" t="n">
        <v>5100</v>
      </c>
      <c r="I416" s="22" t="s">
        <v>44</v>
      </c>
      <c r="J416" s="2" t="n">
        <v>0.612</v>
      </c>
      <c r="K416" s="2" t="n">
        <v>0.67</v>
      </c>
      <c r="M416" s="22" t="s">
        <v>45</v>
      </c>
      <c r="N416" s="22" t="s">
        <v>46</v>
      </c>
      <c r="X416" s="22" t="s">
        <v>47</v>
      </c>
      <c r="AD416" s="22" t="s">
        <v>33</v>
      </c>
      <c r="AG416" s="22"/>
      <c r="AH416" s="22"/>
      <c r="AL416" s="22" t="s">
        <v>48</v>
      </c>
    </row>
    <row r="417" customFormat="false" ht="14.25" hidden="false" customHeight="false" outlineLevel="0" collapsed="false">
      <c r="A417" s="21" t="s">
        <v>66</v>
      </c>
      <c r="B417" s="22" t="s">
        <v>42</v>
      </c>
      <c r="C417" s="2" t="n">
        <v>8011</v>
      </c>
      <c r="D417" s="2" t="s">
        <v>43</v>
      </c>
      <c r="E417" s="2" t="n">
        <v>0.012</v>
      </c>
      <c r="F417" s="2" t="n">
        <v>600</v>
      </c>
      <c r="G417" s="2" t="s">
        <v>52</v>
      </c>
      <c r="I417" s="22" t="s">
        <v>44</v>
      </c>
      <c r="J417" s="2" t="n">
        <v>0.635</v>
      </c>
      <c r="K417" s="2" t="n">
        <v>0.746</v>
      </c>
      <c r="M417" s="22" t="s">
        <v>45</v>
      </c>
      <c r="N417" s="22" t="s">
        <v>46</v>
      </c>
      <c r="X417" s="22" t="s">
        <v>47</v>
      </c>
      <c r="AD417" s="22" t="s">
        <v>33</v>
      </c>
      <c r="AG417" s="22"/>
      <c r="AH417" s="22"/>
      <c r="AL417" s="22" t="s">
        <v>48</v>
      </c>
    </row>
    <row r="418" customFormat="false" ht="14.25" hidden="false" customHeight="false" outlineLevel="0" collapsed="false">
      <c r="A418" s="21" t="s">
        <v>66</v>
      </c>
      <c r="B418" s="22" t="s">
        <v>42</v>
      </c>
      <c r="C418" s="2" t="n">
        <v>8011</v>
      </c>
      <c r="D418" s="2" t="s">
        <v>43</v>
      </c>
      <c r="E418" s="2" t="n">
        <v>0.012</v>
      </c>
      <c r="F418" s="2" t="n">
        <v>600</v>
      </c>
      <c r="G418" s="2" t="s">
        <v>52</v>
      </c>
      <c r="I418" s="22" t="s">
        <v>44</v>
      </c>
      <c r="J418" s="2" t="n">
        <v>0.639</v>
      </c>
      <c r="K418" s="2" t="n">
        <v>0.75</v>
      </c>
      <c r="M418" s="22" t="s">
        <v>45</v>
      </c>
      <c r="N418" s="22" t="s">
        <v>46</v>
      </c>
      <c r="X418" s="22" t="s">
        <v>47</v>
      </c>
      <c r="AD418" s="22" t="s">
        <v>33</v>
      </c>
      <c r="AG418" s="22"/>
      <c r="AH418" s="22"/>
      <c r="AL418" s="22" t="s">
        <v>48</v>
      </c>
    </row>
    <row r="419" customFormat="false" ht="14.25" hidden="false" customHeight="false" outlineLevel="0" collapsed="false">
      <c r="A419" s="21" t="s">
        <v>66</v>
      </c>
      <c r="B419" s="22" t="s">
        <v>42</v>
      </c>
      <c r="C419" s="2" t="n">
        <v>8011</v>
      </c>
      <c r="D419" s="2" t="s">
        <v>43</v>
      </c>
      <c r="E419" s="2" t="n">
        <v>0.012</v>
      </c>
      <c r="F419" s="2" t="n">
        <v>600</v>
      </c>
      <c r="G419" s="2" t="s">
        <v>52</v>
      </c>
      <c r="I419" s="22" t="s">
        <v>44</v>
      </c>
      <c r="J419" s="2" t="n">
        <v>0.313</v>
      </c>
      <c r="K419" s="2" t="n">
        <v>0.403</v>
      </c>
      <c r="M419" s="22" t="s">
        <v>45</v>
      </c>
      <c r="N419" s="22" t="s">
        <v>46</v>
      </c>
      <c r="X419" s="22" t="s">
        <v>47</v>
      </c>
      <c r="AD419" s="22" t="s">
        <v>33</v>
      </c>
      <c r="AG419" s="22"/>
      <c r="AH419" s="22"/>
      <c r="AL419" s="22" t="s">
        <v>48</v>
      </c>
    </row>
    <row r="420" customFormat="false" ht="14.25" hidden="false" customHeight="false" outlineLevel="0" collapsed="false">
      <c r="A420" s="21" t="s">
        <v>83</v>
      </c>
      <c r="B420" s="22" t="s">
        <v>42</v>
      </c>
      <c r="C420" s="2" t="n">
        <v>8011</v>
      </c>
      <c r="D420" s="2" t="s">
        <v>43</v>
      </c>
      <c r="E420" s="2" t="n">
        <v>0.013</v>
      </c>
      <c r="F420" s="2" t="n">
        <v>915</v>
      </c>
      <c r="G420" s="2" t="s">
        <v>52</v>
      </c>
      <c r="I420" s="22" t="s">
        <v>44</v>
      </c>
      <c r="J420" s="2" t="n">
        <v>0.75</v>
      </c>
      <c r="K420" s="2" t="n">
        <v>0.827</v>
      </c>
      <c r="M420" s="22" t="s">
        <v>45</v>
      </c>
      <c r="N420" s="22" t="s">
        <v>46</v>
      </c>
      <c r="X420" s="22" t="s">
        <v>47</v>
      </c>
      <c r="AD420" s="22" t="s">
        <v>33</v>
      </c>
      <c r="AG420" s="22"/>
      <c r="AH420" s="22"/>
      <c r="AL420" s="22" t="s">
        <v>48</v>
      </c>
    </row>
    <row r="421" customFormat="false" ht="14.25" hidden="false" customHeight="false" outlineLevel="0" collapsed="false">
      <c r="A421" s="21" t="s">
        <v>83</v>
      </c>
      <c r="B421" s="22" t="s">
        <v>42</v>
      </c>
      <c r="C421" s="2" t="n">
        <v>8011</v>
      </c>
      <c r="D421" s="2" t="s">
        <v>43</v>
      </c>
      <c r="E421" s="2" t="n">
        <v>0.013</v>
      </c>
      <c r="F421" s="2" t="n">
        <v>915</v>
      </c>
      <c r="G421" s="2" t="s">
        <v>52</v>
      </c>
      <c r="I421" s="22" t="s">
        <v>44</v>
      </c>
      <c r="J421" s="2" t="n">
        <v>0.738</v>
      </c>
      <c r="K421" s="2" t="n">
        <v>0.815</v>
      </c>
      <c r="M421" s="22" t="s">
        <v>45</v>
      </c>
      <c r="N421" s="22" t="s">
        <v>46</v>
      </c>
      <c r="X421" s="22" t="s">
        <v>47</v>
      </c>
      <c r="AD421" s="22" t="s">
        <v>33</v>
      </c>
      <c r="AG421" s="22"/>
      <c r="AH421" s="22"/>
      <c r="AL421" s="22" t="s">
        <v>48</v>
      </c>
    </row>
    <row r="422" customFormat="false" ht="14.25" hidden="false" customHeight="false" outlineLevel="0" collapsed="false">
      <c r="A422" s="21" t="s">
        <v>83</v>
      </c>
      <c r="B422" s="22" t="s">
        <v>42</v>
      </c>
      <c r="C422" s="2" t="n">
        <v>8011</v>
      </c>
      <c r="D422" s="2" t="s">
        <v>43</v>
      </c>
      <c r="E422" s="2" t="n">
        <v>0.013</v>
      </c>
      <c r="F422" s="2" t="n">
        <v>915</v>
      </c>
      <c r="G422" s="2" t="s">
        <v>52</v>
      </c>
      <c r="I422" s="22" t="s">
        <v>44</v>
      </c>
      <c r="J422" s="2" t="n">
        <v>0.819</v>
      </c>
      <c r="K422" s="2" t="n">
        <v>0.896</v>
      </c>
      <c r="M422" s="22" t="s">
        <v>45</v>
      </c>
      <c r="N422" s="22" t="s">
        <v>46</v>
      </c>
      <c r="X422" s="22" t="s">
        <v>47</v>
      </c>
      <c r="AD422" s="22" t="s">
        <v>33</v>
      </c>
      <c r="AG422" s="22"/>
      <c r="AH422" s="22"/>
      <c r="AL422" s="22" t="s">
        <v>48</v>
      </c>
    </row>
    <row r="423" customFormat="false" ht="14.25" hidden="false" customHeight="false" outlineLevel="0" collapsed="false">
      <c r="A423" s="21" t="s">
        <v>83</v>
      </c>
      <c r="B423" s="22" t="s">
        <v>42</v>
      </c>
      <c r="C423" s="2" t="n">
        <v>8011</v>
      </c>
      <c r="D423" s="2" t="s">
        <v>43</v>
      </c>
      <c r="E423" s="2" t="n">
        <v>0.011</v>
      </c>
      <c r="F423" s="2" t="n">
        <v>400</v>
      </c>
      <c r="G423" s="2" t="s">
        <v>52</v>
      </c>
      <c r="I423" s="22" t="s">
        <v>44</v>
      </c>
      <c r="J423" s="2" t="n">
        <v>0.26</v>
      </c>
      <c r="K423" s="2" t="n">
        <v>0.314</v>
      </c>
      <c r="M423" s="22" t="s">
        <v>45</v>
      </c>
      <c r="N423" s="22" t="s">
        <v>46</v>
      </c>
      <c r="X423" s="22" t="s">
        <v>47</v>
      </c>
      <c r="AD423" s="22" t="s">
        <v>33</v>
      </c>
      <c r="AG423" s="22"/>
      <c r="AH423" s="22"/>
      <c r="AL423" s="22" t="s">
        <v>48</v>
      </c>
    </row>
    <row r="424" customFormat="false" ht="14.25" hidden="false" customHeight="false" outlineLevel="0" collapsed="false">
      <c r="A424" s="21" t="s">
        <v>101</v>
      </c>
      <c r="B424" s="22" t="s">
        <v>42</v>
      </c>
      <c r="C424" s="2" t="n">
        <v>1235</v>
      </c>
      <c r="D424" s="2" t="s">
        <v>43</v>
      </c>
      <c r="E424" s="2" t="n">
        <v>0.045</v>
      </c>
      <c r="F424" s="2" t="n">
        <v>500</v>
      </c>
      <c r="G424" s="2" t="n">
        <v>4100</v>
      </c>
      <c r="I424" s="22" t="s">
        <v>44</v>
      </c>
      <c r="J424" s="2" t="n">
        <v>0.452</v>
      </c>
      <c r="K424" s="2" t="n">
        <v>0.51</v>
      </c>
      <c r="M424" s="22" t="s">
        <v>45</v>
      </c>
      <c r="N424" s="22" t="s">
        <v>46</v>
      </c>
      <c r="X424" s="22" t="s">
        <v>47</v>
      </c>
      <c r="AD424" s="22" t="s">
        <v>33</v>
      </c>
      <c r="AG424" s="22"/>
      <c r="AH424" s="22"/>
      <c r="AL424" s="22" t="s">
        <v>48</v>
      </c>
    </row>
    <row r="425" customFormat="false" ht="14.25" hidden="false" customHeight="false" outlineLevel="0" collapsed="false">
      <c r="A425" s="21" t="s">
        <v>101</v>
      </c>
      <c r="B425" s="22" t="s">
        <v>42</v>
      </c>
      <c r="C425" s="2" t="n">
        <v>1235</v>
      </c>
      <c r="D425" s="2" t="s">
        <v>43</v>
      </c>
      <c r="E425" s="2" t="n">
        <v>0.045</v>
      </c>
      <c r="F425" s="2" t="n">
        <v>500</v>
      </c>
      <c r="G425" s="2" t="n">
        <v>5100</v>
      </c>
      <c r="I425" s="22" t="s">
        <v>44</v>
      </c>
      <c r="J425" s="2" t="n">
        <v>0.292</v>
      </c>
      <c r="K425" s="2" t="n">
        <v>0.348</v>
      </c>
      <c r="M425" s="22" t="s">
        <v>45</v>
      </c>
      <c r="N425" s="22" t="s">
        <v>46</v>
      </c>
      <c r="X425" s="22" t="s">
        <v>47</v>
      </c>
      <c r="AD425" s="22" t="s">
        <v>33</v>
      </c>
      <c r="AG425" s="22"/>
      <c r="AH425" s="22"/>
      <c r="AL425" s="22" t="s">
        <v>48</v>
      </c>
    </row>
    <row r="426" customFormat="false" ht="14.25" hidden="false" customHeight="false" outlineLevel="0" collapsed="false">
      <c r="A426" s="21" t="s">
        <v>101</v>
      </c>
      <c r="B426" s="22" t="s">
        <v>42</v>
      </c>
      <c r="C426" s="2" t="n">
        <v>1235</v>
      </c>
      <c r="D426" s="2" t="s">
        <v>43</v>
      </c>
      <c r="E426" s="2" t="n">
        <v>0.045</v>
      </c>
      <c r="F426" s="2" t="n">
        <v>500</v>
      </c>
      <c r="G426" s="2" t="n">
        <v>4100</v>
      </c>
      <c r="I426" s="22" t="s">
        <v>44</v>
      </c>
      <c r="J426" s="2" t="n">
        <v>0.415</v>
      </c>
      <c r="K426" s="2" t="n">
        <v>0.468</v>
      </c>
      <c r="M426" s="22" t="s">
        <v>45</v>
      </c>
      <c r="N426" s="22" t="s">
        <v>46</v>
      </c>
      <c r="X426" s="22" t="s">
        <v>47</v>
      </c>
      <c r="AD426" s="22" t="s">
        <v>33</v>
      </c>
      <c r="AG426" s="22"/>
      <c r="AH426" s="22"/>
      <c r="AL426" s="22" t="s">
        <v>48</v>
      </c>
    </row>
    <row r="427" customFormat="false" ht="14.25" hidden="false" customHeight="false" outlineLevel="0" collapsed="false">
      <c r="A427" s="21" t="s">
        <v>101</v>
      </c>
      <c r="B427" s="22" t="s">
        <v>42</v>
      </c>
      <c r="C427" s="2" t="n">
        <v>1235</v>
      </c>
      <c r="D427" s="2" t="s">
        <v>43</v>
      </c>
      <c r="E427" s="2" t="n">
        <v>0.045</v>
      </c>
      <c r="F427" s="2" t="n">
        <v>500</v>
      </c>
      <c r="G427" s="2" t="n">
        <v>4100</v>
      </c>
      <c r="I427" s="22" t="s">
        <v>44</v>
      </c>
      <c r="J427" s="2" t="n">
        <v>0.451</v>
      </c>
      <c r="K427" s="2" t="n">
        <v>0.501</v>
      </c>
      <c r="M427" s="22" t="s">
        <v>45</v>
      </c>
      <c r="N427" s="22" t="s">
        <v>46</v>
      </c>
      <c r="X427" s="22" t="s">
        <v>47</v>
      </c>
      <c r="AD427" s="22" t="s">
        <v>33</v>
      </c>
      <c r="AG427" s="22"/>
      <c r="AH427" s="22"/>
      <c r="AL427" s="22" t="s">
        <v>48</v>
      </c>
    </row>
    <row r="428" customFormat="false" ht="14.25" hidden="false" customHeight="false" outlineLevel="0" collapsed="false">
      <c r="A428" s="21" t="s">
        <v>101</v>
      </c>
      <c r="B428" s="22" t="s">
        <v>42</v>
      </c>
      <c r="C428" s="2" t="n">
        <v>1235</v>
      </c>
      <c r="D428" s="2" t="s">
        <v>43</v>
      </c>
      <c r="E428" s="2" t="n">
        <v>0.045</v>
      </c>
      <c r="F428" s="2" t="n">
        <v>500</v>
      </c>
      <c r="G428" s="2" t="n">
        <v>4100</v>
      </c>
      <c r="I428" s="22" t="s">
        <v>44</v>
      </c>
      <c r="J428" s="2" t="n">
        <v>0.501</v>
      </c>
      <c r="K428" s="2" t="n">
        <v>0.551</v>
      </c>
      <c r="M428" s="22" t="s">
        <v>45</v>
      </c>
      <c r="N428" s="22" t="s">
        <v>46</v>
      </c>
      <c r="X428" s="22" t="s">
        <v>47</v>
      </c>
      <c r="AD428" s="22" t="s">
        <v>33</v>
      </c>
      <c r="AG428" s="22"/>
      <c r="AH428" s="22"/>
      <c r="AL428" s="22" t="s">
        <v>48</v>
      </c>
    </row>
    <row r="429" customFormat="false" ht="14.25" hidden="false" customHeight="false" outlineLevel="0" collapsed="false">
      <c r="A429" s="21" t="s">
        <v>53</v>
      </c>
      <c r="B429" s="22" t="s">
        <v>42</v>
      </c>
      <c r="C429" s="2" t="n">
        <v>8011</v>
      </c>
      <c r="D429" s="2" t="s">
        <v>43</v>
      </c>
      <c r="E429" s="2" t="n">
        <v>0.009</v>
      </c>
      <c r="F429" s="2" t="n">
        <v>920</v>
      </c>
      <c r="G429" s="2" t="s">
        <v>52</v>
      </c>
      <c r="I429" s="22" t="s">
        <v>44</v>
      </c>
      <c r="J429" s="2" t="n">
        <v>0.643</v>
      </c>
      <c r="K429" s="2" t="n">
        <v>0.734</v>
      </c>
      <c r="M429" s="22" t="s">
        <v>45</v>
      </c>
      <c r="N429" s="22" t="s">
        <v>46</v>
      </c>
      <c r="X429" s="22" t="s">
        <v>47</v>
      </c>
      <c r="AD429" s="22" t="s">
        <v>33</v>
      </c>
      <c r="AG429" s="22"/>
      <c r="AH429" s="22"/>
      <c r="AL429" s="22" t="s">
        <v>48</v>
      </c>
    </row>
    <row r="430" customFormat="false" ht="14.25" hidden="false" customHeight="false" outlineLevel="0" collapsed="false">
      <c r="A430" s="21" t="s">
        <v>53</v>
      </c>
      <c r="B430" s="22" t="s">
        <v>42</v>
      </c>
      <c r="C430" s="2" t="n">
        <v>8011</v>
      </c>
      <c r="D430" s="2" t="s">
        <v>43</v>
      </c>
      <c r="E430" s="2" t="n">
        <v>0.009</v>
      </c>
      <c r="F430" s="2" t="n">
        <v>920</v>
      </c>
      <c r="G430" s="2" t="s">
        <v>52</v>
      </c>
      <c r="I430" s="22" t="s">
        <v>44</v>
      </c>
      <c r="J430" s="2" t="n">
        <v>0.608</v>
      </c>
      <c r="K430" s="2" t="n">
        <v>0.699</v>
      </c>
      <c r="M430" s="22" t="s">
        <v>45</v>
      </c>
      <c r="N430" s="22" t="s">
        <v>46</v>
      </c>
      <c r="X430" s="22" t="s">
        <v>47</v>
      </c>
      <c r="AD430" s="22" t="s">
        <v>33</v>
      </c>
      <c r="AG430" s="22"/>
      <c r="AH430" s="22"/>
      <c r="AL430" s="22" t="s">
        <v>48</v>
      </c>
    </row>
    <row r="431" customFormat="false" ht="14.25" hidden="false" customHeight="false" outlineLevel="0" collapsed="false">
      <c r="A431" s="21" t="s">
        <v>53</v>
      </c>
      <c r="B431" s="22" t="s">
        <v>42</v>
      </c>
      <c r="C431" s="2" t="n">
        <v>8011</v>
      </c>
      <c r="D431" s="2" t="s">
        <v>43</v>
      </c>
      <c r="E431" s="2" t="n">
        <v>0.009</v>
      </c>
      <c r="F431" s="2" t="n">
        <v>920</v>
      </c>
      <c r="G431" s="2" t="s">
        <v>52</v>
      </c>
      <c r="I431" s="22" t="s">
        <v>44</v>
      </c>
      <c r="J431" s="2" t="n">
        <v>0.634</v>
      </c>
      <c r="K431" s="2" t="n">
        <v>0.725</v>
      </c>
      <c r="M431" s="22" t="s">
        <v>45</v>
      </c>
      <c r="N431" s="22" t="s">
        <v>46</v>
      </c>
      <c r="X431" s="22" t="s">
        <v>47</v>
      </c>
      <c r="AD431" s="22" t="s">
        <v>33</v>
      </c>
      <c r="AG431" s="22"/>
      <c r="AH431" s="22"/>
      <c r="AL431" s="22" t="s">
        <v>48</v>
      </c>
    </row>
    <row r="432" customFormat="false" ht="14.25" hidden="false" customHeight="false" outlineLevel="0" collapsed="false">
      <c r="A432" s="21" t="s">
        <v>77</v>
      </c>
      <c r="B432" s="22" t="s">
        <v>78</v>
      </c>
      <c r="C432" s="2" t="n">
        <v>8011</v>
      </c>
      <c r="D432" s="2" t="s">
        <v>76</v>
      </c>
      <c r="E432" s="2" t="n">
        <v>0.105</v>
      </c>
      <c r="F432" s="2" t="n">
        <v>540</v>
      </c>
      <c r="G432" s="2" t="s">
        <v>52</v>
      </c>
      <c r="I432" s="22" t="s">
        <v>44</v>
      </c>
      <c r="J432" s="2" t="n">
        <v>1.403</v>
      </c>
      <c r="K432" s="2" t="n">
        <v>1.445</v>
      </c>
      <c r="M432" s="22" t="s">
        <v>45</v>
      </c>
      <c r="N432" s="22" t="s">
        <v>46</v>
      </c>
      <c r="X432" s="22" t="s">
        <v>47</v>
      </c>
      <c r="AD432" s="22" t="s">
        <v>33</v>
      </c>
      <c r="AG432" s="22"/>
      <c r="AH432" s="22"/>
      <c r="AL432" s="22" t="s">
        <v>48</v>
      </c>
    </row>
    <row r="433" customFormat="false" ht="14.25" hidden="false" customHeight="false" outlineLevel="0" collapsed="false">
      <c r="A433" s="21" t="s">
        <v>77</v>
      </c>
      <c r="B433" s="22" t="s">
        <v>78</v>
      </c>
      <c r="C433" s="2" t="n">
        <v>8011</v>
      </c>
      <c r="D433" s="2" t="s">
        <v>76</v>
      </c>
      <c r="E433" s="2" t="n">
        <v>0.105</v>
      </c>
      <c r="F433" s="2" t="n">
        <v>540</v>
      </c>
      <c r="G433" s="2" t="s">
        <v>52</v>
      </c>
      <c r="I433" s="22" t="s">
        <v>44</v>
      </c>
      <c r="J433" s="2" t="n">
        <v>1.122</v>
      </c>
      <c r="K433" s="2" t="n">
        <v>1.164</v>
      </c>
      <c r="M433" s="22" t="s">
        <v>45</v>
      </c>
      <c r="N433" s="22" t="s">
        <v>46</v>
      </c>
      <c r="X433" s="22" t="s">
        <v>47</v>
      </c>
      <c r="AD433" s="22" t="s">
        <v>33</v>
      </c>
      <c r="AG433" s="22"/>
      <c r="AH433" s="22"/>
      <c r="AL433" s="22" t="s">
        <v>48</v>
      </c>
    </row>
    <row r="434" customFormat="false" ht="14.25" hidden="false" customHeight="false" outlineLevel="0" collapsed="false">
      <c r="A434" s="21" t="s">
        <v>77</v>
      </c>
      <c r="B434" s="22" t="s">
        <v>78</v>
      </c>
      <c r="C434" s="2" t="n">
        <v>8011</v>
      </c>
      <c r="D434" s="2" t="s">
        <v>76</v>
      </c>
      <c r="E434" s="2" t="n">
        <v>0.105</v>
      </c>
      <c r="F434" s="2" t="n">
        <v>540</v>
      </c>
      <c r="G434" s="2" t="s">
        <v>52</v>
      </c>
      <c r="I434" s="22" t="s">
        <v>44</v>
      </c>
      <c r="J434" s="2" t="n">
        <v>1.121</v>
      </c>
      <c r="K434" s="2" t="n">
        <v>1.164</v>
      </c>
      <c r="M434" s="22" t="s">
        <v>45</v>
      </c>
      <c r="N434" s="22" t="s">
        <v>46</v>
      </c>
      <c r="X434" s="22" t="s">
        <v>47</v>
      </c>
      <c r="AD434" s="22" t="s">
        <v>33</v>
      </c>
      <c r="AG434" s="22"/>
      <c r="AH434" s="22"/>
      <c r="AL434" s="22" t="s">
        <v>48</v>
      </c>
    </row>
    <row r="435" customFormat="false" ht="14.25" hidden="false" customHeight="false" outlineLevel="0" collapsed="false">
      <c r="A435" s="21" t="s">
        <v>77</v>
      </c>
      <c r="B435" s="22" t="s">
        <v>78</v>
      </c>
      <c r="C435" s="2" t="n">
        <v>8011</v>
      </c>
      <c r="D435" s="2" t="s">
        <v>76</v>
      </c>
      <c r="E435" s="2" t="n">
        <v>0.105</v>
      </c>
      <c r="F435" s="2" t="n">
        <v>240</v>
      </c>
      <c r="G435" s="2" t="s">
        <v>52</v>
      </c>
      <c r="I435" s="22" t="s">
        <v>44</v>
      </c>
      <c r="J435" s="2" t="n">
        <v>1.145</v>
      </c>
      <c r="K435" s="2" t="n">
        <v>1.184</v>
      </c>
      <c r="M435" s="22" t="s">
        <v>45</v>
      </c>
      <c r="N435" s="22" t="s">
        <v>46</v>
      </c>
      <c r="X435" s="22" t="s">
        <v>47</v>
      </c>
      <c r="AD435" s="22" t="s">
        <v>33</v>
      </c>
      <c r="AG435" s="22"/>
      <c r="AH435" s="22"/>
      <c r="AL435" s="22" t="s">
        <v>48</v>
      </c>
    </row>
    <row r="436" customFormat="false" ht="14.25" hidden="false" customHeight="false" outlineLevel="0" collapsed="false">
      <c r="A436" s="21" t="s">
        <v>77</v>
      </c>
      <c r="B436" s="22" t="s">
        <v>78</v>
      </c>
      <c r="C436" s="2" t="n">
        <v>8011</v>
      </c>
      <c r="D436" s="2" t="s">
        <v>76</v>
      </c>
      <c r="E436" s="2" t="n">
        <v>0.105</v>
      </c>
      <c r="F436" s="2" t="n">
        <v>240</v>
      </c>
      <c r="G436" s="2" t="s">
        <v>52</v>
      </c>
      <c r="I436" s="22" t="s">
        <v>44</v>
      </c>
      <c r="J436" s="2" t="n">
        <v>1.147</v>
      </c>
      <c r="K436" s="2" t="n">
        <v>1.187</v>
      </c>
      <c r="M436" s="22" t="s">
        <v>45</v>
      </c>
      <c r="N436" s="22" t="s">
        <v>46</v>
      </c>
      <c r="X436" s="22" t="s">
        <v>47</v>
      </c>
      <c r="AD436" s="22" t="s">
        <v>33</v>
      </c>
      <c r="AG436" s="22"/>
      <c r="AH436" s="22"/>
      <c r="AL436" s="22" t="s">
        <v>48</v>
      </c>
    </row>
    <row r="437" customFormat="false" ht="14.25" hidden="false" customHeight="false" outlineLevel="0" collapsed="false">
      <c r="A437" s="21" t="s">
        <v>77</v>
      </c>
      <c r="B437" s="22" t="s">
        <v>78</v>
      </c>
      <c r="C437" s="2" t="n">
        <v>8011</v>
      </c>
      <c r="D437" s="2" t="s">
        <v>76</v>
      </c>
      <c r="E437" s="2" t="n">
        <v>0.105</v>
      </c>
      <c r="F437" s="2" t="n">
        <v>240</v>
      </c>
      <c r="G437" s="2" t="s">
        <v>52</v>
      </c>
      <c r="I437" s="22" t="s">
        <v>44</v>
      </c>
      <c r="J437" s="2" t="n">
        <v>1.124</v>
      </c>
      <c r="K437" s="2" t="n">
        <v>1.164</v>
      </c>
      <c r="M437" s="22" t="s">
        <v>45</v>
      </c>
      <c r="N437" s="22" t="s">
        <v>46</v>
      </c>
      <c r="X437" s="22" t="s">
        <v>47</v>
      </c>
      <c r="AD437" s="22" t="s">
        <v>33</v>
      </c>
      <c r="AG437" s="22"/>
      <c r="AH437" s="22"/>
      <c r="AL437" s="22" t="s">
        <v>48</v>
      </c>
    </row>
    <row r="438" customFormat="false" ht="14.25" hidden="false" customHeight="false" outlineLevel="0" collapsed="false">
      <c r="A438" s="21" t="s">
        <v>77</v>
      </c>
      <c r="B438" s="22" t="s">
        <v>78</v>
      </c>
      <c r="C438" s="2" t="n">
        <v>8011</v>
      </c>
      <c r="D438" s="2" t="s">
        <v>76</v>
      </c>
      <c r="E438" s="2" t="n">
        <v>0.105</v>
      </c>
      <c r="F438" s="2" t="n">
        <v>240</v>
      </c>
      <c r="G438" s="2" t="s">
        <v>52</v>
      </c>
      <c r="I438" s="22" t="s">
        <v>44</v>
      </c>
      <c r="J438" s="2" t="n">
        <v>1.159</v>
      </c>
      <c r="K438" s="2" t="n">
        <v>1.198</v>
      </c>
      <c r="M438" s="22" t="s">
        <v>45</v>
      </c>
      <c r="N438" s="22" t="s">
        <v>46</v>
      </c>
      <c r="X438" s="22" t="s">
        <v>47</v>
      </c>
      <c r="AD438" s="22" t="s">
        <v>33</v>
      </c>
      <c r="AG438" s="22"/>
      <c r="AH438" s="22"/>
      <c r="AL438" s="22" t="s">
        <v>48</v>
      </c>
    </row>
    <row r="439" customFormat="false" ht="14.25" hidden="false" customHeight="false" outlineLevel="0" collapsed="false">
      <c r="A439" s="21" t="s">
        <v>77</v>
      </c>
      <c r="B439" s="22" t="s">
        <v>78</v>
      </c>
      <c r="C439" s="2" t="n">
        <v>8011</v>
      </c>
      <c r="D439" s="2" t="s">
        <v>76</v>
      </c>
      <c r="E439" s="2" t="n">
        <v>0.105</v>
      </c>
      <c r="F439" s="2" t="n">
        <v>240</v>
      </c>
      <c r="G439" s="2" t="s">
        <v>52</v>
      </c>
      <c r="I439" s="22" t="s">
        <v>44</v>
      </c>
      <c r="J439" s="2" t="n">
        <v>1.119</v>
      </c>
      <c r="K439" s="2" t="n">
        <v>1.158</v>
      </c>
      <c r="M439" s="22" t="s">
        <v>45</v>
      </c>
      <c r="N439" s="22" t="s">
        <v>46</v>
      </c>
      <c r="X439" s="22" t="s">
        <v>47</v>
      </c>
      <c r="AD439" s="22" t="s">
        <v>33</v>
      </c>
      <c r="AG439" s="22"/>
      <c r="AH439" s="22"/>
      <c r="AL439" s="22" t="s">
        <v>48</v>
      </c>
    </row>
    <row r="440" customFormat="false" ht="14.25" hidden="false" customHeight="false" outlineLevel="0" collapsed="false">
      <c r="A440" s="21" t="s">
        <v>77</v>
      </c>
      <c r="B440" s="22" t="s">
        <v>78</v>
      </c>
      <c r="C440" s="2" t="n">
        <v>8011</v>
      </c>
      <c r="D440" s="2" t="s">
        <v>76</v>
      </c>
      <c r="E440" s="2" t="n">
        <v>0.105</v>
      </c>
      <c r="F440" s="2" t="n">
        <v>240</v>
      </c>
      <c r="G440" s="2" t="s">
        <v>52</v>
      </c>
      <c r="I440" s="22" t="s">
        <v>44</v>
      </c>
      <c r="J440" s="2" t="n">
        <v>1.203</v>
      </c>
      <c r="K440" s="2" t="n">
        <v>1.243</v>
      </c>
      <c r="M440" s="22" t="s">
        <v>45</v>
      </c>
      <c r="N440" s="22" t="s">
        <v>46</v>
      </c>
      <c r="X440" s="22" t="s">
        <v>47</v>
      </c>
      <c r="AD440" s="22" t="s">
        <v>33</v>
      </c>
      <c r="AG440" s="22"/>
      <c r="AH440" s="22"/>
      <c r="AL440" s="22" t="s">
        <v>48</v>
      </c>
    </row>
    <row r="441" customFormat="false" ht="14.25" hidden="false" customHeight="false" outlineLevel="0" collapsed="false">
      <c r="A441" s="21" t="s">
        <v>77</v>
      </c>
      <c r="B441" s="22" t="s">
        <v>78</v>
      </c>
      <c r="C441" s="2" t="n">
        <v>8011</v>
      </c>
      <c r="D441" s="2" t="s">
        <v>76</v>
      </c>
      <c r="E441" s="2" t="n">
        <v>0.105</v>
      </c>
      <c r="F441" s="2" t="n">
        <v>240</v>
      </c>
      <c r="G441" s="2" t="s">
        <v>52</v>
      </c>
      <c r="I441" s="22" t="s">
        <v>44</v>
      </c>
      <c r="J441" s="2" t="n">
        <v>1.139</v>
      </c>
      <c r="K441" s="2" t="n">
        <v>1.178</v>
      </c>
      <c r="M441" s="22" t="s">
        <v>45</v>
      </c>
      <c r="N441" s="22" t="s">
        <v>46</v>
      </c>
      <c r="X441" s="22" t="s">
        <v>47</v>
      </c>
      <c r="AD441" s="22" t="s">
        <v>33</v>
      </c>
      <c r="AG441" s="22"/>
      <c r="AH441" s="22"/>
      <c r="AL441" s="22" t="s">
        <v>48</v>
      </c>
    </row>
    <row r="442" customFormat="false" ht="14.25" hidden="false" customHeight="false" outlineLevel="0" collapsed="false">
      <c r="A442" s="21" t="s">
        <v>77</v>
      </c>
      <c r="B442" s="22" t="s">
        <v>78</v>
      </c>
      <c r="C442" s="2" t="n">
        <v>8011</v>
      </c>
      <c r="D442" s="2" t="s">
        <v>76</v>
      </c>
      <c r="E442" s="2" t="n">
        <v>0.105</v>
      </c>
      <c r="F442" s="2" t="n">
        <v>240</v>
      </c>
      <c r="G442" s="2" t="s">
        <v>52</v>
      </c>
      <c r="I442" s="22" t="s">
        <v>44</v>
      </c>
      <c r="J442" s="2" t="n">
        <v>1.13</v>
      </c>
      <c r="K442" s="2" t="n">
        <v>1.169</v>
      </c>
      <c r="M442" s="22" t="s">
        <v>45</v>
      </c>
      <c r="N442" s="22" t="s">
        <v>46</v>
      </c>
      <c r="X442" s="22" t="s">
        <v>47</v>
      </c>
      <c r="AD442" s="22" t="s">
        <v>33</v>
      </c>
      <c r="AG442" s="22"/>
      <c r="AH442" s="22"/>
      <c r="AL442" s="22" t="s">
        <v>48</v>
      </c>
    </row>
    <row r="443" customFormat="false" ht="14.25" hidden="false" customHeight="false" outlineLevel="0" collapsed="false">
      <c r="A443" s="21" t="s">
        <v>77</v>
      </c>
      <c r="B443" s="22" t="s">
        <v>78</v>
      </c>
      <c r="C443" s="2" t="n">
        <v>8011</v>
      </c>
      <c r="D443" s="2" t="s">
        <v>76</v>
      </c>
      <c r="E443" s="2" t="n">
        <v>0.105</v>
      </c>
      <c r="F443" s="2" t="n">
        <v>240</v>
      </c>
      <c r="G443" s="2" t="s">
        <v>52</v>
      </c>
      <c r="I443" s="22" t="s">
        <v>44</v>
      </c>
      <c r="J443" s="2" t="n">
        <v>1.14</v>
      </c>
      <c r="K443" s="2" t="n">
        <v>1.18</v>
      </c>
      <c r="M443" s="22" t="s">
        <v>45</v>
      </c>
      <c r="N443" s="22" t="s">
        <v>46</v>
      </c>
      <c r="X443" s="22" t="s">
        <v>47</v>
      </c>
      <c r="AD443" s="22" t="s">
        <v>33</v>
      </c>
      <c r="AG443" s="22"/>
      <c r="AH443" s="22"/>
      <c r="AL443" s="22" t="s">
        <v>48</v>
      </c>
    </row>
    <row r="444" customFormat="false" ht="14.25" hidden="false" customHeight="false" outlineLevel="0" collapsed="false">
      <c r="A444" s="21" t="s">
        <v>53</v>
      </c>
      <c r="B444" s="22" t="s">
        <v>42</v>
      </c>
      <c r="C444" s="2" t="n">
        <v>8011</v>
      </c>
      <c r="D444" s="2" t="s">
        <v>43</v>
      </c>
      <c r="E444" s="2" t="n">
        <v>0.009</v>
      </c>
      <c r="F444" s="2" t="n">
        <v>920</v>
      </c>
      <c r="G444" s="2" t="s">
        <v>52</v>
      </c>
      <c r="I444" s="22" t="s">
        <v>44</v>
      </c>
      <c r="J444" s="2" t="n">
        <v>0.702</v>
      </c>
      <c r="K444" s="2" t="n">
        <v>0.793</v>
      </c>
      <c r="M444" s="22" t="s">
        <v>45</v>
      </c>
      <c r="N444" s="22" t="s">
        <v>46</v>
      </c>
      <c r="X444" s="22" t="s">
        <v>47</v>
      </c>
      <c r="AD444" s="22" t="s">
        <v>33</v>
      </c>
      <c r="AG444" s="22"/>
      <c r="AH444" s="22"/>
      <c r="AL444" s="22" t="s">
        <v>48</v>
      </c>
    </row>
    <row r="445" customFormat="false" ht="14.25" hidden="false" customHeight="false" outlineLevel="0" collapsed="false">
      <c r="A445" s="21" t="s">
        <v>53</v>
      </c>
      <c r="B445" s="22" t="s">
        <v>42</v>
      </c>
      <c r="C445" s="2" t="n">
        <v>8011</v>
      </c>
      <c r="D445" s="2" t="s">
        <v>43</v>
      </c>
      <c r="E445" s="2" t="n">
        <v>0.009</v>
      </c>
      <c r="F445" s="2" t="n">
        <v>920</v>
      </c>
      <c r="G445" s="2" t="s">
        <v>52</v>
      </c>
      <c r="I445" s="22" t="s">
        <v>44</v>
      </c>
      <c r="J445" s="2" t="n">
        <v>0.69</v>
      </c>
      <c r="K445" s="2" t="n">
        <v>0.781</v>
      </c>
      <c r="M445" s="22" t="s">
        <v>45</v>
      </c>
      <c r="N445" s="22" t="s">
        <v>46</v>
      </c>
      <c r="X445" s="22" t="s">
        <v>47</v>
      </c>
      <c r="AD445" s="22" t="s">
        <v>33</v>
      </c>
      <c r="AG445" s="22"/>
      <c r="AH445" s="22"/>
      <c r="AL445" s="22" t="s">
        <v>48</v>
      </c>
    </row>
    <row r="446" customFormat="false" ht="14.25" hidden="false" customHeight="false" outlineLevel="0" collapsed="false">
      <c r="A446" s="21" t="s">
        <v>53</v>
      </c>
      <c r="B446" s="22" t="s">
        <v>42</v>
      </c>
      <c r="C446" s="2" t="n">
        <v>8011</v>
      </c>
      <c r="D446" s="2" t="s">
        <v>43</v>
      </c>
      <c r="E446" s="2" t="n">
        <v>0.009</v>
      </c>
      <c r="F446" s="2" t="n">
        <v>920</v>
      </c>
      <c r="G446" s="2" t="s">
        <v>52</v>
      </c>
      <c r="I446" s="22" t="s">
        <v>44</v>
      </c>
      <c r="J446" s="2" t="n">
        <v>0.699</v>
      </c>
      <c r="K446" s="2" t="n">
        <v>0.79</v>
      </c>
      <c r="M446" s="22" t="s">
        <v>45</v>
      </c>
      <c r="N446" s="22" t="s">
        <v>46</v>
      </c>
      <c r="X446" s="22" t="s">
        <v>47</v>
      </c>
      <c r="AD446" s="22" t="s">
        <v>33</v>
      </c>
      <c r="AG446" s="22"/>
      <c r="AH446" s="22"/>
      <c r="AL446" s="22" t="s">
        <v>48</v>
      </c>
    </row>
    <row r="447" customFormat="false" ht="14.25" hidden="false" customHeight="false" outlineLevel="0" collapsed="false">
      <c r="A447" s="21" t="s">
        <v>53</v>
      </c>
      <c r="B447" s="22" t="s">
        <v>42</v>
      </c>
      <c r="C447" s="2" t="n">
        <v>8011</v>
      </c>
      <c r="D447" s="2" t="s">
        <v>43</v>
      </c>
      <c r="E447" s="2" t="n">
        <v>0.009</v>
      </c>
      <c r="F447" s="2" t="n">
        <v>920</v>
      </c>
      <c r="G447" s="2" t="s">
        <v>52</v>
      </c>
      <c r="I447" s="22" t="s">
        <v>44</v>
      </c>
      <c r="J447" s="2" t="n">
        <v>0.7</v>
      </c>
      <c r="K447" s="2" t="n">
        <v>0.791</v>
      </c>
      <c r="M447" s="22" t="s">
        <v>45</v>
      </c>
      <c r="N447" s="22" t="s">
        <v>46</v>
      </c>
      <c r="X447" s="22" t="s">
        <v>47</v>
      </c>
      <c r="AD447" s="22" t="s">
        <v>33</v>
      </c>
      <c r="AG447" s="22"/>
      <c r="AH447" s="22"/>
      <c r="AL447" s="22" t="s">
        <v>48</v>
      </c>
    </row>
    <row r="448" customFormat="false" ht="14.25" hidden="false" customHeight="false" outlineLevel="0" collapsed="false">
      <c r="A448" s="21" t="s">
        <v>53</v>
      </c>
      <c r="B448" s="22" t="s">
        <v>42</v>
      </c>
      <c r="C448" s="2" t="n">
        <v>8011</v>
      </c>
      <c r="D448" s="2" t="s">
        <v>43</v>
      </c>
      <c r="E448" s="2" t="n">
        <v>0.009</v>
      </c>
      <c r="F448" s="2" t="n">
        <v>920</v>
      </c>
      <c r="G448" s="2" t="s">
        <v>52</v>
      </c>
      <c r="I448" s="22" t="s">
        <v>44</v>
      </c>
      <c r="J448" s="2" t="n">
        <v>0.716</v>
      </c>
      <c r="K448" s="2" t="n">
        <v>0.807</v>
      </c>
      <c r="M448" s="22" t="s">
        <v>45</v>
      </c>
      <c r="N448" s="22" t="s">
        <v>46</v>
      </c>
      <c r="X448" s="22" t="s">
        <v>47</v>
      </c>
      <c r="AD448" s="22" t="s">
        <v>33</v>
      </c>
      <c r="AG448" s="22"/>
      <c r="AH448" s="22"/>
      <c r="AL448" s="22" t="s">
        <v>48</v>
      </c>
    </row>
    <row r="449" customFormat="false" ht="14.25" hidden="false" customHeight="false" outlineLevel="0" collapsed="false">
      <c r="A449" s="21" t="s">
        <v>53</v>
      </c>
      <c r="B449" s="22" t="s">
        <v>42</v>
      </c>
      <c r="C449" s="2" t="n">
        <v>8011</v>
      </c>
      <c r="D449" s="2" t="s">
        <v>43</v>
      </c>
      <c r="E449" s="2" t="n">
        <v>0.009</v>
      </c>
      <c r="F449" s="2" t="n">
        <v>920</v>
      </c>
      <c r="G449" s="2" t="s">
        <v>52</v>
      </c>
      <c r="I449" s="22" t="s">
        <v>44</v>
      </c>
      <c r="J449" s="2" t="n">
        <v>0.708</v>
      </c>
      <c r="K449" s="2" t="n">
        <v>0.799</v>
      </c>
      <c r="M449" s="22" t="s">
        <v>45</v>
      </c>
      <c r="N449" s="22" t="s">
        <v>46</v>
      </c>
      <c r="X449" s="22" t="s">
        <v>47</v>
      </c>
      <c r="AD449" s="22" t="s">
        <v>33</v>
      </c>
      <c r="AG449" s="22"/>
      <c r="AH449" s="22"/>
      <c r="AL449" s="22" t="s">
        <v>48</v>
      </c>
    </row>
    <row r="450" customFormat="false" ht="14.25" hidden="false" customHeight="false" outlineLevel="0" collapsed="false">
      <c r="A450" s="21" t="s">
        <v>83</v>
      </c>
      <c r="B450" s="22" t="s">
        <v>42</v>
      </c>
      <c r="C450" s="2" t="n">
        <v>8011</v>
      </c>
      <c r="D450" s="2" t="s">
        <v>43</v>
      </c>
      <c r="E450" s="2" t="n">
        <v>0.02</v>
      </c>
      <c r="F450" s="2" t="n">
        <v>380</v>
      </c>
      <c r="G450" s="2" t="s">
        <v>52</v>
      </c>
      <c r="I450" s="22" t="s">
        <v>44</v>
      </c>
      <c r="J450" s="2" t="n">
        <v>0.377</v>
      </c>
      <c r="K450" s="2" t="n">
        <v>0.457</v>
      </c>
      <c r="M450" s="22" t="s">
        <v>45</v>
      </c>
      <c r="N450" s="22" t="s">
        <v>46</v>
      </c>
      <c r="X450" s="22" t="s">
        <v>47</v>
      </c>
      <c r="AD450" s="22" t="s">
        <v>33</v>
      </c>
      <c r="AG450" s="22"/>
      <c r="AH450" s="22"/>
      <c r="AL450" s="22" t="s">
        <v>48</v>
      </c>
    </row>
    <row r="451" customFormat="false" ht="14.25" hidden="false" customHeight="false" outlineLevel="0" collapsed="false">
      <c r="A451" s="21" t="s">
        <v>55</v>
      </c>
      <c r="B451" s="22" t="s">
        <v>55</v>
      </c>
      <c r="C451" s="2" t="n">
        <v>8011</v>
      </c>
      <c r="D451" s="2" t="s">
        <v>76</v>
      </c>
      <c r="E451" s="2" t="n">
        <v>0.055</v>
      </c>
      <c r="F451" s="2" t="n">
        <v>260</v>
      </c>
      <c r="G451" s="2" t="s">
        <v>52</v>
      </c>
      <c r="I451" s="22" t="s">
        <v>44</v>
      </c>
      <c r="J451" s="2" t="n">
        <v>0.474</v>
      </c>
      <c r="K451" s="2" t="n">
        <v>0.524</v>
      </c>
      <c r="M451" s="22" t="s">
        <v>45</v>
      </c>
      <c r="N451" s="22" t="s">
        <v>46</v>
      </c>
      <c r="X451" s="22" t="s">
        <v>47</v>
      </c>
      <c r="AD451" s="22" t="s">
        <v>33</v>
      </c>
      <c r="AG451" s="22"/>
      <c r="AH451" s="22"/>
      <c r="AL451" s="22" t="s">
        <v>48</v>
      </c>
    </row>
    <row r="452" customFormat="false" ht="14.25" hidden="false" customHeight="false" outlineLevel="0" collapsed="false">
      <c r="A452" s="21" t="s">
        <v>55</v>
      </c>
      <c r="B452" s="22" t="s">
        <v>55</v>
      </c>
      <c r="C452" s="2" t="n">
        <v>8011</v>
      </c>
      <c r="D452" s="2" t="s">
        <v>76</v>
      </c>
      <c r="E452" s="2" t="n">
        <v>0.055</v>
      </c>
      <c r="F452" s="2" t="n">
        <v>260</v>
      </c>
      <c r="G452" s="2" t="s">
        <v>52</v>
      </c>
      <c r="I452" s="22" t="s">
        <v>44</v>
      </c>
      <c r="J452" s="2" t="n">
        <v>0.473</v>
      </c>
      <c r="K452" s="2" t="n">
        <v>0.523</v>
      </c>
      <c r="M452" s="22" t="s">
        <v>45</v>
      </c>
      <c r="N452" s="22" t="s">
        <v>46</v>
      </c>
      <c r="X452" s="22" t="s">
        <v>47</v>
      </c>
      <c r="AD452" s="22" t="s">
        <v>33</v>
      </c>
      <c r="AG452" s="22"/>
      <c r="AH452" s="22"/>
      <c r="AL452" s="22" t="s">
        <v>48</v>
      </c>
    </row>
    <row r="453" customFormat="false" ht="14.25" hidden="false" customHeight="false" outlineLevel="0" collapsed="false">
      <c r="A453" s="21" t="s">
        <v>55</v>
      </c>
      <c r="B453" s="22" t="s">
        <v>55</v>
      </c>
      <c r="C453" s="2" t="n">
        <v>8011</v>
      </c>
      <c r="D453" s="2" t="s">
        <v>76</v>
      </c>
      <c r="E453" s="2" t="n">
        <v>0.055</v>
      </c>
      <c r="F453" s="2" t="n">
        <v>260</v>
      </c>
      <c r="G453" s="2" t="s">
        <v>52</v>
      </c>
      <c r="I453" s="22" t="s">
        <v>44</v>
      </c>
      <c r="J453" s="2" t="n">
        <v>0.48</v>
      </c>
      <c r="K453" s="2" t="n">
        <v>0.53</v>
      </c>
      <c r="M453" s="22" t="s">
        <v>45</v>
      </c>
      <c r="N453" s="22" t="s">
        <v>46</v>
      </c>
      <c r="X453" s="22" t="s">
        <v>47</v>
      </c>
      <c r="AD453" s="22" t="s">
        <v>33</v>
      </c>
      <c r="AG453" s="22"/>
      <c r="AH453" s="22"/>
      <c r="AL453" s="22" t="s">
        <v>48</v>
      </c>
    </row>
    <row r="454" customFormat="false" ht="14.25" hidden="false" customHeight="false" outlineLevel="0" collapsed="false">
      <c r="A454" s="21" t="s">
        <v>55</v>
      </c>
      <c r="B454" s="22" t="s">
        <v>55</v>
      </c>
      <c r="C454" s="2" t="n">
        <v>8011</v>
      </c>
      <c r="D454" s="2" t="s">
        <v>76</v>
      </c>
      <c r="E454" s="2" t="n">
        <v>0.055</v>
      </c>
      <c r="F454" s="2" t="n">
        <v>260</v>
      </c>
      <c r="G454" s="2" t="s">
        <v>52</v>
      </c>
      <c r="I454" s="22" t="s">
        <v>44</v>
      </c>
      <c r="J454" s="2" t="n">
        <v>0.492</v>
      </c>
      <c r="K454" s="2" t="n">
        <v>0.542</v>
      </c>
      <c r="M454" s="22" t="s">
        <v>45</v>
      </c>
      <c r="N454" s="22" t="s">
        <v>46</v>
      </c>
      <c r="X454" s="22" t="s">
        <v>47</v>
      </c>
      <c r="AD454" s="22" t="s">
        <v>33</v>
      </c>
      <c r="AG454" s="22"/>
      <c r="AH454" s="22"/>
      <c r="AL454" s="22" t="s">
        <v>48</v>
      </c>
    </row>
    <row r="455" customFormat="false" ht="14.25" hidden="false" customHeight="false" outlineLevel="0" collapsed="false">
      <c r="A455" s="21" t="s">
        <v>83</v>
      </c>
      <c r="B455" s="22" t="s">
        <v>42</v>
      </c>
      <c r="C455" s="2" t="n">
        <v>8011</v>
      </c>
      <c r="D455" s="2" t="s">
        <v>43</v>
      </c>
      <c r="E455" s="2" t="n">
        <v>0.012</v>
      </c>
      <c r="F455" s="2" t="n">
        <v>600</v>
      </c>
      <c r="G455" s="2" t="s">
        <v>52</v>
      </c>
      <c r="I455" s="22" t="s">
        <v>44</v>
      </c>
      <c r="J455" s="2" t="n">
        <v>0.686</v>
      </c>
      <c r="K455" s="2" t="n">
        <v>0.818</v>
      </c>
      <c r="M455" s="22" t="s">
        <v>45</v>
      </c>
      <c r="N455" s="22" t="s">
        <v>46</v>
      </c>
      <c r="X455" s="22" t="s">
        <v>47</v>
      </c>
      <c r="AD455" s="22" t="s">
        <v>33</v>
      </c>
      <c r="AG455" s="22"/>
      <c r="AH455" s="22"/>
      <c r="AL455" s="22" t="s">
        <v>48</v>
      </c>
    </row>
    <row r="456" customFormat="false" ht="14.25" hidden="false" customHeight="false" outlineLevel="0" collapsed="false">
      <c r="A456" s="21" t="s">
        <v>83</v>
      </c>
      <c r="B456" s="22" t="s">
        <v>42</v>
      </c>
      <c r="C456" s="2" t="n">
        <v>8011</v>
      </c>
      <c r="D456" s="2" t="s">
        <v>43</v>
      </c>
      <c r="E456" s="2" t="n">
        <v>0.012</v>
      </c>
      <c r="F456" s="2" t="n">
        <v>600</v>
      </c>
      <c r="G456" s="2" t="s">
        <v>52</v>
      </c>
      <c r="I456" s="22" t="s">
        <v>44</v>
      </c>
      <c r="J456" s="2" t="n">
        <v>0.683</v>
      </c>
      <c r="K456" s="2" t="n">
        <v>0.815</v>
      </c>
      <c r="M456" s="22" t="s">
        <v>45</v>
      </c>
      <c r="N456" s="22" t="s">
        <v>46</v>
      </c>
      <c r="X456" s="22" t="s">
        <v>47</v>
      </c>
      <c r="AD456" s="22" t="s">
        <v>33</v>
      </c>
      <c r="AG456" s="22"/>
      <c r="AH456" s="22"/>
      <c r="AL456" s="22" t="s">
        <v>48</v>
      </c>
    </row>
    <row r="457" customFormat="false" ht="14.25" hidden="false" customHeight="false" outlineLevel="0" collapsed="false">
      <c r="A457" s="21" t="s">
        <v>83</v>
      </c>
      <c r="B457" s="22" t="s">
        <v>42</v>
      </c>
      <c r="C457" s="2" t="n">
        <v>8011</v>
      </c>
      <c r="D457" s="2" t="s">
        <v>43</v>
      </c>
      <c r="E457" s="2" t="n">
        <v>0.012</v>
      </c>
      <c r="F457" s="2" t="n">
        <v>600</v>
      </c>
      <c r="G457" s="2" t="s">
        <v>52</v>
      </c>
      <c r="I457" s="22" t="s">
        <v>44</v>
      </c>
      <c r="J457" s="2" t="n">
        <v>0.698</v>
      </c>
      <c r="K457" s="2" t="n">
        <v>0.83</v>
      </c>
      <c r="M457" s="22" t="s">
        <v>45</v>
      </c>
      <c r="N457" s="22" t="s">
        <v>46</v>
      </c>
      <c r="X457" s="22" t="s">
        <v>47</v>
      </c>
      <c r="AD457" s="22" t="s">
        <v>33</v>
      </c>
      <c r="AG457" s="22"/>
      <c r="AH457" s="22"/>
      <c r="AL457" s="22" t="s">
        <v>48</v>
      </c>
    </row>
    <row r="458" customFormat="false" ht="14.25" hidden="false" customHeight="false" outlineLevel="0" collapsed="false">
      <c r="A458" s="21" t="s">
        <v>83</v>
      </c>
      <c r="B458" s="22" t="s">
        <v>42</v>
      </c>
      <c r="C458" s="2" t="n">
        <v>8011</v>
      </c>
      <c r="D458" s="2" t="s">
        <v>43</v>
      </c>
      <c r="E458" s="2" t="n">
        <v>0.012</v>
      </c>
      <c r="F458" s="2" t="n">
        <v>600</v>
      </c>
      <c r="G458" s="2" t="s">
        <v>52</v>
      </c>
      <c r="I458" s="22" t="s">
        <v>44</v>
      </c>
      <c r="J458" s="2" t="n">
        <v>0.656</v>
      </c>
      <c r="K458" s="2" t="n">
        <v>0.788</v>
      </c>
      <c r="M458" s="22" t="s">
        <v>45</v>
      </c>
      <c r="N458" s="22" t="s">
        <v>46</v>
      </c>
      <c r="X458" s="22" t="s">
        <v>47</v>
      </c>
      <c r="AD458" s="22" t="s">
        <v>33</v>
      </c>
      <c r="AG458" s="22"/>
      <c r="AH458" s="22"/>
      <c r="AL458" s="22" t="s">
        <v>48</v>
      </c>
    </row>
    <row r="459" customFormat="false" ht="14.25" hidden="false" customHeight="false" outlineLevel="0" collapsed="false">
      <c r="A459" s="21" t="s">
        <v>83</v>
      </c>
      <c r="B459" s="22" t="s">
        <v>42</v>
      </c>
      <c r="C459" s="2" t="n">
        <v>8011</v>
      </c>
      <c r="D459" s="2" t="s">
        <v>43</v>
      </c>
      <c r="E459" s="2" t="n">
        <v>0.012</v>
      </c>
      <c r="F459" s="2" t="n">
        <v>600</v>
      </c>
      <c r="G459" s="2" t="s">
        <v>52</v>
      </c>
      <c r="I459" s="22" t="s">
        <v>44</v>
      </c>
      <c r="J459" s="2" t="n">
        <v>0.683</v>
      </c>
      <c r="K459" s="2" t="n">
        <v>0.815</v>
      </c>
      <c r="M459" s="22" t="s">
        <v>45</v>
      </c>
      <c r="N459" s="22" t="s">
        <v>46</v>
      </c>
      <c r="X459" s="22" t="s">
        <v>47</v>
      </c>
      <c r="AD459" s="22" t="s">
        <v>33</v>
      </c>
      <c r="AG459" s="22"/>
      <c r="AH459" s="22"/>
      <c r="AL459" s="22" t="s">
        <v>48</v>
      </c>
    </row>
    <row r="460" customFormat="false" ht="14.25" hidden="false" customHeight="false" outlineLevel="0" collapsed="false">
      <c r="A460" s="21" t="s">
        <v>102</v>
      </c>
      <c r="B460" s="22" t="s">
        <v>42</v>
      </c>
      <c r="C460" s="2" t="n">
        <v>1235</v>
      </c>
      <c r="D460" s="2" t="s">
        <v>43</v>
      </c>
      <c r="E460" s="2" t="n">
        <v>0.012</v>
      </c>
      <c r="F460" s="2" t="n">
        <v>1000</v>
      </c>
      <c r="G460" s="2" t="n">
        <v>12000</v>
      </c>
      <c r="I460" s="22" t="s">
        <v>44</v>
      </c>
      <c r="J460" s="2" t="n">
        <v>0.81</v>
      </c>
      <c r="K460" s="2" t="n">
        <v>0.907</v>
      </c>
      <c r="M460" s="22" t="s">
        <v>45</v>
      </c>
      <c r="N460" s="22" t="s">
        <v>46</v>
      </c>
      <c r="X460" s="22" t="s">
        <v>47</v>
      </c>
      <c r="AD460" s="22" t="s">
        <v>33</v>
      </c>
      <c r="AG460" s="22"/>
      <c r="AH460" s="22"/>
      <c r="AL460" s="22" t="s">
        <v>48</v>
      </c>
    </row>
    <row r="461" customFormat="false" ht="14.25" hidden="false" customHeight="false" outlineLevel="0" collapsed="false">
      <c r="A461" s="21" t="s">
        <v>102</v>
      </c>
      <c r="B461" s="22" t="s">
        <v>42</v>
      </c>
      <c r="C461" s="2" t="n">
        <v>1235</v>
      </c>
      <c r="D461" s="2" t="s">
        <v>43</v>
      </c>
      <c r="E461" s="2" t="n">
        <v>0.012</v>
      </c>
      <c r="F461" s="2" t="n">
        <v>1000</v>
      </c>
      <c r="G461" s="2" t="n">
        <v>12000</v>
      </c>
      <c r="I461" s="22" t="s">
        <v>44</v>
      </c>
      <c r="J461" s="2" t="n">
        <v>0.814</v>
      </c>
      <c r="K461" s="2" t="n">
        <v>0.911</v>
      </c>
      <c r="M461" s="22" t="s">
        <v>45</v>
      </c>
      <c r="N461" s="22" t="s">
        <v>46</v>
      </c>
      <c r="X461" s="22" t="s">
        <v>47</v>
      </c>
      <c r="AD461" s="22" t="s">
        <v>33</v>
      </c>
      <c r="AG461" s="22"/>
      <c r="AH461" s="22"/>
      <c r="AL461" s="22" t="s">
        <v>48</v>
      </c>
    </row>
    <row r="462" customFormat="false" ht="14.25" hidden="false" customHeight="false" outlineLevel="0" collapsed="false">
      <c r="A462" s="21" t="s">
        <v>102</v>
      </c>
      <c r="B462" s="22" t="s">
        <v>42</v>
      </c>
      <c r="C462" s="2" t="n">
        <v>1235</v>
      </c>
      <c r="D462" s="2" t="s">
        <v>43</v>
      </c>
      <c r="E462" s="2" t="n">
        <v>0.012</v>
      </c>
      <c r="F462" s="2" t="n">
        <v>1000</v>
      </c>
      <c r="G462" s="2" t="n">
        <v>12000</v>
      </c>
      <c r="I462" s="22" t="s">
        <v>44</v>
      </c>
      <c r="J462" s="2" t="n">
        <v>0.82</v>
      </c>
      <c r="K462" s="2" t="n">
        <v>0.917</v>
      </c>
      <c r="M462" s="22" t="s">
        <v>45</v>
      </c>
      <c r="N462" s="22" t="s">
        <v>46</v>
      </c>
      <c r="X462" s="22" t="s">
        <v>47</v>
      </c>
      <c r="AD462" s="22" t="s">
        <v>33</v>
      </c>
      <c r="AG462" s="22"/>
      <c r="AH462" s="22"/>
      <c r="AL462" s="22" t="s">
        <v>48</v>
      </c>
    </row>
    <row r="463" customFormat="false" ht="14.25" hidden="false" customHeight="false" outlineLevel="0" collapsed="false">
      <c r="A463" s="21" t="s">
        <v>83</v>
      </c>
      <c r="B463" s="22" t="s">
        <v>42</v>
      </c>
      <c r="C463" s="2" t="n">
        <v>8011</v>
      </c>
      <c r="D463" s="2" t="s">
        <v>43</v>
      </c>
      <c r="E463" s="2" t="n">
        <v>0.009</v>
      </c>
      <c r="F463" s="2" t="n">
        <v>300</v>
      </c>
      <c r="G463" s="2" t="s">
        <v>52</v>
      </c>
      <c r="I463" s="22" t="s">
        <v>44</v>
      </c>
      <c r="J463" s="2" t="n">
        <v>0.465</v>
      </c>
      <c r="K463" s="2" t="n">
        <v>0.541</v>
      </c>
      <c r="M463" s="22" t="s">
        <v>45</v>
      </c>
      <c r="N463" s="22" t="s">
        <v>46</v>
      </c>
      <c r="X463" s="22" t="s">
        <v>47</v>
      </c>
      <c r="AD463" s="22" t="s">
        <v>33</v>
      </c>
      <c r="AG463" s="22"/>
      <c r="AH463" s="22"/>
      <c r="AL463" s="22" t="s">
        <v>48</v>
      </c>
    </row>
    <row r="464" customFormat="false" ht="14.25" hidden="false" customHeight="false" outlineLevel="0" collapsed="false">
      <c r="A464" s="21" t="s">
        <v>83</v>
      </c>
      <c r="B464" s="22" t="s">
        <v>42</v>
      </c>
      <c r="C464" s="2" t="n">
        <v>8011</v>
      </c>
      <c r="D464" s="2" t="s">
        <v>43</v>
      </c>
      <c r="E464" s="2" t="n">
        <v>0.009</v>
      </c>
      <c r="F464" s="2" t="n">
        <v>300</v>
      </c>
      <c r="G464" s="2" t="s">
        <v>52</v>
      </c>
      <c r="I464" s="22" t="s">
        <v>44</v>
      </c>
      <c r="J464" s="2" t="n">
        <v>0.462</v>
      </c>
      <c r="K464" s="2" t="n">
        <v>0.538</v>
      </c>
      <c r="M464" s="22" t="s">
        <v>45</v>
      </c>
      <c r="N464" s="22" t="s">
        <v>46</v>
      </c>
      <c r="X464" s="22" t="s">
        <v>47</v>
      </c>
      <c r="AD464" s="22" t="s">
        <v>33</v>
      </c>
      <c r="AG464" s="22"/>
      <c r="AH464" s="22"/>
      <c r="AL464" s="22" t="s">
        <v>48</v>
      </c>
    </row>
    <row r="465" customFormat="false" ht="14.25" hidden="false" customHeight="false" outlineLevel="0" collapsed="false">
      <c r="A465" s="21" t="s">
        <v>83</v>
      </c>
      <c r="B465" s="22" t="s">
        <v>42</v>
      </c>
      <c r="C465" s="2" t="n">
        <v>8011</v>
      </c>
      <c r="D465" s="2" t="s">
        <v>43</v>
      </c>
      <c r="E465" s="2" t="n">
        <v>0.009</v>
      </c>
      <c r="F465" s="2" t="n">
        <v>300</v>
      </c>
      <c r="G465" s="2" t="s">
        <v>52</v>
      </c>
      <c r="I465" s="22" t="s">
        <v>44</v>
      </c>
      <c r="J465" s="2" t="n">
        <v>0.464</v>
      </c>
      <c r="K465" s="2" t="n">
        <v>0.54</v>
      </c>
      <c r="M465" s="22" t="s">
        <v>45</v>
      </c>
      <c r="N465" s="22" t="s">
        <v>46</v>
      </c>
      <c r="X465" s="22" t="s">
        <v>47</v>
      </c>
      <c r="AD465" s="22" t="s">
        <v>33</v>
      </c>
      <c r="AG465" s="22"/>
      <c r="AH465" s="22"/>
      <c r="AL465" s="22" t="s">
        <v>48</v>
      </c>
    </row>
    <row r="466" customFormat="false" ht="14.25" hidden="false" customHeight="false" outlineLevel="0" collapsed="false">
      <c r="A466" s="21" t="s">
        <v>83</v>
      </c>
      <c r="B466" s="22" t="s">
        <v>42</v>
      </c>
      <c r="C466" s="2" t="n">
        <v>8011</v>
      </c>
      <c r="D466" s="2" t="s">
        <v>43</v>
      </c>
      <c r="E466" s="2" t="n">
        <v>0.009</v>
      </c>
      <c r="F466" s="2" t="n">
        <v>300</v>
      </c>
      <c r="G466" s="2" t="s">
        <v>52</v>
      </c>
      <c r="I466" s="22" t="s">
        <v>44</v>
      </c>
      <c r="J466" s="2" t="n">
        <v>0.386</v>
      </c>
      <c r="K466" s="2" t="n">
        <v>0.462</v>
      </c>
      <c r="M466" s="22" t="s">
        <v>45</v>
      </c>
      <c r="N466" s="22" t="s">
        <v>46</v>
      </c>
      <c r="X466" s="22" t="s">
        <v>47</v>
      </c>
      <c r="AD466" s="22" t="s">
        <v>33</v>
      </c>
      <c r="AG466" s="22"/>
      <c r="AH466" s="22"/>
      <c r="AL466" s="22" t="s">
        <v>48</v>
      </c>
    </row>
    <row r="467" customFormat="false" ht="14.25" hidden="false" customHeight="false" outlineLevel="0" collapsed="false">
      <c r="A467" s="21" t="s">
        <v>83</v>
      </c>
      <c r="B467" s="22" t="s">
        <v>42</v>
      </c>
      <c r="C467" s="2" t="n">
        <v>8011</v>
      </c>
      <c r="D467" s="2" t="s">
        <v>43</v>
      </c>
      <c r="E467" s="2" t="n">
        <v>0.009</v>
      </c>
      <c r="F467" s="2" t="n">
        <v>300</v>
      </c>
      <c r="G467" s="2" t="s">
        <v>52</v>
      </c>
      <c r="I467" s="22" t="s">
        <v>44</v>
      </c>
      <c r="J467" s="2" t="n">
        <v>0.388</v>
      </c>
      <c r="K467" s="2" t="n">
        <v>0.464</v>
      </c>
      <c r="M467" s="22" t="s">
        <v>45</v>
      </c>
      <c r="N467" s="22" t="s">
        <v>46</v>
      </c>
      <c r="X467" s="22" t="s">
        <v>47</v>
      </c>
      <c r="AD467" s="22" t="s">
        <v>33</v>
      </c>
      <c r="AG467" s="22"/>
      <c r="AH467" s="22"/>
      <c r="AL467" s="22" t="s">
        <v>48</v>
      </c>
    </row>
    <row r="468" customFormat="false" ht="14.25" hidden="false" customHeight="false" outlineLevel="0" collapsed="false">
      <c r="A468" s="21" t="s">
        <v>83</v>
      </c>
      <c r="B468" s="22" t="s">
        <v>42</v>
      </c>
      <c r="C468" s="2" t="n">
        <v>8011</v>
      </c>
      <c r="D468" s="2" t="s">
        <v>43</v>
      </c>
      <c r="E468" s="2" t="n">
        <v>0.01</v>
      </c>
      <c r="F468" s="2" t="n">
        <v>290</v>
      </c>
      <c r="G468" s="2" t="s">
        <v>52</v>
      </c>
      <c r="I468" s="22" t="s">
        <v>44</v>
      </c>
      <c r="J468" s="2" t="n">
        <v>0.362</v>
      </c>
      <c r="K468" s="2" t="n">
        <v>0.442</v>
      </c>
      <c r="M468" s="22" t="s">
        <v>45</v>
      </c>
      <c r="N468" s="22" t="s">
        <v>46</v>
      </c>
      <c r="X468" s="22" t="s">
        <v>47</v>
      </c>
      <c r="AD468" s="22" t="s">
        <v>33</v>
      </c>
      <c r="AG468" s="22"/>
      <c r="AH468" s="22"/>
      <c r="AL468" s="22" t="s">
        <v>48</v>
      </c>
    </row>
    <row r="469" customFormat="false" ht="14.25" hidden="false" customHeight="false" outlineLevel="0" collapsed="false">
      <c r="A469" s="21" t="s">
        <v>55</v>
      </c>
      <c r="B469" s="22" t="s">
        <v>55</v>
      </c>
      <c r="C469" s="2" t="n">
        <v>8011</v>
      </c>
      <c r="D469" s="2" t="s">
        <v>76</v>
      </c>
      <c r="E469" s="2" t="n">
        <v>0.057</v>
      </c>
      <c r="F469" s="2" t="n">
        <v>279</v>
      </c>
      <c r="G469" s="2" t="s">
        <v>52</v>
      </c>
      <c r="I469" s="22" t="s">
        <v>44</v>
      </c>
      <c r="J469" s="2" t="n">
        <v>0.468</v>
      </c>
      <c r="K469" s="2" t="n">
        <v>0.517</v>
      </c>
      <c r="M469" s="22" t="s">
        <v>45</v>
      </c>
      <c r="N469" s="22" t="s">
        <v>46</v>
      </c>
      <c r="X469" s="22" t="s">
        <v>47</v>
      </c>
      <c r="AD469" s="22" t="s">
        <v>33</v>
      </c>
      <c r="AG469" s="22"/>
      <c r="AH469" s="22"/>
      <c r="AL469" s="22" t="s">
        <v>48</v>
      </c>
    </row>
    <row r="470" customFormat="false" ht="14.25" hidden="false" customHeight="false" outlineLevel="0" collapsed="false">
      <c r="A470" s="21" t="s">
        <v>55</v>
      </c>
      <c r="B470" s="22" t="s">
        <v>55</v>
      </c>
      <c r="C470" s="2" t="n">
        <v>8011</v>
      </c>
      <c r="D470" s="2" t="s">
        <v>76</v>
      </c>
      <c r="E470" s="2" t="n">
        <v>0.057</v>
      </c>
      <c r="F470" s="2" t="n">
        <v>279</v>
      </c>
      <c r="G470" s="2" t="s">
        <v>52</v>
      </c>
      <c r="I470" s="22" t="s">
        <v>44</v>
      </c>
      <c r="J470" s="2" t="n">
        <v>0.491</v>
      </c>
      <c r="K470" s="2" t="n">
        <v>0.54</v>
      </c>
      <c r="M470" s="22" t="s">
        <v>45</v>
      </c>
      <c r="N470" s="22" t="s">
        <v>46</v>
      </c>
      <c r="X470" s="22" t="s">
        <v>47</v>
      </c>
      <c r="AD470" s="22" t="s">
        <v>33</v>
      </c>
      <c r="AG470" s="22"/>
      <c r="AH470" s="22"/>
      <c r="AL470" s="22" t="s">
        <v>48</v>
      </c>
    </row>
    <row r="471" customFormat="false" ht="14.25" hidden="false" customHeight="false" outlineLevel="0" collapsed="false">
      <c r="A471" s="21" t="s">
        <v>55</v>
      </c>
      <c r="B471" s="22" t="s">
        <v>55</v>
      </c>
      <c r="C471" s="2" t="n">
        <v>8011</v>
      </c>
      <c r="D471" s="2" t="s">
        <v>76</v>
      </c>
      <c r="E471" s="2" t="n">
        <v>0.057</v>
      </c>
      <c r="F471" s="2" t="n">
        <v>279</v>
      </c>
      <c r="G471" s="2" t="s">
        <v>52</v>
      </c>
      <c r="I471" s="22" t="s">
        <v>44</v>
      </c>
      <c r="J471" s="2" t="n">
        <v>0.506</v>
      </c>
      <c r="K471" s="2" t="n">
        <v>0.555</v>
      </c>
      <c r="M471" s="22" t="s">
        <v>45</v>
      </c>
      <c r="N471" s="22" t="s">
        <v>46</v>
      </c>
      <c r="X471" s="22" t="s">
        <v>47</v>
      </c>
      <c r="AD471" s="22" t="s">
        <v>33</v>
      </c>
      <c r="AG471" s="22"/>
      <c r="AH471" s="22"/>
      <c r="AL471" s="22" t="s">
        <v>48</v>
      </c>
    </row>
    <row r="472" customFormat="false" ht="14.25" hidden="false" customHeight="false" outlineLevel="0" collapsed="false">
      <c r="A472" s="21" t="s">
        <v>55</v>
      </c>
      <c r="B472" s="22" t="s">
        <v>55</v>
      </c>
      <c r="C472" s="2" t="n">
        <v>8011</v>
      </c>
      <c r="D472" s="2" t="s">
        <v>76</v>
      </c>
      <c r="E472" s="2" t="n">
        <v>0.057</v>
      </c>
      <c r="F472" s="2" t="n">
        <v>279</v>
      </c>
      <c r="G472" s="2" t="s">
        <v>52</v>
      </c>
      <c r="I472" s="22" t="s">
        <v>44</v>
      </c>
      <c r="J472" s="2" t="n">
        <v>0.311</v>
      </c>
      <c r="K472" s="2" t="n">
        <v>0.359</v>
      </c>
      <c r="M472" s="22" t="s">
        <v>45</v>
      </c>
      <c r="N472" s="22" t="s">
        <v>46</v>
      </c>
      <c r="X472" s="22" t="s">
        <v>47</v>
      </c>
      <c r="AD472" s="22" t="s">
        <v>33</v>
      </c>
      <c r="AG472" s="22"/>
      <c r="AH472" s="22"/>
      <c r="AL472" s="22" t="s">
        <v>48</v>
      </c>
    </row>
    <row r="473" customFormat="false" ht="14.25" hidden="false" customHeight="false" outlineLevel="0" collapsed="false">
      <c r="A473" s="21"/>
      <c r="B473" s="22"/>
      <c r="I473" s="22"/>
      <c r="M473" s="22"/>
      <c r="N473" s="22"/>
      <c r="X473" s="22"/>
      <c r="AD473" s="22"/>
      <c r="AG473" s="22"/>
      <c r="AH473" s="22"/>
    </row>
    <row r="474" customFormat="false" ht="14.25" hidden="false" customHeight="false" outlineLevel="0" collapsed="false">
      <c r="A474" s="21"/>
      <c r="B474" s="22"/>
      <c r="I474" s="22"/>
      <c r="M474" s="22"/>
      <c r="N474" s="22"/>
      <c r="X474" s="22"/>
      <c r="AD474" s="22"/>
      <c r="AG474" s="22"/>
      <c r="AH474" s="22"/>
    </row>
    <row r="475" customFormat="false" ht="14.25" hidden="false" customHeight="false" outlineLevel="0" collapsed="false">
      <c r="A475" s="21"/>
      <c r="B475" s="22"/>
      <c r="I475" s="22"/>
      <c r="M475" s="22"/>
      <c r="N475" s="22"/>
      <c r="X475" s="22"/>
      <c r="AD475" s="22"/>
      <c r="AG475" s="22"/>
      <c r="AH475" s="22"/>
    </row>
    <row r="476" customFormat="false" ht="14.25" hidden="false" customHeight="false" outlineLevel="0" collapsed="false">
      <c r="A476" s="21"/>
      <c r="B476" s="22"/>
      <c r="I476" s="22"/>
      <c r="M476" s="22"/>
      <c r="N476" s="22"/>
      <c r="X476" s="22"/>
      <c r="AD476" s="22"/>
      <c r="AG476" s="22"/>
      <c r="AH476" s="22"/>
    </row>
    <row r="477" customFormat="false" ht="14.25" hidden="false" customHeight="false" outlineLevel="0" collapsed="false">
      <c r="A477" s="21"/>
      <c r="B477" s="22"/>
      <c r="I477" s="22"/>
      <c r="M477" s="22"/>
      <c r="N477" s="22"/>
      <c r="X477" s="22"/>
      <c r="AD477" s="22"/>
      <c r="AG477" s="22"/>
      <c r="AH477" s="22"/>
    </row>
    <row r="478" customFormat="false" ht="14.25" hidden="false" customHeight="false" outlineLevel="0" collapsed="false">
      <c r="A478" s="21"/>
      <c r="B478" s="22"/>
      <c r="I478" s="22"/>
      <c r="M478" s="22"/>
      <c r="N478" s="22"/>
      <c r="X478" s="22"/>
      <c r="AD478" s="22"/>
      <c r="AG478" s="22"/>
      <c r="AH478" s="22"/>
    </row>
    <row r="479" customFormat="false" ht="14.25" hidden="false" customHeight="false" outlineLevel="0" collapsed="false">
      <c r="A479" s="21"/>
      <c r="B479" s="22"/>
      <c r="I479" s="22"/>
      <c r="M479" s="22"/>
      <c r="N479" s="22"/>
      <c r="X479" s="22"/>
      <c r="AD479" s="22"/>
      <c r="AG479" s="22"/>
      <c r="AH479" s="22"/>
    </row>
    <row r="480" customFormat="false" ht="14.25" hidden="false" customHeight="false" outlineLevel="0" collapsed="false">
      <c r="A480" s="21"/>
      <c r="B480" s="22"/>
      <c r="I480" s="22"/>
      <c r="M480" s="22"/>
      <c r="N480" s="22"/>
      <c r="X480" s="22"/>
      <c r="AD480" s="22"/>
      <c r="AG480" s="22"/>
      <c r="AH480" s="22"/>
    </row>
    <row r="481" customFormat="false" ht="14.25" hidden="false" customHeight="false" outlineLevel="0" collapsed="false">
      <c r="A481" s="21"/>
      <c r="B481" s="22"/>
      <c r="I481" s="22"/>
      <c r="M481" s="22"/>
      <c r="N481" s="22"/>
      <c r="X481" s="22"/>
      <c r="AD481" s="22"/>
      <c r="AG481" s="22"/>
      <c r="AH481" s="22"/>
    </row>
    <row r="482" customFormat="false" ht="14.25" hidden="false" customHeight="false" outlineLevel="0" collapsed="false">
      <c r="A482" s="21"/>
      <c r="B482" s="22"/>
      <c r="I482" s="22"/>
      <c r="M482" s="22"/>
      <c r="N482" s="22"/>
      <c r="X482" s="22"/>
      <c r="AD482" s="22"/>
      <c r="AG482" s="22"/>
      <c r="AH482" s="22"/>
    </row>
    <row r="483" customFormat="false" ht="14.25" hidden="false" customHeight="false" outlineLevel="0" collapsed="false">
      <c r="A483" s="21"/>
      <c r="B483" s="22"/>
      <c r="I483" s="22"/>
      <c r="M483" s="22"/>
      <c r="N483" s="22"/>
      <c r="X483" s="22"/>
      <c r="AD483" s="22"/>
      <c r="AG483" s="22"/>
      <c r="AH483" s="22"/>
    </row>
    <row r="484" customFormat="false" ht="14.25" hidden="false" customHeight="false" outlineLevel="0" collapsed="false">
      <c r="A484" s="21"/>
      <c r="B484" s="22"/>
      <c r="I484" s="22"/>
      <c r="M484" s="22"/>
      <c r="N484" s="22"/>
      <c r="X484" s="22"/>
      <c r="AD484" s="22"/>
      <c r="AG484" s="22"/>
      <c r="AH484" s="22"/>
    </row>
    <row r="485" customFormat="false" ht="14.25" hidden="false" customHeight="false" outlineLevel="0" collapsed="false">
      <c r="A485" s="21"/>
      <c r="B485" s="22"/>
      <c r="I485" s="22"/>
      <c r="M485" s="22"/>
      <c r="N485" s="22"/>
      <c r="X485" s="22"/>
      <c r="AD485" s="22"/>
      <c r="AG485" s="22"/>
      <c r="AH485" s="22"/>
    </row>
    <row r="486" customFormat="false" ht="14.25" hidden="false" customHeight="false" outlineLevel="0" collapsed="false">
      <c r="A486" s="21"/>
      <c r="B486" s="22"/>
      <c r="I486" s="22"/>
      <c r="M486" s="22"/>
      <c r="N486" s="22"/>
      <c r="X486" s="22"/>
      <c r="AD486" s="22"/>
      <c r="AG486" s="22"/>
      <c r="AH486" s="22"/>
    </row>
    <row r="487" customFormat="false" ht="14.25" hidden="false" customHeight="false" outlineLevel="0" collapsed="false">
      <c r="A487" s="21"/>
      <c r="B487" s="22"/>
      <c r="I487" s="22"/>
      <c r="M487" s="22"/>
      <c r="N487" s="22"/>
      <c r="X487" s="22"/>
      <c r="AD487" s="22"/>
      <c r="AG487" s="22"/>
      <c r="AH487" s="22"/>
    </row>
    <row r="488" customFormat="false" ht="14.25" hidden="false" customHeight="false" outlineLevel="0" collapsed="false">
      <c r="A488" s="21"/>
      <c r="B488" s="22"/>
      <c r="I488" s="22"/>
      <c r="M488" s="22"/>
      <c r="N488" s="22"/>
      <c r="X488" s="22"/>
      <c r="AD488" s="22"/>
      <c r="AG488" s="22"/>
      <c r="AH488" s="22"/>
    </row>
    <row r="489" customFormat="false" ht="14.25" hidden="false" customHeight="false" outlineLevel="0" collapsed="false">
      <c r="A489" s="21"/>
      <c r="B489" s="22"/>
      <c r="I489" s="22"/>
      <c r="M489" s="22"/>
      <c r="N489" s="22"/>
      <c r="X489" s="22"/>
      <c r="AD489" s="22"/>
      <c r="AG489" s="22"/>
      <c r="AH489" s="22"/>
    </row>
    <row r="490" customFormat="false" ht="14.25" hidden="false" customHeight="false" outlineLevel="0" collapsed="false">
      <c r="A490" s="21"/>
      <c r="B490" s="22"/>
      <c r="I490" s="22"/>
      <c r="M490" s="22"/>
      <c r="N490" s="22"/>
      <c r="X490" s="22"/>
      <c r="AD490" s="22"/>
      <c r="AG490" s="22"/>
      <c r="AH490" s="22"/>
    </row>
    <row r="491" customFormat="false" ht="14.25" hidden="false" customHeight="false" outlineLevel="0" collapsed="false">
      <c r="A491" s="21"/>
      <c r="B491" s="22"/>
      <c r="I491" s="22"/>
      <c r="M491" s="22"/>
      <c r="N491" s="22"/>
      <c r="X491" s="22"/>
      <c r="AD491" s="22"/>
      <c r="AG491" s="22"/>
      <c r="AH491" s="22"/>
    </row>
    <row r="492" customFormat="false" ht="14.25" hidden="false" customHeight="false" outlineLevel="0" collapsed="false">
      <c r="A492" s="21"/>
      <c r="B492" s="22"/>
      <c r="I492" s="22"/>
      <c r="M492" s="22"/>
      <c r="N492" s="22"/>
      <c r="X492" s="22"/>
      <c r="AD492" s="22"/>
      <c r="AG492" s="22"/>
      <c r="AH492" s="22"/>
    </row>
    <row r="493" customFormat="false" ht="14.25" hidden="false" customHeight="false" outlineLevel="0" collapsed="false">
      <c r="A493" s="21"/>
      <c r="B493" s="22"/>
      <c r="I493" s="22"/>
      <c r="M493" s="22"/>
      <c r="N493" s="22"/>
      <c r="X493" s="22"/>
      <c r="AD493" s="22"/>
      <c r="AG493" s="22"/>
      <c r="AH493" s="22"/>
    </row>
    <row r="494" customFormat="false" ht="14.25" hidden="false" customHeight="false" outlineLevel="0" collapsed="false">
      <c r="A494" s="21"/>
      <c r="B494" s="22"/>
      <c r="I494" s="22"/>
      <c r="M494" s="22"/>
      <c r="N494" s="22"/>
      <c r="X494" s="22"/>
      <c r="AD494" s="22"/>
      <c r="AG494" s="22"/>
      <c r="AH494" s="22"/>
    </row>
    <row r="495" customFormat="false" ht="14.25" hidden="false" customHeight="false" outlineLevel="0" collapsed="false">
      <c r="A495" s="21"/>
      <c r="B495" s="22"/>
      <c r="I495" s="22"/>
      <c r="M495" s="22"/>
      <c r="N495" s="22"/>
      <c r="X495" s="22"/>
      <c r="AD495" s="22"/>
      <c r="AG495" s="22"/>
      <c r="AH495" s="22"/>
    </row>
    <row r="496" customFormat="false" ht="14.25" hidden="false" customHeight="false" outlineLevel="0" collapsed="false">
      <c r="A496" s="21"/>
      <c r="B496" s="22"/>
      <c r="I496" s="22"/>
      <c r="M496" s="22"/>
      <c r="N496" s="22"/>
      <c r="X496" s="22"/>
      <c r="AD496" s="22"/>
      <c r="AG496" s="22"/>
      <c r="AH496" s="22"/>
    </row>
    <row r="497" customFormat="false" ht="14.25" hidden="false" customHeight="false" outlineLevel="0" collapsed="false">
      <c r="A497" s="21"/>
      <c r="B497" s="22"/>
      <c r="I497" s="22"/>
      <c r="M497" s="22"/>
      <c r="N497" s="22"/>
      <c r="X497" s="22"/>
      <c r="AD497" s="22"/>
      <c r="AG497" s="22"/>
      <c r="AH497" s="22"/>
    </row>
    <row r="498" customFormat="false" ht="14.25" hidden="false" customHeight="false" outlineLevel="0" collapsed="false">
      <c r="A498" s="21"/>
      <c r="B498" s="22"/>
      <c r="I498" s="22"/>
      <c r="M498" s="22"/>
      <c r="N498" s="22"/>
      <c r="X498" s="22"/>
      <c r="AD498" s="22"/>
      <c r="AG498" s="22"/>
      <c r="AH498" s="22"/>
    </row>
    <row r="499" customFormat="false" ht="14.25" hidden="false" customHeight="false" outlineLevel="0" collapsed="false">
      <c r="A499" s="21"/>
      <c r="B499" s="22"/>
      <c r="I499" s="22"/>
      <c r="M499" s="22"/>
      <c r="N499" s="22"/>
      <c r="X499" s="22"/>
      <c r="AD499" s="22"/>
      <c r="AG499" s="22"/>
      <c r="AH499" s="22"/>
    </row>
    <row r="500" customFormat="false" ht="14.25" hidden="false" customHeight="false" outlineLevel="0" collapsed="false">
      <c r="A500" s="21"/>
      <c r="B500" s="22"/>
      <c r="I500" s="22"/>
      <c r="M500" s="22"/>
      <c r="N500" s="22"/>
      <c r="X500" s="22"/>
      <c r="AD500" s="22"/>
      <c r="AG500" s="22"/>
      <c r="AH500" s="22"/>
    </row>
    <row r="501" customFormat="false" ht="14.25" hidden="false" customHeight="false" outlineLevel="0" collapsed="false">
      <c r="A501" s="21"/>
      <c r="B501" s="22"/>
      <c r="I501" s="22"/>
      <c r="M501" s="22"/>
      <c r="N501" s="22"/>
      <c r="X501" s="22"/>
      <c r="AD501" s="22"/>
      <c r="AG501" s="22"/>
      <c r="AH501" s="22"/>
    </row>
    <row r="502" customFormat="false" ht="14.25" hidden="false" customHeight="false" outlineLevel="0" collapsed="false">
      <c r="A502" s="21"/>
      <c r="B502" s="22"/>
      <c r="I502" s="22"/>
      <c r="M502" s="22"/>
      <c r="N502" s="22"/>
      <c r="X502" s="22"/>
      <c r="AD502" s="22"/>
      <c r="AG502" s="22"/>
      <c r="AH502" s="22"/>
    </row>
    <row r="503" customFormat="false" ht="14.25" hidden="false" customHeight="false" outlineLevel="0" collapsed="false">
      <c r="A503" s="21"/>
      <c r="B503" s="22"/>
      <c r="I503" s="22"/>
      <c r="M503" s="22"/>
      <c r="N503" s="22"/>
      <c r="X503" s="22"/>
      <c r="AD503" s="22"/>
      <c r="AG503" s="22"/>
      <c r="AH503" s="22"/>
    </row>
    <row r="504" customFormat="false" ht="14.25" hidden="false" customHeight="false" outlineLevel="0" collapsed="false">
      <c r="A504" s="21"/>
      <c r="B504" s="22"/>
      <c r="I504" s="22"/>
      <c r="M504" s="22"/>
      <c r="N504" s="22"/>
      <c r="X504" s="22"/>
      <c r="AD504" s="22"/>
      <c r="AG504" s="22"/>
      <c r="AH504" s="22"/>
    </row>
    <row r="505" customFormat="false" ht="14.25" hidden="false" customHeight="false" outlineLevel="0" collapsed="false">
      <c r="A505" s="21"/>
      <c r="B505" s="22"/>
      <c r="I505" s="22"/>
      <c r="M505" s="22"/>
      <c r="N505" s="22"/>
      <c r="X505" s="22"/>
      <c r="AD505" s="22"/>
      <c r="AG505" s="22"/>
      <c r="AH505" s="22"/>
    </row>
    <row r="506" customFormat="false" ht="14.25" hidden="false" customHeight="false" outlineLevel="0" collapsed="false">
      <c r="A506" s="21"/>
      <c r="B506" s="22"/>
      <c r="I506" s="22"/>
      <c r="M506" s="22"/>
      <c r="N506" s="22"/>
      <c r="X506" s="22"/>
      <c r="AD506" s="22"/>
      <c r="AG506" s="22"/>
      <c r="AH506" s="22"/>
    </row>
    <row r="507" customFormat="false" ht="14.25" hidden="false" customHeight="false" outlineLevel="0" collapsed="false">
      <c r="A507" s="21"/>
      <c r="B507" s="22"/>
      <c r="I507" s="22"/>
      <c r="M507" s="22"/>
      <c r="N507" s="22"/>
      <c r="X507" s="22"/>
      <c r="AD507" s="22"/>
      <c r="AG507" s="22"/>
      <c r="AH507" s="22"/>
    </row>
    <row r="508" customFormat="false" ht="14.25" hidden="false" customHeight="false" outlineLevel="0" collapsed="false">
      <c r="A508" s="21"/>
      <c r="B508" s="22"/>
      <c r="I508" s="22"/>
      <c r="M508" s="22"/>
      <c r="N508" s="22"/>
      <c r="X508" s="22"/>
      <c r="AD508" s="22"/>
      <c r="AG508" s="22"/>
      <c r="AH508" s="22"/>
    </row>
    <row r="509" customFormat="false" ht="14.25" hidden="false" customHeight="false" outlineLevel="0" collapsed="false">
      <c r="A509" s="21"/>
      <c r="B509" s="22"/>
      <c r="I509" s="22"/>
      <c r="M509" s="22"/>
      <c r="N509" s="22"/>
      <c r="X509" s="22"/>
      <c r="AD509" s="22"/>
      <c r="AG509" s="22"/>
      <c r="AH509" s="22"/>
    </row>
    <row r="510" customFormat="false" ht="14.25" hidden="false" customHeight="false" outlineLevel="0" collapsed="false">
      <c r="A510" s="21"/>
      <c r="B510" s="22"/>
      <c r="I510" s="22"/>
      <c r="M510" s="22"/>
      <c r="N510" s="22"/>
      <c r="X510" s="22"/>
      <c r="AD510" s="22"/>
      <c r="AG510" s="22"/>
      <c r="AH510" s="22"/>
    </row>
    <row r="511" customFormat="false" ht="14.25" hidden="false" customHeight="false" outlineLevel="0" collapsed="false">
      <c r="A511" s="21"/>
      <c r="B511" s="22"/>
      <c r="I511" s="22"/>
      <c r="M511" s="22"/>
      <c r="N511" s="22"/>
      <c r="X511" s="22"/>
      <c r="AD511" s="22"/>
      <c r="AG511" s="22"/>
      <c r="AH511" s="22"/>
    </row>
    <row r="512" customFormat="false" ht="14.25" hidden="false" customHeight="false" outlineLevel="0" collapsed="false">
      <c r="A512" s="21"/>
      <c r="B512" s="22"/>
      <c r="I512" s="22"/>
      <c r="M512" s="22"/>
      <c r="N512" s="22"/>
      <c r="X512" s="22"/>
      <c r="AD512" s="22"/>
      <c r="AG512" s="22"/>
      <c r="AH512" s="22"/>
    </row>
    <row r="513" customFormat="false" ht="14.25" hidden="false" customHeight="false" outlineLevel="0" collapsed="false">
      <c r="A513" s="21"/>
      <c r="B513" s="22"/>
      <c r="I513" s="22"/>
      <c r="M513" s="22"/>
      <c r="N513" s="22"/>
      <c r="X513" s="22"/>
      <c r="AD513" s="22"/>
      <c r="AG513" s="22"/>
      <c r="AH513" s="22"/>
    </row>
    <row r="514" customFormat="false" ht="14.25" hidden="false" customHeight="false" outlineLevel="0" collapsed="false">
      <c r="A514" s="21"/>
      <c r="B514" s="22"/>
      <c r="I514" s="22"/>
      <c r="M514" s="22"/>
      <c r="N514" s="22"/>
      <c r="X514" s="22"/>
      <c r="AD514" s="22"/>
      <c r="AG514" s="22"/>
      <c r="AH514" s="22"/>
    </row>
    <row r="515" customFormat="false" ht="14.25" hidden="false" customHeight="false" outlineLevel="0" collapsed="false">
      <c r="A515" s="21"/>
      <c r="B515" s="22"/>
      <c r="I515" s="22"/>
      <c r="M515" s="22"/>
      <c r="N515" s="22"/>
      <c r="X515" s="22"/>
      <c r="AD515" s="22"/>
      <c r="AG515" s="22"/>
      <c r="AH515" s="22"/>
    </row>
    <row r="516" customFormat="false" ht="14.25" hidden="false" customHeight="false" outlineLevel="0" collapsed="false">
      <c r="A516" s="21"/>
      <c r="B516" s="22"/>
      <c r="I516" s="22"/>
      <c r="M516" s="22"/>
      <c r="N516" s="22"/>
      <c r="X516" s="22"/>
      <c r="AD516" s="22"/>
      <c r="AG516" s="22"/>
      <c r="AH516" s="22"/>
    </row>
    <row r="517" customFormat="false" ht="14.25" hidden="false" customHeight="false" outlineLevel="0" collapsed="false">
      <c r="A517" s="21"/>
      <c r="B517" s="22"/>
      <c r="I517" s="22"/>
      <c r="M517" s="22"/>
      <c r="N517" s="22"/>
      <c r="X517" s="22"/>
      <c r="AD517" s="22"/>
      <c r="AG517" s="22"/>
      <c r="AH517" s="22"/>
    </row>
    <row r="518" customFormat="false" ht="14.25" hidden="false" customHeight="false" outlineLevel="0" collapsed="false">
      <c r="A518" s="21"/>
      <c r="B518" s="22"/>
      <c r="I518" s="22"/>
      <c r="M518" s="22"/>
      <c r="N518" s="22"/>
      <c r="X518" s="22"/>
      <c r="AD518" s="22"/>
      <c r="AG518" s="22"/>
      <c r="AH518" s="22"/>
    </row>
    <row r="519" customFormat="false" ht="14.25" hidden="false" customHeight="false" outlineLevel="0" collapsed="false">
      <c r="A519" s="21"/>
      <c r="B519" s="22"/>
      <c r="I519" s="22"/>
      <c r="M519" s="22"/>
      <c r="N519" s="22"/>
      <c r="X519" s="22"/>
      <c r="AD519" s="22"/>
      <c r="AG519" s="22"/>
      <c r="AH519" s="22"/>
    </row>
    <row r="520" customFormat="false" ht="14.25" hidden="false" customHeight="false" outlineLevel="0" collapsed="false">
      <c r="A520" s="21"/>
      <c r="B520" s="22"/>
      <c r="I520" s="22"/>
      <c r="M520" s="22"/>
      <c r="N520" s="22"/>
      <c r="X520" s="22"/>
      <c r="AD520" s="22"/>
      <c r="AG520" s="22"/>
      <c r="AH520" s="22"/>
    </row>
    <row r="521" customFormat="false" ht="14.25" hidden="false" customHeight="false" outlineLevel="0" collapsed="false">
      <c r="A521" s="21"/>
      <c r="B521" s="22"/>
      <c r="I521" s="22"/>
      <c r="M521" s="22"/>
      <c r="N521" s="22"/>
      <c r="X521" s="22"/>
      <c r="AD521" s="22"/>
      <c r="AG521" s="22"/>
      <c r="AH521" s="22"/>
    </row>
    <row r="522" customFormat="false" ht="14.25" hidden="false" customHeight="false" outlineLevel="0" collapsed="false">
      <c r="A522" s="21"/>
      <c r="B522" s="22"/>
      <c r="I522" s="22"/>
      <c r="M522" s="22"/>
      <c r="N522" s="22"/>
      <c r="X522" s="22"/>
      <c r="AD522" s="22"/>
      <c r="AG522" s="22"/>
      <c r="AH522" s="22"/>
    </row>
    <row r="523" customFormat="false" ht="14.25" hidden="false" customHeight="false" outlineLevel="0" collapsed="false">
      <c r="A523" s="21"/>
      <c r="B523" s="22"/>
      <c r="I523" s="22"/>
      <c r="M523" s="22"/>
      <c r="N523" s="22"/>
      <c r="X523" s="22"/>
      <c r="AD523" s="22"/>
      <c r="AG523" s="22"/>
      <c r="AH523" s="22"/>
    </row>
    <row r="524" customFormat="false" ht="14.25" hidden="false" customHeight="false" outlineLevel="0" collapsed="false">
      <c r="A524" s="21"/>
      <c r="B524" s="22"/>
      <c r="I524" s="22"/>
      <c r="M524" s="22"/>
      <c r="N524" s="22"/>
      <c r="X524" s="22"/>
      <c r="AD524" s="22"/>
      <c r="AG524" s="22"/>
      <c r="AH524" s="22"/>
    </row>
    <row r="525" customFormat="false" ht="14.25" hidden="false" customHeight="false" outlineLevel="0" collapsed="false">
      <c r="A525" s="21"/>
      <c r="B525" s="22"/>
      <c r="I525" s="22"/>
      <c r="M525" s="22"/>
      <c r="N525" s="22"/>
      <c r="X525" s="22"/>
      <c r="AD525" s="22"/>
      <c r="AG525" s="22"/>
      <c r="AH525" s="22"/>
    </row>
    <row r="526" customFormat="false" ht="14.25" hidden="false" customHeight="false" outlineLevel="0" collapsed="false">
      <c r="A526" s="21"/>
      <c r="B526" s="22"/>
      <c r="I526" s="22"/>
      <c r="M526" s="22"/>
      <c r="N526" s="22"/>
      <c r="X526" s="22"/>
      <c r="AD526" s="22"/>
      <c r="AG526" s="22"/>
      <c r="AH526" s="22"/>
    </row>
    <row r="527" customFormat="false" ht="14.25" hidden="false" customHeight="false" outlineLevel="0" collapsed="false">
      <c r="A527" s="21"/>
      <c r="B527" s="22"/>
      <c r="I527" s="22"/>
      <c r="M527" s="22"/>
      <c r="N527" s="22"/>
      <c r="X527" s="22"/>
      <c r="AD527" s="22"/>
      <c r="AG527" s="22"/>
      <c r="AH527" s="22"/>
    </row>
    <row r="528" customFormat="false" ht="14.25" hidden="false" customHeight="false" outlineLevel="0" collapsed="false">
      <c r="A528" s="21"/>
      <c r="B528" s="22"/>
      <c r="I528" s="22"/>
      <c r="M528" s="22"/>
      <c r="N528" s="22"/>
      <c r="X528" s="22"/>
      <c r="AD528" s="22"/>
      <c r="AG528" s="22"/>
      <c r="AH528" s="22"/>
    </row>
    <row r="529" customFormat="false" ht="14.25" hidden="false" customHeight="false" outlineLevel="0" collapsed="false">
      <c r="A529" s="21"/>
      <c r="B529" s="22"/>
      <c r="I529" s="22"/>
      <c r="M529" s="22"/>
      <c r="N529" s="22"/>
      <c r="X529" s="22"/>
      <c r="AD529" s="22"/>
      <c r="AG529" s="22"/>
      <c r="AH529" s="22"/>
    </row>
    <row r="530" customFormat="false" ht="14.25" hidden="false" customHeight="false" outlineLevel="0" collapsed="false">
      <c r="A530" s="21"/>
      <c r="B530" s="22"/>
      <c r="I530" s="22"/>
      <c r="M530" s="22"/>
      <c r="N530" s="22"/>
      <c r="X530" s="22"/>
      <c r="AD530" s="22"/>
      <c r="AG530" s="22"/>
      <c r="AH530" s="22"/>
    </row>
    <row r="531" customFormat="false" ht="14.25" hidden="false" customHeight="false" outlineLevel="0" collapsed="false">
      <c r="A531" s="21"/>
      <c r="B531" s="22"/>
      <c r="I531" s="22"/>
      <c r="M531" s="22"/>
      <c r="N531" s="22"/>
      <c r="X531" s="22"/>
      <c r="AD531" s="22"/>
      <c r="AG531" s="22"/>
      <c r="AH531" s="22"/>
    </row>
    <row r="532" customFormat="false" ht="14.25" hidden="false" customHeight="false" outlineLevel="0" collapsed="false">
      <c r="A532" s="21"/>
      <c r="B532" s="22"/>
      <c r="I532" s="22"/>
      <c r="M532" s="22"/>
      <c r="N532" s="22"/>
      <c r="X532" s="22"/>
      <c r="AD532" s="22"/>
      <c r="AG532" s="22"/>
      <c r="AH532" s="22"/>
    </row>
    <row r="533" customFormat="false" ht="14.25" hidden="false" customHeight="false" outlineLevel="0" collapsed="false">
      <c r="A533" s="21"/>
      <c r="B533" s="22"/>
      <c r="I533" s="22"/>
      <c r="M533" s="22"/>
      <c r="N533" s="22"/>
      <c r="X533" s="22"/>
      <c r="AD533" s="22"/>
      <c r="AG533" s="22"/>
      <c r="AH533" s="22"/>
    </row>
    <row r="534" customFormat="false" ht="14.25" hidden="false" customHeight="false" outlineLevel="0" collapsed="false">
      <c r="A534" s="21"/>
      <c r="B534" s="22"/>
      <c r="I534" s="22"/>
      <c r="M534" s="22"/>
      <c r="N534" s="22"/>
      <c r="X534" s="22"/>
      <c r="AD534" s="22"/>
      <c r="AG534" s="22"/>
      <c r="AH534" s="22"/>
    </row>
    <row r="535" customFormat="false" ht="14.25" hidden="false" customHeight="false" outlineLevel="0" collapsed="false">
      <c r="A535" s="21"/>
      <c r="B535" s="22"/>
      <c r="I535" s="22"/>
      <c r="M535" s="22"/>
      <c r="N535" s="22"/>
      <c r="X535" s="22"/>
      <c r="AD535" s="22"/>
      <c r="AG535" s="22"/>
      <c r="AH535" s="22"/>
    </row>
    <row r="536" customFormat="false" ht="14.25" hidden="false" customHeight="false" outlineLevel="0" collapsed="false">
      <c r="A536" s="21"/>
      <c r="B536" s="22"/>
      <c r="I536" s="22"/>
      <c r="M536" s="22"/>
      <c r="N536" s="22"/>
      <c r="X536" s="22"/>
      <c r="AD536" s="22"/>
      <c r="AG536" s="22"/>
      <c r="AH536" s="22"/>
    </row>
    <row r="537" customFormat="false" ht="14.25" hidden="false" customHeight="false" outlineLevel="0" collapsed="false">
      <c r="A537" s="21"/>
      <c r="B537" s="22"/>
      <c r="I537" s="22"/>
      <c r="M537" s="22"/>
      <c r="N537" s="22"/>
      <c r="X537" s="22"/>
      <c r="AD537" s="22"/>
      <c r="AG537" s="22"/>
      <c r="AH537" s="22"/>
    </row>
    <row r="538" customFormat="false" ht="14.25" hidden="false" customHeight="false" outlineLevel="0" collapsed="false">
      <c r="A538" s="21"/>
      <c r="B538" s="22"/>
      <c r="I538" s="22"/>
      <c r="M538" s="22"/>
      <c r="N538" s="22"/>
      <c r="X538" s="22"/>
      <c r="AD538" s="22"/>
      <c r="AG538" s="22"/>
      <c r="AH538" s="22"/>
    </row>
    <row r="539" customFormat="false" ht="14.25" hidden="false" customHeight="false" outlineLevel="0" collapsed="false">
      <c r="A539" s="21"/>
      <c r="B539" s="22"/>
      <c r="I539" s="22"/>
      <c r="M539" s="22"/>
      <c r="N539" s="22"/>
      <c r="X539" s="22"/>
      <c r="AD539" s="22"/>
      <c r="AG539" s="22"/>
      <c r="AH539" s="22"/>
    </row>
    <row r="540" customFormat="false" ht="14.25" hidden="false" customHeight="false" outlineLevel="0" collapsed="false">
      <c r="A540" s="21"/>
      <c r="B540" s="22"/>
      <c r="I540" s="22"/>
      <c r="M540" s="22"/>
      <c r="N540" s="22"/>
      <c r="X540" s="22"/>
      <c r="AD540" s="22"/>
      <c r="AG540" s="22"/>
      <c r="AH540" s="22"/>
    </row>
    <row r="541" customFormat="false" ht="14.25" hidden="false" customHeight="false" outlineLevel="0" collapsed="false">
      <c r="A541" s="21"/>
      <c r="B541" s="22"/>
      <c r="I541" s="22"/>
      <c r="M541" s="22"/>
      <c r="N541" s="22"/>
      <c r="X541" s="22"/>
      <c r="AD541" s="22"/>
      <c r="AG541" s="22"/>
      <c r="AH541" s="22"/>
    </row>
    <row r="542" customFormat="false" ht="14.25" hidden="false" customHeight="false" outlineLevel="0" collapsed="false">
      <c r="A542" s="21"/>
      <c r="B542" s="22"/>
      <c r="I542" s="22"/>
      <c r="M542" s="22"/>
      <c r="N542" s="22"/>
      <c r="X542" s="22"/>
      <c r="AD542" s="22"/>
      <c r="AG542" s="22"/>
      <c r="AH542" s="22"/>
    </row>
    <row r="543" customFormat="false" ht="14.25" hidden="false" customHeight="false" outlineLevel="0" collapsed="false">
      <c r="A543" s="21"/>
      <c r="B543" s="22"/>
      <c r="I543" s="22"/>
      <c r="M543" s="22"/>
      <c r="N543" s="22"/>
      <c r="X543" s="22"/>
      <c r="AD543" s="22"/>
      <c r="AG543" s="22"/>
      <c r="AH543" s="22"/>
    </row>
    <row r="544" customFormat="false" ht="14.25" hidden="false" customHeight="false" outlineLevel="0" collapsed="false">
      <c r="A544" s="21"/>
      <c r="B544" s="22"/>
      <c r="I544" s="22"/>
      <c r="M544" s="22"/>
      <c r="N544" s="22"/>
      <c r="X544" s="22"/>
      <c r="AD544" s="22"/>
      <c r="AG544" s="22"/>
      <c r="AH544" s="22"/>
    </row>
    <row r="545" customFormat="false" ht="14.25" hidden="false" customHeight="false" outlineLevel="0" collapsed="false">
      <c r="A545" s="21"/>
      <c r="B545" s="22"/>
      <c r="I545" s="22"/>
      <c r="M545" s="22"/>
      <c r="N545" s="22"/>
      <c r="X545" s="22"/>
      <c r="AD545" s="22"/>
      <c r="AG545" s="22"/>
      <c r="AH545" s="22"/>
    </row>
    <row r="546" customFormat="false" ht="14.25" hidden="false" customHeight="false" outlineLevel="0" collapsed="false">
      <c r="A546" s="21"/>
      <c r="B546" s="22"/>
      <c r="I546" s="22"/>
      <c r="M546" s="22"/>
      <c r="N546" s="22"/>
      <c r="X546" s="22"/>
      <c r="AD546" s="22"/>
      <c r="AG546" s="22"/>
      <c r="AH546" s="22"/>
    </row>
    <row r="547" customFormat="false" ht="14.25" hidden="false" customHeight="false" outlineLevel="0" collapsed="false">
      <c r="A547" s="21"/>
      <c r="B547" s="22"/>
      <c r="I547" s="22"/>
      <c r="M547" s="22"/>
      <c r="N547" s="22"/>
      <c r="X547" s="22"/>
      <c r="AD547" s="22"/>
      <c r="AG547" s="22"/>
      <c r="AH547" s="22"/>
    </row>
    <row r="548" customFormat="false" ht="14.25" hidden="false" customHeight="false" outlineLevel="0" collapsed="false">
      <c r="A548" s="21"/>
      <c r="B548" s="22"/>
      <c r="I548" s="22"/>
      <c r="M548" s="22"/>
      <c r="N548" s="22"/>
      <c r="X548" s="22"/>
      <c r="AD548" s="22"/>
      <c r="AG548" s="22"/>
      <c r="AH548" s="22"/>
    </row>
    <row r="549" customFormat="false" ht="14.25" hidden="false" customHeight="false" outlineLevel="0" collapsed="false">
      <c r="A549" s="21"/>
      <c r="B549" s="22"/>
      <c r="I549" s="22"/>
      <c r="M549" s="22"/>
      <c r="N549" s="22"/>
      <c r="X549" s="22"/>
      <c r="AD549" s="22"/>
      <c r="AG549" s="22"/>
      <c r="AH549" s="22"/>
    </row>
    <row r="550" customFormat="false" ht="14.25" hidden="false" customHeight="false" outlineLevel="0" collapsed="false">
      <c r="A550" s="21"/>
      <c r="B550" s="22"/>
      <c r="I550" s="22"/>
      <c r="M550" s="22"/>
      <c r="N550" s="22"/>
      <c r="X550" s="22"/>
      <c r="AD550" s="22"/>
      <c r="AG550" s="22"/>
      <c r="AH550" s="22"/>
    </row>
    <row r="551" customFormat="false" ht="14.25" hidden="false" customHeight="false" outlineLevel="0" collapsed="false">
      <c r="A551" s="21"/>
      <c r="B551" s="22"/>
      <c r="I551" s="22"/>
      <c r="M551" s="22"/>
      <c r="N551" s="22"/>
      <c r="X551" s="22"/>
      <c r="AD551" s="22"/>
      <c r="AG551" s="22"/>
      <c r="AH551" s="22"/>
    </row>
    <row r="552" customFormat="false" ht="14.25" hidden="false" customHeight="false" outlineLevel="0" collapsed="false">
      <c r="A552" s="21"/>
      <c r="B552" s="22"/>
      <c r="I552" s="22"/>
      <c r="M552" s="22"/>
      <c r="N552" s="22"/>
      <c r="X552" s="22"/>
      <c r="AD552" s="22"/>
      <c r="AG552" s="22"/>
      <c r="AH552" s="22"/>
    </row>
    <row r="553" customFormat="false" ht="14.25" hidden="false" customHeight="false" outlineLevel="0" collapsed="false">
      <c r="A553" s="21"/>
      <c r="B553" s="22"/>
      <c r="I553" s="22"/>
      <c r="M553" s="22"/>
      <c r="N553" s="22"/>
      <c r="X553" s="22"/>
      <c r="AD553" s="22"/>
      <c r="AG553" s="22"/>
      <c r="AH553" s="22"/>
    </row>
    <row r="554" customFormat="false" ht="14.25" hidden="false" customHeight="false" outlineLevel="0" collapsed="false">
      <c r="A554" s="21"/>
      <c r="B554" s="22"/>
      <c r="I554" s="22"/>
      <c r="M554" s="22"/>
      <c r="N554" s="22"/>
      <c r="X554" s="22"/>
      <c r="AD554" s="22"/>
      <c r="AG554" s="22"/>
      <c r="AH554" s="22"/>
    </row>
    <row r="555" customFormat="false" ht="14.25" hidden="false" customHeight="false" outlineLevel="0" collapsed="false">
      <c r="A555" s="21"/>
      <c r="B555" s="22"/>
      <c r="I555" s="22"/>
      <c r="M555" s="22"/>
      <c r="N555" s="22"/>
      <c r="X555" s="22"/>
      <c r="AD555" s="22"/>
      <c r="AG555" s="22"/>
      <c r="AH555" s="22"/>
    </row>
    <row r="556" customFormat="false" ht="14.25" hidden="false" customHeight="false" outlineLevel="0" collapsed="false">
      <c r="A556" s="21"/>
      <c r="B556" s="22"/>
      <c r="I556" s="22"/>
      <c r="M556" s="22"/>
      <c r="N556" s="22"/>
      <c r="X556" s="22"/>
      <c r="AD556" s="22"/>
      <c r="AG556" s="22"/>
      <c r="AH556" s="22"/>
    </row>
    <row r="557" customFormat="false" ht="14.25" hidden="false" customHeight="false" outlineLevel="0" collapsed="false">
      <c r="A557" s="21"/>
      <c r="B557" s="22"/>
      <c r="I557" s="22"/>
      <c r="M557" s="22"/>
      <c r="N557" s="22"/>
      <c r="X557" s="22"/>
      <c r="AD557" s="22"/>
      <c r="AG557" s="22"/>
      <c r="AH557" s="22"/>
    </row>
    <row r="558" customFormat="false" ht="14.25" hidden="false" customHeight="false" outlineLevel="0" collapsed="false">
      <c r="A558" s="21"/>
      <c r="B558" s="22"/>
      <c r="I558" s="22"/>
      <c r="M558" s="22"/>
      <c r="N558" s="22"/>
      <c r="X558" s="22"/>
      <c r="AD558" s="22"/>
      <c r="AG558" s="22"/>
      <c r="AH558" s="22"/>
    </row>
    <row r="559" customFormat="false" ht="14.25" hidden="false" customHeight="false" outlineLevel="0" collapsed="false">
      <c r="A559" s="21"/>
      <c r="B559" s="22"/>
      <c r="I559" s="22"/>
      <c r="M559" s="22"/>
      <c r="N559" s="22"/>
      <c r="X559" s="22"/>
      <c r="AD559" s="22"/>
      <c r="AG559" s="22"/>
      <c r="AH559" s="22"/>
    </row>
    <row r="560" customFormat="false" ht="14.25" hidden="false" customHeight="false" outlineLevel="0" collapsed="false">
      <c r="A560" s="21"/>
      <c r="B560" s="22"/>
      <c r="I560" s="22"/>
      <c r="M560" s="22"/>
      <c r="N560" s="22"/>
      <c r="X560" s="22"/>
      <c r="AD560" s="22"/>
      <c r="AG560" s="22"/>
      <c r="AH560" s="22"/>
    </row>
    <row r="561" customFormat="false" ht="14.25" hidden="false" customHeight="false" outlineLevel="0" collapsed="false">
      <c r="A561" s="21"/>
      <c r="B561" s="22"/>
      <c r="I561" s="22"/>
      <c r="M561" s="22"/>
      <c r="N561" s="22"/>
      <c r="X561" s="22"/>
      <c r="AD561" s="22"/>
      <c r="AG561" s="22"/>
      <c r="AH561" s="22"/>
    </row>
    <row r="562" customFormat="false" ht="14.25" hidden="false" customHeight="false" outlineLevel="0" collapsed="false">
      <c r="A562" s="21"/>
      <c r="B562" s="22"/>
      <c r="I562" s="22"/>
      <c r="M562" s="22"/>
      <c r="N562" s="22"/>
      <c r="X562" s="22"/>
      <c r="AD562" s="22"/>
      <c r="AG562" s="22"/>
      <c r="AH562" s="22"/>
    </row>
    <row r="563" customFormat="false" ht="14.25" hidden="false" customHeight="false" outlineLevel="0" collapsed="false">
      <c r="A563" s="21"/>
      <c r="B563" s="22"/>
      <c r="I563" s="22"/>
      <c r="M563" s="22"/>
      <c r="N563" s="22"/>
      <c r="X563" s="22"/>
      <c r="AD563" s="22"/>
      <c r="AG563" s="22"/>
      <c r="AH563" s="22"/>
    </row>
    <row r="564" customFormat="false" ht="14.25" hidden="false" customHeight="false" outlineLevel="0" collapsed="false">
      <c r="A564" s="21"/>
      <c r="B564" s="22"/>
      <c r="I564" s="22"/>
      <c r="M564" s="22"/>
      <c r="N564" s="22"/>
      <c r="X564" s="22"/>
      <c r="AD564" s="22"/>
      <c r="AG564" s="22"/>
      <c r="AH564" s="22"/>
    </row>
    <row r="565" customFormat="false" ht="14.25" hidden="false" customHeight="false" outlineLevel="0" collapsed="false">
      <c r="A565" s="21"/>
      <c r="B565" s="22"/>
      <c r="I565" s="22"/>
      <c r="M565" s="22"/>
      <c r="N565" s="22"/>
      <c r="X565" s="22"/>
      <c r="AD565" s="22"/>
      <c r="AG565" s="22"/>
      <c r="AH565" s="22"/>
    </row>
    <row r="566" customFormat="false" ht="14.25" hidden="false" customHeight="false" outlineLevel="0" collapsed="false">
      <c r="A566" s="21"/>
      <c r="B566" s="22"/>
      <c r="I566" s="22"/>
      <c r="M566" s="22"/>
      <c r="N566" s="22"/>
      <c r="X566" s="22"/>
      <c r="AD566" s="22"/>
      <c r="AG566" s="22"/>
      <c r="AH566" s="22"/>
    </row>
    <row r="567" customFormat="false" ht="14.25" hidden="false" customHeight="false" outlineLevel="0" collapsed="false">
      <c r="A567" s="21"/>
      <c r="B567" s="22"/>
      <c r="I567" s="22"/>
      <c r="M567" s="22"/>
      <c r="N567" s="22"/>
      <c r="X567" s="22"/>
      <c r="AD567" s="22"/>
      <c r="AG567" s="22"/>
      <c r="AH567" s="22"/>
    </row>
    <row r="568" customFormat="false" ht="14.25" hidden="false" customHeight="false" outlineLevel="0" collapsed="false">
      <c r="A568" s="21"/>
      <c r="B568" s="22"/>
      <c r="I568" s="22"/>
      <c r="M568" s="22"/>
      <c r="N568" s="22"/>
      <c r="X568" s="22"/>
      <c r="AD568" s="22"/>
      <c r="AG568" s="22"/>
      <c r="AH568" s="22"/>
    </row>
    <row r="569" customFormat="false" ht="14.25" hidden="false" customHeight="false" outlineLevel="0" collapsed="false">
      <c r="A569" s="21"/>
      <c r="B569" s="22"/>
      <c r="I569" s="22"/>
      <c r="M569" s="22"/>
      <c r="N569" s="22"/>
      <c r="X569" s="22"/>
      <c r="AD569" s="22"/>
      <c r="AG569" s="22"/>
      <c r="AH569" s="22"/>
    </row>
    <row r="570" customFormat="false" ht="14.25" hidden="false" customHeight="false" outlineLevel="0" collapsed="false">
      <c r="A570" s="21"/>
      <c r="B570" s="22"/>
      <c r="I570" s="22"/>
      <c r="M570" s="22"/>
      <c r="N570" s="22"/>
      <c r="X570" s="22"/>
      <c r="AD570" s="22"/>
      <c r="AG570" s="22"/>
      <c r="AH570" s="22"/>
    </row>
    <row r="571" customFormat="false" ht="14.25" hidden="false" customHeight="false" outlineLevel="0" collapsed="false">
      <c r="A571" s="21"/>
      <c r="B571" s="22"/>
      <c r="I571" s="22"/>
      <c r="M571" s="22"/>
      <c r="N571" s="22"/>
      <c r="X571" s="22"/>
      <c r="AD571" s="22"/>
      <c r="AG571" s="22"/>
      <c r="AH571" s="22"/>
    </row>
    <row r="572" customFormat="false" ht="14.25" hidden="false" customHeight="false" outlineLevel="0" collapsed="false">
      <c r="A572" s="21"/>
      <c r="B572" s="22"/>
      <c r="I572" s="22"/>
      <c r="M572" s="22"/>
      <c r="N572" s="22"/>
      <c r="X572" s="22"/>
      <c r="AD572" s="22"/>
      <c r="AG572" s="22"/>
      <c r="AH572" s="22"/>
    </row>
    <row r="573" customFormat="false" ht="14.25" hidden="false" customHeight="false" outlineLevel="0" collapsed="false">
      <c r="A573" s="21"/>
      <c r="B573" s="22"/>
      <c r="I573" s="22"/>
      <c r="M573" s="22"/>
      <c r="N573" s="22"/>
      <c r="X573" s="22"/>
      <c r="AD573" s="22"/>
      <c r="AG573" s="22"/>
      <c r="AH573" s="22"/>
    </row>
    <row r="574" customFormat="false" ht="14.25" hidden="false" customHeight="false" outlineLevel="0" collapsed="false">
      <c r="A574" s="21"/>
      <c r="B574" s="22"/>
      <c r="I574" s="22"/>
      <c r="M574" s="22"/>
      <c r="N574" s="22"/>
      <c r="X574" s="22"/>
      <c r="AD574" s="22"/>
      <c r="AG574" s="22"/>
      <c r="AH574" s="22"/>
    </row>
    <row r="575" customFormat="false" ht="14.25" hidden="false" customHeight="false" outlineLevel="0" collapsed="false">
      <c r="A575" s="21"/>
      <c r="B575" s="22"/>
      <c r="I575" s="22"/>
      <c r="M575" s="22"/>
      <c r="N575" s="22"/>
      <c r="X575" s="22"/>
      <c r="AD575" s="22"/>
      <c r="AG575" s="22"/>
      <c r="AH575" s="22"/>
    </row>
    <row r="576" customFormat="false" ht="14.25" hidden="false" customHeight="false" outlineLevel="0" collapsed="false">
      <c r="A576" s="21"/>
      <c r="B576" s="22"/>
      <c r="I576" s="22"/>
      <c r="M576" s="22"/>
      <c r="N576" s="22"/>
      <c r="X576" s="22"/>
      <c r="AD576" s="22"/>
      <c r="AG576" s="22"/>
      <c r="AH576" s="22"/>
    </row>
    <row r="577" customFormat="false" ht="14.25" hidden="false" customHeight="false" outlineLevel="0" collapsed="false">
      <c r="A577" s="21"/>
      <c r="B577" s="22"/>
      <c r="I577" s="22"/>
      <c r="M577" s="22"/>
      <c r="N577" s="22"/>
      <c r="X577" s="22"/>
      <c r="AD577" s="22"/>
      <c r="AG577" s="22"/>
      <c r="AH577" s="22"/>
    </row>
    <row r="578" customFormat="false" ht="14.25" hidden="false" customHeight="false" outlineLevel="0" collapsed="false">
      <c r="A578" s="21"/>
      <c r="B578" s="22"/>
      <c r="I578" s="22"/>
      <c r="M578" s="22"/>
      <c r="N578" s="22"/>
      <c r="X578" s="22"/>
      <c r="AD578" s="22"/>
      <c r="AG578" s="22"/>
      <c r="AH578" s="22"/>
    </row>
    <row r="579" customFormat="false" ht="14.25" hidden="false" customHeight="false" outlineLevel="0" collapsed="false">
      <c r="A579" s="21"/>
      <c r="B579" s="22"/>
      <c r="I579" s="22"/>
      <c r="M579" s="22"/>
      <c r="N579" s="22"/>
      <c r="X579" s="22"/>
      <c r="AD579" s="22"/>
      <c r="AG579" s="22"/>
      <c r="AH579" s="22"/>
    </row>
    <row r="580" customFormat="false" ht="14.25" hidden="false" customHeight="false" outlineLevel="0" collapsed="false">
      <c r="A580" s="21"/>
      <c r="B580" s="22"/>
      <c r="I580" s="22"/>
      <c r="M580" s="22"/>
      <c r="N580" s="22"/>
      <c r="X580" s="22"/>
      <c r="AD580" s="22"/>
      <c r="AG580" s="22"/>
      <c r="AH580" s="22"/>
    </row>
    <row r="581" customFormat="false" ht="14.25" hidden="false" customHeight="false" outlineLevel="0" collapsed="false">
      <c r="A581" s="21"/>
      <c r="B581" s="22"/>
      <c r="I581" s="22"/>
      <c r="M581" s="22"/>
      <c r="N581" s="22"/>
      <c r="X581" s="22"/>
      <c r="AD581" s="22"/>
      <c r="AG581" s="22"/>
      <c r="AH581" s="22"/>
    </row>
    <row r="582" customFormat="false" ht="14.25" hidden="false" customHeight="false" outlineLevel="0" collapsed="false">
      <c r="A582" s="21"/>
      <c r="B582" s="22"/>
      <c r="I582" s="22"/>
      <c r="M582" s="22"/>
      <c r="N582" s="22"/>
      <c r="X582" s="22"/>
      <c r="AD582" s="22"/>
      <c r="AG582" s="22"/>
      <c r="AH582" s="22"/>
    </row>
    <row r="583" customFormat="false" ht="14.25" hidden="false" customHeight="false" outlineLevel="0" collapsed="false">
      <c r="A583" s="21"/>
      <c r="B583" s="22"/>
      <c r="I583" s="22"/>
      <c r="M583" s="22"/>
      <c r="N583" s="22"/>
      <c r="X583" s="22"/>
      <c r="AD583" s="22"/>
      <c r="AG583" s="22"/>
      <c r="AH583" s="22"/>
    </row>
    <row r="584" customFormat="false" ht="14.25" hidden="false" customHeight="false" outlineLevel="0" collapsed="false">
      <c r="A584" s="21"/>
      <c r="B584" s="22"/>
      <c r="I584" s="22"/>
      <c r="M584" s="22"/>
      <c r="N584" s="22"/>
      <c r="X584" s="22"/>
      <c r="AD584" s="22"/>
      <c r="AG584" s="22"/>
      <c r="AH584" s="22"/>
    </row>
    <row r="585" customFormat="false" ht="14.25" hidden="false" customHeight="false" outlineLevel="0" collapsed="false">
      <c r="A585" s="21"/>
      <c r="B585" s="22"/>
      <c r="I585" s="22"/>
      <c r="M585" s="22"/>
      <c r="N585" s="22"/>
      <c r="X585" s="22"/>
      <c r="AD585" s="22"/>
      <c r="AG585" s="22"/>
      <c r="AH585" s="22"/>
    </row>
    <row r="586" customFormat="false" ht="14.25" hidden="false" customHeight="false" outlineLevel="0" collapsed="false">
      <c r="A586" s="21"/>
      <c r="B586" s="22"/>
      <c r="I586" s="22"/>
      <c r="M586" s="22"/>
      <c r="N586" s="22"/>
      <c r="X586" s="22"/>
      <c r="AD586" s="22"/>
      <c r="AG586" s="22"/>
      <c r="AH586" s="22"/>
    </row>
    <row r="587" customFormat="false" ht="14.25" hidden="false" customHeight="false" outlineLevel="0" collapsed="false">
      <c r="A587" s="21"/>
      <c r="B587" s="22"/>
      <c r="I587" s="22"/>
      <c r="M587" s="22"/>
      <c r="N587" s="22"/>
      <c r="X587" s="22"/>
      <c r="AD587" s="22"/>
      <c r="AG587" s="22"/>
      <c r="AH587" s="22"/>
    </row>
    <row r="588" customFormat="false" ht="14.25" hidden="false" customHeight="false" outlineLevel="0" collapsed="false">
      <c r="A588" s="21"/>
      <c r="B588" s="22"/>
      <c r="I588" s="22"/>
      <c r="M588" s="22"/>
      <c r="N588" s="22"/>
      <c r="X588" s="22"/>
      <c r="AD588" s="22"/>
      <c r="AG588" s="22"/>
      <c r="AH588" s="22"/>
    </row>
    <row r="589" customFormat="false" ht="14.25" hidden="false" customHeight="false" outlineLevel="0" collapsed="false">
      <c r="A589" s="21"/>
      <c r="B589" s="22"/>
      <c r="I589" s="22"/>
      <c r="M589" s="22"/>
      <c r="N589" s="22"/>
      <c r="X589" s="22"/>
      <c r="AD589" s="22"/>
      <c r="AG589" s="22"/>
      <c r="AH589" s="22"/>
    </row>
    <row r="590" customFormat="false" ht="14.25" hidden="false" customHeight="false" outlineLevel="0" collapsed="false">
      <c r="A590" s="21"/>
      <c r="B590" s="22"/>
      <c r="I590" s="22"/>
      <c r="M590" s="22"/>
      <c r="N590" s="22"/>
      <c r="X590" s="22"/>
      <c r="AD590" s="22"/>
      <c r="AG590" s="22"/>
      <c r="AH590" s="22"/>
    </row>
    <row r="591" customFormat="false" ht="14.25" hidden="false" customHeight="false" outlineLevel="0" collapsed="false">
      <c r="A591" s="21"/>
      <c r="B591" s="22"/>
      <c r="I591" s="22"/>
      <c r="M591" s="22"/>
      <c r="N591" s="22"/>
      <c r="X591" s="22"/>
      <c r="AD591" s="22"/>
      <c r="AG591" s="22"/>
      <c r="AH591" s="22"/>
    </row>
    <row r="592" customFormat="false" ht="14.25" hidden="false" customHeight="false" outlineLevel="0" collapsed="false">
      <c r="A592" s="21"/>
      <c r="B592" s="22"/>
      <c r="I592" s="22"/>
      <c r="M592" s="22"/>
      <c r="N592" s="22"/>
      <c r="X592" s="22"/>
      <c r="AD592" s="22"/>
      <c r="AG592" s="22"/>
      <c r="AH592" s="22"/>
    </row>
    <row r="593" customFormat="false" ht="14.25" hidden="false" customHeight="false" outlineLevel="0" collapsed="false">
      <c r="A593" s="21"/>
      <c r="B593" s="22"/>
      <c r="I593" s="22"/>
      <c r="M593" s="22"/>
      <c r="N593" s="22"/>
      <c r="X593" s="22"/>
      <c r="AD593" s="22"/>
      <c r="AG593" s="22"/>
      <c r="AH593" s="22"/>
    </row>
    <row r="594" customFormat="false" ht="14.25" hidden="false" customHeight="false" outlineLevel="0" collapsed="false">
      <c r="A594" s="21"/>
      <c r="B594" s="22"/>
      <c r="I594" s="22"/>
      <c r="M594" s="22"/>
      <c r="N594" s="22"/>
      <c r="X594" s="22"/>
      <c r="AD594" s="22"/>
      <c r="AG594" s="22"/>
      <c r="AH594" s="22"/>
    </row>
    <row r="595" customFormat="false" ht="14.25" hidden="false" customHeight="false" outlineLevel="0" collapsed="false">
      <c r="A595" s="21"/>
      <c r="B595" s="22"/>
      <c r="I595" s="22"/>
      <c r="M595" s="22"/>
      <c r="N595" s="22"/>
      <c r="X595" s="22"/>
      <c r="AD595" s="22"/>
      <c r="AG595" s="22"/>
      <c r="AH595" s="22"/>
    </row>
    <row r="596" customFormat="false" ht="14.25" hidden="false" customHeight="false" outlineLevel="0" collapsed="false">
      <c r="A596" s="21"/>
      <c r="B596" s="22"/>
      <c r="I596" s="22"/>
      <c r="M596" s="22"/>
      <c r="N596" s="22"/>
      <c r="X596" s="22"/>
      <c r="AD596" s="22"/>
      <c r="AG596" s="22"/>
      <c r="AH596" s="22"/>
    </row>
    <row r="597" customFormat="false" ht="14.25" hidden="false" customHeight="false" outlineLevel="0" collapsed="false">
      <c r="A597" s="21"/>
      <c r="B597" s="22"/>
      <c r="I597" s="22"/>
      <c r="M597" s="22"/>
      <c r="N597" s="22"/>
      <c r="X597" s="22"/>
      <c r="AD597" s="22"/>
      <c r="AG597" s="22"/>
      <c r="AH597" s="22"/>
    </row>
    <row r="598" customFormat="false" ht="14.25" hidden="false" customHeight="false" outlineLevel="0" collapsed="false">
      <c r="A598" s="21"/>
      <c r="B598" s="22"/>
      <c r="I598" s="22"/>
      <c r="M598" s="22"/>
      <c r="N598" s="22"/>
      <c r="X598" s="22"/>
      <c r="AD598" s="22"/>
      <c r="AG598" s="22"/>
      <c r="AH598" s="22"/>
    </row>
    <row r="599" customFormat="false" ht="14.25" hidden="false" customHeight="false" outlineLevel="0" collapsed="false">
      <c r="A599" s="21"/>
      <c r="B599" s="22"/>
      <c r="I599" s="22"/>
      <c r="M599" s="22"/>
      <c r="N599" s="22"/>
      <c r="X599" s="22"/>
      <c r="AD599" s="22"/>
      <c r="AG599" s="22"/>
      <c r="AH599" s="22"/>
    </row>
    <row r="600" customFormat="false" ht="14.25" hidden="false" customHeight="false" outlineLevel="0" collapsed="false">
      <c r="A600" s="21"/>
      <c r="B600" s="22"/>
      <c r="I600" s="22"/>
      <c r="M600" s="22"/>
      <c r="N600" s="22"/>
      <c r="X600" s="22"/>
      <c r="AD600" s="22"/>
      <c r="AG600" s="22"/>
      <c r="AH600" s="22"/>
    </row>
    <row r="601" customFormat="false" ht="14.25" hidden="false" customHeight="false" outlineLevel="0" collapsed="false">
      <c r="A601" s="21"/>
      <c r="B601" s="22"/>
      <c r="I601" s="22"/>
      <c r="M601" s="22"/>
      <c r="N601" s="22"/>
      <c r="X601" s="22"/>
      <c r="AD601" s="22"/>
      <c r="AG601" s="22"/>
      <c r="AH601" s="22"/>
    </row>
    <row r="602" customFormat="false" ht="14.25" hidden="false" customHeight="false" outlineLevel="0" collapsed="false">
      <c r="A602" s="21"/>
      <c r="B602" s="22"/>
      <c r="I602" s="22"/>
      <c r="M602" s="22"/>
      <c r="N602" s="22"/>
      <c r="X602" s="22"/>
      <c r="AD602" s="22"/>
      <c r="AG602" s="22"/>
      <c r="AH602" s="22"/>
    </row>
    <row r="603" customFormat="false" ht="14.25" hidden="false" customHeight="false" outlineLevel="0" collapsed="false">
      <c r="A603" s="21"/>
      <c r="B603" s="22"/>
      <c r="I603" s="22"/>
      <c r="M603" s="22"/>
      <c r="N603" s="22"/>
      <c r="X603" s="22"/>
      <c r="AD603" s="22"/>
      <c r="AG603" s="22"/>
      <c r="AH603" s="22"/>
    </row>
    <row r="604" customFormat="false" ht="14.25" hidden="false" customHeight="false" outlineLevel="0" collapsed="false">
      <c r="A604" s="21"/>
      <c r="B604" s="22"/>
      <c r="I604" s="22"/>
      <c r="M604" s="22"/>
      <c r="N604" s="22"/>
      <c r="X604" s="22"/>
      <c r="AD604" s="22"/>
      <c r="AG604" s="22"/>
      <c r="AH604" s="22"/>
    </row>
    <row r="605" customFormat="false" ht="14.25" hidden="false" customHeight="false" outlineLevel="0" collapsed="false">
      <c r="A605" s="21"/>
      <c r="B605" s="22"/>
      <c r="I605" s="22"/>
      <c r="M605" s="22"/>
      <c r="N605" s="22"/>
      <c r="X605" s="22"/>
      <c r="AD605" s="22"/>
      <c r="AG605" s="22"/>
      <c r="AH605" s="22"/>
    </row>
    <row r="606" customFormat="false" ht="14.25" hidden="false" customHeight="false" outlineLevel="0" collapsed="false">
      <c r="A606" s="21"/>
      <c r="B606" s="22"/>
      <c r="I606" s="22"/>
      <c r="M606" s="22"/>
      <c r="N606" s="22"/>
      <c r="X606" s="22"/>
      <c r="AD606" s="22"/>
      <c r="AG606" s="22"/>
      <c r="AH606" s="22"/>
    </row>
    <row r="607" customFormat="false" ht="14.25" hidden="false" customHeight="false" outlineLevel="0" collapsed="false">
      <c r="A607" s="21"/>
      <c r="B607" s="22"/>
      <c r="I607" s="22"/>
      <c r="M607" s="22"/>
      <c r="N607" s="22"/>
      <c r="X607" s="22"/>
      <c r="AD607" s="22"/>
      <c r="AG607" s="22"/>
      <c r="AH607" s="22"/>
    </row>
    <row r="608" customFormat="false" ht="14.25" hidden="false" customHeight="false" outlineLevel="0" collapsed="false">
      <c r="A608" s="21"/>
      <c r="B608" s="22"/>
      <c r="I608" s="22"/>
      <c r="M608" s="22"/>
      <c r="N608" s="22"/>
      <c r="X608" s="22"/>
      <c r="AD608" s="22"/>
      <c r="AG608" s="22"/>
      <c r="AH608" s="22"/>
    </row>
    <row r="609" customFormat="false" ht="14.25" hidden="false" customHeight="false" outlineLevel="0" collapsed="false">
      <c r="A609" s="21"/>
      <c r="B609" s="22"/>
      <c r="I609" s="22"/>
      <c r="M609" s="22"/>
      <c r="N609" s="22"/>
      <c r="X609" s="22"/>
      <c r="AD609" s="22"/>
      <c r="AG609" s="22"/>
      <c r="AH609" s="22"/>
    </row>
    <row r="610" customFormat="false" ht="14.25" hidden="false" customHeight="false" outlineLevel="0" collapsed="false">
      <c r="A610" s="21"/>
      <c r="B610" s="22"/>
      <c r="I610" s="22"/>
      <c r="M610" s="22"/>
      <c r="N610" s="22"/>
      <c r="X610" s="22"/>
      <c r="AD610" s="22"/>
      <c r="AG610" s="22"/>
      <c r="AH610" s="22"/>
    </row>
    <row r="611" customFormat="false" ht="14.25" hidden="false" customHeight="false" outlineLevel="0" collapsed="false">
      <c r="A611" s="21"/>
      <c r="B611" s="22"/>
      <c r="I611" s="22"/>
      <c r="M611" s="22"/>
      <c r="N611" s="22"/>
      <c r="X611" s="22"/>
      <c r="AD611" s="22"/>
      <c r="AG611" s="22"/>
      <c r="AH611" s="22"/>
    </row>
    <row r="612" customFormat="false" ht="14.25" hidden="false" customHeight="false" outlineLevel="0" collapsed="false">
      <c r="A612" s="21"/>
      <c r="B612" s="22"/>
      <c r="I612" s="22"/>
      <c r="M612" s="22"/>
      <c r="N612" s="22"/>
      <c r="X612" s="22"/>
      <c r="AD612" s="22"/>
      <c r="AG612" s="22"/>
      <c r="AH612" s="22"/>
    </row>
    <row r="613" customFormat="false" ht="14.25" hidden="false" customHeight="false" outlineLevel="0" collapsed="false">
      <c r="A613" s="21"/>
      <c r="B613" s="22"/>
      <c r="I613" s="22"/>
      <c r="M613" s="22"/>
      <c r="N613" s="22"/>
      <c r="X613" s="22"/>
      <c r="AD613" s="22"/>
      <c r="AG613" s="22"/>
      <c r="AH613" s="22"/>
    </row>
    <row r="614" customFormat="false" ht="14.25" hidden="false" customHeight="false" outlineLevel="0" collapsed="false">
      <c r="A614" s="21"/>
      <c r="B614" s="22"/>
      <c r="I614" s="22"/>
      <c r="M614" s="22"/>
      <c r="N614" s="22"/>
      <c r="X614" s="22"/>
      <c r="AD614" s="22"/>
      <c r="AG614" s="22"/>
      <c r="AH614" s="22"/>
    </row>
    <row r="615" customFormat="false" ht="14.25" hidden="false" customHeight="false" outlineLevel="0" collapsed="false">
      <c r="A615" s="21"/>
      <c r="B615" s="22"/>
      <c r="I615" s="22"/>
      <c r="M615" s="22"/>
      <c r="N615" s="22"/>
      <c r="X615" s="22"/>
      <c r="AD615" s="22"/>
      <c r="AG615" s="22"/>
      <c r="AH615" s="22"/>
    </row>
    <row r="616" customFormat="false" ht="14.25" hidden="false" customHeight="false" outlineLevel="0" collapsed="false">
      <c r="A616" s="21"/>
      <c r="B616" s="22"/>
      <c r="I616" s="22"/>
      <c r="M616" s="22"/>
      <c r="N616" s="22"/>
      <c r="X616" s="22"/>
      <c r="AD616" s="22"/>
      <c r="AG616" s="22"/>
      <c r="AH616" s="22"/>
    </row>
    <row r="617" customFormat="false" ht="14.25" hidden="false" customHeight="false" outlineLevel="0" collapsed="false">
      <c r="A617" s="21"/>
      <c r="B617" s="22"/>
      <c r="I617" s="22"/>
      <c r="M617" s="22"/>
      <c r="N617" s="22"/>
      <c r="X617" s="22"/>
      <c r="AD617" s="22"/>
      <c r="AG617" s="22"/>
      <c r="AH617" s="22"/>
    </row>
    <row r="618" customFormat="false" ht="14.25" hidden="false" customHeight="false" outlineLevel="0" collapsed="false">
      <c r="A618" s="21"/>
      <c r="B618" s="22"/>
      <c r="I618" s="22"/>
      <c r="M618" s="22"/>
      <c r="N618" s="22"/>
      <c r="X618" s="22"/>
      <c r="AD618" s="22"/>
      <c r="AG618" s="22"/>
      <c r="AH618" s="22"/>
    </row>
    <row r="619" customFormat="false" ht="14.25" hidden="false" customHeight="false" outlineLevel="0" collapsed="false">
      <c r="A619" s="21"/>
      <c r="B619" s="22"/>
      <c r="I619" s="22"/>
      <c r="M619" s="22"/>
      <c r="N619" s="22"/>
      <c r="X619" s="22"/>
      <c r="AD619" s="22"/>
      <c r="AG619" s="22"/>
      <c r="AH619" s="22"/>
    </row>
    <row r="620" customFormat="false" ht="14.25" hidden="false" customHeight="false" outlineLevel="0" collapsed="false">
      <c r="A620" s="21"/>
      <c r="B620" s="22"/>
      <c r="I620" s="22"/>
      <c r="M620" s="22"/>
      <c r="N620" s="22"/>
      <c r="X620" s="22"/>
      <c r="AD620" s="22"/>
      <c r="AG620" s="22"/>
      <c r="AH620" s="22"/>
    </row>
    <row r="621" customFormat="false" ht="14.25" hidden="false" customHeight="false" outlineLevel="0" collapsed="false">
      <c r="A621" s="21"/>
      <c r="B621" s="22"/>
      <c r="I621" s="22"/>
      <c r="M621" s="22"/>
      <c r="N621" s="22"/>
      <c r="X621" s="22"/>
      <c r="AD621" s="22"/>
      <c r="AG621" s="22"/>
      <c r="AH621" s="22"/>
    </row>
    <row r="622" customFormat="false" ht="14.25" hidden="false" customHeight="false" outlineLevel="0" collapsed="false">
      <c r="A622" s="21"/>
      <c r="B622" s="22"/>
      <c r="I622" s="22"/>
      <c r="M622" s="22"/>
      <c r="N622" s="22"/>
      <c r="X622" s="22"/>
      <c r="AD622" s="22"/>
      <c r="AG622" s="22"/>
      <c r="AH622" s="22"/>
    </row>
    <row r="623" customFormat="false" ht="14.25" hidden="false" customHeight="false" outlineLevel="0" collapsed="false">
      <c r="A623" s="21"/>
      <c r="B623" s="22"/>
      <c r="I623" s="22"/>
      <c r="M623" s="22"/>
      <c r="N623" s="22"/>
      <c r="X623" s="22"/>
      <c r="AD623" s="22"/>
      <c r="AG623" s="22"/>
      <c r="AH623" s="22"/>
    </row>
    <row r="624" customFormat="false" ht="14.25" hidden="false" customHeight="false" outlineLevel="0" collapsed="false">
      <c r="A624" s="21"/>
      <c r="B624" s="22"/>
      <c r="I624" s="22"/>
      <c r="M624" s="22"/>
      <c r="N624" s="22"/>
      <c r="X624" s="22"/>
      <c r="AD624" s="22"/>
      <c r="AG624" s="22"/>
      <c r="AH624" s="22"/>
    </row>
    <row r="625" customFormat="false" ht="14.25" hidden="false" customHeight="false" outlineLevel="0" collapsed="false">
      <c r="A625" s="21"/>
      <c r="B625" s="22"/>
      <c r="I625" s="22"/>
      <c r="M625" s="22"/>
      <c r="N625" s="22"/>
      <c r="X625" s="22"/>
      <c r="AD625" s="22"/>
      <c r="AG625" s="22"/>
      <c r="AH625" s="22"/>
    </row>
    <row r="626" customFormat="false" ht="14.25" hidden="false" customHeight="false" outlineLevel="0" collapsed="false">
      <c r="A626" s="21"/>
      <c r="B626" s="22"/>
      <c r="I626" s="22"/>
      <c r="M626" s="22"/>
      <c r="N626" s="22"/>
      <c r="X626" s="22"/>
      <c r="AD626" s="22"/>
      <c r="AG626" s="22"/>
      <c r="AH626" s="22"/>
    </row>
    <row r="627" customFormat="false" ht="14.25" hidden="false" customHeight="false" outlineLevel="0" collapsed="false">
      <c r="A627" s="21"/>
      <c r="B627" s="22"/>
      <c r="I627" s="22"/>
      <c r="M627" s="22"/>
      <c r="N627" s="22"/>
      <c r="X627" s="22"/>
      <c r="AD627" s="22"/>
      <c r="AG627" s="22"/>
      <c r="AH627" s="22"/>
    </row>
    <row r="628" customFormat="false" ht="14.25" hidden="false" customHeight="false" outlineLevel="0" collapsed="false">
      <c r="A628" s="21"/>
      <c r="B628" s="22"/>
      <c r="I628" s="22"/>
      <c r="M628" s="22"/>
      <c r="N628" s="22"/>
      <c r="X628" s="22"/>
      <c r="AD628" s="22"/>
      <c r="AG628" s="22"/>
      <c r="AH628" s="22"/>
    </row>
    <row r="629" customFormat="false" ht="14.25" hidden="false" customHeight="false" outlineLevel="0" collapsed="false">
      <c r="A629" s="21"/>
      <c r="B629" s="22"/>
      <c r="I629" s="22"/>
      <c r="M629" s="22"/>
      <c r="N629" s="22"/>
      <c r="X629" s="22"/>
      <c r="AD629" s="22"/>
      <c r="AG629" s="22"/>
      <c r="AH629" s="22"/>
    </row>
    <row r="630" customFormat="false" ht="14.25" hidden="false" customHeight="false" outlineLevel="0" collapsed="false">
      <c r="A630" s="21"/>
      <c r="B630" s="22"/>
      <c r="I630" s="22"/>
      <c r="M630" s="22"/>
      <c r="N630" s="22"/>
      <c r="X630" s="22"/>
      <c r="AD630" s="22"/>
      <c r="AG630" s="22"/>
      <c r="AH630" s="22"/>
    </row>
    <row r="631" customFormat="false" ht="14.25" hidden="false" customHeight="false" outlineLevel="0" collapsed="false">
      <c r="A631" s="21"/>
      <c r="B631" s="22"/>
      <c r="I631" s="22"/>
      <c r="M631" s="22"/>
      <c r="N631" s="22"/>
      <c r="X631" s="22"/>
      <c r="AD631" s="22"/>
      <c r="AG631" s="22"/>
      <c r="AH631" s="22"/>
    </row>
    <row r="632" customFormat="false" ht="14.25" hidden="false" customHeight="false" outlineLevel="0" collapsed="false">
      <c r="A632" s="21"/>
      <c r="B632" s="22"/>
      <c r="I632" s="22"/>
      <c r="M632" s="22"/>
      <c r="N632" s="22"/>
      <c r="X632" s="22"/>
      <c r="AD632" s="22"/>
      <c r="AG632" s="22"/>
      <c r="AH632" s="22"/>
    </row>
    <row r="633" customFormat="false" ht="14.25" hidden="false" customHeight="false" outlineLevel="0" collapsed="false">
      <c r="A633" s="21"/>
      <c r="B633" s="22"/>
      <c r="I633" s="22"/>
      <c r="M633" s="22"/>
      <c r="N633" s="22"/>
      <c r="X633" s="22"/>
      <c r="AD633" s="22"/>
      <c r="AG633" s="22"/>
      <c r="AH633" s="22"/>
    </row>
    <row r="634" customFormat="false" ht="14.25" hidden="false" customHeight="false" outlineLevel="0" collapsed="false">
      <c r="A634" s="21"/>
      <c r="B634" s="22"/>
      <c r="I634" s="22"/>
      <c r="M634" s="22"/>
      <c r="N634" s="22"/>
      <c r="X634" s="22"/>
      <c r="AD634" s="22"/>
      <c r="AG634" s="22"/>
      <c r="AH634" s="22"/>
    </row>
    <row r="635" customFormat="false" ht="14.25" hidden="false" customHeight="false" outlineLevel="0" collapsed="false">
      <c r="A635" s="21"/>
      <c r="B635" s="22"/>
      <c r="I635" s="22"/>
      <c r="M635" s="22"/>
      <c r="N635" s="22"/>
      <c r="X635" s="22"/>
      <c r="AD635" s="22"/>
      <c r="AG635" s="22"/>
      <c r="AH635" s="22"/>
    </row>
    <row r="636" customFormat="false" ht="14.25" hidden="false" customHeight="false" outlineLevel="0" collapsed="false">
      <c r="A636" s="21"/>
      <c r="B636" s="22"/>
      <c r="I636" s="22"/>
      <c r="M636" s="22"/>
      <c r="N636" s="22"/>
      <c r="X636" s="22"/>
      <c r="AD636" s="22"/>
      <c r="AG636" s="22"/>
      <c r="AH636" s="22"/>
    </row>
    <row r="637" customFormat="false" ht="14.25" hidden="false" customHeight="false" outlineLevel="0" collapsed="false">
      <c r="A637" s="21"/>
      <c r="B637" s="22"/>
      <c r="I637" s="22"/>
      <c r="M637" s="22"/>
      <c r="N637" s="22"/>
      <c r="X637" s="22"/>
      <c r="AD637" s="22"/>
      <c r="AG637" s="22"/>
      <c r="AH637" s="22"/>
    </row>
    <row r="638" customFormat="false" ht="14.25" hidden="false" customHeight="false" outlineLevel="0" collapsed="false">
      <c r="A638" s="21"/>
      <c r="B638" s="22"/>
      <c r="I638" s="22"/>
      <c r="M638" s="22"/>
      <c r="N638" s="22"/>
      <c r="X638" s="22"/>
      <c r="AD638" s="22"/>
      <c r="AG638" s="22"/>
      <c r="AH638" s="22"/>
    </row>
    <row r="639" customFormat="false" ht="14.25" hidden="false" customHeight="false" outlineLevel="0" collapsed="false">
      <c r="A639" s="21"/>
      <c r="B639" s="22"/>
      <c r="I639" s="22"/>
      <c r="M639" s="22"/>
      <c r="N639" s="22"/>
      <c r="X639" s="22"/>
      <c r="AD639" s="22"/>
      <c r="AG639" s="22"/>
      <c r="AH639" s="22"/>
    </row>
    <row r="640" customFormat="false" ht="14.25" hidden="false" customHeight="false" outlineLevel="0" collapsed="false">
      <c r="A640" s="21"/>
      <c r="B640" s="22"/>
      <c r="I640" s="22"/>
      <c r="M640" s="22"/>
      <c r="N640" s="22"/>
      <c r="X640" s="22"/>
      <c r="AD640" s="22"/>
      <c r="AG640" s="22"/>
      <c r="AH640" s="22"/>
    </row>
    <row r="641" customFormat="false" ht="14.25" hidden="false" customHeight="false" outlineLevel="0" collapsed="false">
      <c r="A641" s="21"/>
      <c r="B641" s="22"/>
      <c r="I641" s="22"/>
      <c r="M641" s="22"/>
      <c r="N641" s="22"/>
      <c r="X641" s="22"/>
      <c r="AD641" s="22"/>
      <c r="AG641" s="22"/>
      <c r="AH641" s="22"/>
    </row>
    <row r="642" customFormat="false" ht="14.25" hidden="false" customHeight="false" outlineLevel="0" collapsed="false">
      <c r="A642" s="21"/>
      <c r="B642" s="22"/>
      <c r="I642" s="22"/>
      <c r="M642" s="22"/>
      <c r="N642" s="22"/>
      <c r="X642" s="22"/>
      <c r="AD642" s="22"/>
      <c r="AG642" s="22"/>
      <c r="AH642" s="22"/>
    </row>
    <row r="643" customFormat="false" ht="14.25" hidden="false" customHeight="false" outlineLevel="0" collapsed="false">
      <c r="A643" s="21"/>
      <c r="B643" s="22"/>
      <c r="I643" s="22"/>
      <c r="M643" s="22"/>
      <c r="N643" s="22"/>
      <c r="X643" s="22"/>
      <c r="AD643" s="22"/>
      <c r="AG643" s="22"/>
      <c r="AH643" s="22"/>
    </row>
    <row r="644" customFormat="false" ht="14.25" hidden="false" customHeight="false" outlineLevel="0" collapsed="false">
      <c r="A644" s="21"/>
      <c r="B644" s="22"/>
      <c r="I644" s="22"/>
      <c r="M644" s="22"/>
      <c r="N644" s="22"/>
      <c r="X644" s="22"/>
      <c r="AD644" s="22"/>
      <c r="AG644" s="22"/>
      <c r="AH644" s="22"/>
    </row>
    <row r="645" customFormat="false" ht="14.25" hidden="false" customHeight="false" outlineLevel="0" collapsed="false">
      <c r="A645" s="21"/>
      <c r="B645" s="22"/>
      <c r="I645" s="22"/>
      <c r="M645" s="22"/>
      <c r="N645" s="22"/>
      <c r="X645" s="22"/>
      <c r="AD645" s="22"/>
      <c r="AG645" s="22"/>
      <c r="AH645" s="22"/>
    </row>
    <row r="646" customFormat="false" ht="14.25" hidden="false" customHeight="false" outlineLevel="0" collapsed="false">
      <c r="A646" s="21"/>
      <c r="B646" s="22"/>
      <c r="I646" s="22"/>
      <c r="M646" s="22"/>
      <c r="N646" s="22"/>
      <c r="X646" s="22"/>
      <c r="AD646" s="22"/>
      <c r="AG646" s="22"/>
      <c r="AH646" s="22"/>
    </row>
    <row r="647" customFormat="false" ht="14.25" hidden="false" customHeight="false" outlineLevel="0" collapsed="false">
      <c r="A647" s="21"/>
      <c r="B647" s="22"/>
      <c r="I647" s="22"/>
      <c r="M647" s="22"/>
      <c r="N647" s="22"/>
      <c r="X647" s="22"/>
      <c r="AD647" s="22"/>
      <c r="AG647" s="22"/>
      <c r="AH647" s="22"/>
    </row>
    <row r="648" customFormat="false" ht="14.25" hidden="false" customHeight="false" outlineLevel="0" collapsed="false">
      <c r="A648" s="21"/>
      <c r="B648" s="22"/>
      <c r="I648" s="22"/>
      <c r="M648" s="22"/>
      <c r="N648" s="22"/>
      <c r="X648" s="22"/>
      <c r="AD648" s="22"/>
      <c r="AG648" s="22"/>
      <c r="AH648" s="22"/>
    </row>
    <row r="649" customFormat="false" ht="14.25" hidden="false" customHeight="false" outlineLevel="0" collapsed="false">
      <c r="A649" s="21"/>
      <c r="B649" s="22"/>
      <c r="I649" s="22"/>
      <c r="M649" s="22"/>
      <c r="N649" s="22"/>
      <c r="X649" s="22"/>
      <c r="AD649" s="22"/>
      <c r="AG649" s="22"/>
      <c r="AH649" s="22"/>
    </row>
    <row r="650" customFormat="false" ht="14.25" hidden="false" customHeight="false" outlineLevel="0" collapsed="false">
      <c r="A650" s="21"/>
      <c r="B650" s="22"/>
      <c r="I650" s="22"/>
      <c r="M650" s="22"/>
      <c r="N650" s="22"/>
      <c r="X650" s="22"/>
      <c r="AD650" s="22"/>
      <c r="AG650" s="22"/>
      <c r="AH650" s="22"/>
    </row>
    <row r="651" customFormat="false" ht="14.25" hidden="false" customHeight="false" outlineLevel="0" collapsed="false">
      <c r="A651" s="21"/>
      <c r="B651" s="22"/>
      <c r="I651" s="22"/>
      <c r="M651" s="22"/>
      <c r="N651" s="22"/>
      <c r="X651" s="22"/>
      <c r="AD651" s="22"/>
      <c r="AG651" s="22"/>
      <c r="AH651" s="22"/>
    </row>
    <row r="652" customFormat="false" ht="14.25" hidden="false" customHeight="false" outlineLevel="0" collapsed="false">
      <c r="A652" s="21"/>
      <c r="B652" s="22"/>
      <c r="I652" s="22"/>
      <c r="M652" s="22"/>
      <c r="N652" s="22"/>
      <c r="X652" s="22"/>
      <c r="AD652" s="22"/>
      <c r="AG652" s="22"/>
      <c r="AH652" s="22"/>
    </row>
    <row r="653" customFormat="false" ht="14.25" hidden="false" customHeight="false" outlineLevel="0" collapsed="false">
      <c r="A653" s="21"/>
      <c r="B653" s="22"/>
      <c r="I653" s="22"/>
      <c r="M653" s="22"/>
      <c r="N653" s="22"/>
      <c r="X653" s="22"/>
      <c r="AD653" s="22"/>
      <c r="AG653" s="22"/>
      <c r="AH653" s="22"/>
    </row>
    <row r="654" customFormat="false" ht="14.25" hidden="false" customHeight="false" outlineLevel="0" collapsed="false">
      <c r="A654" s="21"/>
      <c r="B654" s="22"/>
      <c r="I654" s="22"/>
      <c r="M654" s="22"/>
      <c r="N654" s="22"/>
      <c r="X654" s="22"/>
      <c r="AD654" s="22"/>
      <c r="AG654" s="22"/>
      <c r="AH654" s="22"/>
    </row>
    <row r="655" customFormat="false" ht="14.25" hidden="false" customHeight="false" outlineLevel="0" collapsed="false">
      <c r="A655" s="21"/>
      <c r="B655" s="22"/>
      <c r="I655" s="22"/>
      <c r="M655" s="22"/>
      <c r="N655" s="22"/>
      <c r="X655" s="22"/>
      <c r="AD655" s="22"/>
      <c r="AG655" s="22"/>
      <c r="AH655" s="22"/>
    </row>
    <row r="656" customFormat="false" ht="14.25" hidden="false" customHeight="false" outlineLevel="0" collapsed="false">
      <c r="A656" s="21"/>
      <c r="B656" s="22"/>
      <c r="I656" s="22"/>
      <c r="M656" s="22"/>
      <c r="N656" s="22"/>
      <c r="X656" s="22"/>
      <c r="AD656" s="22"/>
      <c r="AG656" s="22"/>
      <c r="AH656" s="22"/>
    </row>
    <row r="657" customFormat="false" ht="14.25" hidden="false" customHeight="false" outlineLevel="0" collapsed="false">
      <c r="A657" s="21"/>
      <c r="B657" s="22"/>
      <c r="I657" s="22"/>
      <c r="M657" s="22"/>
      <c r="N657" s="22"/>
      <c r="X657" s="22"/>
      <c r="AD657" s="22"/>
      <c r="AG657" s="22"/>
      <c r="AH657" s="22"/>
    </row>
    <row r="658" customFormat="false" ht="14.25" hidden="false" customHeight="false" outlineLevel="0" collapsed="false">
      <c r="A658" s="21"/>
      <c r="B658" s="22"/>
      <c r="I658" s="22"/>
      <c r="M658" s="22"/>
      <c r="N658" s="22"/>
      <c r="X658" s="22"/>
      <c r="AD658" s="22"/>
      <c r="AG658" s="22"/>
      <c r="AH658" s="22"/>
    </row>
    <row r="659" customFormat="false" ht="14.25" hidden="false" customHeight="false" outlineLevel="0" collapsed="false">
      <c r="A659" s="21"/>
      <c r="B659" s="22"/>
      <c r="I659" s="22"/>
      <c r="M659" s="22"/>
      <c r="N659" s="22"/>
      <c r="X659" s="22"/>
      <c r="AD659" s="22"/>
      <c r="AG659" s="22"/>
      <c r="AH659" s="22"/>
    </row>
    <row r="660" customFormat="false" ht="14.25" hidden="false" customHeight="false" outlineLevel="0" collapsed="false">
      <c r="A660" s="21"/>
      <c r="B660" s="22"/>
      <c r="I660" s="22"/>
      <c r="M660" s="22"/>
      <c r="N660" s="22"/>
      <c r="X660" s="22"/>
      <c r="AD660" s="22"/>
      <c r="AG660" s="22"/>
      <c r="AH660" s="22"/>
    </row>
    <row r="661" customFormat="false" ht="14.25" hidden="false" customHeight="false" outlineLevel="0" collapsed="false">
      <c r="A661" s="21"/>
      <c r="B661" s="22"/>
      <c r="I661" s="22"/>
      <c r="M661" s="22"/>
      <c r="N661" s="22"/>
      <c r="X661" s="22"/>
      <c r="AD661" s="22"/>
      <c r="AG661" s="22"/>
      <c r="AH661" s="22"/>
    </row>
    <row r="662" customFormat="false" ht="14.25" hidden="false" customHeight="false" outlineLevel="0" collapsed="false">
      <c r="A662" s="21"/>
      <c r="B662" s="22"/>
      <c r="I662" s="22"/>
      <c r="M662" s="22"/>
      <c r="N662" s="22"/>
      <c r="X662" s="22"/>
      <c r="AD662" s="22"/>
      <c r="AG662" s="22"/>
      <c r="AH662" s="22"/>
    </row>
    <row r="663" customFormat="false" ht="14.25" hidden="false" customHeight="false" outlineLevel="0" collapsed="false">
      <c r="A663" s="21"/>
      <c r="B663" s="22"/>
      <c r="I663" s="22"/>
      <c r="M663" s="22"/>
      <c r="N663" s="22"/>
      <c r="X663" s="22"/>
      <c r="AD663" s="22"/>
      <c r="AG663" s="22"/>
      <c r="AH663" s="22"/>
    </row>
    <row r="664" customFormat="false" ht="14.25" hidden="false" customHeight="false" outlineLevel="0" collapsed="false">
      <c r="A664" s="21"/>
      <c r="B664" s="22"/>
      <c r="I664" s="22"/>
      <c r="M664" s="22"/>
      <c r="N664" s="22"/>
      <c r="X664" s="22"/>
      <c r="AD664" s="22"/>
      <c r="AG664" s="22"/>
      <c r="AH664" s="22"/>
    </row>
    <row r="665" customFormat="false" ht="14.25" hidden="false" customHeight="false" outlineLevel="0" collapsed="false">
      <c r="A665" s="21"/>
      <c r="B665" s="22"/>
      <c r="I665" s="22"/>
      <c r="M665" s="22"/>
      <c r="N665" s="22"/>
      <c r="X665" s="22"/>
      <c r="AD665" s="22"/>
      <c r="AG665" s="22"/>
      <c r="AH665" s="22"/>
    </row>
    <row r="666" customFormat="false" ht="14.25" hidden="false" customHeight="false" outlineLevel="0" collapsed="false">
      <c r="A666" s="21"/>
      <c r="B666" s="22"/>
      <c r="I666" s="22"/>
      <c r="M666" s="22"/>
      <c r="N666" s="22"/>
      <c r="X666" s="22"/>
      <c r="AD666" s="22"/>
      <c r="AG666" s="22"/>
      <c r="AH666" s="22"/>
    </row>
    <row r="667" customFormat="false" ht="14.25" hidden="false" customHeight="false" outlineLevel="0" collapsed="false">
      <c r="A667" s="21"/>
      <c r="B667" s="22"/>
      <c r="I667" s="22"/>
      <c r="M667" s="22"/>
      <c r="N667" s="22"/>
      <c r="X667" s="22"/>
      <c r="AD667" s="22"/>
      <c r="AG667" s="22"/>
      <c r="AH667" s="22"/>
    </row>
    <row r="668" customFormat="false" ht="14.25" hidden="false" customHeight="false" outlineLevel="0" collapsed="false">
      <c r="A668" s="21"/>
      <c r="B668" s="22"/>
      <c r="I668" s="22"/>
      <c r="M668" s="22"/>
      <c r="N668" s="22"/>
      <c r="X668" s="22"/>
      <c r="AD668" s="22"/>
      <c r="AG668" s="22"/>
      <c r="AH668" s="22"/>
    </row>
    <row r="669" customFormat="false" ht="14.25" hidden="false" customHeight="false" outlineLevel="0" collapsed="false">
      <c r="A669" s="21"/>
      <c r="B669" s="22"/>
      <c r="I669" s="22"/>
      <c r="M669" s="22"/>
      <c r="N669" s="22"/>
      <c r="X669" s="22"/>
      <c r="AD669" s="22"/>
      <c r="AG669" s="22"/>
      <c r="AH669" s="22"/>
    </row>
    <row r="670" customFormat="false" ht="14.25" hidden="false" customHeight="false" outlineLevel="0" collapsed="false">
      <c r="A670" s="21"/>
      <c r="B670" s="22"/>
      <c r="I670" s="22"/>
      <c r="M670" s="22"/>
      <c r="N670" s="22"/>
      <c r="X670" s="22"/>
      <c r="AD670" s="22"/>
      <c r="AG670" s="22"/>
      <c r="AH670" s="22"/>
    </row>
    <row r="671" customFormat="false" ht="14.25" hidden="false" customHeight="false" outlineLevel="0" collapsed="false">
      <c r="A671" s="21"/>
      <c r="B671" s="22"/>
      <c r="I671" s="22"/>
      <c r="M671" s="22"/>
      <c r="N671" s="22"/>
      <c r="X671" s="22"/>
      <c r="AD671" s="22"/>
      <c r="AG671" s="22"/>
      <c r="AH671" s="22"/>
    </row>
    <row r="672" customFormat="false" ht="14.25" hidden="false" customHeight="false" outlineLevel="0" collapsed="false">
      <c r="A672" s="21"/>
      <c r="B672" s="22"/>
      <c r="I672" s="22"/>
      <c r="M672" s="22"/>
      <c r="N672" s="22"/>
      <c r="X672" s="22"/>
      <c r="AD672" s="22"/>
      <c r="AG672" s="22"/>
      <c r="AH672" s="22"/>
    </row>
    <row r="673" customFormat="false" ht="14.25" hidden="false" customHeight="false" outlineLevel="0" collapsed="false">
      <c r="A673" s="21"/>
      <c r="B673" s="22"/>
      <c r="I673" s="22"/>
      <c r="M673" s="22"/>
      <c r="N673" s="22"/>
      <c r="X673" s="22"/>
      <c r="AD673" s="22"/>
      <c r="AG673" s="22"/>
      <c r="AH673" s="22"/>
    </row>
    <row r="674" customFormat="false" ht="14.25" hidden="false" customHeight="false" outlineLevel="0" collapsed="false">
      <c r="A674" s="21"/>
      <c r="B674" s="22"/>
      <c r="I674" s="22"/>
      <c r="M674" s="22"/>
      <c r="N674" s="22"/>
      <c r="X674" s="22"/>
      <c r="AD674" s="22"/>
      <c r="AG674" s="22"/>
      <c r="AH674" s="22"/>
    </row>
    <row r="675" customFormat="false" ht="14.25" hidden="false" customHeight="false" outlineLevel="0" collapsed="false">
      <c r="A675" s="21"/>
      <c r="B675" s="22"/>
      <c r="I675" s="22"/>
      <c r="M675" s="22"/>
      <c r="N675" s="22"/>
      <c r="X675" s="22"/>
      <c r="AD675" s="22"/>
      <c r="AG675" s="22"/>
      <c r="AH675" s="22"/>
    </row>
    <row r="676" customFormat="false" ht="14.25" hidden="false" customHeight="false" outlineLevel="0" collapsed="false">
      <c r="A676" s="21"/>
      <c r="B676" s="22"/>
      <c r="I676" s="22"/>
      <c r="M676" s="22"/>
      <c r="N676" s="22"/>
      <c r="X676" s="22"/>
      <c r="AD676" s="22"/>
      <c r="AG676" s="22"/>
      <c r="AH676" s="22"/>
    </row>
    <row r="677" customFormat="false" ht="14.25" hidden="false" customHeight="false" outlineLevel="0" collapsed="false">
      <c r="A677" s="21"/>
      <c r="B677" s="22"/>
      <c r="I677" s="22"/>
      <c r="M677" s="22"/>
      <c r="N677" s="22"/>
      <c r="X677" s="22"/>
      <c r="AD677" s="22"/>
      <c r="AG677" s="22"/>
      <c r="AH677" s="22"/>
    </row>
    <row r="678" customFormat="false" ht="14.25" hidden="false" customHeight="false" outlineLevel="0" collapsed="false">
      <c r="A678" s="21"/>
      <c r="B678" s="22"/>
      <c r="I678" s="22"/>
      <c r="M678" s="22"/>
      <c r="N678" s="22"/>
      <c r="X678" s="22"/>
      <c r="AD678" s="22"/>
      <c r="AG678" s="22"/>
      <c r="AH678" s="22"/>
    </row>
    <row r="679" customFormat="false" ht="14.25" hidden="false" customHeight="false" outlineLevel="0" collapsed="false">
      <c r="A679" s="21"/>
      <c r="B679" s="22"/>
      <c r="I679" s="22"/>
      <c r="M679" s="22"/>
      <c r="N679" s="22"/>
      <c r="X679" s="22"/>
      <c r="AD679" s="22"/>
      <c r="AG679" s="22"/>
      <c r="AH679" s="22"/>
    </row>
    <row r="680" customFormat="false" ht="14.25" hidden="false" customHeight="false" outlineLevel="0" collapsed="false">
      <c r="A680" s="21"/>
      <c r="B680" s="22"/>
      <c r="I680" s="22"/>
      <c r="M680" s="22"/>
      <c r="N680" s="22"/>
      <c r="X680" s="22"/>
      <c r="AD680" s="22"/>
      <c r="AG680" s="22"/>
      <c r="AH680" s="22"/>
    </row>
    <row r="681" customFormat="false" ht="14.25" hidden="false" customHeight="false" outlineLevel="0" collapsed="false">
      <c r="A681" s="21"/>
      <c r="B681" s="22"/>
      <c r="I681" s="22"/>
      <c r="M681" s="22"/>
      <c r="N681" s="22"/>
      <c r="X681" s="22"/>
      <c r="AD681" s="22"/>
      <c r="AG681" s="22"/>
      <c r="AH681" s="22"/>
    </row>
    <row r="682" customFormat="false" ht="14.25" hidden="false" customHeight="false" outlineLevel="0" collapsed="false">
      <c r="A682" s="21"/>
      <c r="B682" s="22"/>
      <c r="I682" s="22"/>
      <c r="M682" s="22"/>
      <c r="N682" s="22"/>
      <c r="X682" s="22"/>
      <c r="AD682" s="22"/>
      <c r="AG682" s="22"/>
      <c r="AH682" s="22"/>
    </row>
    <row r="683" customFormat="false" ht="14.25" hidden="false" customHeight="false" outlineLevel="0" collapsed="false">
      <c r="A683" s="21"/>
      <c r="B683" s="22"/>
      <c r="I683" s="22"/>
      <c r="M683" s="22"/>
      <c r="N683" s="22"/>
      <c r="X683" s="22"/>
      <c r="AD683" s="22"/>
      <c r="AG683" s="22"/>
      <c r="AH683" s="22"/>
    </row>
    <row r="684" customFormat="false" ht="14.25" hidden="false" customHeight="false" outlineLevel="0" collapsed="false">
      <c r="A684" s="21"/>
      <c r="B684" s="22"/>
      <c r="I684" s="22"/>
      <c r="M684" s="22"/>
      <c r="N684" s="22"/>
      <c r="X684" s="22"/>
      <c r="AD684" s="22"/>
      <c r="AG684" s="22"/>
      <c r="AH684" s="22"/>
    </row>
    <row r="685" customFormat="false" ht="14.25" hidden="false" customHeight="false" outlineLevel="0" collapsed="false">
      <c r="A685" s="21"/>
      <c r="B685" s="22"/>
      <c r="I685" s="22"/>
      <c r="M685" s="22"/>
      <c r="N685" s="22"/>
      <c r="X685" s="22"/>
      <c r="AD685" s="22"/>
      <c r="AG685" s="22"/>
      <c r="AH685" s="22"/>
    </row>
    <row r="686" customFormat="false" ht="14.25" hidden="false" customHeight="false" outlineLevel="0" collapsed="false">
      <c r="A686" s="21"/>
      <c r="B686" s="22"/>
      <c r="I686" s="22"/>
      <c r="M686" s="22"/>
      <c r="N686" s="22"/>
      <c r="X686" s="22"/>
      <c r="AD686" s="22"/>
      <c r="AG686" s="22"/>
      <c r="AH686" s="22"/>
    </row>
    <row r="687" customFormat="false" ht="14.25" hidden="false" customHeight="false" outlineLevel="0" collapsed="false">
      <c r="A687" s="21"/>
      <c r="B687" s="22"/>
      <c r="I687" s="22"/>
      <c r="M687" s="22"/>
      <c r="N687" s="22"/>
      <c r="X687" s="22"/>
      <c r="AD687" s="22"/>
      <c r="AG687" s="22"/>
      <c r="AH687" s="22"/>
    </row>
    <row r="688" customFormat="false" ht="14.25" hidden="false" customHeight="false" outlineLevel="0" collapsed="false">
      <c r="A688" s="21"/>
      <c r="B688" s="22"/>
      <c r="I688" s="22"/>
      <c r="M688" s="22"/>
      <c r="N688" s="22"/>
      <c r="X688" s="22"/>
      <c r="AD688" s="22"/>
      <c r="AG688" s="22"/>
      <c r="AH688" s="22"/>
    </row>
    <row r="689" customFormat="false" ht="14.25" hidden="false" customHeight="false" outlineLevel="0" collapsed="false">
      <c r="A689" s="21"/>
      <c r="B689" s="22"/>
      <c r="I689" s="22"/>
      <c r="M689" s="22"/>
      <c r="N689" s="22"/>
      <c r="X689" s="22"/>
      <c r="AD689" s="22"/>
      <c r="AG689" s="22"/>
      <c r="AH689" s="22"/>
    </row>
    <row r="690" customFormat="false" ht="14.25" hidden="false" customHeight="false" outlineLevel="0" collapsed="false">
      <c r="A690" s="21"/>
      <c r="B690" s="22"/>
      <c r="I690" s="22"/>
      <c r="M690" s="22"/>
      <c r="N690" s="22"/>
      <c r="X690" s="22"/>
      <c r="AD690" s="22"/>
      <c r="AG690" s="22"/>
      <c r="AH690" s="22"/>
    </row>
    <row r="691" customFormat="false" ht="14.25" hidden="false" customHeight="false" outlineLevel="0" collapsed="false">
      <c r="A691" s="21"/>
      <c r="B691" s="22"/>
      <c r="I691" s="22"/>
      <c r="M691" s="22"/>
      <c r="N691" s="22"/>
      <c r="X691" s="22"/>
      <c r="AD691" s="22"/>
      <c r="AG691" s="22"/>
      <c r="AH691" s="22"/>
    </row>
    <row r="692" customFormat="false" ht="14.25" hidden="false" customHeight="false" outlineLevel="0" collapsed="false">
      <c r="A692" s="21"/>
      <c r="B692" s="22"/>
      <c r="I692" s="22"/>
      <c r="M692" s="22"/>
      <c r="N692" s="22"/>
      <c r="X692" s="22"/>
      <c r="AD692" s="22"/>
      <c r="AG692" s="22"/>
      <c r="AH692" s="22"/>
    </row>
    <row r="693" customFormat="false" ht="14.25" hidden="false" customHeight="false" outlineLevel="0" collapsed="false">
      <c r="A693" s="21"/>
      <c r="B693" s="22"/>
      <c r="I693" s="22"/>
      <c r="M693" s="22"/>
      <c r="N693" s="22"/>
      <c r="X693" s="22"/>
      <c r="AD693" s="22"/>
      <c r="AG693" s="22"/>
      <c r="AH693" s="22"/>
    </row>
    <row r="694" customFormat="false" ht="14.25" hidden="false" customHeight="false" outlineLevel="0" collapsed="false">
      <c r="A694" s="21"/>
      <c r="B694" s="22"/>
      <c r="I694" s="22"/>
      <c r="M694" s="22"/>
      <c r="N694" s="22"/>
      <c r="X694" s="22"/>
      <c r="AD694" s="22"/>
      <c r="AG694" s="22"/>
      <c r="AH694" s="22"/>
    </row>
    <row r="695" customFormat="false" ht="14.25" hidden="false" customHeight="false" outlineLevel="0" collapsed="false">
      <c r="A695" s="21"/>
      <c r="B695" s="22"/>
      <c r="I695" s="22"/>
      <c r="M695" s="22"/>
      <c r="N695" s="22"/>
      <c r="X695" s="22"/>
      <c r="AD695" s="22"/>
      <c r="AG695" s="22"/>
      <c r="AH695" s="22"/>
    </row>
    <row r="696" customFormat="false" ht="14.25" hidden="false" customHeight="false" outlineLevel="0" collapsed="false">
      <c r="A696" s="21"/>
      <c r="B696" s="22"/>
      <c r="I696" s="22"/>
      <c r="M696" s="22"/>
      <c r="N696" s="22"/>
      <c r="X696" s="22"/>
      <c r="AD696" s="22"/>
      <c r="AG696" s="22"/>
      <c r="AH696" s="22"/>
    </row>
    <row r="697" customFormat="false" ht="14.25" hidden="false" customHeight="false" outlineLevel="0" collapsed="false">
      <c r="A697" s="21"/>
      <c r="B697" s="22"/>
      <c r="I697" s="22"/>
      <c r="M697" s="22"/>
      <c r="N697" s="22"/>
      <c r="X697" s="22"/>
      <c r="AD697" s="22"/>
      <c r="AG697" s="22"/>
      <c r="AH697" s="22"/>
    </row>
    <row r="698" customFormat="false" ht="14.25" hidden="false" customHeight="false" outlineLevel="0" collapsed="false">
      <c r="A698" s="21"/>
      <c r="B698" s="22"/>
      <c r="I698" s="22"/>
      <c r="M698" s="22"/>
      <c r="N698" s="22"/>
      <c r="X698" s="22"/>
      <c r="AD698" s="22"/>
      <c r="AG698" s="22"/>
      <c r="AH698" s="22"/>
    </row>
    <row r="699" customFormat="false" ht="14.25" hidden="false" customHeight="false" outlineLevel="0" collapsed="false">
      <c r="A699" s="21"/>
      <c r="B699" s="22"/>
      <c r="I699" s="22"/>
      <c r="M699" s="22"/>
      <c r="N699" s="22"/>
      <c r="X699" s="22"/>
      <c r="AD699" s="22"/>
      <c r="AG699" s="22"/>
      <c r="AH699" s="22"/>
    </row>
    <row r="700" customFormat="false" ht="14.25" hidden="false" customHeight="false" outlineLevel="0" collapsed="false">
      <c r="A700" s="21"/>
      <c r="B700" s="22"/>
      <c r="I700" s="22"/>
      <c r="M700" s="22"/>
      <c r="N700" s="22"/>
      <c r="X700" s="22"/>
      <c r="AD700" s="22"/>
      <c r="AG700" s="22"/>
      <c r="AH700" s="22"/>
    </row>
    <row r="701" customFormat="false" ht="14.25" hidden="false" customHeight="false" outlineLevel="0" collapsed="false">
      <c r="A701" s="21"/>
      <c r="B701" s="22"/>
      <c r="I701" s="22"/>
      <c r="M701" s="22"/>
      <c r="N701" s="22"/>
      <c r="X701" s="22"/>
      <c r="AD701" s="22"/>
      <c r="AG701" s="22"/>
      <c r="AH701" s="22"/>
    </row>
    <row r="702" customFormat="false" ht="14.25" hidden="false" customHeight="false" outlineLevel="0" collapsed="false">
      <c r="A702" s="21"/>
      <c r="B702" s="22"/>
      <c r="I702" s="22"/>
      <c r="M702" s="22"/>
      <c r="N702" s="22"/>
      <c r="X702" s="22"/>
      <c r="AD702" s="22"/>
      <c r="AG702" s="22"/>
      <c r="AH702" s="22"/>
    </row>
    <row r="703" customFormat="false" ht="14.25" hidden="false" customHeight="false" outlineLevel="0" collapsed="false">
      <c r="A703" s="21"/>
      <c r="B703" s="22"/>
      <c r="I703" s="22"/>
      <c r="M703" s="22"/>
      <c r="N703" s="22"/>
      <c r="X703" s="22"/>
      <c r="AD703" s="22"/>
      <c r="AG703" s="22"/>
      <c r="AH703" s="22"/>
    </row>
    <row r="704" customFormat="false" ht="14.25" hidden="false" customHeight="false" outlineLevel="0" collapsed="false">
      <c r="A704" s="21"/>
      <c r="B704" s="22"/>
      <c r="I704" s="22"/>
      <c r="M704" s="22"/>
      <c r="N704" s="22"/>
      <c r="X704" s="22"/>
      <c r="AD704" s="22"/>
      <c r="AG704" s="22"/>
      <c r="AH704" s="22"/>
    </row>
    <row r="705" customFormat="false" ht="14.25" hidden="false" customHeight="false" outlineLevel="0" collapsed="false">
      <c r="A705" s="21"/>
      <c r="B705" s="22"/>
      <c r="I705" s="22"/>
      <c r="M705" s="22"/>
      <c r="N705" s="22"/>
      <c r="X705" s="22"/>
      <c r="AD705" s="22"/>
      <c r="AG705" s="22"/>
      <c r="AH705" s="22"/>
    </row>
    <row r="706" customFormat="false" ht="14.25" hidden="false" customHeight="false" outlineLevel="0" collapsed="false">
      <c r="A706" s="21"/>
      <c r="B706" s="22"/>
      <c r="I706" s="22"/>
      <c r="M706" s="22"/>
      <c r="N706" s="22"/>
      <c r="X706" s="22"/>
      <c r="AD706" s="22"/>
      <c r="AG706" s="22"/>
      <c r="AH706" s="22"/>
    </row>
    <row r="707" customFormat="false" ht="14.25" hidden="false" customHeight="false" outlineLevel="0" collapsed="false">
      <c r="A707" s="21"/>
      <c r="B707" s="22"/>
      <c r="I707" s="22"/>
      <c r="M707" s="22"/>
      <c r="N707" s="22"/>
      <c r="X707" s="22"/>
      <c r="AD707" s="22"/>
      <c r="AG707" s="22"/>
      <c r="AH707" s="22"/>
    </row>
    <row r="708" customFormat="false" ht="14.25" hidden="false" customHeight="false" outlineLevel="0" collapsed="false">
      <c r="A708" s="21"/>
      <c r="B708" s="22"/>
      <c r="I708" s="22"/>
      <c r="M708" s="22"/>
      <c r="N708" s="22"/>
      <c r="X708" s="22"/>
      <c r="AD708" s="22"/>
      <c r="AG708" s="22"/>
      <c r="AH708" s="22"/>
    </row>
    <row r="709" customFormat="false" ht="14.25" hidden="false" customHeight="false" outlineLevel="0" collapsed="false">
      <c r="A709" s="21"/>
      <c r="B709" s="22"/>
      <c r="I709" s="22"/>
      <c r="M709" s="22"/>
      <c r="N709" s="22"/>
      <c r="X709" s="22"/>
      <c r="AD709" s="22"/>
      <c r="AG709" s="22"/>
      <c r="AH709" s="22"/>
    </row>
    <row r="710" customFormat="false" ht="14.25" hidden="false" customHeight="false" outlineLevel="0" collapsed="false">
      <c r="A710" s="21"/>
      <c r="B710" s="22"/>
      <c r="I710" s="22"/>
      <c r="M710" s="22"/>
      <c r="N710" s="22"/>
      <c r="X710" s="22"/>
      <c r="AD710" s="22"/>
      <c r="AG710" s="22"/>
      <c r="AH710" s="22"/>
    </row>
    <row r="711" customFormat="false" ht="14.25" hidden="false" customHeight="false" outlineLevel="0" collapsed="false">
      <c r="A711" s="21"/>
      <c r="B711" s="22"/>
      <c r="I711" s="22"/>
      <c r="M711" s="22"/>
      <c r="N711" s="22"/>
      <c r="X711" s="22"/>
      <c r="AD711" s="22"/>
      <c r="AG711" s="22"/>
      <c r="AH711" s="22"/>
    </row>
    <row r="712" customFormat="false" ht="14.25" hidden="false" customHeight="false" outlineLevel="0" collapsed="false">
      <c r="A712" s="21"/>
      <c r="B712" s="22"/>
      <c r="I712" s="22"/>
      <c r="M712" s="22"/>
      <c r="N712" s="22"/>
      <c r="X712" s="22"/>
      <c r="AD712" s="22"/>
      <c r="AG712" s="22"/>
      <c r="AH712" s="22"/>
    </row>
    <row r="713" customFormat="false" ht="14.25" hidden="false" customHeight="false" outlineLevel="0" collapsed="false">
      <c r="A713" s="21"/>
      <c r="B713" s="22"/>
      <c r="I713" s="22"/>
      <c r="M713" s="22"/>
      <c r="N713" s="22"/>
      <c r="X713" s="22"/>
      <c r="AD713" s="22"/>
      <c r="AG713" s="22"/>
      <c r="AH713" s="22"/>
    </row>
    <row r="714" customFormat="false" ht="14.25" hidden="false" customHeight="false" outlineLevel="0" collapsed="false">
      <c r="A714" s="21"/>
      <c r="B714" s="22"/>
      <c r="I714" s="22"/>
      <c r="M714" s="22"/>
      <c r="N714" s="22"/>
      <c r="X714" s="22"/>
      <c r="AD714" s="22"/>
      <c r="AG714" s="22"/>
      <c r="AH714" s="22"/>
    </row>
    <row r="715" customFormat="false" ht="14.25" hidden="false" customHeight="false" outlineLevel="0" collapsed="false">
      <c r="A715" s="21"/>
      <c r="B715" s="22"/>
      <c r="I715" s="22"/>
      <c r="M715" s="22"/>
      <c r="N715" s="22"/>
      <c r="X715" s="22"/>
      <c r="AD715" s="22"/>
      <c r="AG715" s="22"/>
      <c r="AH715" s="22"/>
    </row>
    <row r="716" customFormat="false" ht="14.25" hidden="false" customHeight="false" outlineLevel="0" collapsed="false">
      <c r="A716" s="21"/>
      <c r="B716" s="22"/>
      <c r="I716" s="22"/>
      <c r="M716" s="22"/>
      <c r="N716" s="22"/>
      <c r="X716" s="22"/>
      <c r="AD716" s="22"/>
      <c r="AG716" s="22"/>
      <c r="AH716" s="22"/>
    </row>
    <row r="717" customFormat="false" ht="14.25" hidden="false" customHeight="false" outlineLevel="0" collapsed="false">
      <c r="A717" s="21"/>
      <c r="B717" s="22"/>
      <c r="I717" s="22"/>
      <c r="M717" s="22"/>
      <c r="N717" s="22"/>
      <c r="X717" s="22"/>
      <c r="AD717" s="22"/>
      <c r="AG717" s="22"/>
      <c r="AH717" s="22"/>
    </row>
    <row r="718" customFormat="false" ht="14.25" hidden="false" customHeight="false" outlineLevel="0" collapsed="false">
      <c r="A718" s="21"/>
      <c r="B718" s="22"/>
      <c r="I718" s="22"/>
      <c r="M718" s="22"/>
      <c r="N718" s="22"/>
      <c r="X718" s="22"/>
      <c r="AD718" s="22"/>
      <c r="AG718" s="22"/>
      <c r="AH718" s="22"/>
    </row>
    <row r="719" customFormat="false" ht="14.25" hidden="false" customHeight="false" outlineLevel="0" collapsed="false">
      <c r="A719" s="21"/>
      <c r="B719" s="22"/>
      <c r="I719" s="22"/>
      <c r="M719" s="22"/>
      <c r="N719" s="22"/>
      <c r="X719" s="22"/>
      <c r="AD719" s="22"/>
      <c r="AG719" s="22"/>
      <c r="AH719" s="22"/>
    </row>
    <row r="720" customFormat="false" ht="14.25" hidden="false" customHeight="false" outlineLevel="0" collapsed="false">
      <c r="A720" s="21"/>
      <c r="B720" s="22"/>
      <c r="I720" s="22"/>
      <c r="M720" s="22"/>
      <c r="N720" s="22"/>
      <c r="X720" s="22"/>
      <c r="AD720" s="22"/>
      <c r="AG720" s="22"/>
      <c r="AH720" s="22"/>
    </row>
    <row r="721" customFormat="false" ht="14.25" hidden="false" customHeight="false" outlineLevel="0" collapsed="false">
      <c r="A721" s="21"/>
      <c r="B721" s="22"/>
      <c r="I721" s="22"/>
      <c r="M721" s="22"/>
      <c r="N721" s="22"/>
      <c r="X721" s="22"/>
      <c r="AD721" s="22"/>
      <c r="AG721" s="22"/>
      <c r="AH721" s="22"/>
    </row>
    <row r="722" customFormat="false" ht="14.25" hidden="false" customHeight="false" outlineLevel="0" collapsed="false">
      <c r="A722" s="21"/>
      <c r="B722" s="22"/>
      <c r="I722" s="22"/>
      <c r="M722" s="22"/>
      <c r="N722" s="22"/>
      <c r="X722" s="22"/>
      <c r="AD722" s="22"/>
      <c r="AG722" s="22"/>
      <c r="AH722" s="22"/>
    </row>
    <row r="723" customFormat="false" ht="14.25" hidden="false" customHeight="false" outlineLevel="0" collapsed="false">
      <c r="A723" s="21"/>
      <c r="B723" s="22"/>
      <c r="I723" s="22"/>
      <c r="M723" s="22"/>
      <c r="N723" s="22"/>
      <c r="X723" s="22"/>
      <c r="AD723" s="22"/>
      <c r="AG723" s="22"/>
      <c r="AH723" s="22"/>
    </row>
    <row r="724" customFormat="false" ht="14.25" hidden="false" customHeight="false" outlineLevel="0" collapsed="false">
      <c r="A724" s="21"/>
      <c r="B724" s="22"/>
      <c r="I724" s="22"/>
      <c r="M724" s="22"/>
      <c r="N724" s="22"/>
      <c r="X724" s="22"/>
      <c r="AD724" s="22"/>
      <c r="AG724" s="22"/>
      <c r="AH724" s="22"/>
    </row>
    <row r="725" customFormat="false" ht="14.25" hidden="false" customHeight="false" outlineLevel="0" collapsed="false">
      <c r="A725" s="21"/>
      <c r="B725" s="22"/>
      <c r="I725" s="22"/>
      <c r="M725" s="22"/>
      <c r="N725" s="22"/>
      <c r="X725" s="22"/>
      <c r="AD725" s="22"/>
      <c r="AG725" s="22"/>
      <c r="AH725" s="22"/>
    </row>
    <row r="726" customFormat="false" ht="14.25" hidden="false" customHeight="false" outlineLevel="0" collapsed="false">
      <c r="A726" s="21"/>
      <c r="B726" s="22"/>
      <c r="I726" s="22"/>
      <c r="M726" s="22"/>
      <c r="N726" s="22"/>
      <c r="X726" s="22"/>
      <c r="AD726" s="22"/>
      <c r="AG726" s="22"/>
      <c r="AH726" s="22"/>
    </row>
    <row r="727" customFormat="false" ht="14.25" hidden="false" customHeight="false" outlineLevel="0" collapsed="false">
      <c r="A727" s="21"/>
      <c r="B727" s="22"/>
      <c r="I727" s="22"/>
      <c r="M727" s="22"/>
      <c r="N727" s="22"/>
      <c r="X727" s="22"/>
      <c r="AD727" s="22"/>
      <c r="AG727" s="22"/>
      <c r="AH727" s="22"/>
    </row>
    <row r="728" customFormat="false" ht="14.25" hidden="false" customHeight="false" outlineLevel="0" collapsed="false">
      <c r="A728" s="21"/>
      <c r="B728" s="22"/>
      <c r="I728" s="22"/>
      <c r="M728" s="22"/>
      <c r="N728" s="22"/>
      <c r="X728" s="22"/>
      <c r="AD728" s="22"/>
      <c r="AG728" s="22"/>
      <c r="AH728" s="22"/>
    </row>
    <row r="729" customFormat="false" ht="14.25" hidden="false" customHeight="false" outlineLevel="0" collapsed="false">
      <c r="A729" s="21"/>
      <c r="B729" s="22"/>
      <c r="I729" s="22"/>
      <c r="M729" s="22"/>
      <c r="N729" s="22"/>
      <c r="X729" s="22"/>
      <c r="AD729" s="22"/>
      <c r="AG729" s="22"/>
      <c r="AH729" s="22"/>
    </row>
    <row r="730" customFormat="false" ht="14.25" hidden="false" customHeight="false" outlineLevel="0" collapsed="false">
      <c r="A730" s="21"/>
      <c r="B730" s="22"/>
      <c r="I730" s="22"/>
      <c r="M730" s="22"/>
      <c r="N730" s="22"/>
      <c r="X730" s="22"/>
      <c r="AD730" s="22"/>
      <c r="AG730" s="22"/>
      <c r="AH730" s="22"/>
    </row>
    <row r="731" customFormat="false" ht="14.25" hidden="false" customHeight="false" outlineLevel="0" collapsed="false">
      <c r="A731" s="21"/>
      <c r="B731" s="22"/>
      <c r="I731" s="22"/>
      <c r="M731" s="22"/>
      <c r="N731" s="22"/>
      <c r="X731" s="22"/>
      <c r="AD731" s="22"/>
      <c r="AG731" s="22"/>
      <c r="AH731" s="22"/>
    </row>
    <row r="732" customFormat="false" ht="14.25" hidden="false" customHeight="false" outlineLevel="0" collapsed="false">
      <c r="A732" s="21"/>
      <c r="B732" s="22"/>
      <c r="I732" s="22"/>
      <c r="M732" s="22"/>
      <c r="N732" s="22"/>
      <c r="X732" s="22"/>
      <c r="AD732" s="22"/>
      <c r="AG732" s="22"/>
      <c r="AH732" s="22"/>
    </row>
    <row r="733" customFormat="false" ht="14.25" hidden="false" customHeight="false" outlineLevel="0" collapsed="false">
      <c r="A733" s="21"/>
      <c r="B733" s="22"/>
      <c r="I733" s="22"/>
      <c r="M733" s="22"/>
      <c r="N733" s="22"/>
      <c r="X733" s="22"/>
      <c r="AD733" s="22"/>
      <c r="AG733" s="22"/>
      <c r="AH733" s="22"/>
    </row>
    <row r="734" customFormat="false" ht="14.25" hidden="false" customHeight="false" outlineLevel="0" collapsed="false">
      <c r="A734" s="21"/>
      <c r="B734" s="22"/>
      <c r="I734" s="22"/>
      <c r="M734" s="22"/>
      <c r="N734" s="22"/>
      <c r="X734" s="22"/>
      <c r="AD734" s="22"/>
      <c r="AG734" s="22"/>
      <c r="AH734" s="22"/>
    </row>
    <row r="735" customFormat="false" ht="14.25" hidden="false" customHeight="false" outlineLevel="0" collapsed="false">
      <c r="A735" s="21"/>
      <c r="B735" s="22"/>
      <c r="I735" s="22"/>
      <c r="M735" s="22"/>
      <c r="N735" s="22"/>
      <c r="X735" s="22"/>
      <c r="AD735" s="22"/>
      <c r="AG735" s="22"/>
      <c r="AH735" s="22"/>
    </row>
    <row r="736" customFormat="false" ht="14.25" hidden="false" customHeight="false" outlineLevel="0" collapsed="false">
      <c r="A736" s="21"/>
      <c r="B736" s="22"/>
      <c r="I736" s="22"/>
      <c r="M736" s="22"/>
      <c r="N736" s="22"/>
      <c r="X736" s="22"/>
      <c r="AD736" s="22"/>
      <c r="AG736" s="22"/>
      <c r="AH736" s="22"/>
    </row>
    <row r="737" customFormat="false" ht="14.25" hidden="false" customHeight="false" outlineLevel="0" collapsed="false">
      <c r="A737" s="21"/>
      <c r="B737" s="22"/>
      <c r="I737" s="22"/>
      <c r="M737" s="22"/>
      <c r="N737" s="22"/>
      <c r="X737" s="22"/>
      <c r="AD737" s="22"/>
      <c r="AG737" s="22"/>
      <c r="AH737" s="22"/>
    </row>
    <row r="738" customFormat="false" ht="14.25" hidden="false" customHeight="false" outlineLevel="0" collapsed="false">
      <c r="A738" s="21"/>
      <c r="B738" s="22"/>
      <c r="I738" s="22"/>
      <c r="M738" s="22"/>
      <c r="N738" s="22"/>
      <c r="X738" s="22"/>
      <c r="AD738" s="22"/>
      <c r="AG738" s="22"/>
      <c r="AH738" s="22"/>
    </row>
    <row r="739" customFormat="false" ht="14.25" hidden="false" customHeight="false" outlineLevel="0" collapsed="false">
      <c r="A739" s="21"/>
      <c r="B739" s="22"/>
      <c r="I739" s="22"/>
      <c r="M739" s="22"/>
      <c r="N739" s="22"/>
      <c r="X739" s="22"/>
      <c r="AD739" s="22"/>
      <c r="AG739" s="22"/>
      <c r="AH739" s="22"/>
    </row>
    <row r="740" customFormat="false" ht="14.25" hidden="false" customHeight="false" outlineLevel="0" collapsed="false">
      <c r="A740" s="21"/>
      <c r="B740" s="22"/>
      <c r="I740" s="22"/>
      <c r="M740" s="22"/>
      <c r="N740" s="22"/>
      <c r="X740" s="22"/>
      <c r="AD740" s="22"/>
      <c r="AG740" s="22"/>
      <c r="AH740" s="22"/>
    </row>
    <row r="741" customFormat="false" ht="14.25" hidden="false" customHeight="false" outlineLevel="0" collapsed="false">
      <c r="A741" s="21"/>
      <c r="B741" s="22"/>
      <c r="I741" s="22"/>
      <c r="M741" s="22"/>
      <c r="N741" s="22"/>
      <c r="X741" s="22"/>
      <c r="AD741" s="22"/>
      <c r="AG741" s="22"/>
      <c r="AH741" s="22"/>
    </row>
    <row r="742" customFormat="false" ht="14.25" hidden="false" customHeight="false" outlineLevel="0" collapsed="false">
      <c r="A742" s="21"/>
      <c r="B742" s="22"/>
      <c r="I742" s="22"/>
      <c r="M742" s="22"/>
      <c r="N742" s="22"/>
      <c r="X742" s="22"/>
      <c r="AD742" s="22"/>
      <c r="AG742" s="22"/>
      <c r="AH742" s="22"/>
    </row>
    <row r="743" customFormat="false" ht="14.25" hidden="false" customHeight="false" outlineLevel="0" collapsed="false">
      <c r="A743" s="21"/>
      <c r="B743" s="22"/>
      <c r="I743" s="22"/>
      <c r="M743" s="22"/>
      <c r="N743" s="22"/>
      <c r="X743" s="22"/>
      <c r="AD743" s="22"/>
      <c r="AG743" s="22"/>
      <c r="AH743" s="22"/>
    </row>
    <row r="744" customFormat="false" ht="14.25" hidden="false" customHeight="false" outlineLevel="0" collapsed="false">
      <c r="A744" s="21"/>
      <c r="B744" s="22"/>
      <c r="I744" s="22"/>
      <c r="M744" s="22"/>
      <c r="N744" s="22"/>
      <c r="X744" s="22"/>
      <c r="AD744" s="22"/>
      <c r="AG744" s="22"/>
      <c r="AH744" s="22"/>
    </row>
    <row r="745" customFormat="false" ht="14.25" hidden="false" customHeight="false" outlineLevel="0" collapsed="false">
      <c r="A745" s="21"/>
      <c r="B745" s="22"/>
      <c r="I745" s="22"/>
      <c r="M745" s="22"/>
      <c r="N745" s="22"/>
      <c r="X745" s="22"/>
      <c r="AD745" s="22"/>
      <c r="AG745" s="22"/>
      <c r="AH745" s="22"/>
    </row>
    <row r="746" customFormat="false" ht="14.25" hidden="false" customHeight="false" outlineLevel="0" collapsed="false">
      <c r="A746" s="21"/>
      <c r="B746" s="22"/>
      <c r="I746" s="22"/>
      <c r="M746" s="22"/>
      <c r="N746" s="22"/>
      <c r="X746" s="22"/>
      <c r="AD746" s="22"/>
      <c r="AG746" s="22"/>
      <c r="AH746" s="22"/>
    </row>
    <row r="747" customFormat="false" ht="14.25" hidden="false" customHeight="false" outlineLevel="0" collapsed="false">
      <c r="A747" s="21"/>
      <c r="B747" s="22"/>
      <c r="I747" s="22"/>
      <c r="M747" s="22"/>
      <c r="N747" s="22"/>
      <c r="X747" s="22"/>
      <c r="AD747" s="22"/>
      <c r="AG747" s="22"/>
      <c r="AH747" s="22"/>
    </row>
    <row r="748" customFormat="false" ht="14.25" hidden="false" customHeight="false" outlineLevel="0" collapsed="false">
      <c r="A748" s="21"/>
      <c r="B748" s="22"/>
      <c r="I748" s="22"/>
      <c r="M748" s="22"/>
      <c r="N748" s="22"/>
      <c r="X748" s="22"/>
      <c r="AD748" s="22"/>
      <c r="AG748" s="22"/>
      <c r="AH748" s="22"/>
    </row>
    <row r="749" customFormat="false" ht="14.25" hidden="false" customHeight="false" outlineLevel="0" collapsed="false">
      <c r="A749" s="21"/>
      <c r="B749" s="22"/>
      <c r="I749" s="22"/>
      <c r="M749" s="22"/>
      <c r="N749" s="22"/>
      <c r="X749" s="22"/>
      <c r="AD749" s="22"/>
      <c r="AG749" s="22"/>
      <c r="AH749" s="22"/>
    </row>
    <row r="750" customFormat="false" ht="14.25" hidden="false" customHeight="false" outlineLevel="0" collapsed="false">
      <c r="A750" s="21"/>
      <c r="B750" s="22"/>
      <c r="I750" s="22"/>
      <c r="M750" s="22"/>
      <c r="N750" s="22"/>
      <c r="X750" s="22"/>
      <c r="AD750" s="22"/>
      <c r="AG750" s="22"/>
      <c r="AH750" s="22"/>
    </row>
    <row r="751" customFormat="false" ht="14.25" hidden="false" customHeight="false" outlineLevel="0" collapsed="false">
      <c r="A751" s="21"/>
      <c r="B751" s="22"/>
      <c r="I751" s="22"/>
      <c r="M751" s="22"/>
      <c r="N751" s="22"/>
      <c r="X751" s="22"/>
      <c r="AD751" s="22"/>
      <c r="AG751" s="22"/>
      <c r="AH751" s="22"/>
    </row>
    <row r="752" customFormat="false" ht="14.25" hidden="false" customHeight="false" outlineLevel="0" collapsed="false">
      <c r="A752" s="21"/>
      <c r="B752" s="22"/>
      <c r="I752" s="22"/>
      <c r="M752" s="22"/>
      <c r="N752" s="22"/>
      <c r="X752" s="22"/>
      <c r="AD752" s="22"/>
      <c r="AG752" s="22"/>
      <c r="AH752" s="22"/>
    </row>
    <row r="753" customFormat="false" ht="14.25" hidden="false" customHeight="false" outlineLevel="0" collapsed="false">
      <c r="A753" s="21"/>
      <c r="B753" s="22"/>
      <c r="I753" s="22"/>
      <c r="M753" s="22"/>
      <c r="N753" s="22"/>
      <c r="X753" s="22"/>
      <c r="AD753" s="22"/>
      <c r="AG753" s="22"/>
      <c r="AH753" s="22"/>
    </row>
    <row r="754" customFormat="false" ht="14.25" hidden="false" customHeight="false" outlineLevel="0" collapsed="false">
      <c r="A754" s="21"/>
      <c r="B754" s="22"/>
      <c r="I754" s="22"/>
      <c r="M754" s="22"/>
      <c r="N754" s="22"/>
      <c r="X754" s="22"/>
      <c r="AD754" s="22"/>
      <c r="AG754" s="22"/>
      <c r="AH754" s="22"/>
    </row>
    <row r="755" customFormat="false" ht="14.25" hidden="false" customHeight="false" outlineLevel="0" collapsed="false">
      <c r="A755" s="21"/>
      <c r="B755" s="22"/>
      <c r="I755" s="22"/>
      <c r="M755" s="22"/>
      <c r="N755" s="22"/>
      <c r="X755" s="22"/>
      <c r="AD755" s="22"/>
      <c r="AG755" s="22"/>
      <c r="AH755" s="22"/>
    </row>
    <row r="756" customFormat="false" ht="14.25" hidden="false" customHeight="false" outlineLevel="0" collapsed="false">
      <c r="A756" s="21"/>
      <c r="B756" s="22"/>
      <c r="I756" s="22"/>
      <c r="M756" s="22"/>
      <c r="N756" s="22"/>
      <c r="X756" s="22"/>
      <c r="AD756" s="22"/>
      <c r="AG756" s="22"/>
      <c r="AH756" s="22"/>
    </row>
    <row r="757" customFormat="false" ht="14.25" hidden="false" customHeight="false" outlineLevel="0" collapsed="false">
      <c r="A757" s="21"/>
      <c r="B757" s="22"/>
      <c r="I757" s="22"/>
      <c r="M757" s="22"/>
      <c r="N757" s="22"/>
      <c r="X757" s="22"/>
      <c r="AD757" s="22"/>
      <c r="AG757" s="22"/>
      <c r="AH757" s="22"/>
    </row>
    <row r="758" customFormat="false" ht="14.25" hidden="false" customHeight="false" outlineLevel="0" collapsed="false">
      <c r="A758" s="21"/>
      <c r="B758" s="22"/>
      <c r="I758" s="22"/>
      <c r="M758" s="22"/>
      <c r="N758" s="22"/>
      <c r="X758" s="22"/>
      <c r="AD758" s="22"/>
      <c r="AG758" s="22"/>
      <c r="AH758" s="22"/>
    </row>
    <row r="759" customFormat="false" ht="14.25" hidden="false" customHeight="false" outlineLevel="0" collapsed="false">
      <c r="A759" s="21"/>
      <c r="B759" s="22"/>
      <c r="I759" s="22"/>
      <c r="M759" s="22"/>
      <c r="N759" s="22"/>
      <c r="X759" s="22"/>
      <c r="AD759" s="22"/>
      <c r="AG759" s="22"/>
      <c r="AH759" s="22"/>
    </row>
    <row r="760" customFormat="false" ht="14.25" hidden="false" customHeight="false" outlineLevel="0" collapsed="false">
      <c r="A760" s="21"/>
      <c r="B760" s="22"/>
      <c r="I760" s="22"/>
      <c r="M760" s="22"/>
      <c r="N760" s="22"/>
      <c r="X760" s="22"/>
      <c r="AD760" s="22"/>
      <c r="AG760" s="22"/>
      <c r="AH760" s="22"/>
    </row>
    <row r="761" customFormat="false" ht="14.25" hidden="false" customHeight="false" outlineLevel="0" collapsed="false">
      <c r="A761" s="21"/>
      <c r="B761" s="22"/>
      <c r="I761" s="22"/>
      <c r="M761" s="22"/>
      <c r="N761" s="22"/>
      <c r="X761" s="22"/>
      <c r="AD761" s="22"/>
      <c r="AG761" s="22"/>
      <c r="AH761" s="22"/>
    </row>
    <row r="762" customFormat="false" ht="14.25" hidden="false" customHeight="false" outlineLevel="0" collapsed="false">
      <c r="A762" s="21"/>
      <c r="B762" s="22"/>
      <c r="I762" s="22"/>
      <c r="M762" s="22"/>
      <c r="N762" s="22"/>
      <c r="X762" s="22"/>
      <c r="AD762" s="22"/>
      <c r="AG762" s="22"/>
      <c r="AH762" s="22"/>
    </row>
    <row r="763" customFormat="false" ht="14.25" hidden="false" customHeight="false" outlineLevel="0" collapsed="false">
      <c r="A763" s="21"/>
      <c r="B763" s="22"/>
      <c r="I763" s="22"/>
      <c r="M763" s="22"/>
      <c r="N763" s="22"/>
      <c r="X763" s="22"/>
      <c r="AD763" s="22"/>
      <c r="AG763" s="22"/>
      <c r="AH763" s="22"/>
    </row>
    <row r="764" customFormat="false" ht="14.25" hidden="false" customHeight="false" outlineLevel="0" collapsed="false">
      <c r="A764" s="21"/>
      <c r="B764" s="22"/>
      <c r="I764" s="22"/>
      <c r="M764" s="22"/>
      <c r="N764" s="22"/>
      <c r="X764" s="22"/>
      <c r="AD764" s="22"/>
      <c r="AG764" s="22"/>
      <c r="AH764" s="22"/>
    </row>
    <row r="765" customFormat="false" ht="14.25" hidden="false" customHeight="false" outlineLevel="0" collapsed="false">
      <c r="A765" s="21"/>
      <c r="B765" s="22"/>
      <c r="I765" s="22"/>
      <c r="M765" s="22"/>
      <c r="N765" s="22"/>
      <c r="X765" s="22"/>
      <c r="AD765" s="22"/>
      <c r="AG765" s="22"/>
      <c r="AH765" s="22"/>
    </row>
    <row r="766" customFormat="false" ht="14.25" hidden="false" customHeight="false" outlineLevel="0" collapsed="false">
      <c r="A766" s="21"/>
      <c r="B766" s="22"/>
      <c r="I766" s="22"/>
      <c r="M766" s="22"/>
      <c r="N766" s="22"/>
      <c r="X766" s="22"/>
      <c r="AD766" s="22"/>
      <c r="AG766" s="22"/>
      <c r="AH766" s="22"/>
    </row>
    <row r="767" customFormat="false" ht="14.25" hidden="false" customHeight="false" outlineLevel="0" collapsed="false">
      <c r="A767" s="21"/>
      <c r="B767" s="22"/>
      <c r="I767" s="22"/>
      <c r="M767" s="22"/>
      <c r="N767" s="22"/>
      <c r="X767" s="22"/>
      <c r="AD767" s="22"/>
      <c r="AG767" s="22"/>
      <c r="AH767" s="22"/>
    </row>
    <row r="768" customFormat="false" ht="14.25" hidden="false" customHeight="false" outlineLevel="0" collapsed="false">
      <c r="A768" s="21"/>
      <c r="B768" s="22"/>
      <c r="I768" s="22"/>
      <c r="M768" s="22"/>
      <c r="N768" s="22"/>
      <c r="X768" s="22"/>
      <c r="AD768" s="22"/>
      <c r="AG768" s="22"/>
      <c r="AH768" s="22"/>
    </row>
    <row r="769" customFormat="false" ht="14.25" hidden="false" customHeight="false" outlineLevel="0" collapsed="false">
      <c r="A769" s="21"/>
      <c r="B769" s="22"/>
      <c r="I769" s="22"/>
      <c r="M769" s="22"/>
      <c r="N769" s="22"/>
      <c r="X769" s="22"/>
      <c r="AD769" s="22"/>
      <c r="AG769" s="22"/>
      <c r="AH769" s="22"/>
    </row>
    <row r="770" customFormat="false" ht="14.25" hidden="false" customHeight="false" outlineLevel="0" collapsed="false">
      <c r="A770" s="21"/>
      <c r="B770" s="22"/>
      <c r="I770" s="22"/>
      <c r="M770" s="22"/>
      <c r="N770" s="22"/>
      <c r="X770" s="22"/>
      <c r="AD770" s="22"/>
      <c r="AG770" s="22"/>
      <c r="AH770" s="22"/>
    </row>
    <row r="771" customFormat="false" ht="14.25" hidden="false" customHeight="false" outlineLevel="0" collapsed="false">
      <c r="A771" s="21"/>
      <c r="B771" s="22"/>
      <c r="I771" s="22"/>
      <c r="M771" s="22"/>
      <c r="N771" s="22"/>
      <c r="X771" s="22"/>
      <c r="AD771" s="22"/>
      <c r="AG771" s="22"/>
      <c r="AH771" s="22"/>
    </row>
    <row r="772" customFormat="false" ht="14.25" hidden="false" customHeight="false" outlineLevel="0" collapsed="false">
      <c r="A772" s="21"/>
      <c r="B772" s="22"/>
      <c r="I772" s="22"/>
      <c r="M772" s="22"/>
      <c r="N772" s="22"/>
      <c r="X772" s="22"/>
      <c r="AD772" s="22"/>
      <c r="AG772" s="22"/>
      <c r="AH772" s="22"/>
    </row>
    <row r="773" customFormat="false" ht="14.25" hidden="false" customHeight="false" outlineLevel="0" collapsed="false">
      <c r="A773" s="21"/>
      <c r="B773" s="22"/>
      <c r="I773" s="22"/>
      <c r="M773" s="22"/>
      <c r="N773" s="22"/>
      <c r="X773" s="22"/>
      <c r="AD773" s="22"/>
      <c r="AG773" s="22"/>
      <c r="AH773" s="22"/>
    </row>
    <row r="774" customFormat="false" ht="14.25" hidden="false" customHeight="false" outlineLevel="0" collapsed="false">
      <c r="A774" s="21"/>
      <c r="B774" s="22"/>
      <c r="I774" s="22"/>
      <c r="M774" s="22"/>
      <c r="N774" s="22"/>
      <c r="X774" s="22"/>
      <c r="AD774" s="22"/>
      <c r="AG774" s="22"/>
      <c r="AH774" s="22"/>
    </row>
    <row r="775" customFormat="false" ht="14.25" hidden="false" customHeight="false" outlineLevel="0" collapsed="false">
      <c r="A775" s="21"/>
      <c r="B775" s="22"/>
      <c r="I775" s="22"/>
      <c r="M775" s="22"/>
      <c r="N775" s="22"/>
      <c r="X775" s="22"/>
      <c r="AD775" s="22"/>
      <c r="AG775" s="22"/>
      <c r="AH775" s="22"/>
    </row>
    <row r="776" customFormat="false" ht="14.25" hidden="false" customHeight="false" outlineLevel="0" collapsed="false">
      <c r="A776" s="21"/>
      <c r="B776" s="22"/>
      <c r="I776" s="22"/>
      <c r="M776" s="22"/>
      <c r="N776" s="22"/>
      <c r="X776" s="22"/>
      <c r="AD776" s="22"/>
      <c r="AG776" s="22"/>
      <c r="AH776" s="22"/>
    </row>
    <row r="777" customFormat="false" ht="14.25" hidden="false" customHeight="false" outlineLevel="0" collapsed="false">
      <c r="A777" s="21"/>
      <c r="B777" s="22"/>
      <c r="I777" s="22"/>
      <c r="M777" s="22"/>
      <c r="N777" s="22"/>
      <c r="X777" s="22"/>
      <c r="AD777" s="22"/>
      <c r="AG777" s="22"/>
      <c r="AH777" s="22"/>
    </row>
    <row r="778" customFormat="false" ht="14.25" hidden="false" customHeight="false" outlineLevel="0" collapsed="false">
      <c r="A778" s="21"/>
      <c r="B778" s="22"/>
      <c r="I778" s="22"/>
      <c r="M778" s="22"/>
      <c r="N778" s="22"/>
      <c r="X778" s="22"/>
      <c r="AD778" s="22"/>
      <c r="AG778" s="22"/>
      <c r="AH778" s="22"/>
    </row>
    <row r="779" customFormat="false" ht="14.25" hidden="false" customHeight="false" outlineLevel="0" collapsed="false">
      <c r="A779" s="21"/>
      <c r="B779" s="22"/>
      <c r="I779" s="22"/>
      <c r="M779" s="22"/>
      <c r="N779" s="22"/>
      <c r="X779" s="22"/>
      <c r="AD779" s="22"/>
      <c r="AG779" s="22"/>
      <c r="AH779" s="22"/>
    </row>
    <row r="780" customFormat="false" ht="14.25" hidden="false" customHeight="false" outlineLevel="0" collapsed="false">
      <c r="A780" s="21"/>
      <c r="B780" s="22"/>
      <c r="I780" s="22"/>
      <c r="M780" s="22"/>
      <c r="N780" s="22"/>
      <c r="X780" s="22"/>
      <c r="AD780" s="22"/>
      <c r="AG780" s="22"/>
      <c r="AH780" s="22"/>
    </row>
    <row r="781" customFormat="false" ht="14.25" hidden="false" customHeight="false" outlineLevel="0" collapsed="false">
      <c r="A781" s="21"/>
      <c r="B781" s="22"/>
      <c r="I781" s="22"/>
      <c r="M781" s="22"/>
      <c r="N781" s="22"/>
      <c r="X781" s="22"/>
      <c r="AD781" s="22"/>
      <c r="AG781" s="22"/>
      <c r="AH781" s="22"/>
    </row>
    <row r="782" customFormat="false" ht="14.25" hidden="false" customHeight="false" outlineLevel="0" collapsed="false">
      <c r="A782" s="21"/>
      <c r="B782" s="22"/>
      <c r="I782" s="22"/>
      <c r="M782" s="22"/>
      <c r="N782" s="22"/>
      <c r="X782" s="22"/>
      <c r="AD782" s="22"/>
      <c r="AG782" s="22"/>
      <c r="AH782" s="22"/>
    </row>
    <row r="783" customFormat="false" ht="14.25" hidden="false" customHeight="false" outlineLevel="0" collapsed="false">
      <c r="A783" s="21"/>
      <c r="B783" s="22"/>
      <c r="I783" s="22"/>
      <c r="M783" s="22"/>
      <c r="N783" s="22"/>
      <c r="X783" s="22"/>
      <c r="AD783" s="22"/>
      <c r="AG783" s="22"/>
      <c r="AH783" s="22"/>
    </row>
    <row r="784" customFormat="false" ht="14.25" hidden="false" customHeight="false" outlineLevel="0" collapsed="false">
      <c r="A784" s="21"/>
      <c r="B784" s="22"/>
      <c r="I784" s="22"/>
      <c r="M784" s="22"/>
      <c r="N784" s="22"/>
      <c r="X784" s="22"/>
      <c r="AD784" s="22"/>
      <c r="AG784" s="22"/>
      <c r="AH784" s="22"/>
    </row>
    <row r="785" customFormat="false" ht="14.25" hidden="false" customHeight="false" outlineLevel="0" collapsed="false">
      <c r="A785" s="21"/>
      <c r="B785" s="22"/>
      <c r="I785" s="22"/>
      <c r="M785" s="22"/>
      <c r="N785" s="22"/>
      <c r="X785" s="22"/>
      <c r="AD785" s="22"/>
      <c r="AG785" s="22"/>
      <c r="AH785" s="22"/>
    </row>
    <row r="786" customFormat="false" ht="14.25" hidden="false" customHeight="false" outlineLevel="0" collapsed="false">
      <c r="A786" s="21"/>
      <c r="B786" s="22"/>
      <c r="I786" s="22"/>
      <c r="M786" s="22"/>
      <c r="N786" s="22"/>
      <c r="X786" s="22"/>
      <c r="AD786" s="22"/>
      <c r="AG786" s="22"/>
      <c r="AH786" s="22"/>
    </row>
    <row r="787" customFormat="false" ht="14.25" hidden="false" customHeight="false" outlineLevel="0" collapsed="false">
      <c r="A787" s="21"/>
      <c r="B787" s="22"/>
      <c r="I787" s="22"/>
      <c r="M787" s="22"/>
      <c r="N787" s="22"/>
      <c r="X787" s="22"/>
      <c r="AD787" s="22"/>
      <c r="AG787" s="22"/>
      <c r="AH787" s="22"/>
    </row>
    <row r="788" customFormat="false" ht="14.25" hidden="false" customHeight="false" outlineLevel="0" collapsed="false">
      <c r="A788" s="21"/>
      <c r="B788" s="22"/>
      <c r="I788" s="22"/>
      <c r="M788" s="22"/>
      <c r="N788" s="22"/>
      <c r="X788" s="22"/>
      <c r="AD788" s="22"/>
      <c r="AG788" s="22"/>
      <c r="AH788" s="22"/>
    </row>
    <row r="789" customFormat="false" ht="14.25" hidden="false" customHeight="false" outlineLevel="0" collapsed="false">
      <c r="A789" s="21"/>
      <c r="B789" s="22"/>
      <c r="I789" s="22"/>
      <c r="M789" s="22"/>
      <c r="N789" s="22"/>
      <c r="X789" s="22"/>
      <c r="AD789" s="22"/>
      <c r="AG789" s="22"/>
      <c r="AH789" s="22"/>
    </row>
    <row r="790" customFormat="false" ht="14.25" hidden="false" customHeight="false" outlineLevel="0" collapsed="false">
      <c r="A790" s="21"/>
      <c r="B790" s="22"/>
      <c r="I790" s="22"/>
      <c r="M790" s="22"/>
      <c r="N790" s="22"/>
      <c r="X790" s="22"/>
      <c r="AD790" s="22"/>
      <c r="AG790" s="22"/>
      <c r="AH790" s="22"/>
    </row>
    <row r="791" customFormat="false" ht="14.25" hidden="false" customHeight="false" outlineLevel="0" collapsed="false">
      <c r="A791" s="21"/>
      <c r="B791" s="22"/>
      <c r="I791" s="22"/>
      <c r="M791" s="22"/>
      <c r="N791" s="22"/>
      <c r="X791" s="22"/>
      <c r="AD791" s="22"/>
      <c r="AG791" s="22"/>
      <c r="AH791" s="22"/>
    </row>
    <row r="792" customFormat="false" ht="14.25" hidden="false" customHeight="false" outlineLevel="0" collapsed="false">
      <c r="A792" s="21"/>
      <c r="B792" s="22"/>
      <c r="I792" s="22"/>
      <c r="M792" s="22"/>
      <c r="N792" s="22"/>
      <c r="X792" s="22"/>
      <c r="AD792" s="22"/>
      <c r="AG792" s="22"/>
      <c r="AH792" s="22"/>
    </row>
    <row r="793" customFormat="false" ht="14.25" hidden="false" customHeight="false" outlineLevel="0" collapsed="false">
      <c r="A793" s="21"/>
      <c r="B793" s="22"/>
      <c r="I793" s="22"/>
      <c r="M793" s="22"/>
      <c r="N793" s="22"/>
      <c r="X793" s="22"/>
      <c r="AD793" s="22"/>
      <c r="AG793" s="22"/>
      <c r="AH793" s="22"/>
    </row>
    <row r="794" customFormat="false" ht="14.25" hidden="false" customHeight="false" outlineLevel="0" collapsed="false">
      <c r="A794" s="21"/>
      <c r="B794" s="22"/>
      <c r="I794" s="22"/>
      <c r="M794" s="22"/>
      <c r="N794" s="22"/>
      <c r="X794" s="22"/>
      <c r="AD794" s="22"/>
      <c r="AG794" s="22"/>
      <c r="AH794" s="22"/>
    </row>
    <row r="795" customFormat="false" ht="14.25" hidden="false" customHeight="false" outlineLevel="0" collapsed="false">
      <c r="A795" s="21"/>
      <c r="B795" s="22"/>
      <c r="I795" s="22"/>
      <c r="M795" s="22"/>
      <c r="N795" s="22"/>
      <c r="X795" s="22"/>
      <c r="AD795" s="22"/>
      <c r="AG795" s="22"/>
      <c r="AH795" s="22"/>
    </row>
    <row r="796" customFormat="false" ht="14.25" hidden="false" customHeight="false" outlineLevel="0" collapsed="false">
      <c r="A796" s="21"/>
      <c r="B796" s="22"/>
      <c r="I796" s="22"/>
      <c r="M796" s="22"/>
      <c r="N796" s="22"/>
      <c r="X796" s="22"/>
      <c r="AD796" s="22"/>
      <c r="AG796" s="22"/>
      <c r="AH796" s="22"/>
    </row>
    <row r="797" customFormat="false" ht="14.25" hidden="false" customHeight="false" outlineLevel="0" collapsed="false">
      <c r="A797" s="21"/>
      <c r="B797" s="22"/>
      <c r="I797" s="22"/>
      <c r="M797" s="22"/>
      <c r="N797" s="22"/>
      <c r="X797" s="22"/>
      <c r="AD797" s="22"/>
      <c r="AG797" s="22"/>
      <c r="AH797" s="22"/>
    </row>
    <row r="798" customFormat="false" ht="14.25" hidden="false" customHeight="false" outlineLevel="0" collapsed="false">
      <c r="A798" s="21"/>
      <c r="B798" s="22"/>
      <c r="I798" s="22"/>
      <c r="M798" s="22"/>
      <c r="N798" s="22"/>
      <c r="X798" s="22"/>
      <c r="AD798" s="22"/>
      <c r="AG798" s="22"/>
      <c r="AH798" s="22"/>
    </row>
    <row r="799" customFormat="false" ht="14.25" hidden="false" customHeight="false" outlineLevel="0" collapsed="false">
      <c r="A799" s="21"/>
      <c r="B799" s="22"/>
      <c r="I799" s="22"/>
      <c r="M799" s="22"/>
      <c r="N799" s="22"/>
      <c r="X799" s="22"/>
      <c r="AD799" s="22"/>
      <c r="AG799" s="22"/>
      <c r="AH799" s="22"/>
    </row>
    <row r="800" customFormat="false" ht="14.25" hidden="false" customHeight="false" outlineLevel="0" collapsed="false">
      <c r="A800" s="21"/>
      <c r="B800" s="22"/>
      <c r="I800" s="22"/>
      <c r="M800" s="22"/>
      <c r="N800" s="22"/>
      <c r="X800" s="22"/>
      <c r="AD800" s="22"/>
      <c r="AG800" s="22"/>
      <c r="AH800" s="22"/>
    </row>
    <row r="801" customFormat="false" ht="14.25" hidden="false" customHeight="false" outlineLevel="0" collapsed="false">
      <c r="A801" s="21"/>
      <c r="B801" s="22"/>
      <c r="I801" s="22"/>
      <c r="M801" s="22"/>
      <c r="N801" s="22"/>
      <c r="X801" s="22"/>
      <c r="AD801" s="22"/>
      <c r="AG801" s="22"/>
      <c r="AH801" s="22"/>
    </row>
    <row r="802" customFormat="false" ht="14.25" hidden="false" customHeight="false" outlineLevel="0" collapsed="false">
      <c r="A802" s="21"/>
      <c r="B802" s="22"/>
      <c r="I802" s="22"/>
      <c r="M802" s="22"/>
      <c r="N802" s="22"/>
      <c r="X802" s="22"/>
      <c r="AD802" s="22"/>
      <c r="AG802" s="22"/>
      <c r="AH802" s="22"/>
    </row>
    <row r="803" customFormat="false" ht="14.25" hidden="false" customHeight="false" outlineLevel="0" collapsed="false">
      <c r="A803" s="21"/>
      <c r="B803" s="22"/>
      <c r="I803" s="22"/>
      <c r="M803" s="22"/>
      <c r="N803" s="22"/>
      <c r="X803" s="22"/>
      <c r="AD803" s="22"/>
      <c r="AG803" s="22"/>
      <c r="AH803" s="22"/>
    </row>
    <row r="804" customFormat="false" ht="14.25" hidden="false" customHeight="false" outlineLevel="0" collapsed="false">
      <c r="A804" s="21"/>
      <c r="B804" s="22"/>
      <c r="I804" s="22"/>
      <c r="M804" s="22"/>
      <c r="N804" s="22"/>
      <c r="X804" s="22"/>
      <c r="AD804" s="22"/>
      <c r="AG804" s="22"/>
      <c r="AH804" s="22"/>
    </row>
    <row r="805" customFormat="false" ht="14.25" hidden="false" customHeight="false" outlineLevel="0" collapsed="false">
      <c r="A805" s="21"/>
      <c r="B805" s="22"/>
      <c r="I805" s="22"/>
      <c r="M805" s="22"/>
      <c r="N805" s="22"/>
      <c r="X805" s="22"/>
      <c r="AD805" s="22"/>
      <c r="AG805" s="22"/>
      <c r="AH805" s="22"/>
    </row>
    <row r="806" customFormat="false" ht="14.25" hidden="false" customHeight="false" outlineLevel="0" collapsed="false">
      <c r="A806" s="21"/>
      <c r="B806" s="22"/>
      <c r="I806" s="22"/>
      <c r="M806" s="22"/>
      <c r="N806" s="22"/>
      <c r="X806" s="22"/>
      <c r="AD806" s="22"/>
      <c r="AG806" s="22"/>
      <c r="AH806" s="22"/>
    </row>
    <row r="807" customFormat="false" ht="14.25" hidden="false" customHeight="false" outlineLevel="0" collapsed="false">
      <c r="A807" s="21"/>
      <c r="B807" s="22"/>
      <c r="I807" s="22"/>
      <c r="M807" s="22"/>
      <c r="N807" s="22"/>
      <c r="X807" s="22"/>
      <c r="AD807" s="22"/>
      <c r="AG807" s="22"/>
      <c r="AH807" s="22"/>
    </row>
    <row r="808" customFormat="false" ht="14.25" hidden="false" customHeight="false" outlineLevel="0" collapsed="false">
      <c r="A808" s="21"/>
      <c r="B808" s="22"/>
      <c r="I808" s="22"/>
      <c r="M808" s="22"/>
      <c r="N808" s="22"/>
      <c r="X808" s="22"/>
      <c r="AD808" s="22"/>
      <c r="AG808" s="22"/>
      <c r="AH808" s="22"/>
    </row>
    <row r="809" customFormat="false" ht="14.25" hidden="false" customHeight="false" outlineLevel="0" collapsed="false">
      <c r="A809" s="21"/>
      <c r="B809" s="22"/>
      <c r="I809" s="22"/>
      <c r="M809" s="22"/>
      <c r="N809" s="22"/>
      <c r="X809" s="22"/>
      <c r="AD809" s="22"/>
      <c r="AG809" s="22"/>
      <c r="AH809" s="22"/>
    </row>
    <row r="810" customFormat="false" ht="14.25" hidden="false" customHeight="false" outlineLevel="0" collapsed="false">
      <c r="A810" s="21"/>
      <c r="B810" s="22"/>
      <c r="I810" s="22"/>
      <c r="M810" s="22"/>
      <c r="N810" s="22"/>
      <c r="X810" s="22"/>
      <c r="AD810" s="22"/>
      <c r="AG810" s="22"/>
      <c r="AH810" s="22"/>
    </row>
    <row r="811" customFormat="false" ht="14.25" hidden="false" customHeight="false" outlineLevel="0" collapsed="false">
      <c r="A811" s="21"/>
      <c r="B811" s="22"/>
      <c r="I811" s="22"/>
      <c r="M811" s="22"/>
      <c r="N811" s="22"/>
      <c r="X811" s="22"/>
      <c r="AD811" s="22"/>
      <c r="AG811" s="22"/>
      <c r="AH811" s="22"/>
    </row>
    <row r="812" customFormat="false" ht="14.25" hidden="false" customHeight="false" outlineLevel="0" collapsed="false">
      <c r="A812" s="21"/>
      <c r="B812" s="22"/>
      <c r="I812" s="22"/>
      <c r="M812" s="22"/>
      <c r="N812" s="22"/>
      <c r="X812" s="22"/>
      <c r="AD812" s="22"/>
      <c r="AG812" s="22"/>
      <c r="AH812" s="22"/>
    </row>
    <row r="813" customFormat="false" ht="14.25" hidden="false" customHeight="false" outlineLevel="0" collapsed="false">
      <c r="A813" s="21"/>
      <c r="B813" s="22"/>
      <c r="I813" s="22"/>
      <c r="M813" s="22"/>
      <c r="N813" s="22"/>
      <c r="X813" s="22"/>
      <c r="AD813" s="22"/>
      <c r="AG813" s="22"/>
      <c r="AH813" s="22"/>
    </row>
    <row r="814" customFormat="false" ht="14.25" hidden="false" customHeight="false" outlineLevel="0" collapsed="false">
      <c r="A814" s="21"/>
      <c r="B814" s="22"/>
      <c r="I814" s="22"/>
      <c r="M814" s="22"/>
      <c r="N814" s="22"/>
      <c r="X814" s="22"/>
      <c r="AD814" s="22"/>
      <c r="AG814" s="22"/>
      <c r="AH814" s="22"/>
    </row>
    <row r="815" customFormat="false" ht="14.25" hidden="false" customHeight="false" outlineLevel="0" collapsed="false">
      <c r="A815" s="21"/>
      <c r="B815" s="22"/>
      <c r="I815" s="22"/>
      <c r="M815" s="22"/>
      <c r="N815" s="22"/>
      <c r="X815" s="22"/>
      <c r="AD815" s="22"/>
      <c r="AG815" s="22"/>
      <c r="AH815" s="22"/>
    </row>
    <row r="816" customFormat="false" ht="14.25" hidden="false" customHeight="false" outlineLevel="0" collapsed="false">
      <c r="A816" s="21"/>
      <c r="B816" s="22"/>
      <c r="I816" s="22"/>
      <c r="M816" s="22"/>
      <c r="N816" s="22"/>
      <c r="X816" s="22"/>
      <c r="AD816" s="22"/>
      <c r="AG816" s="22"/>
      <c r="AH816" s="22"/>
    </row>
    <row r="817" customFormat="false" ht="14.25" hidden="false" customHeight="false" outlineLevel="0" collapsed="false">
      <c r="A817" s="21"/>
      <c r="B817" s="22"/>
      <c r="I817" s="22"/>
      <c r="M817" s="22"/>
      <c r="N817" s="22"/>
      <c r="X817" s="22"/>
      <c r="AD817" s="22"/>
      <c r="AG817" s="22"/>
      <c r="AH817" s="22"/>
    </row>
    <row r="818" customFormat="false" ht="14.25" hidden="false" customHeight="false" outlineLevel="0" collapsed="false">
      <c r="A818" s="21"/>
      <c r="B818" s="22"/>
      <c r="I818" s="22"/>
      <c r="M818" s="22"/>
      <c r="N818" s="22"/>
      <c r="X818" s="22"/>
      <c r="AD818" s="22"/>
      <c r="AG818" s="22"/>
      <c r="AH818" s="22"/>
    </row>
    <row r="819" customFormat="false" ht="14.25" hidden="false" customHeight="false" outlineLevel="0" collapsed="false">
      <c r="A819" s="21"/>
      <c r="B819" s="22"/>
      <c r="I819" s="22"/>
      <c r="M819" s="22"/>
      <c r="N819" s="22"/>
      <c r="X819" s="22"/>
      <c r="AD819" s="22"/>
      <c r="AG819" s="22"/>
      <c r="AH819" s="22"/>
    </row>
    <row r="820" customFormat="false" ht="14.25" hidden="false" customHeight="false" outlineLevel="0" collapsed="false">
      <c r="A820" s="21"/>
      <c r="B820" s="22"/>
      <c r="I820" s="22"/>
      <c r="M820" s="22"/>
      <c r="N820" s="22"/>
      <c r="X820" s="22"/>
      <c r="AD820" s="22"/>
      <c r="AG820" s="22"/>
      <c r="AH820" s="22"/>
    </row>
    <row r="821" customFormat="false" ht="14.25" hidden="false" customHeight="false" outlineLevel="0" collapsed="false">
      <c r="A821" s="21"/>
      <c r="B821" s="22"/>
      <c r="I821" s="22"/>
      <c r="M821" s="22"/>
      <c r="N821" s="22"/>
      <c r="X821" s="22"/>
      <c r="AD821" s="22"/>
      <c r="AG821" s="22"/>
      <c r="AH821" s="22"/>
    </row>
    <row r="822" customFormat="false" ht="14.25" hidden="false" customHeight="false" outlineLevel="0" collapsed="false">
      <c r="A822" s="21"/>
      <c r="B822" s="22"/>
      <c r="I822" s="22"/>
      <c r="M822" s="22"/>
      <c r="N822" s="22"/>
      <c r="X822" s="22"/>
      <c r="AD822" s="22"/>
      <c r="AG822" s="22"/>
      <c r="AH822" s="22"/>
    </row>
    <row r="823" customFormat="false" ht="14.25" hidden="false" customHeight="false" outlineLevel="0" collapsed="false">
      <c r="A823" s="21"/>
      <c r="B823" s="22"/>
      <c r="I823" s="22"/>
      <c r="M823" s="22"/>
      <c r="N823" s="22"/>
      <c r="X823" s="22"/>
      <c r="AD823" s="22"/>
      <c r="AG823" s="22"/>
      <c r="AH823" s="22"/>
    </row>
    <row r="824" customFormat="false" ht="14.25" hidden="false" customHeight="false" outlineLevel="0" collapsed="false">
      <c r="A824" s="21"/>
      <c r="B824" s="22"/>
      <c r="I824" s="22"/>
      <c r="M824" s="22"/>
      <c r="N824" s="22"/>
      <c r="X824" s="22"/>
      <c r="AD824" s="22"/>
      <c r="AG824" s="22"/>
      <c r="AH824" s="22"/>
    </row>
    <row r="825" customFormat="false" ht="14.25" hidden="false" customHeight="false" outlineLevel="0" collapsed="false">
      <c r="A825" s="21"/>
      <c r="B825" s="22"/>
      <c r="I825" s="22"/>
      <c r="M825" s="22"/>
      <c r="N825" s="22"/>
      <c r="X825" s="22"/>
      <c r="AD825" s="22"/>
      <c r="AG825" s="22"/>
      <c r="AH825" s="22"/>
    </row>
    <row r="826" customFormat="false" ht="14.25" hidden="false" customHeight="false" outlineLevel="0" collapsed="false">
      <c r="A826" s="21"/>
      <c r="B826" s="22"/>
      <c r="I826" s="22"/>
      <c r="M826" s="22"/>
      <c r="N826" s="22"/>
      <c r="X826" s="22"/>
      <c r="AD826" s="22"/>
      <c r="AG826" s="22"/>
      <c r="AH826" s="22"/>
    </row>
    <row r="827" customFormat="false" ht="14.25" hidden="false" customHeight="false" outlineLevel="0" collapsed="false">
      <c r="A827" s="21"/>
      <c r="B827" s="22"/>
      <c r="I827" s="22"/>
      <c r="M827" s="22"/>
      <c r="N827" s="22"/>
      <c r="X827" s="22"/>
      <c r="AD827" s="22"/>
      <c r="AG827" s="22"/>
      <c r="AH827" s="22"/>
    </row>
    <row r="828" customFormat="false" ht="14.25" hidden="false" customHeight="false" outlineLevel="0" collapsed="false">
      <c r="A828" s="21"/>
      <c r="B828" s="22"/>
      <c r="I828" s="22"/>
      <c r="M828" s="22"/>
      <c r="N828" s="22"/>
      <c r="X828" s="22"/>
      <c r="AD828" s="22"/>
      <c r="AG828" s="22"/>
      <c r="AH828" s="22"/>
    </row>
    <row r="829" customFormat="false" ht="14.25" hidden="false" customHeight="false" outlineLevel="0" collapsed="false">
      <c r="A829" s="21"/>
      <c r="B829" s="22"/>
      <c r="I829" s="22"/>
      <c r="M829" s="22"/>
      <c r="N829" s="22"/>
      <c r="X829" s="22"/>
      <c r="AD829" s="22"/>
      <c r="AG829" s="22"/>
      <c r="AH829" s="22"/>
    </row>
    <row r="830" customFormat="false" ht="14.25" hidden="false" customHeight="false" outlineLevel="0" collapsed="false">
      <c r="A830" s="21"/>
      <c r="B830" s="22"/>
      <c r="I830" s="22"/>
      <c r="M830" s="22"/>
      <c r="N830" s="22"/>
      <c r="X830" s="22"/>
      <c r="AD830" s="22"/>
      <c r="AG830" s="22"/>
      <c r="AH830" s="22"/>
    </row>
    <row r="831" customFormat="false" ht="14.25" hidden="false" customHeight="false" outlineLevel="0" collapsed="false">
      <c r="A831" s="21"/>
      <c r="B831" s="22"/>
      <c r="I831" s="22"/>
      <c r="M831" s="22"/>
      <c r="N831" s="22"/>
      <c r="X831" s="22"/>
      <c r="AD831" s="22"/>
      <c r="AG831" s="22"/>
      <c r="AH831" s="22"/>
    </row>
    <row r="832" customFormat="false" ht="14.25" hidden="false" customHeight="false" outlineLevel="0" collapsed="false">
      <c r="A832" s="21"/>
      <c r="B832" s="22"/>
      <c r="I832" s="22"/>
      <c r="M832" s="22"/>
      <c r="N832" s="22"/>
      <c r="X832" s="22"/>
      <c r="AD832" s="22"/>
      <c r="AG832" s="22"/>
      <c r="AH832" s="22"/>
    </row>
    <row r="833" customFormat="false" ht="14.25" hidden="false" customHeight="false" outlineLevel="0" collapsed="false">
      <c r="A833" s="21"/>
      <c r="B833" s="22"/>
      <c r="I833" s="22"/>
      <c r="M833" s="22"/>
      <c r="N833" s="22"/>
      <c r="X833" s="22"/>
      <c r="AD833" s="22"/>
      <c r="AG833" s="22"/>
      <c r="AH833" s="22"/>
    </row>
    <row r="834" customFormat="false" ht="14.25" hidden="false" customHeight="false" outlineLevel="0" collapsed="false">
      <c r="A834" s="21"/>
      <c r="B834" s="22"/>
      <c r="I834" s="22"/>
      <c r="M834" s="22"/>
      <c r="N834" s="22"/>
      <c r="X834" s="22"/>
      <c r="AD834" s="22"/>
      <c r="AG834" s="22"/>
      <c r="AH834" s="22"/>
    </row>
    <row r="835" customFormat="false" ht="14.25" hidden="false" customHeight="false" outlineLevel="0" collapsed="false">
      <c r="A835" s="21"/>
      <c r="B835" s="22"/>
      <c r="I835" s="22"/>
      <c r="M835" s="22"/>
      <c r="N835" s="22"/>
      <c r="X835" s="22"/>
      <c r="AD835" s="22"/>
      <c r="AG835" s="22"/>
      <c r="AH835" s="22"/>
    </row>
    <row r="836" customFormat="false" ht="14.25" hidden="false" customHeight="false" outlineLevel="0" collapsed="false">
      <c r="A836" s="21"/>
      <c r="B836" s="22"/>
      <c r="I836" s="22"/>
      <c r="M836" s="22"/>
      <c r="N836" s="22"/>
      <c r="X836" s="22"/>
      <c r="AD836" s="22"/>
      <c r="AG836" s="22"/>
      <c r="AH836" s="22"/>
    </row>
    <row r="837" customFormat="false" ht="14.25" hidden="false" customHeight="false" outlineLevel="0" collapsed="false">
      <c r="A837" s="21"/>
      <c r="B837" s="22"/>
      <c r="I837" s="22"/>
      <c r="M837" s="22"/>
      <c r="N837" s="22"/>
      <c r="X837" s="22"/>
      <c r="AD837" s="22"/>
      <c r="AG837" s="22"/>
      <c r="AH837" s="22"/>
    </row>
    <row r="838" customFormat="false" ht="14.25" hidden="false" customHeight="false" outlineLevel="0" collapsed="false">
      <c r="A838" s="21"/>
      <c r="B838" s="22"/>
      <c r="I838" s="22"/>
      <c r="M838" s="22"/>
      <c r="N838" s="22"/>
      <c r="X838" s="22"/>
      <c r="AD838" s="22"/>
      <c r="AG838" s="22"/>
      <c r="AH838" s="22"/>
    </row>
    <row r="839" customFormat="false" ht="14.25" hidden="false" customHeight="false" outlineLevel="0" collapsed="false">
      <c r="A839" s="21"/>
      <c r="B839" s="22"/>
      <c r="I839" s="22"/>
      <c r="M839" s="22"/>
      <c r="N839" s="22"/>
      <c r="X839" s="22"/>
      <c r="AD839" s="22"/>
      <c r="AG839" s="22"/>
      <c r="AH839" s="22"/>
    </row>
    <row r="840" customFormat="false" ht="14.25" hidden="false" customHeight="false" outlineLevel="0" collapsed="false">
      <c r="A840" s="21"/>
      <c r="B840" s="22"/>
      <c r="I840" s="22"/>
      <c r="M840" s="22"/>
      <c r="N840" s="22"/>
      <c r="X840" s="22"/>
      <c r="AD840" s="22"/>
      <c r="AG840" s="22"/>
      <c r="AH840" s="22"/>
    </row>
    <row r="841" customFormat="false" ht="14.25" hidden="false" customHeight="false" outlineLevel="0" collapsed="false">
      <c r="A841" s="21"/>
      <c r="B841" s="22"/>
      <c r="I841" s="22"/>
      <c r="M841" s="22"/>
      <c r="N841" s="22"/>
      <c r="X841" s="22"/>
      <c r="AD841" s="22"/>
      <c r="AG841" s="22"/>
      <c r="AH841" s="22"/>
    </row>
    <row r="842" customFormat="false" ht="14.25" hidden="false" customHeight="false" outlineLevel="0" collapsed="false">
      <c r="A842" s="21"/>
      <c r="B842" s="22"/>
      <c r="I842" s="22"/>
      <c r="M842" s="22"/>
      <c r="N842" s="22"/>
      <c r="X842" s="22"/>
      <c r="AD842" s="22"/>
      <c r="AG842" s="22"/>
      <c r="AH842" s="22"/>
    </row>
    <row r="843" customFormat="false" ht="14.25" hidden="false" customHeight="false" outlineLevel="0" collapsed="false">
      <c r="A843" s="21"/>
      <c r="B843" s="22"/>
      <c r="I843" s="22"/>
      <c r="M843" s="22"/>
      <c r="N843" s="22"/>
      <c r="X843" s="22"/>
      <c r="AD843" s="22"/>
      <c r="AG843" s="22"/>
      <c r="AH843" s="22"/>
    </row>
    <row r="844" customFormat="false" ht="14.25" hidden="false" customHeight="false" outlineLevel="0" collapsed="false">
      <c r="A844" s="21"/>
      <c r="B844" s="22"/>
      <c r="I844" s="22"/>
      <c r="M844" s="22"/>
      <c r="N844" s="22"/>
      <c r="X844" s="22"/>
      <c r="AD844" s="22"/>
      <c r="AG844" s="22"/>
      <c r="AH844" s="22"/>
    </row>
    <row r="845" customFormat="false" ht="14.25" hidden="false" customHeight="false" outlineLevel="0" collapsed="false">
      <c r="A845" s="21"/>
      <c r="B845" s="22"/>
      <c r="I845" s="22"/>
      <c r="M845" s="22"/>
      <c r="N845" s="22"/>
      <c r="X845" s="22"/>
      <c r="AD845" s="22"/>
      <c r="AG845" s="22"/>
      <c r="AH845" s="22"/>
    </row>
    <row r="846" customFormat="false" ht="14.25" hidden="false" customHeight="false" outlineLevel="0" collapsed="false">
      <c r="A846" s="21"/>
      <c r="B846" s="22"/>
      <c r="I846" s="22"/>
      <c r="M846" s="22"/>
      <c r="N846" s="22"/>
      <c r="X846" s="22"/>
      <c r="AD846" s="22"/>
      <c r="AG846" s="22"/>
      <c r="AH846" s="22"/>
    </row>
    <row r="847" customFormat="false" ht="14.25" hidden="false" customHeight="false" outlineLevel="0" collapsed="false">
      <c r="A847" s="21"/>
      <c r="B847" s="22"/>
      <c r="I847" s="22"/>
      <c r="M847" s="22"/>
      <c r="N847" s="22"/>
      <c r="X847" s="22"/>
      <c r="AD847" s="22"/>
      <c r="AG847" s="22"/>
      <c r="AH847" s="22"/>
    </row>
    <row r="848" customFormat="false" ht="14.25" hidden="false" customHeight="false" outlineLevel="0" collapsed="false">
      <c r="A848" s="21"/>
      <c r="B848" s="22"/>
      <c r="I848" s="22"/>
      <c r="M848" s="22"/>
      <c r="N848" s="22"/>
      <c r="X848" s="22"/>
      <c r="AD848" s="22"/>
      <c r="AG848" s="22"/>
      <c r="AH848" s="22"/>
    </row>
    <row r="849" customFormat="false" ht="14.25" hidden="false" customHeight="false" outlineLevel="0" collapsed="false">
      <c r="A849" s="21"/>
      <c r="B849" s="22"/>
      <c r="I849" s="22"/>
      <c r="M849" s="22"/>
      <c r="N849" s="22"/>
      <c r="X849" s="22"/>
      <c r="AD849" s="22"/>
      <c r="AG849" s="22"/>
      <c r="AH849" s="22"/>
    </row>
    <row r="850" customFormat="false" ht="14.25" hidden="false" customHeight="false" outlineLevel="0" collapsed="false">
      <c r="A850" s="21"/>
      <c r="B850" s="22"/>
      <c r="I850" s="22"/>
      <c r="M850" s="22"/>
      <c r="N850" s="22"/>
      <c r="X850" s="22"/>
      <c r="AD850" s="22"/>
      <c r="AG850" s="22"/>
      <c r="AH850" s="22"/>
    </row>
    <row r="851" customFormat="false" ht="14.25" hidden="false" customHeight="false" outlineLevel="0" collapsed="false">
      <c r="A851" s="21"/>
      <c r="B851" s="22"/>
      <c r="I851" s="22"/>
      <c r="M851" s="22"/>
      <c r="N851" s="22"/>
      <c r="X851" s="22"/>
      <c r="AD851" s="22"/>
      <c r="AG851" s="22"/>
      <c r="AH851" s="22"/>
    </row>
    <row r="852" customFormat="false" ht="14.25" hidden="false" customHeight="false" outlineLevel="0" collapsed="false">
      <c r="A852" s="21"/>
      <c r="B852" s="22"/>
      <c r="I852" s="22"/>
      <c r="M852" s="22"/>
      <c r="N852" s="22"/>
      <c r="X852" s="22"/>
      <c r="AD852" s="22"/>
      <c r="AG852" s="22"/>
      <c r="AH852" s="22"/>
    </row>
    <row r="853" customFormat="false" ht="14.25" hidden="false" customHeight="false" outlineLevel="0" collapsed="false">
      <c r="A853" s="21"/>
      <c r="B853" s="22"/>
      <c r="I853" s="22"/>
      <c r="M853" s="22"/>
      <c r="N853" s="22"/>
      <c r="X853" s="22"/>
      <c r="AD853" s="22"/>
      <c r="AG853" s="22"/>
      <c r="AH853" s="22"/>
    </row>
    <row r="854" customFormat="false" ht="14.25" hidden="false" customHeight="false" outlineLevel="0" collapsed="false">
      <c r="A854" s="21"/>
      <c r="B854" s="22"/>
      <c r="I854" s="22"/>
      <c r="M854" s="22"/>
      <c r="N854" s="22"/>
      <c r="X854" s="22"/>
      <c r="AD854" s="22"/>
      <c r="AG854" s="22"/>
      <c r="AH854" s="22"/>
    </row>
    <row r="855" customFormat="false" ht="14.25" hidden="false" customHeight="false" outlineLevel="0" collapsed="false">
      <c r="A855" s="21"/>
      <c r="B855" s="22"/>
      <c r="I855" s="22"/>
      <c r="M855" s="22"/>
      <c r="N855" s="22"/>
      <c r="X855" s="22"/>
      <c r="AD855" s="22"/>
      <c r="AG855" s="22"/>
      <c r="AH855" s="22"/>
    </row>
    <row r="856" customFormat="false" ht="14.25" hidden="false" customHeight="false" outlineLevel="0" collapsed="false">
      <c r="A856" s="21"/>
      <c r="B856" s="22"/>
      <c r="I856" s="22"/>
      <c r="M856" s="22"/>
      <c r="N856" s="22"/>
      <c r="X856" s="22"/>
      <c r="AD856" s="22"/>
      <c r="AG856" s="22"/>
      <c r="AH856" s="22"/>
    </row>
    <row r="857" customFormat="false" ht="14.25" hidden="false" customHeight="false" outlineLevel="0" collapsed="false">
      <c r="A857" s="21"/>
      <c r="B857" s="22"/>
      <c r="I857" s="22"/>
      <c r="M857" s="22"/>
      <c r="N857" s="22"/>
      <c r="X857" s="22"/>
      <c r="AD857" s="22"/>
      <c r="AG857" s="22"/>
      <c r="AH857" s="22"/>
    </row>
    <row r="858" customFormat="false" ht="14.25" hidden="false" customHeight="false" outlineLevel="0" collapsed="false">
      <c r="A858" s="21"/>
      <c r="B858" s="22"/>
      <c r="I858" s="22"/>
      <c r="M858" s="22"/>
      <c r="N858" s="22"/>
      <c r="X858" s="22"/>
      <c r="AD858" s="22"/>
      <c r="AG858" s="22"/>
      <c r="AH858" s="22"/>
    </row>
    <row r="859" customFormat="false" ht="14.25" hidden="false" customHeight="false" outlineLevel="0" collapsed="false">
      <c r="A859" s="21"/>
      <c r="B859" s="22"/>
      <c r="I859" s="22"/>
      <c r="M859" s="22"/>
      <c r="N859" s="22"/>
      <c r="X859" s="22"/>
      <c r="AD859" s="22"/>
      <c r="AG859" s="22"/>
      <c r="AH859" s="22"/>
    </row>
    <row r="860" customFormat="false" ht="14.25" hidden="false" customHeight="false" outlineLevel="0" collapsed="false">
      <c r="A860" s="21"/>
      <c r="B860" s="22"/>
      <c r="I860" s="22"/>
      <c r="M860" s="22"/>
      <c r="N860" s="22"/>
      <c r="X860" s="22"/>
      <c r="AD860" s="22"/>
      <c r="AG860" s="22"/>
      <c r="AH860" s="22"/>
    </row>
    <row r="861" customFormat="false" ht="14.25" hidden="false" customHeight="false" outlineLevel="0" collapsed="false">
      <c r="A861" s="21"/>
      <c r="B861" s="22"/>
      <c r="I861" s="22"/>
      <c r="M861" s="22"/>
      <c r="N861" s="22"/>
      <c r="X861" s="22"/>
      <c r="AD861" s="22"/>
      <c r="AG861" s="22"/>
      <c r="AH861" s="22"/>
    </row>
    <row r="862" customFormat="false" ht="14.25" hidden="false" customHeight="false" outlineLevel="0" collapsed="false">
      <c r="A862" s="21"/>
      <c r="B862" s="22"/>
      <c r="I862" s="22"/>
      <c r="M862" s="22"/>
      <c r="N862" s="22"/>
      <c r="X862" s="22"/>
      <c r="AD862" s="22"/>
      <c r="AG862" s="22"/>
      <c r="AH862" s="22"/>
    </row>
    <row r="863" customFormat="false" ht="14.25" hidden="false" customHeight="false" outlineLevel="0" collapsed="false">
      <c r="A863" s="21"/>
      <c r="B863" s="22"/>
      <c r="I863" s="22"/>
      <c r="M863" s="22"/>
      <c r="N863" s="22"/>
      <c r="X863" s="22"/>
      <c r="AD863" s="22"/>
      <c r="AG863" s="22"/>
      <c r="AH863" s="22"/>
    </row>
    <row r="864" customFormat="false" ht="14.25" hidden="false" customHeight="false" outlineLevel="0" collapsed="false">
      <c r="A864" s="21"/>
      <c r="B864" s="22"/>
      <c r="I864" s="22"/>
      <c r="M864" s="22"/>
      <c r="N864" s="22"/>
      <c r="X864" s="22"/>
      <c r="AD864" s="22"/>
      <c r="AG864" s="22"/>
      <c r="AH864" s="22"/>
    </row>
    <row r="865" customFormat="false" ht="14.25" hidden="false" customHeight="false" outlineLevel="0" collapsed="false">
      <c r="A865" s="21"/>
      <c r="B865" s="22"/>
      <c r="I865" s="22"/>
      <c r="M865" s="22"/>
      <c r="N865" s="22"/>
      <c r="X865" s="22"/>
      <c r="AD865" s="22"/>
      <c r="AG865" s="22"/>
      <c r="AH865" s="22"/>
    </row>
    <row r="866" customFormat="false" ht="14.25" hidden="false" customHeight="false" outlineLevel="0" collapsed="false">
      <c r="A866" s="21"/>
      <c r="B866" s="22"/>
      <c r="I866" s="22"/>
      <c r="M866" s="22"/>
      <c r="N866" s="22"/>
      <c r="X866" s="22"/>
      <c r="AD866" s="22"/>
      <c r="AG866" s="22"/>
      <c r="AH866" s="22"/>
    </row>
    <row r="867" customFormat="false" ht="14.25" hidden="false" customHeight="false" outlineLevel="0" collapsed="false">
      <c r="A867" s="21"/>
      <c r="B867" s="22"/>
      <c r="I867" s="22"/>
      <c r="M867" s="22"/>
      <c r="N867" s="22"/>
      <c r="X867" s="22"/>
      <c r="AD867" s="22"/>
      <c r="AG867" s="22"/>
      <c r="AH867" s="22"/>
    </row>
    <row r="868" customFormat="false" ht="14.25" hidden="false" customHeight="false" outlineLevel="0" collapsed="false">
      <c r="A868" s="21"/>
      <c r="B868" s="22"/>
      <c r="I868" s="22"/>
      <c r="M868" s="22"/>
      <c r="N868" s="22"/>
      <c r="X868" s="22"/>
      <c r="AD868" s="22"/>
      <c r="AG868" s="22"/>
      <c r="AH868" s="22"/>
    </row>
    <row r="869" customFormat="false" ht="14.25" hidden="false" customHeight="false" outlineLevel="0" collapsed="false">
      <c r="A869" s="21"/>
      <c r="B869" s="22"/>
      <c r="I869" s="22"/>
      <c r="M869" s="22"/>
      <c r="N869" s="22"/>
      <c r="X869" s="22"/>
      <c r="AD869" s="22"/>
      <c r="AG869" s="22"/>
      <c r="AH869" s="22"/>
    </row>
    <row r="870" customFormat="false" ht="14.25" hidden="false" customHeight="false" outlineLevel="0" collapsed="false">
      <c r="A870" s="21"/>
      <c r="B870" s="22"/>
      <c r="I870" s="22"/>
      <c r="M870" s="22"/>
      <c r="N870" s="22"/>
      <c r="X870" s="22"/>
      <c r="AD870" s="22"/>
      <c r="AG870" s="22"/>
      <c r="AH870" s="22"/>
    </row>
    <row r="871" customFormat="false" ht="14.25" hidden="false" customHeight="false" outlineLevel="0" collapsed="false">
      <c r="A871" s="21"/>
      <c r="B871" s="22"/>
      <c r="I871" s="22"/>
      <c r="M871" s="22"/>
      <c r="N871" s="22"/>
      <c r="X871" s="22"/>
      <c r="AD871" s="22"/>
      <c r="AG871" s="22"/>
      <c r="AH871" s="22"/>
    </row>
    <row r="872" customFormat="false" ht="14.25" hidden="false" customHeight="false" outlineLevel="0" collapsed="false">
      <c r="A872" s="21"/>
      <c r="B872" s="22"/>
      <c r="I872" s="22"/>
      <c r="M872" s="22"/>
      <c r="N872" s="22"/>
      <c r="X872" s="22"/>
      <c r="AD872" s="22"/>
      <c r="AG872" s="22"/>
      <c r="AH872" s="22"/>
    </row>
    <row r="873" customFormat="false" ht="14.25" hidden="false" customHeight="false" outlineLevel="0" collapsed="false">
      <c r="A873" s="21"/>
      <c r="B873" s="22"/>
      <c r="I873" s="22"/>
      <c r="M873" s="22"/>
      <c r="N873" s="22"/>
      <c r="X873" s="22"/>
      <c r="AD873" s="22"/>
      <c r="AG873" s="22"/>
      <c r="AH873" s="22"/>
    </row>
    <row r="874" customFormat="false" ht="14.25" hidden="false" customHeight="false" outlineLevel="0" collapsed="false">
      <c r="A874" s="21"/>
      <c r="B874" s="22"/>
      <c r="I874" s="22"/>
      <c r="M874" s="22"/>
      <c r="N874" s="22"/>
      <c r="X874" s="22"/>
      <c r="AD874" s="22"/>
      <c r="AG874" s="22"/>
      <c r="AH874" s="22"/>
    </row>
    <row r="875" customFormat="false" ht="14.25" hidden="false" customHeight="false" outlineLevel="0" collapsed="false">
      <c r="A875" s="21"/>
      <c r="B875" s="22"/>
      <c r="I875" s="22"/>
      <c r="M875" s="22"/>
      <c r="N875" s="22"/>
      <c r="X875" s="22"/>
      <c r="AD875" s="22"/>
      <c r="AG875" s="22"/>
      <c r="AH875" s="22"/>
    </row>
    <row r="876" customFormat="false" ht="14.25" hidden="false" customHeight="false" outlineLevel="0" collapsed="false">
      <c r="A876" s="21"/>
      <c r="B876" s="22"/>
      <c r="I876" s="22"/>
      <c r="M876" s="22"/>
      <c r="N876" s="22"/>
      <c r="X876" s="22"/>
      <c r="AD876" s="22"/>
      <c r="AG876" s="22"/>
      <c r="AH876" s="22"/>
    </row>
    <row r="877" customFormat="false" ht="14.25" hidden="false" customHeight="false" outlineLevel="0" collapsed="false">
      <c r="A877" s="21"/>
      <c r="B877" s="22"/>
      <c r="I877" s="22"/>
      <c r="M877" s="22"/>
      <c r="N877" s="22"/>
      <c r="X877" s="22"/>
      <c r="AD877" s="22"/>
      <c r="AG877" s="22"/>
      <c r="AH877" s="22"/>
    </row>
    <row r="878" customFormat="false" ht="14.25" hidden="false" customHeight="false" outlineLevel="0" collapsed="false">
      <c r="A878" s="21"/>
      <c r="B878" s="22"/>
      <c r="I878" s="22"/>
      <c r="M878" s="22"/>
      <c r="N878" s="22"/>
      <c r="X878" s="22"/>
      <c r="AD878" s="22"/>
      <c r="AG878" s="22"/>
      <c r="AH878" s="22"/>
    </row>
    <row r="879" customFormat="false" ht="14.25" hidden="false" customHeight="false" outlineLevel="0" collapsed="false">
      <c r="A879" s="21"/>
      <c r="B879" s="22"/>
      <c r="I879" s="22"/>
      <c r="M879" s="22"/>
      <c r="N879" s="22"/>
      <c r="X879" s="22"/>
      <c r="AD879" s="22"/>
      <c r="AG879" s="22"/>
      <c r="AH879" s="22"/>
    </row>
    <row r="880" customFormat="false" ht="14.25" hidden="false" customHeight="false" outlineLevel="0" collapsed="false">
      <c r="A880" s="21"/>
      <c r="B880" s="22"/>
      <c r="I880" s="22"/>
      <c r="M880" s="22"/>
      <c r="N880" s="22"/>
      <c r="X880" s="22"/>
      <c r="AD880" s="22"/>
      <c r="AG880" s="22"/>
      <c r="AH880" s="22"/>
    </row>
    <row r="881" customFormat="false" ht="14.25" hidden="false" customHeight="false" outlineLevel="0" collapsed="false">
      <c r="A881" s="21"/>
      <c r="B881" s="22"/>
      <c r="I881" s="22"/>
      <c r="M881" s="22"/>
      <c r="N881" s="22"/>
      <c r="X881" s="22"/>
      <c r="AD881" s="22"/>
      <c r="AG881" s="22"/>
      <c r="AH881" s="22"/>
    </row>
    <row r="882" customFormat="false" ht="14.25" hidden="false" customHeight="false" outlineLevel="0" collapsed="false">
      <c r="A882" s="21"/>
      <c r="B882" s="22"/>
      <c r="I882" s="22"/>
      <c r="M882" s="22"/>
      <c r="N882" s="22"/>
      <c r="X882" s="22"/>
      <c r="AD882" s="22"/>
      <c r="AG882" s="22"/>
      <c r="AH882" s="22"/>
    </row>
    <row r="883" customFormat="false" ht="14.25" hidden="false" customHeight="false" outlineLevel="0" collapsed="false">
      <c r="A883" s="21"/>
      <c r="B883" s="22"/>
      <c r="I883" s="22"/>
      <c r="M883" s="22"/>
      <c r="N883" s="22"/>
      <c r="X883" s="22"/>
      <c r="AD883" s="22"/>
      <c r="AG883" s="22"/>
      <c r="AH883" s="22"/>
    </row>
    <row r="884" customFormat="false" ht="14.25" hidden="false" customHeight="false" outlineLevel="0" collapsed="false">
      <c r="A884" s="21"/>
      <c r="B884" s="22"/>
      <c r="I884" s="22"/>
      <c r="M884" s="22"/>
      <c r="N884" s="22"/>
      <c r="X884" s="22"/>
      <c r="AD884" s="22"/>
      <c r="AG884" s="22"/>
      <c r="AH884" s="22"/>
    </row>
    <row r="885" customFormat="false" ht="14.25" hidden="false" customHeight="false" outlineLevel="0" collapsed="false">
      <c r="A885" s="21"/>
      <c r="B885" s="22"/>
      <c r="I885" s="22"/>
      <c r="M885" s="22"/>
      <c r="N885" s="22"/>
      <c r="X885" s="22"/>
      <c r="AD885" s="22"/>
      <c r="AG885" s="22"/>
      <c r="AH885" s="22"/>
    </row>
    <row r="886" customFormat="false" ht="14.25" hidden="false" customHeight="false" outlineLevel="0" collapsed="false">
      <c r="A886" s="21"/>
      <c r="B886" s="22"/>
      <c r="I886" s="22"/>
      <c r="M886" s="22"/>
      <c r="N886" s="22"/>
      <c r="X886" s="22"/>
      <c r="AD886" s="22"/>
      <c r="AG886" s="22"/>
      <c r="AH886" s="22"/>
    </row>
    <row r="887" customFormat="false" ht="14.25" hidden="false" customHeight="false" outlineLevel="0" collapsed="false">
      <c r="A887" s="21"/>
      <c r="B887" s="22"/>
      <c r="I887" s="22"/>
      <c r="M887" s="22"/>
      <c r="N887" s="22"/>
      <c r="X887" s="22"/>
      <c r="AD887" s="22"/>
      <c r="AG887" s="22"/>
      <c r="AH887" s="22"/>
    </row>
    <row r="888" customFormat="false" ht="14.25" hidden="false" customHeight="false" outlineLevel="0" collapsed="false">
      <c r="A888" s="21"/>
      <c r="B888" s="22"/>
      <c r="I888" s="22"/>
      <c r="M888" s="22"/>
      <c r="N888" s="22"/>
      <c r="X888" s="22"/>
      <c r="AD888" s="22"/>
      <c r="AG888" s="22"/>
      <c r="AH888" s="22"/>
    </row>
    <row r="889" customFormat="false" ht="14.25" hidden="false" customHeight="false" outlineLevel="0" collapsed="false">
      <c r="A889" s="21"/>
      <c r="B889" s="22"/>
      <c r="I889" s="22"/>
      <c r="M889" s="22"/>
      <c r="N889" s="22"/>
      <c r="X889" s="22"/>
      <c r="AD889" s="22"/>
      <c r="AG889" s="22"/>
      <c r="AH889" s="22"/>
    </row>
    <row r="890" customFormat="false" ht="14.25" hidden="false" customHeight="false" outlineLevel="0" collapsed="false">
      <c r="A890" s="21"/>
      <c r="B890" s="22"/>
      <c r="I890" s="22"/>
      <c r="M890" s="22"/>
      <c r="N890" s="22"/>
      <c r="X890" s="22"/>
      <c r="AD890" s="22"/>
      <c r="AG890" s="22"/>
      <c r="AH890" s="22"/>
    </row>
    <row r="891" customFormat="false" ht="14.25" hidden="false" customHeight="false" outlineLevel="0" collapsed="false">
      <c r="A891" s="21"/>
      <c r="B891" s="22"/>
      <c r="I891" s="22"/>
      <c r="M891" s="22"/>
      <c r="N891" s="22"/>
      <c r="X891" s="22"/>
      <c r="AD891" s="22"/>
      <c r="AG891" s="22"/>
      <c r="AH891" s="22"/>
    </row>
    <row r="892" customFormat="false" ht="14.25" hidden="false" customHeight="false" outlineLevel="0" collapsed="false">
      <c r="A892" s="21"/>
      <c r="B892" s="22"/>
      <c r="I892" s="22"/>
      <c r="M892" s="22"/>
      <c r="N892" s="22"/>
      <c r="X892" s="22"/>
      <c r="AD892" s="22"/>
      <c r="AG892" s="22"/>
      <c r="AH892" s="22"/>
    </row>
    <row r="893" customFormat="false" ht="14.25" hidden="false" customHeight="false" outlineLevel="0" collapsed="false">
      <c r="A893" s="21"/>
      <c r="B893" s="22"/>
      <c r="I893" s="22"/>
      <c r="M893" s="22"/>
      <c r="N893" s="22"/>
      <c r="X893" s="22"/>
      <c r="AD893" s="22"/>
      <c r="AG893" s="22"/>
      <c r="AH893" s="22"/>
    </row>
    <row r="894" customFormat="false" ht="14.25" hidden="false" customHeight="false" outlineLevel="0" collapsed="false">
      <c r="A894" s="21"/>
      <c r="B894" s="22"/>
      <c r="I894" s="22"/>
      <c r="M894" s="22"/>
      <c r="N894" s="22"/>
      <c r="X894" s="22"/>
      <c r="AD894" s="22"/>
      <c r="AG894" s="22"/>
      <c r="AH894" s="22"/>
    </row>
    <row r="895" customFormat="false" ht="14.25" hidden="false" customHeight="false" outlineLevel="0" collapsed="false">
      <c r="A895" s="21"/>
      <c r="B895" s="22"/>
      <c r="I895" s="22"/>
      <c r="M895" s="22"/>
      <c r="N895" s="22"/>
      <c r="X895" s="22"/>
      <c r="AD895" s="22"/>
      <c r="AG895" s="22"/>
      <c r="AH895" s="22"/>
    </row>
    <row r="896" customFormat="false" ht="14.25" hidden="false" customHeight="false" outlineLevel="0" collapsed="false">
      <c r="A896" s="21"/>
      <c r="B896" s="22"/>
      <c r="I896" s="22"/>
      <c r="M896" s="22"/>
      <c r="N896" s="22"/>
      <c r="X896" s="22"/>
      <c r="AD896" s="22"/>
      <c r="AG896" s="22"/>
      <c r="AH896" s="22"/>
    </row>
    <row r="897" customFormat="false" ht="14.25" hidden="false" customHeight="false" outlineLevel="0" collapsed="false">
      <c r="A897" s="21"/>
      <c r="B897" s="22"/>
      <c r="I897" s="22"/>
      <c r="M897" s="22"/>
      <c r="N897" s="22"/>
      <c r="X897" s="22"/>
      <c r="AD897" s="22"/>
      <c r="AG897" s="22"/>
      <c r="AH897" s="22"/>
    </row>
    <row r="898" customFormat="false" ht="14.25" hidden="false" customHeight="false" outlineLevel="0" collapsed="false">
      <c r="A898" s="21"/>
      <c r="B898" s="22"/>
      <c r="I898" s="22"/>
      <c r="M898" s="22"/>
      <c r="N898" s="22"/>
      <c r="X898" s="22"/>
      <c r="AD898" s="22"/>
      <c r="AG898" s="22"/>
      <c r="AH898" s="22"/>
    </row>
    <row r="899" customFormat="false" ht="14.25" hidden="false" customHeight="false" outlineLevel="0" collapsed="false">
      <c r="A899" s="21"/>
      <c r="B899" s="22"/>
      <c r="I899" s="22"/>
      <c r="M899" s="22"/>
      <c r="N899" s="22"/>
      <c r="X899" s="22"/>
      <c r="AD899" s="22"/>
      <c r="AG899" s="22"/>
      <c r="AH899" s="22"/>
    </row>
    <row r="900" customFormat="false" ht="14.25" hidden="false" customHeight="false" outlineLevel="0" collapsed="false">
      <c r="A900" s="21"/>
      <c r="B900" s="22"/>
      <c r="I900" s="22"/>
      <c r="M900" s="22"/>
      <c r="N900" s="22"/>
      <c r="X900" s="22"/>
      <c r="AD900" s="22"/>
      <c r="AG900" s="22"/>
      <c r="AH900" s="22"/>
    </row>
    <row r="901" customFormat="false" ht="14.25" hidden="false" customHeight="false" outlineLevel="0" collapsed="false">
      <c r="A901" s="21"/>
      <c r="B901" s="22"/>
      <c r="I901" s="22"/>
      <c r="M901" s="22"/>
      <c r="N901" s="22"/>
      <c r="X901" s="22"/>
      <c r="AD901" s="22"/>
      <c r="AG901" s="22"/>
      <c r="AH901" s="22"/>
    </row>
    <row r="902" customFormat="false" ht="14.25" hidden="false" customHeight="false" outlineLevel="0" collapsed="false">
      <c r="A902" s="21"/>
      <c r="B902" s="22"/>
      <c r="I902" s="22"/>
      <c r="M902" s="22"/>
      <c r="N902" s="22"/>
      <c r="X902" s="22"/>
      <c r="AD902" s="22"/>
      <c r="AG902" s="22"/>
      <c r="AH902" s="22"/>
    </row>
    <row r="903" customFormat="false" ht="14.25" hidden="false" customHeight="false" outlineLevel="0" collapsed="false">
      <c r="A903" s="21"/>
      <c r="B903" s="22"/>
      <c r="I903" s="22"/>
      <c r="M903" s="22"/>
      <c r="N903" s="22"/>
      <c r="X903" s="22"/>
      <c r="AD903" s="22"/>
      <c r="AG903" s="22"/>
      <c r="AH903" s="22"/>
    </row>
    <row r="904" customFormat="false" ht="14.25" hidden="false" customHeight="false" outlineLevel="0" collapsed="false">
      <c r="A904" s="21"/>
      <c r="B904" s="22"/>
      <c r="I904" s="22"/>
      <c r="M904" s="22"/>
      <c r="N904" s="22"/>
      <c r="X904" s="22"/>
      <c r="AD904" s="22"/>
      <c r="AG904" s="22"/>
      <c r="AH904" s="22"/>
    </row>
    <row r="905" customFormat="false" ht="14.25" hidden="false" customHeight="false" outlineLevel="0" collapsed="false">
      <c r="A905" s="21"/>
      <c r="B905" s="22"/>
      <c r="I905" s="22"/>
      <c r="M905" s="22"/>
      <c r="N905" s="22"/>
      <c r="X905" s="22"/>
      <c r="AD905" s="22"/>
      <c r="AG905" s="22"/>
      <c r="AH905" s="22"/>
    </row>
    <row r="906" customFormat="false" ht="14.25" hidden="false" customHeight="false" outlineLevel="0" collapsed="false">
      <c r="A906" s="21"/>
      <c r="B906" s="22"/>
      <c r="I906" s="22"/>
      <c r="M906" s="22"/>
      <c r="N906" s="22"/>
      <c r="X906" s="22"/>
      <c r="AD906" s="22"/>
      <c r="AG906" s="22"/>
      <c r="AH906" s="22"/>
    </row>
    <row r="907" customFormat="false" ht="14.25" hidden="false" customHeight="false" outlineLevel="0" collapsed="false">
      <c r="A907" s="21"/>
      <c r="B907" s="22"/>
      <c r="I907" s="22"/>
      <c r="M907" s="22"/>
      <c r="N907" s="22"/>
      <c r="X907" s="22"/>
      <c r="AD907" s="22"/>
      <c r="AG907" s="22"/>
      <c r="AH907" s="22"/>
    </row>
    <row r="908" customFormat="false" ht="14.25" hidden="false" customHeight="false" outlineLevel="0" collapsed="false">
      <c r="A908" s="21"/>
      <c r="B908" s="22"/>
      <c r="I908" s="22"/>
      <c r="M908" s="22"/>
      <c r="N908" s="22"/>
      <c r="X908" s="22"/>
      <c r="AD908" s="22"/>
      <c r="AG908" s="22"/>
      <c r="AH908" s="22"/>
    </row>
    <row r="909" customFormat="false" ht="14.25" hidden="false" customHeight="false" outlineLevel="0" collapsed="false">
      <c r="A909" s="21"/>
      <c r="B909" s="22"/>
      <c r="I909" s="22"/>
      <c r="M909" s="22"/>
      <c r="N909" s="22"/>
      <c r="X909" s="22"/>
      <c r="AD909" s="22"/>
      <c r="AG909" s="22"/>
      <c r="AH909" s="22"/>
    </row>
    <row r="910" customFormat="false" ht="14.25" hidden="false" customHeight="false" outlineLevel="0" collapsed="false">
      <c r="A910" s="21"/>
      <c r="B910" s="22"/>
      <c r="I910" s="22"/>
      <c r="M910" s="22"/>
      <c r="N910" s="22"/>
      <c r="X910" s="22"/>
      <c r="AD910" s="22"/>
      <c r="AG910" s="22"/>
      <c r="AH910" s="22"/>
    </row>
    <row r="911" customFormat="false" ht="14.25" hidden="false" customHeight="false" outlineLevel="0" collapsed="false">
      <c r="A911" s="21"/>
      <c r="B911" s="22"/>
      <c r="I911" s="22"/>
      <c r="M911" s="22"/>
      <c r="N911" s="22"/>
      <c r="X911" s="22"/>
      <c r="AD911" s="22"/>
      <c r="AG911" s="22"/>
      <c r="AH911" s="22"/>
    </row>
    <row r="912" customFormat="false" ht="14.25" hidden="false" customHeight="false" outlineLevel="0" collapsed="false">
      <c r="A912" s="21"/>
      <c r="B912" s="22"/>
      <c r="I912" s="22"/>
      <c r="M912" s="22"/>
      <c r="N912" s="22"/>
      <c r="X912" s="22"/>
      <c r="AD912" s="22"/>
      <c r="AG912" s="22"/>
      <c r="AH912" s="22"/>
    </row>
    <row r="913" customFormat="false" ht="14.25" hidden="false" customHeight="false" outlineLevel="0" collapsed="false">
      <c r="A913" s="21"/>
      <c r="B913" s="22"/>
      <c r="I913" s="22"/>
      <c r="M913" s="22"/>
      <c r="N913" s="22"/>
      <c r="X913" s="22"/>
      <c r="AD913" s="22"/>
      <c r="AG913" s="22"/>
      <c r="AH913" s="22"/>
    </row>
    <row r="914" customFormat="false" ht="14.25" hidden="false" customHeight="false" outlineLevel="0" collapsed="false">
      <c r="A914" s="21"/>
      <c r="B914" s="22"/>
      <c r="I914" s="22"/>
      <c r="M914" s="22"/>
      <c r="N914" s="22"/>
      <c r="X914" s="22"/>
      <c r="AD914" s="22"/>
      <c r="AG914" s="22"/>
      <c r="AH914" s="22"/>
    </row>
    <row r="915" customFormat="false" ht="14.25" hidden="false" customHeight="false" outlineLevel="0" collapsed="false">
      <c r="A915" s="21"/>
      <c r="B915" s="22"/>
      <c r="I915" s="22"/>
      <c r="M915" s="22"/>
      <c r="N915" s="22"/>
      <c r="X915" s="22"/>
      <c r="AD915" s="22"/>
      <c r="AG915" s="22"/>
      <c r="AH915" s="22"/>
    </row>
    <row r="916" customFormat="false" ht="14.25" hidden="false" customHeight="false" outlineLevel="0" collapsed="false">
      <c r="A916" s="21"/>
      <c r="B916" s="22"/>
      <c r="I916" s="22"/>
      <c r="M916" s="22"/>
      <c r="N916" s="22"/>
      <c r="X916" s="22"/>
      <c r="AD916" s="22"/>
      <c r="AG916" s="22"/>
      <c r="AH916" s="22"/>
    </row>
    <row r="917" customFormat="false" ht="14.25" hidden="false" customHeight="false" outlineLevel="0" collapsed="false">
      <c r="A917" s="21"/>
      <c r="B917" s="22"/>
      <c r="I917" s="22"/>
      <c r="M917" s="22"/>
      <c r="N917" s="22"/>
      <c r="X917" s="22"/>
      <c r="AD917" s="22"/>
      <c r="AG917" s="22"/>
      <c r="AH917" s="22"/>
    </row>
    <row r="918" customFormat="false" ht="14.25" hidden="false" customHeight="false" outlineLevel="0" collapsed="false">
      <c r="A918" s="21"/>
      <c r="B918" s="22"/>
      <c r="I918" s="22"/>
      <c r="M918" s="22"/>
      <c r="N918" s="22"/>
      <c r="X918" s="22"/>
      <c r="AD918" s="22"/>
      <c r="AG918" s="22"/>
      <c r="AH918" s="22"/>
    </row>
    <row r="919" customFormat="false" ht="14.25" hidden="false" customHeight="false" outlineLevel="0" collapsed="false">
      <c r="A919" s="21"/>
      <c r="B919" s="22"/>
      <c r="I919" s="22"/>
      <c r="M919" s="22"/>
      <c r="N919" s="22"/>
      <c r="X919" s="22"/>
      <c r="AD919" s="22"/>
      <c r="AG919" s="22"/>
      <c r="AH919" s="22"/>
    </row>
    <row r="920" customFormat="false" ht="14.25" hidden="false" customHeight="false" outlineLevel="0" collapsed="false">
      <c r="A920" s="21"/>
      <c r="B920" s="22"/>
      <c r="I920" s="22"/>
      <c r="M920" s="22"/>
      <c r="N920" s="22"/>
      <c r="X920" s="22"/>
      <c r="AD920" s="22"/>
      <c r="AG920" s="22"/>
      <c r="AH920" s="22"/>
    </row>
    <row r="921" customFormat="false" ht="14.25" hidden="false" customHeight="false" outlineLevel="0" collapsed="false">
      <c r="A921" s="21"/>
      <c r="B921" s="22"/>
      <c r="I921" s="22"/>
      <c r="M921" s="22"/>
      <c r="N921" s="22"/>
      <c r="X921" s="22"/>
      <c r="AD921" s="22"/>
      <c r="AG921" s="22"/>
      <c r="AH921" s="22"/>
    </row>
    <row r="922" customFormat="false" ht="14.25" hidden="false" customHeight="false" outlineLevel="0" collapsed="false">
      <c r="A922" s="21"/>
      <c r="B922" s="22"/>
      <c r="I922" s="22"/>
      <c r="M922" s="22"/>
      <c r="N922" s="22"/>
      <c r="X922" s="22"/>
      <c r="AD922" s="22"/>
      <c r="AG922" s="22"/>
      <c r="AH922" s="22"/>
    </row>
    <row r="923" customFormat="false" ht="14.25" hidden="false" customHeight="false" outlineLevel="0" collapsed="false">
      <c r="A923" s="21"/>
      <c r="B923" s="22"/>
      <c r="I923" s="22"/>
      <c r="M923" s="22"/>
      <c r="N923" s="22"/>
      <c r="X923" s="22"/>
      <c r="AD923" s="22"/>
      <c r="AG923" s="22"/>
      <c r="AH923" s="22"/>
    </row>
    <row r="924" customFormat="false" ht="14.25" hidden="false" customHeight="false" outlineLevel="0" collapsed="false">
      <c r="A924" s="21"/>
      <c r="B924" s="22"/>
      <c r="I924" s="22"/>
      <c r="M924" s="22"/>
      <c r="N924" s="22"/>
      <c r="X924" s="22"/>
      <c r="AD924" s="22"/>
      <c r="AG924" s="22"/>
      <c r="AH924" s="22"/>
    </row>
    <row r="925" customFormat="false" ht="14.25" hidden="false" customHeight="false" outlineLevel="0" collapsed="false">
      <c r="A925" s="21"/>
      <c r="B925" s="22"/>
      <c r="I925" s="22"/>
      <c r="M925" s="22"/>
      <c r="N925" s="22"/>
      <c r="X925" s="22"/>
      <c r="AD925" s="22"/>
      <c r="AG925" s="22"/>
      <c r="AH925" s="22"/>
    </row>
    <row r="926" customFormat="false" ht="14.25" hidden="false" customHeight="false" outlineLevel="0" collapsed="false">
      <c r="A926" s="21"/>
      <c r="B926" s="22"/>
      <c r="I926" s="22"/>
      <c r="M926" s="22"/>
      <c r="N926" s="22"/>
      <c r="X926" s="22"/>
      <c r="AD926" s="22"/>
      <c r="AG926" s="22"/>
      <c r="AH926" s="22"/>
    </row>
    <row r="927" customFormat="false" ht="14.25" hidden="false" customHeight="false" outlineLevel="0" collapsed="false">
      <c r="A927" s="21"/>
      <c r="B927" s="22"/>
      <c r="I927" s="22"/>
      <c r="M927" s="22"/>
      <c r="N927" s="22"/>
      <c r="X927" s="22"/>
      <c r="AD927" s="22"/>
      <c r="AG927" s="22"/>
      <c r="AH927" s="22"/>
    </row>
    <row r="928" customFormat="false" ht="14.25" hidden="false" customHeight="false" outlineLevel="0" collapsed="false">
      <c r="A928" s="21"/>
      <c r="B928" s="22"/>
      <c r="I928" s="22"/>
      <c r="M928" s="22"/>
      <c r="N928" s="22"/>
      <c r="X928" s="22"/>
      <c r="AD928" s="22"/>
      <c r="AG928" s="22"/>
      <c r="AH928" s="22"/>
    </row>
    <row r="929" customFormat="false" ht="14.25" hidden="false" customHeight="false" outlineLevel="0" collapsed="false">
      <c r="A929" s="21"/>
      <c r="B929" s="22"/>
      <c r="I929" s="22"/>
      <c r="M929" s="22"/>
      <c r="N929" s="22"/>
      <c r="X929" s="22"/>
      <c r="AD929" s="22"/>
      <c r="AG929" s="22"/>
      <c r="AH929" s="22"/>
    </row>
    <row r="930" customFormat="false" ht="14.25" hidden="false" customHeight="false" outlineLevel="0" collapsed="false">
      <c r="A930" s="21"/>
      <c r="B930" s="22"/>
      <c r="I930" s="22"/>
      <c r="M930" s="22"/>
      <c r="N930" s="22"/>
      <c r="X930" s="22"/>
      <c r="AD930" s="22"/>
      <c r="AG930" s="22"/>
      <c r="AH930" s="22"/>
    </row>
    <row r="931" customFormat="false" ht="14.25" hidden="false" customHeight="false" outlineLevel="0" collapsed="false">
      <c r="A931" s="21"/>
      <c r="B931" s="22"/>
      <c r="I931" s="22"/>
      <c r="M931" s="22"/>
      <c r="N931" s="22"/>
      <c r="X931" s="22"/>
      <c r="AD931" s="22"/>
      <c r="AG931" s="22"/>
      <c r="AH931" s="22"/>
    </row>
    <row r="932" customFormat="false" ht="14.25" hidden="false" customHeight="false" outlineLevel="0" collapsed="false">
      <c r="A932" s="21"/>
      <c r="B932" s="22"/>
      <c r="I932" s="22"/>
      <c r="M932" s="22"/>
      <c r="N932" s="22"/>
      <c r="X932" s="22"/>
      <c r="AD932" s="22"/>
      <c r="AG932" s="22"/>
      <c r="AH932" s="22"/>
    </row>
    <row r="933" customFormat="false" ht="14.25" hidden="false" customHeight="false" outlineLevel="0" collapsed="false">
      <c r="A933" s="21"/>
      <c r="B933" s="22"/>
      <c r="I933" s="22"/>
      <c r="M933" s="22"/>
      <c r="N933" s="22"/>
      <c r="X933" s="22"/>
      <c r="AD933" s="22"/>
      <c r="AG933" s="22"/>
      <c r="AH933" s="22"/>
    </row>
    <row r="934" customFormat="false" ht="14.25" hidden="false" customHeight="false" outlineLevel="0" collapsed="false">
      <c r="A934" s="21"/>
      <c r="B934" s="22"/>
      <c r="I934" s="22"/>
      <c r="M934" s="22"/>
      <c r="N934" s="22"/>
      <c r="X934" s="22"/>
      <c r="AD934" s="22"/>
      <c r="AG934" s="22"/>
      <c r="AH934" s="22"/>
    </row>
    <row r="935" customFormat="false" ht="14.25" hidden="false" customHeight="false" outlineLevel="0" collapsed="false">
      <c r="A935" s="21"/>
      <c r="B935" s="22"/>
      <c r="I935" s="22"/>
      <c r="M935" s="22"/>
      <c r="N935" s="22"/>
      <c r="X935" s="22"/>
      <c r="AD935" s="22"/>
      <c r="AG935" s="22"/>
      <c r="AH935" s="22"/>
    </row>
    <row r="936" customFormat="false" ht="14.25" hidden="false" customHeight="false" outlineLevel="0" collapsed="false">
      <c r="A936" s="21"/>
      <c r="B936" s="22"/>
      <c r="I936" s="22"/>
      <c r="M936" s="22"/>
      <c r="N936" s="22"/>
      <c r="X936" s="22"/>
      <c r="AD936" s="22"/>
      <c r="AG936" s="22"/>
      <c r="AH936" s="22"/>
    </row>
    <row r="937" customFormat="false" ht="14.25" hidden="false" customHeight="false" outlineLevel="0" collapsed="false">
      <c r="A937" s="21"/>
      <c r="B937" s="22"/>
      <c r="I937" s="22"/>
      <c r="M937" s="22"/>
      <c r="N937" s="22"/>
      <c r="X937" s="22"/>
      <c r="AD937" s="22"/>
      <c r="AG937" s="22"/>
      <c r="AH937" s="22"/>
    </row>
    <row r="938" customFormat="false" ht="14.25" hidden="false" customHeight="false" outlineLevel="0" collapsed="false">
      <c r="A938" s="21"/>
      <c r="B938" s="22"/>
      <c r="I938" s="22"/>
      <c r="M938" s="22"/>
      <c r="N938" s="22"/>
      <c r="X938" s="22"/>
      <c r="AD938" s="22"/>
      <c r="AG938" s="22"/>
      <c r="AH938" s="22"/>
    </row>
    <row r="939" customFormat="false" ht="14.25" hidden="false" customHeight="false" outlineLevel="0" collapsed="false">
      <c r="A939" s="21"/>
      <c r="B939" s="22"/>
      <c r="I939" s="22"/>
      <c r="M939" s="22"/>
      <c r="N939" s="22"/>
      <c r="X939" s="22"/>
      <c r="AD939" s="22"/>
      <c r="AG939" s="22"/>
      <c r="AH939" s="22"/>
    </row>
    <row r="940" customFormat="false" ht="14.25" hidden="false" customHeight="false" outlineLevel="0" collapsed="false">
      <c r="A940" s="21"/>
      <c r="B940" s="22"/>
      <c r="I940" s="22"/>
      <c r="M940" s="22"/>
      <c r="N940" s="22"/>
      <c r="X940" s="22"/>
      <c r="AD940" s="22"/>
      <c r="AG940" s="22"/>
      <c r="AH940" s="22"/>
    </row>
    <row r="941" customFormat="false" ht="14.25" hidden="false" customHeight="false" outlineLevel="0" collapsed="false">
      <c r="A941" s="21"/>
      <c r="B941" s="22"/>
      <c r="I941" s="22"/>
      <c r="M941" s="22"/>
      <c r="N941" s="22"/>
      <c r="X941" s="22"/>
      <c r="AD941" s="22"/>
      <c r="AG941" s="22"/>
      <c r="AH941" s="22"/>
    </row>
    <row r="942" customFormat="false" ht="14.25" hidden="false" customHeight="false" outlineLevel="0" collapsed="false">
      <c r="A942" s="21"/>
      <c r="B942" s="22"/>
      <c r="I942" s="22"/>
      <c r="M942" s="22"/>
      <c r="N942" s="22"/>
      <c r="X942" s="22"/>
      <c r="AD942" s="22"/>
      <c r="AG942" s="22"/>
      <c r="AH942" s="22"/>
    </row>
    <row r="943" customFormat="false" ht="14.25" hidden="false" customHeight="false" outlineLevel="0" collapsed="false">
      <c r="A943" s="21"/>
      <c r="B943" s="22"/>
      <c r="I943" s="22"/>
      <c r="M943" s="22"/>
      <c r="N943" s="22"/>
      <c r="X943" s="22"/>
      <c r="AD943" s="22"/>
      <c r="AG943" s="22"/>
      <c r="AH943" s="22"/>
    </row>
    <row r="944" customFormat="false" ht="14.25" hidden="false" customHeight="false" outlineLevel="0" collapsed="false">
      <c r="A944" s="21"/>
      <c r="B944" s="22"/>
      <c r="I944" s="22"/>
      <c r="M944" s="22"/>
      <c r="N944" s="22"/>
      <c r="X944" s="22"/>
      <c r="AD944" s="22"/>
      <c r="AG944" s="22"/>
      <c r="AH944" s="22"/>
    </row>
    <row r="945" customFormat="false" ht="14.25" hidden="false" customHeight="false" outlineLevel="0" collapsed="false">
      <c r="A945" s="21"/>
      <c r="B945" s="22"/>
      <c r="I945" s="22"/>
      <c r="M945" s="22"/>
      <c r="N945" s="22"/>
      <c r="X945" s="22"/>
      <c r="AD945" s="22"/>
      <c r="AG945" s="22"/>
      <c r="AH945" s="22"/>
    </row>
    <row r="946" customFormat="false" ht="14.25" hidden="false" customHeight="false" outlineLevel="0" collapsed="false">
      <c r="A946" s="21"/>
      <c r="B946" s="22"/>
      <c r="I946" s="22"/>
      <c r="M946" s="22"/>
      <c r="N946" s="22"/>
      <c r="X946" s="22"/>
      <c r="AD946" s="22"/>
      <c r="AG946" s="22"/>
      <c r="AH946" s="22"/>
    </row>
    <row r="947" customFormat="false" ht="14.25" hidden="false" customHeight="false" outlineLevel="0" collapsed="false">
      <c r="A947" s="21"/>
      <c r="B947" s="22"/>
      <c r="I947" s="22"/>
      <c r="M947" s="22"/>
      <c r="N947" s="22"/>
      <c r="X947" s="22"/>
      <c r="AD947" s="22"/>
      <c r="AG947" s="22"/>
      <c r="AH947" s="22"/>
    </row>
    <row r="948" customFormat="false" ht="14.25" hidden="false" customHeight="false" outlineLevel="0" collapsed="false">
      <c r="A948" s="21"/>
      <c r="B948" s="22"/>
      <c r="I948" s="22"/>
      <c r="M948" s="22"/>
      <c r="N948" s="22"/>
      <c r="X948" s="22"/>
      <c r="AD948" s="22"/>
      <c r="AG948" s="22"/>
      <c r="AH948" s="22"/>
    </row>
    <row r="949" customFormat="false" ht="14.25" hidden="false" customHeight="false" outlineLevel="0" collapsed="false">
      <c r="A949" s="21"/>
      <c r="B949" s="22"/>
      <c r="I949" s="22"/>
      <c r="M949" s="22"/>
      <c r="N949" s="22"/>
      <c r="X949" s="22"/>
      <c r="AD949" s="22"/>
      <c r="AG949" s="22"/>
      <c r="AH949" s="22"/>
    </row>
    <row r="950" customFormat="false" ht="14.25" hidden="false" customHeight="false" outlineLevel="0" collapsed="false">
      <c r="A950" s="21"/>
      <c r="B950" s="22"/>
      <c r="I950" s="22"/>
      <c r="M950" s="22"/>
      <c r="N950" s="22"/>
      <c r="X950" s="22"/>
      <c r="AD950" s="22"/>
      <c r="AG950" s="22"/>
      <c r="AH950" s="22"/>
    </row>
    <row r="951" customFormat="false" ht="14.25" hidden="false" customHeight="false" outlineLevel="0" collapsed="false">
      <c r="A951" s="21"/>
      <c r="B951" s="22"/>
      <c r="I951" s="22"/>
      <c r="M951" s="22"/>
      <c r="N951" s="22"/>
      <c r="X951" s="22"/>
      <c r="AD951" s="22"/>
      <c r="AG951" s="22"/>
      <c r="AH951" s="22"/>
    </row>
    <row r="952" customFormat="false" ht="14.25" hidden="false" customHeight="false" outlineLevel="0" collapsed="false">
      <c r="A952" s="21"/>
      <c r="B952" s="22"/>
      <c r="I952" s="22"/>
      <c r="M952" s="22"/>
      <c r="N952" s="22"/>
      <c r="X952" s="22"/>
      <c r="AD952" s="22"/>
      <c r="AG952" s="22"/>
      <c r="AH952" s="22"/>
    </row>
    <row r="953" customFormat="false" ht="14.25" hidden="false" customHeight="false" outlineLevel="0" collapsed="false">
      <c r="A953" s="21"/>
      <c r="B953" s="22"/>
      <c r="I953" s="22"/>
      <c r="M953" s="22"/>
      <c r="N953" s="22"/>
      <c r="X953" s="22"/>
      <c r="AD953" s="22"/>
      <c r="AG953" s="22"/>
      <c r="AH953" s="22"/>
    </row>
    <row r="954" customFormat="false" ht="14.25" hidden="false" customHeight="false" outlineLevel="0" collapsed="false">
      <c r="A954" s="21"/>
      <c r="B954" s="22"/>
      <c r="I954" s="22"/>
      <c r="M954" s="22"/>
      <c r="N954" s="22"/>
      <c r="X954" s="22"/>
      <c r="AD954" s="22"/>
      <c r="AG954" s="22"/>
      <c r="AH954" s="22"/>
    </row>
    <row r="955" customFormat="false" ht="14.25" hidden="false" customHeight="false" outlineLevel="0" collapsed="false">
      <c r="A955" s="21"/>
      <c r="B955" s="22"/>
      <c r="I955" s="22"/>
      <c r="M955" s="22"/>
      <c r="N955" s="22"/>
      <c r="X955" s="22"/>
      <c r="AD955" s="22"/>
      <c r="AG955" s="22"/>
      <c r="AH955" s="22"/>
    </row>
    <row r="956" customFormat="false" ht="14.25" hidden="false" customHeight="false" outlineLevel="0" collapsed="false">
      <c r="A956" s="21"/>
      <c r="B956" s="22"/>
      <c r="I956" s="22"/>
      <c r="M956" s="22"/>
      <c r="N956" s="22"/>
      <c r="X956" s="22"/>
      <c r="AD956" s="22"/>
      <c r="AG956" s="22"/>
      <c r="AH956" s="22"/>
    </row>
    <row r="957" customFormat="false" ht="14.25" hidden="false" customHeight="false" outlineLevel="0" collapsed="false">
      <c r="A957" s="21"/>
      <c r="B957" s="22"/>
      <c r="I957" s="22"/>
      <c r="M957" s="22"/>
      <c r="N957" s="22"/>
      <c r="X957" s="22"/>
      <c r="AD957" s="22"/>
      <c r="AG957" s="22"/>
      <c r="AH957" s="22"/>
    </row>
    <row r="958" customFormat="false" ht="14.25" hidden="false" customHeight="false" outlineLevel="0" collapsed="false">
      <c r="A958" s="21"/>
      <c r="B958" s="22"/>
      <c r="I958" s="22"/>
      <c r="M958" s="22"/>
      <c r="N958" s="22"/>
      <c r="X958" s="22"/>
      <c r="AD958" s="22"/>
      <c r="AG958" s="22"/>
      <c r="AH958" s="22"/>
    </row>
    <row r="959" customFormat="false" ht="14.25" hidden="false" customHeight="false" outlineLevel="0" collapsed="false">
      <c r="A959" s="21"/>
      <c r="B959" s="22"/>
      <c r="I959" s="22"/>
      <c r="M959" s="22"/>
      <c r="N959" s="22"/>
      <c r="X959" s="22"/>
      <c r="AD959" s="22"/>
      <c r="AG959" s="22"/>
      <c r="AH959" s="22"/>
    </row>
    <row r="960" customFormat="false" ht="14.25" hidden="false" customHeight="false" outlineLevel="0" collapsed="false">
      <c r="A960" s="21"/>
      <c r="B960" s="22"/>
      <c r="I960" s="22"/>
      <c r="M960" s="22"/>
      <c r="N960" s="22"/>
      <c r="X960" s="22"/>
      <c r="AD960" s="22"/>
      <c r="AG960" s="22"/>
      <c r="AH960" s="22"/>
    </row>
    <row r="961" customFormat="false" ht="14.25" hidden="false" customHeight="false" outlineLevel="0" collapsed="false">
      <c r="A961" s="21"/>
      <c r="B961" s="22"/>
      <c r="I961" s="22"/>
      <c r="M961" s="22"/>
      <c r="N961" s="22"/>
      <c r="X961" s="22"/>
      <c r="AD961" s="22"/>
      <c r="AG961" s="22"/>
      <c r="AH961" s="22"/>
    </row>
    <row r="962" customFormat="false" ht="14.25" hidden="false" customHeight="false" outlineLevel="0" collapsed="false">
      <c r="A962" s="21"/>
      <c r="B962" s="22"/>
      <c r="I962" s="22"/>
      <c r="M962" s="22"/>
      <c r="N962" s="22"/>
      <c r="X962" s="22"/>
      <c r="AD962" s="22"/>
      <c r="AG962" s="22"/>
      <c r="AH962" s="22"/>
    </row>
    <row r="963" customFormat="false" ht="14.25" hidden="false" customHeight="false" outlineLevel="0" collapsed="false">
      <c r="A963" s="21"/>
      <c r="B963" s="22"/>
      <c r="I963" s="22"/>
      <c r="M963" s="22"/>
      <c r="N963" s="22"/>
      <c r="X963" s="22"/>
      <c r="AD963" s="22"/>
      <c r="AG963" s="22"/>
      <c r="AH963" s="22"/>
    </row>
    <row r="964" customFormat="false" ht="14.25" hidden="false" customHeight="false" outlineLevel="0" collapsed="false">
      <c r="A964" s="21"/>
      <c r="B964" s="22"/>
      <c r="I964" s="22"/>
      <c r="M964" s="22"/>
      <c r="N964" s="22"/>
      <c r="X964" s="22"/>
      <c r="AD964" s="22"/>
      <c r="AG964" s="22"/>
      <c r="AH964" s="22"/>
    </row>
    <row r="965" customFormat="false" ht="14.25" hidden="false" customHeight="false" outlineLevel="0" collapsed="false">
      <c r="A965" s="21"/>
      <c r="B965" s="22"/>
      <c r="I965" s="22"/>
      <c r="M965" s="22"/>
      <c r="N965" s="22"/>
      <c r="X965" s="22"/>
      <c r="AD965" s="22"/>
      <c r="AG965" s="22"/>
      <c r="AH965" s="22"/>
    </row>
    <row r="966" customFormat="false" ht="14.25" hidden="false" customHeight="false" outlineLevel="0" collapsed="false">
      <c r="A966" s="21"/>
      <c r="B966" s="22"/>
      <c r="I966" s="22"/>
      <c r="M966" s="22"/>
      <c r="N966" s="22"/>
      <c r="X966" s="22"/>
      <c r="AD966" s="22"/>
      <c r="AG966" s="22"/>
      <c r="AH966" s="22"/>
    </row>
    <row r="967" customFormat="false" ht="14.25" hidden="false" customHeight="false" outlineLevel="0" collapsed="false">
      <c r="A967" s="21"/>
      <c r="B967" s="22"/>
      <c r="I967" s="22"/>
      <c r="M967" s="22"/>
      <c r="N967" s="22"/>
      <c r="X967" s="22"/>
      <c r="AD967" s="22"/>
      <c r="AG967" s="22"/>
      <c r="AH967" s="22"/>
    </row>
    <row r="968" customFormat="false" ht="14.25" hidden="false" customHeight="false" outlineLevel="0" collapsed="false">
      <c r="A968" s="21"/>
      <c r="B968" s="22"/>
      <c r="I968" s="22"/>
      <c r="M968" s="22"/>
      <c r="N968" s="22"/>
      <c r="X968" s="22"/>
      <c r="AD968" s="22"/>
      <c r="AG968" s="22"/>
      <c r="AH968" s="22"/>
    </row>
    <row r="969" customFormat="false" ht="14.25" hidden="false" customHeight="false" outlineLevel="0" collapsed="false">
      <c r="A969" s="21"/>
      <c r="B969" s="22"/>
      <c r="I969" s="22"/>
      <c r="M969" s="22"/>
      <c r="N969" s="22"/>
      <c r="X969" s="22"/>
      <c r="AD969" s="22"/>
      <c r="AG969" s="22"/>
      <c r="AH969" s="22"/>
    </row>
    <row r="970" customFormat="false" ht="14.25" hidden="false" customHeight="false" outlineLevel="0" collapsed="false">
      <c r="A970" s="21"/>
      <c r="B970" s="22"/>
      <c r="I970" s="22"/>
      <c r="M970" s="22"/>
      <c r="N970" s="22"/>
      <c r="X970" s="22"/>
      <c r="AD970" s="22"/>
      <c r="AG970" s="22"/>
      <c r="AH970" s="22"/>
    </row>
    <row r="971" customFormat="false" ht="14.25" hidden="false" customHeight="false" outlineLevel="0" collapsed="false">
      <c r="A971" s="21"/>
      <c r="B971" s="22"/>
      <c r="I971" s="22"/>
      <c r="M971" s="22"/>
      <c r="N971" s="22"/>
      <c r="X971" s="22"/>
      <c r="AD971" s="22"/>
      <c r="AG971" s="22"/>
      <c r="AH971" s="22"/>
    </row>
    <row r="972" customFormat="false" ht="14.25" hidden="false" customHeight="false" outlineLevel="0" collapsed="false">
      <c r="A972" s="21"/>
      <c r="B972" s="22"/>
      <c r="I972" s="22"/>
      <c r="M972" s="22"/>
      <c r="N972" s="22"/>
      <c r="X972" s="22"/>
      <c r="AD972" s="22"/>
      <c r="AG972" s="22"/>
      <c r="AH972" s="22"/>
    </row>
    <row r="973" customFormat="false" ht="14.25" hidden="false" customHeight="false" outlineLevel="0" collapsed="false">
      <c r="A973" s="21"/>
      <c r="B973" s="22"/>
      <c r="I973" s="22"/>
      <c r="M973" s="22"/>
      <c r="N973" s="22"/>
      <c r="X973" s="22"/>
      <c r="AD973" s="22"/>
      <c r="AG973" s="22"/>
      <c r="AH973" s="22"/>
    </row>
    <row r="974" customFormat="false" ht="14.25" hidden="false" customHeight="false" outlineLevel="0" collapsed="false">
      <c r="A974" s="21"/>
      <c r="B974" s="22"/>
      <c r="I974" s="22"/>
      <c r="M974" s="22"/>
      <c r="N974" s="22"/>
      <c r="X974" s="22"/>
      <c r="AD974" s="22"/>
      <c r="AG974" s="22"/>
      <c r="AH974" s="22"/>
    </row>
    <row r="975" customFormat="false" ht="14.25" hidden="false" customHeight="false" outlineLevel="0" collapsed="false">
      <c r="A975" s="21"/>
      <c r="B975" s="22"/>
      <c r="I975" s="22"/>
      <c r="M975" s="22"/>
      <c r="N975" s="22"/>
      <c r="X975" s="22"/>
      <c r="AD975" s="22"/>
      <c r="AG975" s="22"/>
      <c r="AH975" s="22"/>
    </row>
    <row r="976" customFormat="false" ht="14.25" hidden="false" customHeight="false" outlineLevel="0" collapsed="false">
      <c r="A976" s="21"/>
      <c r="B976" s="22"/>
      <c r="I976" s="22"/>
      <c r="M976" s="22"/>
      <c r="N976" s="22"/>
      <c r="X976" s="22"/>
      <c r="AD976" s="22"/>
      <c r="AG976" s="22"/>
      <c r="AH976" s="22"/>
    </row>
    <row r="977" customFormat="false" ht="14.25" hidden="false" customHeight="false" outlineLevel="0" collapsed="false">
      <c r="A977" s="21"/>
      <c r="B977" s="22"/>
      <c r="I977" s="22"/>
      <c r="M977" s="22"/>
      <c r="N977" s="22"/>
      <c r="X977" s="22"/>
      <c r="AD977" s="22"/>
      <c r="AG977" s="22"/>
      <c r="AH977" s="22"/>
    </row>
    <row r="978" customFormat="false" ht="14.25" hidden="false" customHeight="false" outlineLevel="0" collapsed="false">
      <c r="A978" s="21"/>
      <c r="B978" s="22"/>
      <c r="I978" s="22"/>
      <c r="M978" s="22"/>
      <c r="N978" s="22"/>
      <c r="X978" s="22"/>
      <c r="AD978" s="22"/>
      <c r="AG978" s="22"/>
      <c r="AH978" s="22"/>
    </row>
    <row r="979" customFormat="false" ht="14.25" hidden="false" customHeight="false" outlineLevel="0" collapsed="false">
      <c r="A979" s="21"/>
      <c r="B979" s="22"/>
      <c r="I979" s="22"/>
      <c r="M979" s="22"/>
      <c r="N979" s="22"/>
      <c r="X979" s="22"/>
      <c r="AD979" s="22"/>
      <c r="AG979" s="22"/>
      <c r="AH979" s="22"/>
    </row>
    <row r="980" customFormat="false" ht="14.25" hidden="false" customHeight="false" outlineLevel="0" collapsed="false">
      <c r="A980" s="21"/>
      <c r="B980" s="22"/>
      <c r="I980" s="22"/>
      <c r="M980" s="22"/>
      <c r="N980" s="22"/>
      <c r="X980" s="22"/>
      <c r="AD980" s="22"/>
      <c r="AG980" s="22"/>
      <c r="AH980" s="22"/>
    </row>
    <row r="981" customFormat="false" ht="14.25" hidden="false" customHeight="false" outlineLevel="0" collapsed="false">
      <c r="A981" s="21"/>
      <c r="B981" s="22"/>
      <c r="I981" s="22"/>
      <c r="M981" s="22"/>
      <c r="N981" s="22"/>
      <c r="X981" s="22"/>
      <c r="AD981" s="22"/>
      <c r="AG981" s="22"/>
      <c r="AH981" s="22"/>
    </row>
    <row r="982" customFormat="false" ht="14.25" hidden="false" customHeight="false" outlineLevel="0" collapsed="false">
      <c r="A982" s="21"/>
      <c r="B982" s="22"/>
      <c r="I982" s="22"/>
      <c r="M982" s="22"/>
      <c r="N982" s="22"/>
      <c r="X982" s="22"/>
      <c r="AD982" s="22"/>
      <c r="AG982" s="22"/>
      <c r="AH982" s="22"/>
    </row>
    <row r="983" customFormat="false" ht="14.25" hidden="false" customHeight="false" outlineLevel="0" collapsed="false">
      <c r="A983" s="21"/>
      <c r="B983" s="22"/>
      <c r="I983" s="22"/>
      <c r="M983" s="22"/>
      <c r="N983" s="22"/>
      <c r="X983" s="22"/>
      <c r="AD983" s="22"/>
      <c r="AG983" s="22"/>
      <c r="AH983" s="22"/>
    </row>
    <row r="984" customFormat="false" ht="14.25" hidden="false" customHeight="false" outlineLevel="0" collapsed="false">
      <c r="A984" s="21"/>
      <c r="B984" s="22"/>
      <c r="I984" s="22"/>
      <c r="M984" s="22"/>
      <c r="N984" s="22"/>
      <c r="X984" s="22"/>
      <c r="AD984" s="22"/>
      <c r="AG984" s="22"/>
      <c r="AH984" s="22"/>
    </row>
    <row r="985" customFormat="false" ht="14.25" hidden="false" customHeight="false" outlineLevel="0" collapsed="false">
      <c r="A985" s="21"/>
      <c r="B985" s="22"/>
      <c r="I985" s="22"/>
      <c r="M985" s="22"/>
      <c r="N985" s="22"/>
      <c r="X985" s="22"/>
      <c r="AD985" s="22"/>
      <c r="AG985" s="22"/>
      <c r="AH985" s="22"/>
    </row>
    <row r="986" customFormat="false" ht="14.25" hidden="false" customHeight="false" outlineLevel="0" collapsed="false">
      <c r="A986" s="21"/>
      <c r="B986" s="22"/>
      <c r="I986" s="22"/>
      <c r="M986" s="22"/>
      <c r="N986" s="22"/>
      <c r="X986" s="22"/>
      <c r="AD986" s="22"/>
      <c r="AG986" s="22"/>
      <c r="AH986" s="22"/>
    </row>
    <row r="987" customFormat="false" ht="14.25" hidden="false" customHeight="false" outlineLevel="0" collapsed="false">
      <c r="A987" s="21"/>
      <c r="B987" s="22"/>
      <c r="I987" s="22"/>
      <c r="M987" s="22"/>
      <c r="N987" s="22"/>
      <c r="X987" s="22"/>
      <c r="AD987" s="22"/>
      <c r="AG987" s="22"/>
      <c r="AH987" s="22"/>
    </row>
    <row r="988" customFormat="false" ht="14.25" hidden="false" customHeight="false" outlineLevel="0" collapsed="false">
      <c r="A988" s="21"/>
      <c r="B988" s="22"/>
      <c r="I988" s="22"/>
      <c r="M988" s="22"/>
      <c r="N988" s="22"/>
      <c r="X988" s="22"/>
      <c r="AD988" s="22"/>
      <c r="AG988" s="22"/>
      <c r="AH988" s="22"/>
    </row>
    <row r="989" customFormat="false" ht="14.25" hidden="false" customHeight="false" outlineLevel="0" collapsed="false">
      <c r="A989" s="21"/>
      <c r="B989" s="22"/>
      <c r="I989" s="22"/>
      <c r="M989" s="22"/>
      <c r="N989" s="22"/>
      <c r="X989" s="22"/>
      <c r="AD989" s="22"/>
      <c r="AG989" s="22"/>
      <c r="AH989" s="22"/>
    </row>
    <row r="990" customFormat="false" ht="14.25" hidden="false" customHeight="false" outlineLevel="0" collapsed="false">
      <c r="A990" s="21"/>
      <c r="B990" s="22"/>
      <c r="I990" s="22"/>
      <c r="M990" s="22"/>
      <c r="N990" s="22"/>
      <c r="X990" s="22"/>
      <c r="AD990" s="22"/>
      <c r="AG990" s="22"/>
      <c r="AH990" s="22"/>
    </row>
    <row r="991" customFormat="false" ht="14.25" hidden="false" customHeight="false" outlineLevel="0" collapsed="false">
      <c r="A991" s="21"/>
      <c r="B991" s="22"/>
      <c r="I991" s="22"/>
      <c r="M991" s="22"/>
      <c r="N991" s="22"/>
      <c r="X991" s="22"/>
      <c r="AD991" s="22"/>
      <c r="AG991" s="22"/>
      <c r="AH991" s="22"/>
    </row>
    <row r="992" customFormat="false" ht="14.25" hidden="false" customHeight="false" outlineLevel="0" collapsed="false">
      <c r="A992" s="21"/>
      <c r="B992" s="22"/>
      <c r="I992" s="22"/>
      <c r="M992" s="22"/>
      <c r="N992" s="22"/>
      <c r="X992" s="22"/>
      <c r="AD992" s="22"/>
      <c r="AG992" s="22"/>
      <c r="AH992" s="22"/>
    </row>
    <row r="993" customFormat="false" ht="14.25" hidden="false" customHeight="false" outlineLevel="0" collapsed="false">
      <c r="A993" s="21"/>
      <c r="B993" s="22"/>
      <c r="I993" s="22"/>
      <c r="M993" s="22"/>
      <c r="N993" s="22"/>
      <c r="X993" s="22"/>
      <c r="AD993" s="22"/>
      <c r="AG993" s="22"/>
      <c r="AH993" s="22"/>
    </row>
    <row r="994" customFormat="false" ht="14.25" hidden="false" customHeight="false" outlineLevel="0" collapsed="false">
      <c r="A994" s="21"/>
      <c r="B994" s="22"/>
      <c r="I994" s="22"/>
      <c r="M994" s="22"/>
      <c r="N994" s="22"/>
      <c r="X994" s="22"/>
      <c r="AD994" s="22"/>
      <c r="AG994" s="22"/>
      <c r="AH994" s="22"/>
    </row>
    <row r="995" customFormat="false" ht="14.25" hidden="false" customHeight="false" outlineLevel="0" collapsed="false">
      <c r="A995" s="21"/>
      <c r="B995" s="22"/>
      <c r="I995" s="22"/>
      <c r="M995" s="22"/>
      <c r="N995" s="22"/>
      <c r="X995" s="22"/>
      <c r="AD995" s="22"/>
      <c r="AG995" s="22"/>
      <c r="AH995" s="22"/>
    </row>
    <row r="996" customFormat="false" ht="14.25" hidden="false" customHeight="false" outlineLevel="0" collapsed="false">
      <c r="A996" s="21"/>
      <c r="B996" s="22"/>
      <c r="I996" s="22"/>
      <c r="M996" s="22"/>
      <c r="N996" s="22"/>
      <c r="X996" s="22"/>
      <c r="AD996" s="22"/>
      <c r="AG996" s="22"/>
      <c r="AH996" s="22"/>
    </row>
    <row r="997" customFormat="false" ht="14.25" hidden="false" customHeight="false" outlineLevel="0" collapsed="false">
      <c r="A997" s="21"/>
      <c r="B997" s="22"/>
      <c r="I997" s="22"/>
      <c r="M997" s="22"/>
      <c r="N997" s="22"/>
      <c r="X997" s="22"/>
      <c r="AD997" s="22"/>
      <c r="AG997" s="22"/>
      <c r="AH997" s="22"/>
    </row>
    <row r="998" customFormat="false" ht="14.25" hidden="false" customHeight="false" outlineLevel="0" collapsed="false">
      <c r="A998" s="21"/>
      <c r="B998" s="22"/>
      <c r="I998" s="22"/>
      <c r="M998" s="22"/>
      <c r="N998" s="22"/>
      <c r="X998" s="22"/>
      <c r="AD998" s="22"/>
      <c r="AG998" s="22"/>
      <c r="AH998" s="22"/>
    </row>
    <row r="999" customFormat="false" ht="14.25" hidden="false" customHeight="false" outlineLevel="0" collapsed="false">
      <c r="A999" s="21"/>
      <c r="B999" s="22"/>
      <c r="I999" s="22"/>
      <c r="M999" s="22"/>
      <c r="N999" s="22"/>
      <c r="X999" s="22"/>
      <c r="AD999" s="22"/>
      <c r="AG999" s="22"/>
      <c r="AH999" s="22"/>
    </row>
    <row r="1000" customFormat="false" ht="14.25" hidden="false" customHeight="false" outlineLevel="0" collapsed="false">
      <c r="A1000" s="21"/>
      <c r="B1000" s="22"/>
      <c r="I1000" s="22"/>
      <c r="M1000" s="22"/>
      <c r="N1000" s="22"/>
      <c r="X1000" s="22"/>
      <c r="AD1000" s="22"/>
      <c r="AG1000" s="22"/>
      <c r="AH1000" s="22"/>
    </row>
    <row r="1001" customFormat="false" ht="14.25" hidden="false" customHeight="false" outlineLevel="0" collapsed="false">
      <c r="A1001" s="21"/>
      <c r="B1001" s="22"/>
      <c r="I1001" s="22"/>
      <c r="M1001" s="22"/>
      <c r="N1001" s="22"/>
      <c r="X1001" s="22"/>
      <c r="AD1001" s="22"/>
      <c r="AG1001" s="22"/>
      <c r="AH1001" s="22"/>
    </row>
    <row r="1002" customFormat="false" ht="14.25" hidden="false" customHeight="false" outlineLevel="0" collapsed="false">
      <c r="A1002" s="21"/>
      <c r="B1002" s="22"/>
      <c r="I1002" s="22"/>
      <c r="M1002" s="22"/>
      <c r="N1002" s="22"/>
      <c r="X1002" s="22"/>
      <c r="AD1002" s="22"/>
      <c r="AG1002" s="22"/>
      <c r="AH1002" s="22"/>
    </row>
    <row r="1003" customFormat="false" ht="14.25" hidden="false" customHeight="false" outlineLevel="0" collapsed="false">
      <c r="A1003" s="21"/>
      <c r="B1003" s="22"/>
      <c r="I1003" s="22"/>
      <c r="M1003" s="22"/>
      <c r="N1003" s="22"/>
      <c r="X1003" s="22"/>
      <c r="AD1003" s="22"/>
      <c r="AG1003" s="22"/>
      <c r="AH1003" s="22"/>
    </row>
    <row r="1004" customFormat="false" ht="14.25" hidden="false" customHeight="false" outlineLevel="0" collapsed="false">
      <c r="A1004" s="21"/>
      <c r="B1004" s="22"/>
      <c r="I1004" s="22"/>
      <c r="M1004" s="22"/>
      <c r="N1004" s="22"/>
      <c r="X1004" s="22"/>
      <c r="AD1004" s="22"/>
      <c r="AG1004" s="22"/>
      <c r="AH1004" s="22"/>
    </row>
    <row r="1005" customFormat="false" ht="14.25" hidden="false" customHeight="false" outlineLevel="0" collapsed="false">
      <c r="A1005" s="21"/>
      <c r="B1005" s="22"/>
      <c r="I1005" s="22"/>
      <c r="M1005" s="22"/>
      <c r="N1005" s="22"/>
      <c r="X1005" s="22"/>
      <c r="AD1005" s="22"/>
      <c r="AG1005" s="22"/>
      <c r="AH1005" s="22"/>
    </row>
    <row r="1006" customFormat="false" ht="14.25" hidden="false" customHeight="false" outlineLevel="0" collapsed="false">
      <c r="A1006" s="21"/>
      <c r="B1006" s="22"/>
      <c r="I1006" s="22"/>
      <c r="M1006" s="22"/>
      <c r="N1006" s="22"/>
      <c r="X1006" s="22"/>
      <c r="AD1006" s="22"/>
      <c r="AG1006" s="22"/>
      <c r="AH1006" s="22"/>
    </row>
    <row r="1007" customFormat="false" ht="14.25" hidden="false" customHeight="false" outlineLevel="0" collapsed="false">
      <c r="A1007" s="21"/>
      <c r="B1007" s="22"/>
      <c r="I1007" s="22"/>
      <c r="M1007" s="22"/>
      <c r="N1007" s="22"/>
      <c r="X1007" s="22"/>
      <c r="AD1007" s="22"/>
      <c r="AG1007" s="22"/>
      <c r="AH1007" s="22"/>
    </row>
    <row r="1008" customFormat="false" ht="14.25" hidden="false" customHeight="false" outlineLevel="0" collapsed="false">
      <c r="A1008" s="21"/>
      <c r="B1008" s="22"/>
      <c r="I1008" s="22"/>
      <c r="M1008" s="22"/>
      <c r="N1008" s="22"/>
      <c r="X1008" s="22"/>
      <c r="AD1008" s="22"/>
      <c r="AG1008" s="22"/>
      <c r="AH1008" s="22"/>
    </row>
    <row r="1009" customFormat="false" ht="14.25" hidden="false" customHeight="false" outlineLevel="0" collapsed="false">
      <c r="A1009" s="21"/>
      <c r="B1009" s="22"/>
      <c r="I1009" s="22"/>
      <c r="M1009" s="22"/>
      <c r="N1009" s="22"/>
      <c r="X1009" s="22"/>
      <c r="AD1009" s="22"/>
      <c r="AG1009" s="22"/>
      <c r="AH1009" s="22"/>
    </row>
    <row r="1010" customFormat="false" ht="14.25" hidden="false" customHeight="false" outlineLevel="0" collapsed="false">
      <c r="A1010" s="21"/>
      <c r="B1010" s="22"/>
      <c r="I1010" s="22"/>
      <c r="M1010" s="22"/>
      <c r="N1010" s="22"/>
      <c r="X1010" s="22"/>
      <c r="AD1010" s="22"/>
      <c r="AG1010" s="22"/>
      <c r="AH1010" s="22"/>
    </row>
    <row r="1011" customFormat="false" ht="14.25" hidden="false" customHeight="false" outlineLevel="0" collapsed="false">
      <c r="A1011" s="21"/>
      <c r="B1011" s="22"/>
      <c r="I1011" s="22"/>
      <c r="M1011" s="22"/>
      <c r="N1011" s="22"/>
      <c r="X1011" s="22"/>
      <c r="AD1011" s="22"/>
      <c r="AG1011" s="22"/>
      <c r="AH1011" s="22"/>
    </row>
    <row r="1012" customFormat="false" ht="14.25" hidden="false" customHeight="false" outlineLevel="0" collapsed="false">
      <c r="A1012" s="21"/>
      <c r="B1012" s="22"/>
      <c r="I1012" s="22"/>
      <c r="M1012" s="22"/>
      <c r="N1012" s="22"/>
      <c r="X1012" s="22"/>
      <c r="AD1012" s="22"/>
      <c r="AG1012" s="22"/>
      <c r="AH1012" s="22"/>
    </row>
    <row r="1013" customFormat="false" ht="14.25" hidden="false" customHeight="false" outlineLevel="0" collapsed="false">
      <c r="A1013" s="21"/>
      <c r="B1013" s="22"/>
      <c r="I1013" s="22"/>
      <c r="M1013" s="22"/>
      <c r="N1013" s="22"/>
      <c r="X1013" s="22"/>
      <c r="AD1013" s="22"/>
      <c r="AG1013" s="22"/>
      <c r="AH1013" s="22"/>
    </row>
    <row r="1014" customFormat="false" ht="14.25" hidden="false" customHeight="false" outlineLevel="0" collapsed="false">
      <c r="A1014" s="21"/>
      <c r="B1014" s="22"/>
      <c r="I1014" s="22"/>
      <c r="M1014" s="22"/>
      <c r="N1014" s="22"/>
      <c r="X1014" s="22"/>
      <c r="AD1014" s="22"/>
      <c r="AG1014" s="22"/>
      <c r="AH1014" s="22"/>
    </row>
    <row r="1015" customFormat="false" ht="14.25" hidden="false" customHeight="false" outlineLevel="0" collapsed="false">
      <c r="A1015" s="21"/>
      <c r="B1015" s="22"/>
      <c r="I1015" s="22"/>
      <c r="M1015" s="22"/>
      <c r="N1015" s="22"/>
      <c r="X1015" s="22"/>
      <c r="AD1015" s="22"/>
      <c r="AG1015" s="22"/>
      <c r="AH1015" s="22"/>
    </row>
    <row r="1016" customFormat="false" ht="14.25" hidden="false" customHeight="false" outlineLevel="0" collapsed="false">
      <c r="A1016" s="21"/>
      <c r="B1016" s="22"/>
      <c r="I1016" s="22"/>
      <c r="M1016" s="22"/>
      <c r="N1016" s="22"/>
      <c r="X1016" s="22"/>
      <c r="AD1016" s="22"/>
      <c r="AG1016" s="22"/>
      <c r="AH1016" s="22"/>
    </row>
    <row r="1017" customFormat="false" ht="14.25" hidden="false" customHeight="false" outlineLevel="0" collapsed="false">
      <c r="A1017" s="21"/>
      <c r="B1017" s="22"/>
      <c r="I1017" s="22"/>
      <c r="M1017" s="22"/>
      <c r="N1017" s="22"/>
      <c r="X1017" s="22"/>
      <c r="AD1017" s="22"/>
      <c r="AG1017" s="22"/>
      <c r="AH1017" s="22"/>
    </row>
    <row r="1018" customFormat="false" ht="14.25" hidden="false" customHeight="false" outlineLevel="0" collapsed="false">
      <c r="A1018" s="21"/>
      <c r="B1018" s="22"/>
      <c r="I1018" s="22"/>
      <c r="M1018" s="22"/>
      <c r="N1018" s="22"/>
      <c r="X1018" s="22"/>
      <c r="AD1018" s="22"/>
      <c r="AG1018" s="22"/>
      <c r="AH1018" s="22"/>
    </row>
    <row r="1019" customFormat="false" ht="14.25" hidden="false" customHeight="false" outlineLevel="0" collapsed="false">
      <c r="A1019" s="21"/>
      <c r="B1019" s="22"/>
      <c r="I1019" s="22"/>
      <c r="M1019" s="22"/>
      <c r="N1019" s="22"/>
      <c r="X1019" s="22"/>
      <c r="AD1019" s="22"/>
      <c r="AG1019" s="22"/>
      <c r="AH1019" s="22"/>
    </row>
    <row r="1020" customFormat="false" ht="14.25" hidden="false" customHeight="false" outlineLevel="0" collapsed="false">
      <c r="A1020" s="21"/>
      <c r="B1020" s="22"/>
      <c r="I1020" s="22"/>
      <c r="M1020" s="22"/>
      <c r="N1020" s="22"/>
      <c r="X1020" s="22"/>
      <c r="AD1020" s="22"/>
      <c r="AG1020" s="22"/>
      <c r="AH1020" s="22"/>
    </row>
    <row r="1021" customFormat="false" ht="14.25" hidden="false" customHeight="false" outlineLevel="0" collapsed="false">
      <c r="A1021" s="21"/>
      <c r="B1021" s="22"/>
      <c r="I1021" s="22"/>
      <c r="M1021" s="22"/>
      <c r="N1021" s="22"/>
      <c r="X1021" s="22"/>
      <c r="AD1021" s="22"/>
      <c r="AG1021" s="22"/>
      <c r="AH1021" s="22"/>
    </row>
    <row r="1022" customFormat="false" ht="14.25" hidden="false" customHeight="false" outlineLevel="0" collapsed="false">
      <c r="A1022" s="21"/>
      <c r="B1022" s="22"/>
      <c r="I1022" s="22"/>
      <c r="M1022" s="22"/>
      <c r="N1022" s="22"/>
      <c r="X1022" s="22"/>
      <c r="AD1022" s="22"/>
      <c r="AG1022" s="22"/>
      <c r="AH1022" s="22"/>
    </row>
    <row r="1023" customFormat="false" ht="14.25" hidden="false" customHeight="false" outlineLevel="0" collapsed="false">
      <c r="A1023" s="21"/>
      <c r="B1023" s="22"/>
      <c r="I1023" s="22"/>
      <c r="M1023" s="22"/>
      <c r="N1023" s="22"/>
      <c r="X1023" s="22"/>
      <c r="AD1023" s="22"/>
      <c r="AG1023" s="22"/>
      <c r="AH1023" s="22"/>
    </row>
    <row r="1024" customFormat="false" ht="14.25" hidden="false" customHeight="false" outlineLevel="0" collapsed="false">
      <c r="A1024" s="21"/>
      <c r="B1024" s="22"/>
      <c r="I1024" s="22"/>
      <c r="M1024" s="22"/>
      <c r="N1024" s="22"/>
      <c r="X1024" s="22"/>
      <c r="AD1024" s="22"/>
      <c r="AG1024" s="22"/>
      <c r="AH1024" s="22"/>
    </row>
    <row r="1025" customFormat="false" ht="14.25" hidden="false" customHeight="false" outlineLevel="0" collapsed="false">
      <c r="A1025" s="21"/>
      <c r="B1025" s="22"/>
      <c r="I1025" s="22"/>
      <c r="M1025" s="22"/>
      <c r="N1025" s="22"/>
      <c r="X1025" s="22"/>
      <c r="AD1025" s="22"/>
      <c r="AG1025" s="22"/>
      <c r="AH1025" s="22"/>
    </row>
    <row r="1026" customFormat="false" ht="14.25" hidden="false" customHeight="false" outlineLevel="0" collapsed="false">
      <c r="A1026" s="21"/>
      <c r="B1026" s="22"/>
      <c r="I1026" s="22"/>
      <c r="M1026" s="22"/>
      <c r="N1026" s="22"/>
      <c r="X1026" s="22"/>
      <c r="AD1026" s="22"/>
      <c r="AG1026" s="22"/>
      <c r="AH1026" s="22"/>
    </row>
    <row r="1027" customFormat="false" ht="14.25" hidden="false" customHeight="false" outlineLevel="0" collapsed="false">
      <c r="A1027" s="21"/>
      <c r="B1027" s="22"/>
      <c r="I1027" s="22"/>
      <c r="M1027" s="22"/>
      <c r="N1027" s="22"/>
      <c r="X1027" s="22"/>
      <c r="AD1027" s="22"/>
      <c r="AG1027" s="22"/>
      <c r="AH1027" s="22"/>
    </row>
    <row r="1028" customFormat="false" ht="14.25" hidden="false" customHeight="false" outlineLevel="0" collapsed="false">
      <c r="A1028" s="21"/>
      <c r="B1028" s="22"/>
      <c r="I1028" s="22"/>
      <c r="M1028" s="22"/>
      <c r="N1028" s="22"/>
      <c r="X1028" s="22"/>
      <c r="AD1028" s="22"/>
      <c r="AG1028" s="22"/>
      <c r="AH1028" s="22"/>
    </row>
    <row r="1029" customFormat="false" ht="14.25" hidden="false" customHeight="false" outlineLevel="0" collapsed="false">
      <c r="A1029" s="21"/>
      <c r="B1029" s="22"/>
      <c r="I1029" s="22"/>
      <c r="M1029" s="22"/>
      <c r="N1029" s="22"/>
      <c r="X1029" s="22"/>
      <c r="AD1029" s="22"/>
      <c r="AG1029" s="22"/>
      <c r="AH1029" s="22"/>
    </row>
    <row r="1030" customFormat="false" ht="14.25" hidden="false" customHeight="false" outlineLevel="0" collapsed="false">
      <c r="A1030" s="21"/>
      <c r="B1030" s="22"/>
      <c r="I1030" s="22"/>
      <c r="M1030" s="22"/>
      <c r="N1030" s="22"/>
      <c r="X1030" s="22"/>
      <c r="AD1030" s="22"/>
      <c r="AG1030" s="22"/>
      <c r="AH1030" s="22"/>
    </row>
    <row r="1031" customFormat="false" ht="14.25" hidden="false" customHeight="false" outlineLevel="0" collapsed="false">
      <c r="A1031" s="21"/>
      <c r="B1031" s="22"/>
      <c r="I1031" s="22"/>
      <c r="M1031" s="22"/>
      <c r="N1031" s="22"/>
      <c r="X1031" s="22"/>
      <c r="AD1031" s="22"/>
      <c r="AG1031" s="22"/>
      <c r="AH1031" s="22"/>
    </row>
    <row r="1032" customFormat="false" ht="14.25" hidden="false" customHeight="false" outlineLevel="0" collapsed="false">
      <c r="A1032" s="21"/>
      <c r="B1032" s="22"/>
      <c r="I1032" s="22"/>
      <c r="M1032" s="22"/>
      <c r="N1032" s="22"/>
      <c r="X1032" s="22"/>
      <c r="AD1032" s="22"/>
      <c r="AG1032" s="22"/>
      <c r="AH1032" s="22"/>
    </row>
    <row r="1033" customFormat="false" ht="14.25" hidden="false" customHeight="false" outlineLevel="0" collapsed="false">
      <c r="A1033" s="21"/>
      <c r="B1033" s="22"/>
      <c r="I1033" s="22"/>
      <c r="M1033" s="22"/>
      <c r="N1033" s="22"/>
      <c r="X1033" s="22"/>
      <c r="AD1033" s="22"/>
      <c r="AG1033" s="22"/>
      <c r="AH1033" s="22"/>
    </row>
    <row r="1034" customFormat="false" ht="14.25" hidden="false" customHeight="false" outlineLevel="0" collapsed="false">
      <c r="A1034" s="21"/>
      <c r="B1034" s="22"/>
      <c r="I1034" s="22"/>
      <c r="M1034" s="22"/>
      <c r="N1034" s="22"/>
      <c r="X1034" s="22"/>
      <c r="AD1034" s="22"/>
      <c r="AG1034" s="22"/>
      <c r="AH1034" s="22"/>
    </row>
    <row r="1035" customFormat="false" ht="14.25" hidden="false" customHeight="false" outlineLevel="0" collapsed="false">
      <c r="A1035" s="21"/>
      <c r="B1035" s="22"/>
      <c r="I1035" s="22"/>
      <c r="M1035" s="22"/>
      <c r="N1035" s="22"/>
      <c r="X1035" s="22"/>
      <c r="AD1035" s="22"/>
      <c r="AG1035" s="22"/>
      <c r="AH1035" s="22"/>
    </row>
    <row r="1036" customFormat="false" ht="14.25" hidden="false" customHeight="false" outlineLevel="0" collapsed="false">
      <c r="A1036" s="21"/>
      <c r="B1036" s="22"/>
      <c r="I1036" s="22"/>
      <c r="M1036" s="22"/>
      <c r="N1036" s="22"/>
      <c r="X1036" s="22"/>
      <c r="AD1036" s="22"/>
      <c r="AG1036" s="22"/>
      <c r="AH1036" s="22"/>
    </row>
    <row r="1037" customFormat="false" ht="14.25" hidden="false" customHeight="false" outlineLevel="0" collapsed="false">
      <c r="A1037" s="21"/>
      <c r="B1037" s="22"/>
      <c r="I1037" s="22"/>
      <c r="M1037" s="22"/>
      <c r="N1037" s="22"/>
      <c r="X1037" s="22"/>
      <c r="AD1037" s="22"/>
      <c r="AG1037" s="22"/>
      <c r="AH1037" s="22"/>
    </row>
    <row r="1038" customFormat="false" ht="14.25" hidden="false" customHeight="false" outlineLevel="0" collapsed="false">
      <c r="A1038" s="21"/>
      <c r="B1038" s="22"/>
      <c r="I1038" s="22"/>
      <c r="M1038" s="22"/>
      <c r="N1038" s="22"/>
      <c r="X1038" s="22"/>
      <c r="AD1038" s="22"/>
      <c r="AG1038" s="22"/>
      <c r="AH1038" s="22"/>
    </row>
    <row r="1039" customFormat="false" ht="14.25" hidden="false" customHeight="false" outlineLevel="0" collapsed="false">
      <c r="A1039" s="21"/>
      <c r="B1039" s="22"/>
      <c r="I1039" s="22"/>
      <c r="M1039" s="22"/>
      <c r="N1039" s="22"/>
      <c r="X1039" s="22"/>
      <c r="AD1039" s="22"/>
      <c r="AG1039" s="22"/>
      <c r="AH1039" s="22"/>
    </row>
    <row r="1040" customFormat="false" ht="14.25" hidden="false" customHeight="false" outlineLevel="0" collapsed="false">
      <c r="A1040" s="21"/>
      <c r="B1040" s="22"/>
      <c r="I1040" s="22"/>
      <c r="M1040" s="22"/>
      <c r="N1040" s="22"/>
      <c r="X1040" s="22"/>
      <c r="AD1040" s="22"/>
      <c r="AG1040" s="22"/>
      <c r="AH1040" s="22"/>
    </row>
    <row r="1041" customFormat="false" ht="14.25" hidden="false" customHeight="false" outlineLevel="0" collapsed="false">
      <c r="A1041" s="21"/>
      <c r="B1041" s="22"/>
      <c r="I1041" s="22"/>
      <c r="M1041" s="22"/>
      <c r="N1041" s="22"/>
      <c r="X1041" s="22"/>
      <c r="AD1041" s="22"/>
      <c r="AG1041" s="22"/>
      <c r="AH1041" s="22"/>
    </row>
    <row r="1042" customFormat="false" ht="14.25" hidden="false" customHeight="false" outlineLevel="0" collapsed="false">
      <c r="A1042" s="21"/>
      <c r="B1042" s="22"/>
      <c r="I1042" s="22"/>
      <c r="M1042" s="22"/>
      <c r="N1042" s="22"/>
      <c r="X1042" s="22"/>
      <c r="AD1042" s="22"/>
      <c r="AG1042" s="22"/>
      <c r="AH1042" s="22"/>
    </row>
    <row r="1043" customFormat="false" ht="14.25" hidden="false" customHeight="false" outlineLevel="0" collapsed="false">
      <c r="A1043" s="21"/>
      <c r="B1043" s="22"/>
      <c r="I1043" s="22"/>
      <c r="M1043" s="22"/>
      <c r="N1043" s="22"/>
      <c r="X1043" s="22"/>
      <c r="AD1043" s="22"/>
      <c r="AG1043" s="22"/>
      <c r="AH1043" s="22"/>
    </row>
    <row r="1044" customFormat="false" ht="14.25" hidden="false" customHeight="false" outlineLevel="0" collapsed="false">
      <c r="A1044" s="21"/>
      <c r="B1044" s="22"/>
      <c r="I1044" s="22"/>
      <c r="M1044" s="22"/>
      <c r="N1044" s="22"/>
      <c r="X1044" s="22"/>
      <c r="AD1044" s="22"/>
      <c r="AG1044" s="22"/>
      <c r="AH1044" s="22"/>
    </row>
    <row r="1045" customFormat="false" ht="14.25" hidden="false" customHeight="false" outlineLevel="0" collapsed="false">
      <c r="A1045" s="21"/>
      <c r="B1045" s="22"/>
      <c r="I1045" s="22"/>
      <c r="M1045" s="22"/>
      <c r="N1045" s="22"/>
      <c r="X1045" s="22"/>
      <c r="AD1045" s="22"/>
      <c r="AG1045" s="22"/>
      <c r="AH1045" s="22"/>
    </row>
    <row r="1046" customFormat="false" ht="14.25" hidden="false" customHeight="false" outlineLevel="0" collapsed="false">
      <c r="A1046" s="21"/>
      <c r="B1046" s="22"/>
      <c r="I1046" s="22"/>
      <c r="M1046" s="22"/>
      <c r="N1046" s="22"/>
      <c r="X1046" s="22"/>
      <c r="AD1046" s="22"/>
      <c r="AG1046" s="22"/>
      <c r="AH1046" s="22"/>
    </row>
    <row r="1047" customFormat="false" ht="14.25" hidden="false" customHeight="false" outlineLevel="0" collapsed="false">
      <c r="A1047" s="21"/>
      <c r="B1047" s="22"/>
      <c r="I1047" s="22"/>
      <c r="M1047" s="22"/>
      <c r="N1047" s="22"/>
      <c r="X1047" s="22"/>
      <c r="AD1047" s="22"/>
      <c r="AG1047" s="22"/>
      <c r="AH1047" s="22"/>
    </row>
    <row r="1048" customFormat="false" ht="14.25" hidden="false" customHeight="false" outlineLevel="0" collapsed="false">
      <c r="A1048" s="21"/>
      <c r="B1048" s="22"/>
      <c r="I1048" s="22"/>
      <c r="M1048" s="22"/>
      <c r="N1048" s="22"/>
      <c r="X1048" s="22"/>
      <c r="AD1048" s="22"/>
      <c r="AG1048" s="22"/>
      <c r="AH1048" s="22"/>
    </row>
    <row r="1049" customFormat="false" ht="14.25" hidden="false" customHeight="false" outlineLevel="0" collapsed="false">
      <c r="A1049" s="21"/>
      <c r="B1049" s="22"/>
      <c r="I1049" s="22"/>
      <c r="M1049" s="22"/>
      <c r="N1049" s="22"/>
      <c r="X1049" s="22"/>
      <c r="AD1049" s="22"/>
      <c r="AG1049" s="22"/>
      <c r="AH1049" s="22"/>
    </row>
    <row r="1050" customFormat="false" ht="14.25" hidden="false" customHeight="false" outlineLevel="0" collapsed="false">
      <c r="A1050" s="21"/>
      <c r="B1050" s="22"/>
      <c r="I1050" s="22"/>
      <c r="M1050" s="22"/>
      <c r="N1050" s="22"/>
      <c r="X1050" s="22"/>
      <c r="AD1050" s="22"/>
      <c r="AG1050" s="22"/>
      <c r="AH1050" s="22"/>
    </row>
    <row r="1051" customFormat="false" ht="14.25" hidden="false" customHeight="false" outlineLevel="0" collapsed="false">
      <c r="A1051" s="21"/>
      <c r="B1051" s="22"/>
      <c r="I1051" s="22"/>
      <c r="M1051" s="22"/>
      <c r="N1051" s="22"/>
      <c r="X1051" s="22"/>
      <c r="AD1051" s="22"/>
      <c r="AG1051" s="22"/>
      <c r="AH1051" s="22"/>
    </row>
    <row r="1052" customFormat="false" ht="14.25" hidden="false" customHeight="false" outlineLevel="0" collapsed="false">
      <c r="A1052" s="21"/>
      <c r="B1052" s="22"/>
      <c r="I1052" s="22"/>
      <c r="M1052" s="22"/>
      <c r="N1052" s="22"/>
      <c r="X1052" s="22"/>
      <c r="AD1052" s="22"/>
      <c r="AG1052" s="22"/>
      <c r="AH1052" s="22"/>
    </row>
    <row r="1053" customFormat="false" ht="14.25" hidden="false" customHeight="false" outlineLevel="0" collapsed="false">
      <c r="A1053" s="21"/>
      <c r="B1053" s="22"/>
      <c r="I1053" s="22"/>
      <c r="M1053" s="22"/>
      <c r="N1053" s="22"/>
      <c r="X1053" s="22"/>
      <c r="AD1053" s="22"/>
      <c r="AG1053" s="22"/>
      <c r="AH1053" s="22"/>
    </row>
    <row r="1054" customFormat="false" ht="14.25" hidden="false" customHeight="false" outlineLevel="0" collapsed="false">
      <c r="A1054" s="21"/>
      <c r="B1054" s="22"/>
      <c r="I1054" s="22"/>
      <c r="M1054" s="22"/>
      <c r="N1054" s="22"/>
      <c r="X1054" s="22"/>
      <c r="AD1054" s="22"/>
      <c r="AG1054" s="22"/>
      <c r="AH1054" s="22"/>
    </row>
    <row r="1055" customFormat="false" ht="14.25" hidden="false" customHeight="false" outlineLevel="0" collapsed="false">
      <c r="A1055" s="21"/>
      <c r="B1055" s="22"/>
      <c r="I1055" s="22"/>
      <c r="M1055" s="22"/>
      <c r="N1055" s="22"/>
      <c r="X1055" s="22"/>
      <c r="AD1055" s="22"/>
      <c r="AG1055" s="22"/>
      <c r="AH1055" s="22"/>
    </row>
    <row r="1056" customFormat="false" ht="14.25" hidden="false" customHeight="false" outlineLevel="0" collapsed="false">
      <c r="A1056" s="21"/>
      <c r="B1056" s="22"/>
      <c r="I1056" s="22"/>
      <c r="M1056" s="22"/>
      <c r="N1056" s="22"/>
      <c r="X1056" s="22"/>
      <c r="AD1056" s="22"/>
      <c r="AG1056" s="22"/>
      <c r="AH1056" s="22"/>
    </row>
    <row r="1057" customFormat="false" ht="14.25" hidden="false" customHeight="false" outlineLevel="0" collapsed="false">
      <c r="A1057" s="21"/>
      <c r="B1057" s="22"/>
      <c r="I1057" s="22"/>
      <c r="M1057" s="22"/>
      <c r="N1057" s="22"/>
      <c r="X1057" s="22"/>
      <c r="AD1057" s="22"/>
      <c r="AG1057" s="22"/>
      <c r="AH1057" s="22"/>
    </row>
    <row r="1058" customFormat="false" ht="14.25" hidden="false" customHeight="false" outlineLevel="0" collapsed="false">
      <c r="A1058" s="21"/>
      <c r="B1058" s="22"/>
      <c r="I1058" s="22"/>
      <c r="M1058" s="22"/>
      <c r="N1058" s="22"/>
      <c r="X1058" s="22"/>
      <c r="AD1058" s="22"/>
      <c r="AG1058" s="22"/>
      <c r="AH1058" s="22"/>
    </row>
    <row r="1059" customFormat="false" ht="14.25" hidden="false" customHeight="false" outlineLevel="0" collapsed="false">
      <c r="A1059" s="21"/>
      <c r="B1059" s="22"/>
      <c r="I1059" s="22"/>
      <c r="M1059" s="22"/>
      <c r="N1059" s="22"/>
      <c r="X1059" s="22"/>
      <c r="AD1059" s="22"/>
      <c r="AG1059" s="22"/>
      <c r="AH1059" s="22"/>
    </row>
    <row r="1060" customFormat="false" ht="14.25" hidden="false" customHeight="false" outlineLevel="0" collapsed="false">
      <c r="A1060" s="21"/>
      <c r="B1060" s="22"/>
      <c r="I1060" s="22"/>
      <c r="M1060" s="22"/>
      <c r="N1060" s="22"/>
      <c r="X1060" s="22"/>
      <c r="AD1060" s="22"/>
      <c r="AG1060" s="22"/>
      <c r="AH1060" s="22"/>
    </row>
    <row r="1061" customFormat="false" ht="14.25" hidden="false" customHeight="false" outlineLevel="0" collapsed="false">
      <c r="A1061" s="21"/>
      <c r="B1061" s="22"/>
      <c r="I1061" s="22"/>
      <c r="M1061" s="22"/>
      <c r="N1061" s="22"/>
      <c r="X1061" s="22"/>
      <c r="AD1061" s="22"/>
      <c r="AG1061" s="22"/>
      <c r="AH1061" s="22"/>
    </row>
    <row r="1062" customFormat="false" ht="14.25" hidden="false" customHeight="false" outlineLevel="0" collapsed="false">
      <c r="A1062" s="21"/>
      <c r="B1062" s="22"/>
      <c r="I1062" s="22"/>
      <c r="M1062" s="22"/>
      <c r="N1062" s="22"/>
      <c r="X1062" s="22"/>
      <c r="AD1062" s="22"/>
      <c r="AG1062" s="22"/>
      <c r="AH1062" s="22"/>
    </row>
    <row r="1063" customFormat="false" ht="14.25" hidden="false" customHeight="false" outlineLevel="0" collapsed="false">
      <c r="A1063" s="21"/>
      <c r="B1063" s="22"/>
      <c r="I1063" s="22"/>
      <c r="M1063" s="22"/>
      <c r="N1063" s="22"/>
      <c r="X1063" s="22"/>
      <c r="AD1063" s="22"/>
      <c r="AG1063" s="22"/>
      <c r="AH1063" s="22"/>
    </row>
    <row r="1064" customFormat="false" ht="14.25" hidden="false" customHeight="false" outlineLevel="0" collapsed="false">
      <c r="A1064" s="21"/>
      <c r="B1064" s="22"/>
      <c r="I1064" s="22"/>
      <c r="M1064" s="22"/>
      <c r="N1064" s="22"/>
      <c r="X1064" s="22"/>
      <c r="AD1064" s="22"/>
      <c r="AG1064" s="22"/>
      <c r="AH1064" s="22"/>
    </row>
    <row r="1065" customFormat="false" ht="14.25" hidden="false" customHeight="false" outlineLevel="0" collapsed="false">
      <c r="A1065" s="21"/>
      <c r="B1065" s="22"/>
      <c r="I1065" s="22"/>
      <c r="M1065" s="22"/>
      <c r="N1065" s="22"/>
      <c r="X1065" s="22"/>
      <c r="AD1065" s="22"/>
      <c r="AG1065" s="22"/>
      <c r="AH1065" s="22"/>
    </row>
    <row r="1066" customFormat="false" ht="14.25" hidden="false" customHeight="false" outlineLevel="0" collapsed="false">
      <c r="A1066" s="21"/>
      <c r="B1066" s="22"/>
      <c r="I1066" s="22"/>
      <c r="M1066" s="22"/>
      <c r="N1066" s="22"/>
      <c r="X1066" s="22"/>
      <c r="AD1066" s="22"/>
      <c r="AG1066" s="22"/>
      <c r="AH1066" s="22"/>
    </row>
    <row r="1067" customFormat="false" ht="14.25" hidden="false" customHeight="false" outlineLevel="0" collapsed="false">
      <c r="A1067" s="21"/>
      <c r="B1067" s="22"/>
      <c r="I1067" s="22"/>
      <c r="M1067" s="22"/>
      <c r="N1067" s="22"/>
      <c r="X1067" s="22"/>
      <c r="AD1067" s="22"/>
      <c r="AG1067" s="22"/>
      <c r="AH1067" s="22"/>
    </row>
    <row r="1068" customFormat="false" ht="14.25" hidden="false" customHeight="false" outlineLevel="0" collapsed="false">
      <c r="A1068" s="21"/>
      <c r="B1068" s="22"/>
      <c r="I1068" s="22"/>
      <c r="M1068" s="22"/>
      <c r="N1068" s="22"/>
      <c r="X1068" s="22"/>
      <c r="AD1068" s="22"/>
      <c r="AG1068" s="22"/>
      <c r="AH1068" s="22"/>
    </row>
    <row r="1069" customFormat="false" ht="14.25" hidden="false" customHeight="false" outlineLevel="0" collapsed="false">
      <c r="A1069" s="21"/>
      <c r="B1069" s="22"/>
      <c r="I1069" s="22"/>
      <c r="M1069" s="22"/>
      <c r="N1069" s="22"/>
      <c r="X1069" s="22"/>
      <c r="AD1069" s="22"/>
      <c r="AG1069" s="22"/>
      <c r="AH1069" s="22"/>
    </row>
    <row r="1070" customFormat="false" ht="14.25" hidden="false" customHeight="false" outlineLevel="0" collapsed="false">
      <c r="A1070" s="21"/>
      <c r="B1070" s="22"/>
      <c r="I1070" s="22"/>
      <c r="M1070" s="22"/>
      <c r="N1070" s="22"/>
      <c r="X1070" s="22"/>
      <c r="AD1070" s="22"/>
      <c r="AG1070" s="22"/>
      <c r="AH1070" s="22"/>
    </row>
    <row r="1071" customFormat="false" ht="14.25" hidden="false" customHeight="false" outlineLevel="0" collapsed="false">
      <c r="A1071" s="21"/>
      <c r="B1071" s="22"/>
      <c r="I1071" s="22"/>
      <c r="M1071" s="22"/>
      <c r="N1071" s="22"/>
      <c r="X1071" s="22"/>
      <c r="AD1071" s="22"/>
      <c r="AG1071" s="22"/>
      <c r="AH1071" s="22"/>
    </row>
    <row r="1072" customFormat="false" ht="14.25" hidden="false" customHeight="false" outlineLevel="0" collapsed="false">
      <c r="A1072" s="21"/>
      <c r="B1072" s="22"/>
      <c r="I1072" s="22"/>
      <c r="M1072" s="22"/>
      <c r="N1072" s="22"/>
      <c r="X1072" s="22"/>
      <c r="AD1072" s="22"/>
      <c r="AG1072" s="22"/>
      <c r="AH1072" s="22"/>
    </row>
    <row r="1073" customFormat="false" ht="14.25" hidden="false" customHeight="false" outlineLevel="0" collapsed="false">
      <c r="A1073" s="21"/>
      <c r="B1073" s="22"/>
      <c r="I1073" s="22"/>
      <c r="M1073" s="22"/>
      <c r="N1073" s="22"/>
      <c r="X1073" s="22"/>
      <c r="AD1073" s="22"/>
      <c r="AG1073" s="22"/>
      <c r="AH1073" s="22"/>
    </row>
    <row r="1074" customFormat="false" ht="14.25" hidden="false" customHeight="false" outlineLevel="0" collapsed="false">
      <c r="A1074" s="21"/>
      <c r="B1074" s="22"/>
      <c r="I1074" s="22"/>
      <c r="M1074" s="22"/>
      <c r="N1074" s="22"/>
      <c r="X1074" s="22"/>
      <c r="AD1074" s="22"/>
      <c r="AG1074" s="22"/>
      <c r="AH1074" s="22"/>
    </row>
    <row r="1075" customFormat="false" ht="14.25" hidden="false" customHeight="false" outlineLevel="0" collapsed="false">
      <c r="A1075" s="21"/>
      <c r="B1075" s="22"/>
      <c r="I1075" s="22"/>
      <c r="M1075" s="22"/>
      <c r="N1075" s="22"/>
      <c r="X1075" s="22"/>
      <c r="AD1075" s="22"/>
      <c r="AG1075" s="22"/>
      <c r="AH1075" s="22"/>
    </row>
    <row r="1076" customFormat="false" ht="14.25" hidden="false" customHeight="false" outlineLevel="0" collapsed="false">
      <c r="A1076" s="21"/>
      <c r="B1076" s="22"/>
      <c r="I1076" s="22"/>
      <c r="M1076" s="22"/>
      <c r="N1076" s="22"/>
      <c r="X1076" s="22"/>
      <c r="AD1076" s="22"/>
      <c r="AG1076" s="22"/>
      <c r="AH1076" s="22"/>
    </row>
    <row r="1077" customFormat="false" ht="14.25" hidden="false" customHeight="false" outlineLevel="0" collapsed="false">
      <c r="A1077" s="21"/>
      <c r="B1077" s="22"/>
      <c r="I1077" s="22"/>
      <c r="M1077" s="22"/>
      <c r="N1077" s="22"/>
      <c r="X1077" s="22"/>
      <c r="AD1077" s="22"/>
      <c r="AG1077" s="22"/>
      <c r="AH1077" s="22"/>
    </row>
    <row r="1078" customFormat="false" ht="14.25" hidden="false" customHeight="false" outlineLevel="0" collapsed="false">
      <c r="A1078" s="21"/>
      <c r="B1078" s="22"/>
      <c r="I1078" s="22"/>
      <c r="M1078" s="22"/>
      <c r="N1078" s="22"/>
      <c r="X1078" s="22"/>
      <c r="AD1078" s="22"/>
      <c r="AG1078" s="22"/>
      <c r="AH1078" s="22"/>
    </row>
    <row r="1079" customFormat="false" ht="14.25" hidden="false" customHeight="false" outlineLevel="0" collapsed="false">
      <c r="A1079" s="21"/>
      <c r="B1079" s="22"/>
      <c r="I1079" s="22"/>
      <c r="M1079" s="22"/>
      <c r="N1079" s="22"/>
      <c r="X1079" s="22"/>
      <c r="AD1079" s="22"/>
      <c r="AG1079" s="22"/>
      <c r="AH1079" s="22"/>
    </row>
    <row r="1080" customFormat="false" ht="14.25" hidden="false" customHeight="false" outlineLevel="0" collapsed="false">
      <c r="A1080" s="21"/>
      <c r="B1080" s="22"/>
      <c r="I1080" s="22"/>
      <c r="M1080" s="22"/>
      <c r="N1080" s="22"/>
      <c r="X1080" s="22"/>
      <c r="AD1080" s="22"/>
      <c r="AG1080" s="22"/>
      <c r="AH1080" s="22"/>
    </row>
    <row r="1081" customFormat="false" ht="14.25" hidden="false" customHeight="false" outlineLevel="0" collapsed="false">
      <c r="A1081" s="21"/>
      <c r="B1081" s="22"/>
      <c r="I1081" s="22"/>
      <c r="M1081" s="22"/>
      <c r="N1081" s="22"/>
      <c r="X1081" s="22"/>
      <c r="AD1081" s="22"/>
      <c r="AG1081" s="22"/>
      <c r="AH1081" s="22"/>
    </row>
    <row r="1082" customFormat="false" ht="14.25" hidden="false" customHeight="false" outlineLevel="0" collapsed="false">
      <c r="A1082" s="21"/>
      <c r="B1082" s="22"/>
      <c r="I1082" s="22"/>
      <c r="M1082" s="22"/>
      <c r="N1082" s="22"/>
      <c r="X1082" s="22"/>
      <c r="AD1082" s="22"/>
      <c r="AG1082" s="22"/>
      <c r="AH1082" s="22"/>
    </row>
    <row r="1083" customFormat="false" ht="14.25" hidden="false" customHeight="false" outlineLevel="0" collapsed="false">
      <c r="A1083" s="21"/>
      <c r="B1083" s="22"/>
      <c r="I1083" s="22"/>
      <c r="M1083" s="22"/>
      <c r="N1083" s="22"/>
      <c r="X1083" s="22"/>
      <c r="AD1083" s="22"/>
      <c r="AG1083" s="22"/>
      <c r="AH1083" s="22"/>
    </row>
    <row r="1084" customFormat="false" ht="14.25" hidden="false" customHeight="false" outlineLevel="0" collapsed="false">
      <c r="A1084" s="21"/>
      <c r="B1084" s="22"/>
      <c r="I1084" s="22"/>
      <c r="M1084" s="22"/>
      <c r="N1084" s="22"/>
      <c r="X1084" s="22"/>
      <c r="AD1084" s="22"/>
      <c r="AG1084" s="22"/>
      <c r="AH1084" s="22"/>
    </row>
    <row r="1085" customFormat="false" ht="14.25" hidden="false" customHeight="false" outlineLevel="0" collapsed="false">
      <c r="A1085" s="21"/>
      <c r="B1085" s="22"/>
      <c r="I1085" s="22"/>
      <c r="M1085" s="22"/>
      <c r="N1085" s="22"/>
      <c r="X1085" s="22"/>
      <c r="AD1085" s="22"/>
      <c r="AG1085" s="22"/>
      <c r="AH1085" s="22"/>
    </row>
    <row r="1086" customFormat="false" ht="14.25" hidden="false" customHeight="false" outlineLevel="0" collapsed="false">
      <c r="A1086" s="21"/>
      <c r="B1086" s="22"/>
      <c r="I1086" s="22"/>
      <c r="M1086" s="22"/>
      <c r="N1086" s="22"/>
      <c r="X1086" s="22"/>
      <c r="AD1086" s="22"/>
      <c r="AG1086" s="22"/>
      <c r="AH1086" s="22"/>
    </row>
    <row r="1087" customFormat="false" ht="14.25" hidden="false" customHeight="false" outlineLevel="0" collapsed="false">
      <c r="A1087" s="21"/>
      <c r="B1087" s="22"/>
      <c r="I1087" s="22"/>
      <c r="M1087" s="22"/>
      <c r="N1087" s="22"/>
      <c r="X1087" s="22"/>
      <c r="AD1087" s="22"/>
      <c r="AG1087" s="22"/>
      <c r="AH1087" s="22"/>
    </row>
    <row r="1088" customFormat="false" ht="14.25" hidden="false" customHeight="false" outlineLevel="0" collapsed="false">
      <c r="A1088" s="21"/>
      <c r="B1088" s="22"/>
      <c r="I1088" s="22"/>
      <c r="M1088" s="22"/>
      <c r="N1088" s="22"/>
      <c r="X1088" s="22"/>
      <c r="AD1088" s="22"/>
      <c r="AG1088" s="22"/>
      <c r="AH1088" s="22"/>
    </row>
    <row r="1089" customFormat="false" ht="14.25" hidden="false" customHeight="false" outlineLevel="0" collapsed="false">
      <c r="A1089" s="21"/>
      <c r="B1089" s="22"/>
      <c r="I1089" s="22"/>
      <c r="M1089" s="22"/>
      <c r="N1089" s="22"/>
      <c r="X1089" s="22"/>
      <c r="AD1089" s="22"/>
      <c r="AG1089" s="22"/>
      <c r="AH1089" s="22"/>
    </row>
    <row r="1090" customFormat="false" ht="14.25" hidden="false" customHeight="false" outlineLevel="0" collapsed="false">
      <c r="A1090" s="21"/>
      <c r="B1090" s="22"/>
      <c r="I1090" s="22"/>
      <c r="M1090" s="22"/>
      <c r="N1090" s="22"/>
      <c r="X1090" s="22"/>
      <c r="AD1090" s="22"/>
      <c r="AG1090" s="22"/>
      <c r="AH1090" s="22"/>
    </row>
    <row r="1091" customFormat="false" ht="14.25" hidden="false" customHeight="false" outlineLevel="0" collapsed="false">
      <c r="A1091" s="21"/>
      <c r="B1091" s="22"/>
      <c r="I1091" s="22"/>
      <c r="M1091" s="22"/>
      <c r="N1091" s="22"/>
      <c r="X1091" s="22"/>
      <c r="AD1091" s="22"/>
      <c r="AG1091" s="22"/>
      <c r="AH1091" s="22"/>
    </row>
    <row r="1092" customFormat="false" ht="14.25" hidden="false" customHeight="false" outlineLevel="0" collapsed="false">
      <c r="A1092" s="21"/>
      <c r="B1092" s="22"/>
      <c r="I1092" s="22"/>
      <c r="M1092" s="22"/>
      <c r="N1092" s="22"/>
      <c r="X1092" s="22"/>
      <c r="AD1092" s="22"/>
      <c r="AG1092" s="22"/>
      <c r="AH1092" s="22"/>
    </row>
    <row r="1093" customFormat="false" ht="14.25" hidden="false" customHeight="false" outlineLevel="0" collapsed="false">
      <c r="A1093" s="21"/>
      <c r="B1093" s="22"/>
      <c r="I1093" s="22"/>
      <c r="M1093" s="22"/>
      <c r="N1093" s="22"/>
      <c r="X1093" s="22"/>
      <c r="AD1093" s="22"/>
      <c r="AG1093" s="22"/>
      <c r="AH1093" s="22"/>
    </row>
    <row r="1094" customFormat="false" ht="14.25" hidden="false" customHeight="false" outlineLevel="0" collapsed="false">
      <c r="A1094" s="21"/>
      <c r="B1094" s="22"/>
      <c r="I1094" s="22"/>
      <c r="M1094" s="22"/>
      <c r="N1094" s="22"/>
      <c r="X1094" s="22"/>
      <c r="AD1094" s="22"/>
      <c r="AG1094" s="22"/>
      <c r="AH1094" s="22"/>
    </row>
    <row r="1095" customFormat="false" ht="14.25" hidden="false" customHeight="false" outlineLevel="0" collapsed="false">
      <c r="A1095" s="21"/>
      <c r="B1095" s="22"/>
      <c r="I1095" s="22"/>
      <c r="M1095" s="22"/>
      <c r="N1095" s="22"/>
      <c r="X1095" s="22"/>
      <c r="AD1095" s="22"/>
      <c r="AG1095" s="22"/>
      <c r="AH1095" s="22"/>
    </row>
    <row r="1096" customFormat="false" ht="14.25" hidden="false" customHeight="false" outlineLevel="0" collapsed="false">
      <c r="A1096" s="21"/>
      <c r="B1096" s="22"/>
      <c r="I1096" s="22"/>
      <c r="M1096" s="22"/>
      <c r="N1096" s="22"/>
      <c r="X1096" s="22"/>
      <c r="AD1096" s="22"/>
      <c r="AG1096" s="22"/>
      <c r="AH1096" s="22"/>
    </row>
    <row r="1097" customFormat="false" ht="14.25" hidden="false" customHeight="false" outlineLevel="0" collapsed="false">
      <c r="A1097" s="21"/>
      <c r="B1097" s="22"/>
      <c r="I1097" s="22"/>
      <c r="M1097" s="22"/>
      <c r="N1097" s="22"/>
      <c r="X1097" s="22"/>
      <c r="AD1097" s="22"/>
      <c r="AG1097" s="22"/>
      <c r="AH1097" s="22"/>
    </row>
    <row r="1098" customFormat="false" ht="14.25" hidden="false" customHeight="false" outlineLevel="0" collapsed="false">
      <c r="A1098" s="21"/>
      <c r="B1098" s="22"/>
      <c r="I1098" s="22"/>
      <c r="M1098" s="22"/>
      <c r="N1098" s="22"/>
      <c r="X1098" s="22"/>
      <c r="AD1098" s="22"/>
      <c r="AG1098" s="22"/>
      <c r="AH1098" s="22"/>
    </row>
    <row r="1099" customFormat="false" ht="14.25" hidden="false" customHeight="false" outlineLevel="0" collapsed="false">
      <c r="A1099" s="21"/>
      <c r="B1099" s="22"/>
      <c r="I1099" s="22"/>
      <c r="M1099" s="22"/>
      <c r="N1099" s="22"/>
      <c r="X1099" s="22"/>
      <c r="AD1099" s="22"/>
      <c r="AG1099" s="22"/>
      <c r="AH1099" s="22"/>
    </row>
    <row r="1100" customFormat="false" ht="14.25" hidden="false" customHeight="false" outlineLevel="0" collapsed="false">
      <c r="A1100" s="21"/>
      <c r="B1100" s="22"/>
      <c r="I1100" s="22"/>
      <c r="M1100" s="22"/>
      <c r="N1100" s="22"/>
      <c r="X1100" s="22"/>
      <c r="AD1100" s="22"/>
      <c r="AG1100" s="22"/>
      <c r="AH1100" s="22"/>
    </row>
    <row r="1101" customFormat="false" ht="14.25" hidden="false" customHeight="false" outlineLevel="0" collapsed="false">
      <c r="A1101" s="21"/>
      <c r="B1101" s="22"/>
      <c r="I1101" s="22"/>
      <c r="M1101" s="22"/>
      <c r="N1101" s="22"/>
      <c r="X1101" s="22"/>
      <c r="AD1101" s="22"/>
      <c r="AG1101" s="22"/>
      <c r="AH1101" s="22"/>
    </row>
    <row r="1102" customFormat="false" ht="14.25" hidden="false" customHeight="false" outlineLevel="0" collapsed="false">
      <c r="A1102" s="21"/>
      <c r="B1102" s="22"/>
      <c r="I1102" s="22"/>
      <c r="M1102" s="22"/>
      <c r="N1102" s="22"/>
      <c r="X1102" s="22"/>
      <c r="AD1102" s="22"/>
      <c r="AG1102" s="22"/>
      <c r="AH1102" s="22"/>
    </row>
    <row r="1103" customFormat="false" ht="14.25" hidden="false" customHeight="false" outlineLevel="0" collapsed="false">
      <c r="A1103" s="21"/>
      <c r="B1103" s="22"/>
      <c r="I1103" s="22"/>
      <c r="M1103" s="22"/>
      <c r="N1103" s="22"/>
      <c r="X1103" s="22"/>
      <c r="AD1103" s="22"/>
      <c r="AG1103" s="22"/>
      <c r="AH1103" s="22"/>
    </row>
    <row r="1104" customFormat="false" ht="14.25" hidden="false" customHeight="false" outlineLevel="0" collapsed="false">
      <c r="A1104" s="21"/>
      <c r="B1104" s="22"/>
      <c r="I1104" s="22"/>
      <c r="M1104" s="22"/>
      <c r="N1104" s="22"/>
      <c r="X1104" s="22"/>
      <c r="AD1104" s="22"/>
      <c r="AG1104" s="22"/>
      <c r="AH1104" s="22"/>
    </row>
    <row r="1105" customFormat="false" ht="14.25" hidden="false" customHeight="false" outlineLevel="0" collapsed="false">
      <c r="A1105" s="21"/>
      <c r="B1105" s="22"/>
      <c r="I1105" s="22"/>
      <c r="M1105" s="22"/>
      <c r="N1105" s="22"/>
      <c r="X1105" s="22"/>
      <c r="AD1105" s="22"/>
      <c r="AG1105" s="22"/>
      <c r="AH1105" s="22"/>
    </row>
    <row r="1106" customFormat="false" ht="14.25" hidden="false" customHeight="false" outlineLevel="0" collapsed="false">
      <c r="A1106" s="21"/>
      <c r="B1106" s="22"/>
      <c r="I1106" s="22"/>
      <c r="M1106" s="22"/>
      <c r="N1106" s="22"/>
      <c r="X1106" s="22"/>
      <c r="AD1106" s="22"/>
      <c r="AG1106" s="22"/>
      <c r="AH1106" s="22"/>
    </row>
    <row r="1107" customFormat="false" ht="14.25" hidden="false" customHeight="false" outlineLevel="0" collapsed="false">
      <c r="A1107" s="21"/>
      <c r="B1107" s="22"/>
      <c r="I1107" s="22"/>
      <c r="M1107" s="22"/>
      <c r="N1107" s="22"/>
      <c r="X1107" s="22"/>
      <c r="AD1107" s="22"/>
      <c r="AG1107" s="22"/>
      <c r="AH1107" s="22"/>
    </row>
    <row r="1108" customFormat="false" ht="14.25" hidden="false" customHeight="false" outlineLevel="0" collapsed="false">
      <c r="A1108" s="21"/>
      <c r="B1108" s="22"/>
      <c r="I1108" s="22"/>
      <c r="M1108" s="22"/>
      <c r="N1108" s="22"/>
      <c r="X1108" s="22"/>
      <c r="AD1108" s="22"/>
      <c r="AG1108" s="22"/>
      <c r="AH1108" s="22"/>
    </row>
    <row r="1109" customFormat="false" ht="14.25" hidden="false" customHeight="false" outlineLevel="0" collapsed="false">
      <c r="A1109" s="21"/>
      <c r="B1109" s="22"/>
      <c r="I1109" s="22"/>
      <c r="M1109" s="22"/>
      <c r="N1109" s="22"/>
      <c r="X1109" s="22"/>
      <c r="AD1109" s="22"/>
      <c r="AG1109" s="22"/>
      <c r="AH1109" s="22"/>
    </row>
    <row r="1110" customFormat="false" ht="14.25" hidden="false" customHeight="false" outlineLevel="0" collapsed="false">
      <c r="A1110" s="21"/>
      <c r="B1110" s="22"/>
      <c r="I1110" s="22"/>
      <c r="M1110" s="22"/>
      <c r="N1110" s="22"/>
      <c r="X1110" s="22"/>
      <c r="AD1110" s="22"/>
      <c r="AG1110" s="22"/>
      <c r="AH1110" s="22"/>
    </row>
    <row r="1111" customFormat="false" ht="14.25" hidden="false" customHeight="false" outlineLevel="0" collapsed="false">
      <c r="A1111" s="21"/>
      <c r="B1111" s="22"/>
      <c r="I1111" s="22"/>
      <c r="M1111" s="22"/>
      <c r="N1111" s="22"/>
      <c r="X1111" s="22"/>
      <c r="AD1111" s="22"/>
      <c r="AG1111" s="22"/>
      <c r="AH1111" s="22"/>
    </row>
    <row r="1112" customFormat="false" ht="14.25" hidden="false" customHeight="false" outlineLevel="0" collapsed="false">
      <c r="A1112" s="21"/>
      <c r="B1112" s="22"/>
      <c r="I1112" s="22"/>
      <c r="M1112" s="22"/>
      <c r="N1112" s="22"/>
      <c r="X1112" s="22"/>
      <c r="AD1112" s="22"/>
      <c r="AG1112" s="22"/>
      <c r="AH1112" s="22"/>
    </row>
    <row r="1113" customFormat="false" ht="14.25" hidden="false" customHeight="false" outlineLevel="0" collapsed="false">
      <c r="A1113" s="21"/>
      <c r="B1113" s="22"/>
      <c r="I1113" s="22"/>
      <c r="M1113" s="22"/>
      <c r="N1113" s="22"/>
      <c r="X1113" s="22"/>
      <c r="AD1113" s="22"/>
      <c r="AG1113" s="22"/>
      <c r="AH1113" s="22"/>
    </row>
    <row r="1114" customFormat="false" ht="14.25" hidden="false" customHeight="false" outlineLevel="0" collapsed="false">
      <c r="A1114" s="21"/>
      <c r="B1114" s="22"/>
      <c r="I1114" s="22"/>
      <c r="M1114" s="22"/>
      <c r="N1114" s="22"/>
      <c r="X1114" s="22"/>
      <c r="AD1114" s="22"/>
      <c r="AG1114" s="22"/>
      <c r="AH1114" s="22"/>
    </row>
    <row r="1115" customFormat="false" ht="14.25" hidden="false" customHeight="false" outlineLevel="0" collapsed="false">
      <c r="A1115" s="21"/>
      <c r="B1115" s="22"/>
      <c r="I1115" s="22"/>
      <c r="M1115" s="22"/>
      <c r="N1115" s="22"/>
      <c r="X1115" s="22"/>
      <c r="AD1115" s="22"/>
      <c r="AG1115" s="22"/>
      <c r="AH1115" s="22"/>
    </row>
    <row r="1116" customFormat="false" ht="14.25" hidden="false" customHeight="false" outlineLevel="0" collapsed="false">
      <c r="A1116" s="21"/>
      <c r="B1116" s="22"/>
      <c r="I1116" s="22"/>
      <c r="M1116" s="22"/>
      <c r="N1116" s="22"/>
      <c r="X1116" s="22"/>
      <c r="AD1116" s="22"/>
      <c r="AG1116" s="22"/>
      <c r="AH1116" s="22"/>
    </row>
    <row r="1117" customFormat="false" ht="14.25" hidden="false" customHeight="false" outlineLevel="0" collapsed="false">
      <c r="A1117" s="21"/>
      <c r="B1117" s="22"/>
      <c r="I1117" s="22"/>
      <c r="M1117" s="22"/>
      <c r="N1117" s="22"/>
      <c r="X1117" s="22"/>
      <c r="AD1117" s="22"/>
      <c r="AG1117" s="22"/>
      <c r="AH1117" s="22"/>
    </row>
    <row r="1118" customFormat="false" ht="14.25" hidden="false" customHeight="false" outlineLevel="0" collapsed="false">
      <c r="A1118" s="21"/>
      <c r="B1118" s="22"/>
      <c r="I1118" s="22"/>
      <c r="M1118" s="22"/>
      <c r="N1118" s="22"/>
      <c r="X1118" s="22"/>
      <c r="AD1118" s="22"/>
      <c r="AG1118" s="22"/>
      <c r="AH1118" s="22"/>
    </row>
    <row r="1119" customFormat="false" ht="14.25" hidden="false" customHeight="false" outlineLevel="0" collapsed="false">
      <c r="A1119" s="21"/>
      <c r="B1119" s="22"/>
      <c r="I1119" s="22"/>
      <c r="M1119" s="22"/>
      <c r="N1119" s="22"/>
      <c r="X1119" s="22"/>
      <c r="AD1119" s="22"/>
      <c r="AG1119" s="22"/>
      <c r="AH1119" s="22"/>
    </row>
    <row r="1120" customFormat="false" ht="14.25" hidden="false" customHeight="false" outlineLevel="0" collapsed="false">
      <c r="A1120" s="21"/>
      <c r="B1120" s="22"/>
      <c r="I1120" s="22"/>
      <c r="M1120" s="22"/>
      <c r="N1120" s="22"/>
      <c r="X1120" s="22"/>
      <c r="AD1120" s="22"/>
      <c r="AG1120" s="22"/>
      <c r="AH1120" s="22"/>
    </row>
    <row r="1121" customFormat="false" ht="14.25" hidden="false" customHeight="false" outlineLevel="0" collapsed="false">
      <c r="A1121" s="21"/>
      <c r="B1121" s="22"/>
      <c r="I1121" s="22"/>
      <c r="M1121" s="22"/>
      <c r="N1121" s="22"/>
      <c r="X1121" s="22"/>
      <c r="AD1121" s="22"/>
      <c r="AG1121" s="22"/>
      <c r="AH1121" s="22"/>
    </row>
    <row r="1122" customFormat="false" ht="14.25" hidden="false" customHeight="false" outlineLevel="0" collapsed="false">
      <c r="A1122" s="21"/>
      <c r="B1122" s="22"/>
      <c r="I1122" s="22"/>
      <c r="M1122" s="22"/>
      <c r="N1122" s="22"/>
      <c r="X1122" s="22"/>
      <c r="AD1122" s="22"/>
      <c r="AG1122" s="22"/>
      <c r="AH1122" s="22"/>
    </row>
    <row r="1123" customFormat="false" ht="14.25" hidden="false" customHeight="false" outlineLevel="0" collapsed="false">
      <c r="A1123" s="21"/>
      <c r="B1123" s="22"/>
      <c r="I1123" s="22"/>
      <c r="M1123" s="22"/>
      <c r="N1123" s="22"/>
      <c r="X1123" s="22"/>
      <c r="AD1123" s="22"/>
      <c r="AG1123" s="22"/>
      <c r="AH1123" s="22"/>
    </row>
    <row r="1124" customFormat="false" ht="14.25" hidden="false" customHeight="false" outlineLevel="0" collapsed="false">
      <c r="A1124" s="21"/>
      <c r="B1124" s="22"/>
      <c r="I1124" s="22"/>
      <c r="M1124" s="22"/>
      <c r="N1124" s="22"/>
      <c r="X1124" s="22"/>
      <c r="AD1124" s="22"/>
      <c r="AG1124" s="22"/>
      <c r="AH1124" s="22"/>
    </row>
    <row r="1125" customFormat="false" ht="14.25" hidden="false" customHeight="false" outlineLevel="0" collapsed="false">
      <c r="A1125" s="21"/>
      <c r="B1125" s="22"/>
      <c r="I1125" s="22"/>
      <c r="M1125" s="22"/>
      <c r="N1125" s="22"/>
      <c r="X1125" s="22"/>
      <c r="AD1125" s="22"/>
      <c r="AG1125" s="22"/>
      <c r="AH1125" s="22"/>
    </row>
    <row r="1126" customFormat="false" ht="14.25" hidden="false" customHeight="false" outlineLevel="0" collapsed="false">
      <c r="A1126" s="21"/>
      <c r="B1126" s="22"/>
      <c r="I1126" s="22"/>
      <c r="M1126" s="22"/>
      <c r="N1126" s="22"/>
      <c r="X1126" s="22"/>
      <c r="AD1126" s="22"/>
      <c r="AG1126" s="22"/>
      <c r="AH1126" s="22"/>
    </row>
    <row r="1127" customFormat="false" ht="14.25" hidden="false" customHeight="false" outlineLevel="0" collapsed="false">
      <c r="A1127" s="21"/>
      <c r="B1127" s="22"/>
      <c r="I1127" s="22"/>
      <c r="M1127" s="22"/>
      <c r="N1127" s="22"/>
      <c r="X1127" s="22"/>
      <c r="AD1127" s="22"/>
      <c r="AG1127" s="22"/>
      <c r="AH1127" s="22"/>
    </row>
    <row r="1128" customFormat="false" ht="14.25" hidden="false" customHeight="false" outlineLevel="0" collapsed="false">
      <c r="A1128" s="21"/>
      <c r="B1128" s="22"/>
      <c r="I1128" s="22"/>
      <c r="M1128" s="22"/>
      <c r="N1128" s="22"/>
      <c r="X1128" s="22"/>
      <c r="AD1128" s="22"/>
      <c r="AG1128" s="22"/>
      <c r="AH1128" s="22"/>
    </row>
    <row r="1129" customFormat="false" ht="14.25" hidden="false" customHeight="false" outlineLevel="0" collapsed="false">
      <c r="A1129" s="21"/>
      <c r="B1129" s="22"/>
      <c r="I1129" s="22"/>
      <c r="M1129" s="22"/>
      <c r="N1129" s="22"/>
      <c r="X1129" s="22"/>
      <c r="AD1129" s="22"/>
      <c r="AG1129" s="22"/>
      <c r="AH1129" s="22"/>
    </row>
    <row r="1130" customFormat="false" ht="14.25" hidden="false" customHeight="false" outlineLevel="0" collapsed="false">
      <c r="A1130" s="21"/>
      <c r="B1130" s="22"/>
      <c r="I1130" s="22"/>
      <c r="M1130" s="22"/>
      <c r="N1130" s="22"/>
      <c r="X1130" s="22"/>
      <c r="AD1130" s="22"/>
      <c r="AG1130" s="22"/>
      <c r="AH1130" s="22"/>
    </row>
    <row r="1131" customFormat="false" ht="14.25" hidden="false" customHeight="false" outlineLevel="0" collapsed="false">
      <c r="A1131" s="21"/>
      <c r="B1131" s="22"/>
      <c r="I1131" s="22"/>
      <c r="M1131" s="22"/>
      <c r="N1131" s="22"/>
      <c r="X1131" s="22"/>
      <c r="AD1131" s="22"/>
      <c r="AG1131" s="22"/>
      <c r="AH1131" s="22"/>
    </row>
    <row r="1132" customFormat="false" ht="14.25" hidden="false" customHeight="false" outlineLevel="0" collapsed="false">
      <c r="A1132" s="21"/>
      <c r="B1132" s="22"/>
      <c r="I1132" s="22"/>
      <c r="M1132" s="22"/>
      <c r="N1132" s="22"/>
      <c r="X1132" s="22"/>
      <c r="AD1132" s="22"/>
      <c r="AG1132" s="22"/>
      <c r="AH1132" s="22"/>
    </row>
    <row r="1133" customFormat="false" ht="14.25" hidden="false" customHeight="false" outlineLevel="0" collapsed="false">
      <c r="A1133" s="21"/>
      <c r="B1133" s="22"/>
      <c r="I1133" s="22"/>
      <c r="M1133" s="22"/>
      <c r="N1133" s="22"/>
      <c r="X1133" s="22"/>
      <c r="AD1133" s="22"/>
      <c r="AG1133" s="22"/>
      <c r="AH1133" s="22"/>
    </row>
    <row r="1134" customFormat="false" ht="14.25" hidden="false" customHeight="false" outlineLevel="0" collapsed="false">
      <c r="A1134" s="21"/>
      <c r="B1134" s="22"/>
      <c r="I1134" s="22"/>
      <c r="M1134" s="22"/>
      <c r="N1134" s="22"/>
      <c r="X1134" s="22"/>
      <c r="AD1134" s="22"/>
      <c r="AG1134" s="22"/>
      <c r="AH1134" s="22"/>
    </row>
    <row r="1135" customFormat="false" ht="14.25" hidden="false" customHeight="false" outlineLevel="0" collapsed="false">
      <c r="A1135" s="21"/>
      <c r="B1135" s="22"/>
      <c r="I1135" s="22"/>
      <c r="M1135" s="22"/>
      <c r="N1135" s="22"/>
      <c r="X1135" s="22"/>
      <c r="AD1135" s="22"/>
      <c r="AG1135" s="22"/>
      <c r="AH1135" s="22"/>
    </row>
    <row r="1136" customFormat="false" ht="14.25" hidden="false" customHeight="false" outlineLevel="0" collapsed="false">
      <c r="A1136" s="21"/>
      <c r="B1136" s="22"/>
      <c r="I1136" s="22"/>
      <c r="M1136" s="22"/>
      <c r="N1136" s="22"/>
      <c r="X1136" s="22"/>
      <c r="AD1136" s="22"/>
      <c r="AG1136" s="22"/>
      <c r="AH1136" s="22"/>
    </row>
    <row r="1137" customFormat="false" ht="14.25" hidden="false" customHeight="false" outlineLevel="0" collapsed="false">
      <c r="A1137" s="21"/>
      <c r="B1137" s="22"/>
      <c r="I1137" s="22"/>
      <c r="M1137" s="22"/>
      <c r="N1137" s="22"/>
      <c r="X1137" s="22"/>
      <c r="AD1137" s="22"/>
      <c r="AG1137" s="22"/>
      <c r="AH1137" s="22"/>
    </row>
    <row r="1138" customFormat="false" ht="14.25" hidden="false" customHeight="false" outlineLevel="0" collapsed="false">
      <c r="A1138" s="21"/>
      <c r="B1138" s="22"/>
      <c r="I1138" s="22"/>
      <c r="M1138" s="22"/>
      <c r="N1138" s="22"/>
      <c r="X1138" s="22"/>
      <c r="AD1138" s="22"/>
      <c r="AG1138" s="22"/>
      <c r="AH1138" s="22"/>
    </row>
    <row r="1139" customFormat="false" ht="14.25" hidden="false" customHeight="false" outlineLevel="0" collapsed="false">
      <c r="A1139" s="21"/>
      <c r="B1139" s="22"/>
      <c r="I1139" s="22"/>
      <c r="M1139" s="22"/>
      <c r="N1139" s="22"/>
      <c r="X1139" s="22"/>
      <c r="AD1139" s="22"/>
      <c r="AG1139" s="22"/>
      <c r="AH1139" s="22"/>
    </row>
    <row r="1140" customFormat="false" ht="14.25" hidden="false" customHeight="false" outlineLevel="0" collapsed="false">
      <c r="A1140" s="21"/>
      <c r="B1140" s="22"/>
      <c r="I1140" s="22"/>
      <c r="M1140" s="22"/>
      <c r="N1140" s="22"/>
      <c r="X1140" s="22"/>
      <c r="AD1140" s="22"/>
      <c r="AG1140" s="22"/>
      <c r="AH1140" s="22"/>
    </row>
    <row r="1141" customFormat="false" ht="14.25" hidden="false" customHeight="false" outlineLevel="0" collapsed="false">
      <c r="A1141" s="21"/>
      <c r="B1141" s="22"/>
      <c r="I1141" s="22"/>
      <c r="M1141" s="22"/>
      <c r="N1141" s="22"/>
      <c r="X1141" s="22"/>
      <c r="AD1141" s="22"/>
      <c r="AG1141" s="22"/>
      <c r="AH1141" s="22"/>
    </row>
    <row r="1142" customFormat="false" ht="14.25" hidden="false" customHeight="false" outlineLevel="0" collapsed="false">
      <c r="A1142" s="21"/>
      <c r="B1142" s="22"/>
      <c r="I1142" s="22"/>
      <c r="M1142" s="22"/>
      <c r="N1142" s="22"/>
      <c r="X1142" s="22"/>
      <c r="AD1142" s="22"/>
      <c r="AG1142" s="22"/>
      <c r="AH1142" s="22"/>
    </row>
    <row r="1143" customFormat="false" ht="14.25" hidden="false" customHeight="false" outlineLevel="0" collapsed="false">
      <c r="A1143" s="21"/>
      <c r="B1143" s="22"/>
      <c r="I1143" s="22"/>
      <c r="M1143" s="22"/>
      <c r="N1143" s="22"/>
      <c r="X1143" s="22"/>
      <c r="AD1143" s="22"/>
      <c r="AG1143" s="22"/>
      <c r="AH1143" s="22"/>
    </row>
    <row r="1144" customFormat="false" ht="14.25" hidden="false" customHeight="false" outlineLevel="0" collapsed="false">
      <c r="A1144" s="21"/>
      <c r="B1144" s="22"/>
      <c r="I1144" s="22"/>
      <c r="M1144" s="22"/>
      <c r="N1144" s="22"/>
      <c r="X1144" s="22"/>
      <c r="AD1144" s="22"/>
      <c r="AG1144" s="22"/>
      <c r="AH1144" s="22"/>
    </row>
    <row r="1145" customFormat="false" ht="14.25" hidden="false" customHeight="false" outlineLevel="0" collapsed="false">
      <c r="A1145" s="21"/>
      <c r="B1145" s="22"/>
      <c r="I1145" s="22"/>
      <c r="M1145" s="22"/>
      <c r="N1145" s="22"/>
      <c r="X1145" s="22"/>
      <c r="AD1145" s="22"/>
      <c r="AG1145" s="22"/>
      <c r="AH1145" s="22"/>
    </row>
    <row r="1146" customFormat="false" ht="14.25" hidden="false" customHeight="false" outlineLevel="0" collapsed="false">
      <c r="A1146" s="21"/>
      <c r="B1146" s="22"/>
      <c r="I1146" s="22"/>
      <c r="M1146" s="22"/>
      <c r="N1146" s="22"/>
      <c r="X1146" s="22"/>
      <c r="AD1146" s="22"/>
      <c r="AG1146" s="22"/>
      <c r="AH1146" s="22"/>
    </row>
    <row r="1147" customFormat="false" ht="14.25" hidden="false" customHeight="false" outlineLevel="0" collapsed="false">
      <c r="A1147" s="21"/>
      <c r="B1147" s="22"/>
      <c r="I1147" s="22"/>
      <c r="M1147" s="22"/>
      <c r="N1147" s="22"/>
      <c r="X1147" s="22"/>
      <c r="AD1147" s="22"/>
      <c r="AG1147" s="22"/>
      <c r="AH1147" s="22"/>
    </row>
    <row r="1148" customFormat="false" ht="14.25" hidden="false" customHeight="false" outlineLevel="0" collapsed="false">
      <c r="A1148" s="21"/>
      <c r="B1148" s="22"/>
      <c r="I1148" s="22"/>
      <c r="M1148" s="22"/>
      <c r="N1148" s="22"/>
      <c r="X1148" s="22"/>
      <c r="AD1148" s="22"/>
      <c r="AG1148" s="22"/>
      <c r="AH1148" s="22"/>
    </row>
    <row r="1149" customFormat="false" ht="14.25" hidden="false" customHeight="false" outlineLevel="0" collapsed="false">
      <c r="A1149" s="21"/>
      <c r="B1149" s="22"/>
      <c r="I1149" s="22"/>
      <c r="M1149" s="22"/>
      <c r="N1149" s="22"/>
      <c r="X1149" s="22"/>
      <c r="AD1149" s="22"/>
      <c r="AG1149" s="22"/>
      <c r="AH1149" s="22"/>
    </row>
    <row r="1150" customFormat="false" ht="14.25" hidden="false" customHeight="false" outlineLevel="0" collapsed="false">
      <c r="A1150" s="21"/>
      <c r="B1150" s="22"/>
      <c r="I1150" s="22"/>
      <c r="M1150" s="22"/>
      <c r="N1150" s="22"/>
      <c r="X1150" s="22"/>
      <c r="AD1150" s="22"/>
      <c r="AG1150" s="22"/>
      <c r="AH1150" s="22"/>
    </row>
    <row r="1151" customFormat="false" ht="14.25" hidden="false" customHeight="false" outlineLevel="0" collapsed="false">
      <c r="A1151" s="21"/>
      <c r="B1151" s="22"/>
      <c r="I1151" s="22"/>
      <c r="M1151" s="22"/>
      <c r="N1151" s="22"/>
      <c r="X1151" s="22"/>
      <c r="AD1151" s="22"/>
      <c r="AG1151" s="22"/>
      <c r="AH1151" s="22"/>
    </row>
    <row r="1152" customFormat="false" ht="14.25" hidden="false" customHeight="false" outlineLevel="0" collapsed="false">
      <c r="A1152" s="21"/>
      <c r="B1152" s="22"/>
      <c r="I1152" s="22"/>
      <c r="M1152" s="22"/>
      <c r="N1152" s="22"/>
      <c r="X1152" s="22"/>
      <c r="AD1152" s="22"/>
      <c r="AG1152" s="22"/>
      <c r="AH1152" s="22"/>
    </row>
    <row r="1153" customFormat="false" ht="14.25" hidden="false" customHeight="false" outlineLevel="0" collapsed="false">
      <c r="A1153" s="21"/>
      <c r="B1153" s="22"/>
      <c r="I1153" s="22"/>
      <c r="M1153" s="22"/>
      <c r="N1153" s="22"/>
      <c r="X1153" s="22"/>
      <c r="AD1153" s="22"/>
      <c r="AG1153" s="22"/>
      <c r="AH1153" s="22"/>
    </row>
    <row r="1154" customFormat="false" ht="14.25" hidden="false" customHeight="false" outlineLevel="0" collapsed="false">
      <c r="A1154" s="21"/>
      <c r="B1154" s="22"/>
      <c r="I1154" s="22"/>
      <c r="M1154" s="22"/>
      <c r="N1154" s="22"/>
      <c r="X1154" s="22"/>
      <c r="AD1154" s="22"/>
      <c r="AG1154" s="22"/>
      <c r="AH1154" s="22"/>
    </row>
    <row r="1155" customFormat="false" ht="14.25" hidden="false" customHeight="false" outlineLevel="0" collapsed="false">
      <c r="A1155" s="21"/>
      <c r="B1155" s="22"/>
      <c r="I1155" s="22"/>
      <c r="M1155" s="22"/>
      <c r="N1155" s="22"/>
      <c r="X1155" s="22"/>
      <c r="AD1155" s="22"/>
      <c r="AG1155" s="22"/>
      <c r="AH1155" s="22"/>
    </row>
    <row r="1156" customFormat="false" ht="14.25" hidden="false" customHeight="false" outlineLevel="0" collapsed="false">
      <c r="A1156" s="21"/>
      <c r="B1156" s="22"/>
      <c r="I1156" s="22"/>
      <c r="M1156" s="22"/>
      <c r="N1156" s="22"/>
      <c r="X1156" s="22"/>
      <c r="AD1156" s="22"/>
      <c r="AG1156" s="22"/>
      <c r="AH1156" s="22"/>
    </row>
    <row r="1157" customFormat="false" ht="14.25" hidden="false" customHeight="false" outlineLevel="0" collapsed="false">
      <c r="A1157" s="21"/>
      <c r="B1157" s="22"/>
      <c r="I1157" s="22"/>
      <c r="M1157" s="22"/>
      <c r="N1157" s="22"/>
      <c r="X1157" s="22"/>
      <c r="AD1157" s="22"/>
      <c r="AG1157" s="22"/>
      <c r="AH1157" s="22"/>
    </row>
    <row r="1158" customFormat="false" ht="14.25" hidden="false" customHeight="false" outlineLevel="0" collapsed="false">
      <c r="A1158" s="21"/>
      <c r="B1158" s="22"/>
      <c r="I1158" s="22"/>
      <c r="M1158" s="22"/>
      <c r="N1158" s="22"/>
      <c r="X1158" s="22"/>
      <c r="AD1158" s="22"/>
      <c r="AG1158" s="22"/>
      <c r="AH1158" s="22"/>
    </row>
    <row r="1159" customFormat="false" ht="14.25" hidden="false" customHeight="false" outlineLevel="0" collapsed="false">
      <c r="A1159" s="21"/>
      <c r="B1159" s="22"/>
      <c r="I1159" s="22"/>
      <c r="M1159" s="22"/>
      <c r="N1159" s="22"/>
      <c r="X1159" s="22"/>
      <c r="AD1159" s="22"/>
      <c r="AG1159" s="22"/>
      <c r="AH1159" s="22"/>
    </row>
    <row r="1160" customFormat="false" ht="14.25" hidden="false" customHeight="false" outlineLevel="0" collapsed="false">
      <c r="A1160" s="21"/>
      <c r="B1160" s="22"/>
      <c r="I1160" s="22"/>
      <c r="M1160" s="22"/>
      <c r="N1160" s="22"/>
      <c r="X1160" s="22"/>
      <c r="AD1160" s="22"/>
      <c r="AG1160" s="22"/>
      <c r="AH1160" s="22"/>
    </row>
    <row r="1161" customFormat="false" ht="14.25" hidden="false" customHeight="false" outlineLevel="0" collapsed="false">
      <c r="A1161" s="21"/>
      <c r="B1161" s="22"/>
      <c r="I1161" s="22"/>
      <c r="M1161" s="22"/>
      <c r="N1161" s="22"/>
      <c r="X1161" s="22"/>
      <c r="AD1161" s="22"/>
      <c r="AG1161" s="22"/>
      <c r="AH1161" s="22"/>
    </row>
    <row r="1162" customFormat="false" ht="14.25" hidden="false" customHeight="false" outlineLevel="0" collapsed="false">
      <c r="A1162" s="21"/>
      <c r="B1162" s="22"/>
      <c r="I1162" s="22"/>
      <c r="M1162" s="22"/>
      <c r="N1162" s="22"/>
      <c r="X1162" s="22"/>
      <c r="AD1162" s="22"/>
      <c r="AG1162" s="22"/>
      <c r="AH1162" s="22"/>
    </row>
    <row r="1163" customFormat="false" ht="14.25" hidden="false" customHeight="false" outlineLevel="0" collapsed="false">
      <c r="A1163" s="21"/>
      <c r="B1163" s="22"/>
      <c r="I1163" s="22"/>
      <c r="M1163" s="22"/>
      <c r="N1163" s="22"/>
      <c r="X1163" s="22"/>
      <c r="AD1163" s="22"/>
      <c r="AG1163" s="22"/>
      <c r="AH1163" s="22"/>
    </row>
    <row r="1164" customFormat="false" ht="14.25" hidden="false" customHeight="false" outlineLevel="0" collapsed="false">
      <c r="A1164" s="21"/>
      <c r="B1164" s="22"/>
      <c r="I1164" s="22"/>
      <c r="M1164" s="22"/>
      <c r="N1164" s="22"/>
      <c r="X1164" s="22"/>
      <c r="AD1164" s="22"/>
      <c r="AG1164" s="22"/>
      <c r="AH1164" s="22"/>
    </row>
    <row r="1165" customFormat="false" ht="14.25" hidden="false" customHeight="false" outlineLevel="0" collapsed="false">
      <c r="A1165" s="21"/>
      <c r="B1165" s="22"/>
      <c r="I1165" s="22"/>
      <c r="M1165" s="22"/>
      <c r="N1165" s="22"/>
      <c r="X1165" s="22"/>
      <c r="AD1165" s="22"/>
      <c r="AG1165" s="22"/>
      <c r="AH1165" s="22"/>
    </row>
    <row r="1166" customFormat="false" ht="14.25" hidden="false" customHeight="false" outlineLevel="0" collapsed="false">
      <c r="A1166" s="21"/>
      <c r="B1166" s="22"/>
      <c r="I1166" s="22"/>
      <c r="M1166" s="22"/>
      <c r="N1166" s="22"/>
      <c r="X1166" s="22"/>
      <c r="AD1166" s="22"/>
      <c r="AG1166" s="22"/>
      <c r="AH1166" s="22"/>
    </row>
    <row r="1167" customFormat="false" ht="14.25" hidden="false" customHeight="false" outlineLevel="0" collapsed="false">
      <c r="A1167" s="21"/>
      <c r="B1167" s="22"/>
      <c r="I1167" s="22"/>
      <c r="M1167" s="22"/>
      <c r="N1167" s="22"/>
      <c r="X1167" s="22"/>
      <c r="AD1167" s="22"/>
      <c r="AG1167" s="22"/>
      <c r="AH1167" s="22"/>
    </row>
    <row r="1168" customFormat="false" ht="14.25" hidden="false" customHeight="false" outlineLevel="0" collapsed="false">
      <c r="A1168" s="21"/>
      <c r="B1168" s="22"/>
      <c r="I1168" s="22"/>
      <c r="M1168" s="22"/>
      <c r="N1168" s="22"/>
      <c r="X1168" s="22"/>
      <c r="AD1168" s="22"/>
      <c r="AG1168" s="22"/>
      <c r="AH1168" s="22"/>
    </row>
    <row r="1169" customFormat="false" ht="14.25" hidden="false" customHeight="false" outlineLevel="0" collapsed="false">
      <c r="A1169" s="21"/>
      <c r="B1169" s="22"/>
      <c r="I1169" s="22"/>
      <c r="M1169" s="22"/>
      <c r="N1169" s="22"/>
      <c r="X1169" s="22"/>
      <c r="AD1169" s="22"/>
      <c r="AG1169" s="22"/>
      <c r="AH1169" s="22"/>
    </row>
    <row r="1170" customFormat="false" ht="14.25" hidden="false" customHeight="false" outlineLevel="0" collapsed="false">
      <c r="A1170" s="21"/>
      <c r="B1170" s="22"/>
      <c r="I1170" s="22"/>
      <c r="M1170" s="22"/>
      <c r="N1170" s="22"/>
      <c r="X1170" s="22"/>
      <c r="AD1170" s="22"/>
      <c r="AG1170" s="22"/>
      <c r="AH1170" s="22"/>
    </row>
    <row r="1171" customFormat="false" ht="14.25" hidden="false" customHeight="false" outlineLevel="0" collapsed="false">
      <c r="A1171" s="21"/>
      <c r="B1171" s="22"/>
      <c r="I1171" s="22"/>
      <c r="M1171" s="22"/>
      <c r="N1171" s="22"/>
      <c r="X1171" s="22"/>
      <c r="AD1171" s="22"/>
      <c r="AG1171" s="22"/>
      <c r="AH1171" s="22"/>
    </row>
    <row r="1172" customFormat="false" ht="14.25" hidden="false" customHeight="false" outlineLevel="0" collapsed="false">
      <c r="A1172" s="21"/>
      <c r="B1172" s="22"/>
      <c r="I1172" s="22"/>
      <c r="M1172" s="22"/>
      <c r="N1172" s="22"/>
      <c r="X1172" s="22"/>
      <c r="AD1172" s="22"/>
      <c r="AG1172" s="22"/>
      <c r="AH1172" s="22"/>
    </row>
    <row r="1173" customFormat="false" ht="14.25" hidden="false" customHeight="false" outlineLevel="0" collapsed="false">
      <c r="A1173" s="21"/>
      <c r="B1173" s="22"/>
      <c r="I1173" s="22"/>
      <c r="M1173" s="22"/>
      <c r="N1173" s="22"/>
      <c r="X1173" s="22"/>
      <c r="AD1173" s="22"/>
      <c r="AG1173" s="22"/>
      <c r="AH1173" s="22"/>
    </row>
    <row r="1174" customFormat="false" ht="14.25" hidden="false" customHeight="false" outlineLevel="0" collapsed="false">
      <c r="A1174" s="21"/>
      <c r="B1174" s="22"/>
      <c r="I1174" s="22"/>
      <c r="M1174" s="22"/>
      <c r="N1174" s="22"/>
      <c r="X1174" s="22"/>
      <c r="AD1174" s="22"/>
      <c r="AG1174" s="22"/>
      <c r="AH1174" s="22"/>
    </row>
    <row r="1175" customFormat="false" ht="14.25" hidden="false" customHeight="false" outlineLevel="0" collapsed="false">
      <c r="A1175" s="21"/>
      <c r="B1175" s="22"/>
      <c r="I1175" s="22"/>
      <c r="M1175" s="22"/>
      <c r="N1175" s="22"/>
      <c r="X1175" s="22"/>
      <c r="AD1175" s="22"/>
      <c r="AG1175" s="22"/>
      <c r="AH1175" s="22"/>
    </row>
    <row r="1176" customFormat="false" ht="14.25" hidden="false" customHeight="false" outlineLevel="0" collapsed="false">
      <c r="A1176" s="21"/>
      <c r="B1176" s="22"/>
      <c r="I1176" s="22"/>
      <c r="M1176" s="22"/>
      <c r="N1176" s="22"/>
      <c r="X1176" s="22"/>
      <c r="AD1176" s="22"/>
      <c r="AG1176" s="22"/>
      <c r="AH1176" s="22"/>
    </row>
    <row r="1177" customFormat="false" ht="14.25" hidden="false" customHeight="false" outlineLevel="0" collapsed="false">
      <c r="A1177" s="21"/>
      <c r="B1177" s="22"/>
      <c r="I1177" s="22"/>
      <c r="M1177" s="22"/>
      <c r="N1177" s="22"/>
      <c r="X1177" s="22"/>
      <c r="AD1177" s="22"/>
      <c r="AG1177" s="22"/>
      <c r="AH1177" s="22"/>
    </row>
    <row r="1178" customFormat="false" ht="14.25" hidden="false" customHeight="false" outlineLevel="0" collapsed="false">
      <c r="A1178" s="21"/>
      <c r="B1178" s="22"/>
      <c r="I1178" s="22"/>
      <c r="M1178" s="22"/>
      <c r="N1178" s="22"/>
      <c r="X1178" s="22"/>
      <c r="AD1178" s="22"/>
      <c r="AG1178" s="22"/>
      <c r="AH1178" s="22"/>
    </row>
    <row r="1179" customFormat="false" ht="14.25" hidden="false" customHeight="false" outlineLevel="0" collapsed="false">
      <c r="A1179" s="21"/>
      <c r="B1179" s="22"/>
      <c r="I1179" s="22"/>
      <c r="M1179" s="22"/>
      <c r="N1179" s="22"/>
      <c r="X1179" s="22"/>
      <c r="AD1179" s="22"/>
      <c r="AG1179" s="22"/>
      <c r="AH1179" s="22"/>
    </row>
    <row r="1180" customFormat="false" ht="14.25" hidden="false" customHeight="false" outlineLevel="0" collapsed="false">
      <c r="A1180" s="21"/>
      <c r="B1180" s="22"/>
      <c r="I1180" s="22"/>
      <c r="M1180" s="22"/>
      <c r="N1180" s="22"/>
      <c r="X1180" s="22"/>
      <c r="AD1180" s="22"/>
      <c r="AG1180" s="22"/>
      <c r="AH1180" s="22"/>
    </row>
    <row r="1181" customFormat="false" ht="14.25" hidden="false" customHeight="false" outlineLevel="0" collapsed="false">
      <c r="A1181" s="21"/>
      <c r="B1181" s="22"/>
      <c r="I1181" s="22"/>
      <c r="M1181" s="22"/>
      <c r="N1181" s="22"/>
      <c r="X1181" s="22"/>
      <c r="AD1181" s="22"/>
      <c r="AG1181" s="22"/>
      <c r="AH1181" s="22"/>
    </row>
    <row r="1182" customFormat="false" ht="14.25" hidden="false" customHeight="false" outlineLevel="0" collapsed="false">
      <c r="A1182" s="21"/>
      <c r="B1182" s="22"/>
      <c r="I1182" s="22"/>
      <c r="M1182" s="22"/>
      <c r="N1182" s="22"/>
      <c r="X1182" s="22"/>
      <c r="AD1182" s="22"/>
      <c r="AG1182" s="22"/>
      <c r="AH1182" s="22"/>
    </row>
    <row r="1183" customFormat="false" ht="14.25" hidden="false" customHeight="false" outlineLevel="0" collapsed="false">
      <c r="A1183" s="21"/>
      <c r="B1183" s="22"/>
      <c r="I1183" s="22"/>
      <c r="M1183" s="22"/>
      <c r="N1183" s="22"/>
      <c r="X1183" s="22"/>
      <c r="AD1183" s="22"/>
      <c r="AG1183" s="22"/>
      <c r="AH1183" s="22"/>
    </row>
    <row r="1184" customFormat="false" ht="14.25" hidden="false" customHeight="false" outlineLevel="0" collapsed="false">
      <c r="A1184" s="21"/>
      <c r="B1184" s="22"/>
      <c r="I1184" s="22"/>
      <c r="M1184" s="22"/>
      <c r="N1184" s="22"/>
      <c r="X1184" s="22"/>
      <c r="AD1184" s="22"/>
      <c r="AG1184" s="22"/>
      <c r="AH1184" s="22"/>
    </row>
    <row r="1185" customFormat="false" ht="14.25" hidden="false" customHeight="false" outlineLevel="0" collapsed="false">
      <c r="A1185" s="21"/>
      <c r="B1185" s="22"/>
      <c r="I1185" s="22"/>
      <c r="M1185" s="22"/>
      <c r="N1185" s="22"/>
      <c r="X1185" s="22"/>
      <c r="AD1185" s="22"/>
      <c r="AG1185" s="22"/>
      <c r="AH1185" s="22"/>
    </row>
    <row r="1186" customFormat="false" ht="14.25" hidden="false" customHeight="false" outlineLevel="0" collapsed="false">
      <c r="A1186" s="21"/>
      <c r="B1186" s="22"/>
      <c r="I1186" s="22"/>
      <c r="M1186" s="22"/>
      <c r="N1186" s="22"/>
      <c r="X1186" s="22"/>
      <c r="AD1186" s="22"/>
      <c r="AG1186" s="22"/>
      <c r="AH1186" s="22"/>
    </row>
    <row r="1187" customFormat="false" ht="14.25" hidden="false" customHeight="false" outlineLevel="0" collapsed="false">
      <c r="A1187" s="21"/>
      <c r="B1187" s="22"/>
      <c r="I1187" s="22"/>
      <c r="M1187" s="22"/>
      <c r="N1187" s="22"/>
      <c r="X1187" s="22"/>
      <c r="AD1187" s="22"/>
      <c r="AG1187" s="22"/>
      <c r="AH1187" s="22"/>
    </row>
    <row r="1188" customFormat="false" ht="14.25" hidden="false" customHeight="false" outlineLevel="0" collapsed="false">
      <c r="A1188" s="21"/>
      <c r="B1188" s="22"/>
      <c r="I1188" s="22"/>
      <c r="M1188" s="22"/>
      <c r="N1188" s="22"/>
      <c r="X1188" s="22"/>
      <c r="AD1188" s="22"/>
      <c r="AG1188" s="22"/>
      <c r="AH1188" s="22"/>
    </row>
    <row r="1189" customFormat="false" ht="14.25" hidden="false" customHeight="false" outlineLevel="0" collapsed="false">
      <c r="A1189" s="21"/>
      <c r="B1189" s="22"/>
      <c r="I1189" s="22"/>
      <c r="M1189" s="22"/>
      <c r="N1189" s="22"/>
      <c r="X1189" s="22"/>
      <c r="AD1189" s="22"/>
      <c r="AG1189" s="22"/>
      <c r="AH1189" s="22"/>
    </row>
    <row r="1190" customFormat="false" ht="14.25" hidden="false" customHeight="false" outlineLevel="0" collapsed="false">
      <c r="A1190" s="21"/>
      <c r="B1190" s="22"/>
      <c r="I1190" s="22"/>
      <c r="M1190" s="22"/>
      <c r="N1190" s="22"/>
      <c r="X1190" s="22"/>
      <c r="AD1190" s="22"/>
      <c r="AG1190" s="22"/>
      <c r="AH1190" s="22"/>
    </row>
    <row r="1191" customFormat="false" ht="14.25" hidden="false" customHeight="false" outlineLevel="0" collapsed="false">
      <c r="A1191" s="21"/>
      <c r="B1191" s="22"/>
      <c r="I1191" s="22"/>
      <c r="M1191" s="22"/>
      <c r="N1191" s="22"/>
      <c r="X1191" s="22"/>
      <c r="AD1191" s="22"/>
      <c r="AG1191" s="22"/>
      <c r="AH1191" s="22"/>
    </row>
    <row r="1192" customFormat="false" ht="14.25" hidden="false" customHeight="false" outlineLevel="0" collapsed="false">
      <c r="A1192" s="21"/>
      <c r="B1192" s="22"/>
      <c r="I1192" s="22"/>
      <c r="M1192" s="22"/>
      <c r="N1192" s="22"/>
      <c r="X1192" s="22"/>
      <c r="AD1192" s="22"/>
      <c r="AG1192" s="22"/>
      <c r="AH1192" s="22"/>
    </row>
    <row r="1193" customFormat="false" ht="14.25" hidden="false" customHeight="false" outlineLevel="0" collapsed="false">
      <c r="A1193" s="21"/>
      <c r="B1193" s="22"/>
      <c r="I1193" s="22"/>
      <c r="M1193" s="22"/>
      <c r="N1193" s="22"/>
      <c r="X1193" s="22"/>
      <c r="AD1193" s="22"/>
      <c r="AG1193" s="22"/>
      <c r="AH1193" s="22"/>
    </row>
    <row r="1194" customFormat="false" ht="14.25" hidden="false" customHeight="false" outlineLevel="0" collapsed="false">
      <c r="A1194" s="21"/>
      <c r="B1194" s="22"/>
      <c r="I1194" s="22"/>
      <c r="M1194" s="22"/>
      <c r="N1194" s="22"/>
      <c r="X1194" s="22"/>
      <c r="AD1194" s="22"/>
      <c r="AG1194" s="22"/>
      <c r="AH1194" s="22"/>
    </row>
    <row r="1195" customFormat="false" ht="14.25" hidden="false" customHeight="false" outlineLevel="0" collapsed="false">
      <c r="A1195" s="21"/>
      <c r="B1195" s="22"/>
      <c r="I1195" s="22"/>
      <c r="M1195" s="22"/>
      <c r="N1195" s="22"/>
      <c r="X1195" s="22"/>
      <c r="AD1195" s="22"/>
      <c r="AG1195" s="22"/>
      <c r="AH1195" s="22"/>
    </row>
    <row r="1196" customFormat="false" ht="14.25" hidden="false" customHeight="false" outlineLevel="0" collapsed="false">
      <c r="A1196" s="21"/>
      <c r="B1196" s="22"/>
      <c r="I1196" s="22"/>
      <c r="M1196" s="22"/>
      <c r="N1196" s="22"/>
      <c r="X1196" s="22"/>
      <c r="AD1196" s="22"/>
      <c r="AG1196" s="22"/>
      <c r="AH1196" s="22"/>
    </row>
    <row r="1197" customFormat="false" ht="14.25" hidden="false" customHeight="false" outlineLevel="0" collapsed="false">
      <c r="A1197" s="21"/>
      <c r="B1197" s="22"/>
      <c r="I1197" s="22"/>
      <c r="M1197" s="22"/>
      <c r="N1197" s="22"/>
      <c r="X1197" s="22"/>
      <c r="AD1197" s="22"/>
      <c r="AG1197" s="22"/>
      <c r="AH1197" s="22"/>
    </row>
    <row r="1198" customFormat="false" ht="14.25" hidden="false" customHeight="false" outlineLevel="0" collapsed="false">
      <c r="A1198" s="21"/>
      <c r="B1198" s="22"/>
      <c r="I1198" s="22"/>
      <c r="M1198" s="22"/>
      <c r="N1198" s="22"/>
      <c r="X1198" s="22"/>
      <c r="AD1198" s="22"/>
      <c r="AG1198" s="22"/>
      <c r="AH1198" s="22"/>
    </row>
    <row r="1199" customFormat="false" ht="14.25" hidden="false" customHeight="false" outlineLevel="0" collapsed="false">
      <c r="A1199" s="21"/>
      <c r="B1199" s="22"/>
      <c r="I1199" s="22"/>
      <c r="M1199" s="22"/>
      <c r="N1199" s="22"/>
      <c r="X1199" s="22"/>
      <c r="AD1199" s="22"/>
      <c r="AG1199" s="22"/>
      <c r="AH1199" s="22"/>
    </row>
    <row r="1200" customFormat="false" ht="14.25" hidden="false" customHeight="false" outlineLevel="0" collapsed="false">
      <c r="A1200" s="21"/>
      <c r="B1200" s="22"/>
      <c r="I1200" s="22"/>
      <c r="M1200" s="22"/>
      <c r="N1200" s="22"/>
      <c r="X1200" s="22"/>
      <c r="AD1200" s="22"/>
      <c r="AG1200" s="22"/>
      <c r="AH1200" s="22"/>
    </row>
    <row r="1201" customFormat="false" ht="14.25" hidden="false" customHeight="false" outlineLevel="0" collapsed="false">
      <c r="A1201" s="21"/>
      <c r="B1201" s="22"/>
      <c r="I1201" s="22"/>
      <c r="M1201" s="22"/>
      <c r="N1201" s="22"/>
      <c r="X1201" s="22"/>
      <c r="AD1201" s="22"/>
      <c r="AG1201" s="22"/>
      <c r="AH1201" s="22"/>
    </row>
    <row r="1202" customFormat="false" ht="14.25" hidden="false" customHeight="false" outlineLevel="0" collapsed="false">
      <c r="A1202" s="21"/>
      <c r="B1202" s="22"/>
      <c r="I1202" s="22"/>
      <c r="M1202" s="22"/>
      <c r="N1202" s="22"/>
      <c r="X1202" s="22"/>
      <c r="AD1202" s="22"/>
      <c r="AG1202" s="22"/>
      <c r="AH1202" s="22"/>
    </row>
    <row r="1203" customFormat="false" ht="14.25" hidden="false" customHeight="false" outlineLevel="0" collapsed="false">
      <c r="A1203" s="21"/>
      <c r="B1203" s="22"/>
      <c r="I1203" s="22"/>
      <c r="M1203" s="22"/>
      <c r="N1203" s="22"/>
      <c r="X1203" s="22"/>
      <c r="AD1203" s="22"/>
      <c r="AG1203" s="22"/>
      <c r="AH1203" s="22"/>
    </row>
    <row r="1204" customFormat="false" ht="14.25" hidden="false" customHeight="false" outlineLevel="0" collapsed="false">
      <c r="A1204" s="21"/>
      <c r="B1204" s="22"/>
      <c r="I1204" s="22"/>
      <c r="M1204" s="22"/>
      <c r="N1204" s="22"/>
      <c r="X1204" s="22"/>
      <c r="AD1204" s="22"/>
      <c r="AG1204" s="22"/>
      <c r="AH1204" s="22"/>
    </row>
    <row r="1205" customFormat="false" ht="14.25" hidden="false" customHeight="false" outlineLevel="0" collapsed="false">
      <c r="A1205" s="21"/>
      <c r="B1205" s="22"/>
      <c r="I1205" s="22"/>
      <c r="M1205" s="22"/>
      <c r="N1205" s="22"/>
      <c r="X1205" s="22"/>
      <c r="AD1205" s="22"/>
      <c r="AG1205" s="22"/>
      <c r="AH1205" s="22"/>
    </row>
    <row r="1206" customFormat="false" ht="14.25" hidden="false" customHeight="false" outlineLevel="0" collapsed="false">
      <c r="A1206" s="21"/>
      <c r="B1206" s="22"/>
      <c r="I1206" s="22"/>
      <c r="M1206" s="22"/>
      <c r="N1206" s="22"/>
      <c r="X1206" s="22"/>
      <c r="AD1206" s="22"/>
      <c r="AG1206" s="22"/>
      <c r="AH1206" s="22"/>
    </row>
    <row r="1207" customFormat="false" ht="14.25" hidden="false" customHeight="false" outlineLevel="0" collapsed="false">
      <c r="A1207" s="21"/>
      <c r="B1207" s="22"/>
      <c r="I1207" s="22"/>
      <c r="M1207" s="22"/>
      <c r="N1207" s="22"/>
      <c r="X1207" s="22"/>
      <c r="AD1207" s="22"/>
      <c r="AG1207" s="22"/>
      <c r="AH1207" s="22"/>
    </row>
    <row r="1208" customFormat="false" ht="14.25" hidden="false" customHeight="false" outlineLevel="0" collapsed="false">
      <c r="A1208" s="21"/>
      <c r="B1208" s="22"/>
      <c r="I1208" s="22"/>
      <c r="M1208" s="22"/>
      <c r="N1208" s="22"/>
      <c r="X1208" s="22"/>
      <c r="AD1208" s="22"/>
      <c r="AG1208" s="22"/>
      <c r="AH1208" s="22"/>
    </row>
    <row r="1209" customFormat="false" ht="14.25" hidden="false" customHeight="false" outlineLevel="0" collapsed="false">
      <c r="A1209" s="21"/>
      <c r="B1209" s="22"/>
      <c r="I1209" s="22"/>
      <c r="M1209" s="22"/>
      <c r="N1209" s="22"/>
      <c r="X1209" s="22"/>
      <c r="AD1209" s="22"/>
      <c r="AG1209" s="22"/>
      <c r="AH1209" s="22"/>
    </row>
    <row r="1210" customFormat="false" ht="14.25" hidden="false" customHeight="false" outlineLevel="0" collapsed="false">
      <c r="A1210" s="21"/>
      <c r="B1210" s="22"/>
      <c r="I1210" s="22"/>
      <c r="M1210" s="22"/>
      <c r="N1210" s="22"/>
      <c r="X1210" s="22"/>
      <c r="AD1210" s="22"/>
      <c r="AG1210" s="22"/>
      <c r="AH1210" s="22"/>
    </row>
    <row r="1211" customFormat="false" ht="14.25" hidden="false" customHeight="false" outlineLevel="0" collapsed="false">
      <c r="A1211" s="21"/>
      <c r="B1211" s="22"/>
      <c r="I1211" s="22"/>
      <c r="M1211" s="22"/>
      <c r="N1211" s="22"/>
      <c r="X1211" s="22"/>
      <c r="AD1211" s="22"/>
      <c r="AG1211" s="22"/>
      <c r="AH1211" s="22"/>
    </row>
    <row r="1212" customFormat="false" ht="14.25" hidden="false" customHeight="false" outlineLevel="0" collapsed="false">
      <c r="A1212" s="21"/>
      <c r="B1212" s="22"/>
      <c r="I1212" s="22"/>
      <c r="M1212" s="22"/>
      <c r="N1212" s="22"/>
      <c r="X1212" s="22"/>
      <c r="AD1212" s="22"/>
      <c r="AG1212" s="22"/>
      <c r="AH1212" s="22"/>
    </row>
    <row r="1213" customFormat="false" ht="14.25" hidden="false" customHeight="false" outlineLevel="0" collapsed="false">
      <c r="A1213" s="21"/>
      <c r="B1213" s="22"/>
      <c r="I1213" s="22"/>
      <c r="M1213" s="22"/>
      <c r="N1213" s="22"/>
      <c r="X1213" s="22"/>
      <c r="AD1213" s="22"/>
      <c r="AG1213" s="22"/>
      <c r="AH1213" s="22"/>
    </row>
    <row r="1214" customFormat="false" ht="14.25" hidden="false" customHeight="false" outlineLevel="0" collapsed="false">
      <c r="A1214" s="21"/>
      <c r="B1214" s="22"/>
      <c r="I1214" s="22"/>
      <c r="M1214" s="22"/>
      <c r="N1214" s="22"/>
      <c r="X1214" s="22"/>
      <c r="AD1214" s="22"/>
      <c r="AG1214" s="22"/>
      <c r="AH1214" s="22"/>
    </row>
    <row r="1215" customFormat="false" ht="14.25" hidden="false" customHeight="false" outlineLevel="0" collapsed="false">
      <c r="A1215" s="21"/>
      <c r="B1215" s="22"/>
      <c r="I1215" s="22"/>
      <c r="M1215" s="22"/>
      <c r="N1215" s="22"/>
      <c r="X1215" s="22"/>
      <c r="AD1215" s="22"/>
      <c r="AG1215" s="22"/>
      <c r="AH1215" s="22"/>
    </row>
    <row r="1216" customFormat="false" ht="14.25" hidden="false" customHeight="false" outlineLevel="0" collapsed="false">
      <c r="A1216" s="21"/>
      <c r="B1216" s="22"/>
      <c r="I1216" s="22"/>
      <c r="M1216" s="22"/>
      <c r="N1216" s="22"/>
      <c r="X1216" s="22"/>
      <c r="AD1216" s="22"/>
      <c r="AG1216" s="22"/>
      <c r="AH1216" s="22"/>
    </row>
    <row r="1217" customFormat="false" ht="14.25" hidden="false" customHeight="false" outlineLevel="0" collapsed="false">
      <c r="A1217" s="21"/>
      <c r="B1217" s="22"/>
      <c r="I1217" s="22"/>
      <c r="M1217" s="22"/>
      <c r="N1217" s="22"/>
      <c r="X1217" s="22"/>
      <c r="AD1217" s="22"/>
      <c r="AG1217" s="22"/>
      <c r="AH1217" s="22"/>
    </row>
    <row r="1218" customFormat="false" ht="14.25" hidden="false" customHeight="false" outlineLevel="0" collapsed="false">
      <c r="A1218" s="21"/>
      <c r="B1218" s="22"/>
      <c r="I1218" s="22"/>
      <c r="M1218" s="22"/>
      <c r="N1218" s="22"/>
      <c r="X1218" s="22"/>
      <c r="AD1218" s="22"/>
      <c r="AG1218" s="22"/>
      <c r="AH1218" s="22"/>
    </row>
    <row r="1219" customFormat="false" ht="14.25" hidden="false" customHeight="false" outlineLevel="0" collapsed="false">
      <c r="A1219" s="21"/>
      <c r="B1219" s="22"/>
      <c r="I1219" s="22"/>
      <c r="M1219" s="22"/>
      <c r="N1219" s="22"/>
      <c r="X1219" s="22"/>
      <c r="AD1219" s="22"/>
      <c r="AG1219" s="22"/>
      <c r="AH1219" s="22"/>
    </row>
    <row r="1220" customFormat="false" ht="14.25" hidden="false" customHeight="false" outlineLevel="0" collapsed="false">
      <c r="A1220" s="21"/>
      <c r="B1220" s="22"/>
      <c r="I1220" s="22"/>
      <c r="M1220" s="22"/>
      <c r="N1220" s="22"/>
      <c r="X1220" s="22"/>
      <c r="AD1220" s="22"/>
      <c r="AG1220" s="22"/>
      <c r="AH1220" s="22"/>
    </row>
    <row r="1221" customFormat="false" ht="14.25" hidden="false" customHeight="false" outlineLevel="0" collapsed="false">
      <c r="A1221" s="21"/>
      <c r="B1221" s="22"/>
      <c r="I1221" s="22"/>
      <c r="M1221" s="22"/>
      <c r="N1221" s="22"/>
      <c r="X1221" s="22"/>
      <c r="AD1221" s="22"/>
      <c r="AG1221" s="22"/>
      <c r="AH1221" s="22"/>
    </row>
    <row r="1222" customFormat="false" ht="14.25" hidden="false" customHeight="false" outlineLevel="0" collapsed="false">
      <c r="A1222" s="21"/>
      <c r="B1222" s="22"/>
      <c r="I1222" s="22"/>
      <c r="M1222" s="22"/>
      <c r="N1222" s="22"/>
      <c r="X1222" s="22"/>
      <c r="AD1222" s="22"/>
      <c r="AG1222" s="22"/>
      <c r="AH1222" s="22"/>
    </row>
    <row r="1223" customFormat="false" ht="14.25" hidden="false" customHeight="false" outlineLevel="0" collapsed="false">
      <c r="A1223" s="21"/>
      <c r="B1223" s="22"/>
      <c r="I1223" s="22"/>
      <c r="M1223" s="22"/>
      <c r="N1223" s="22"/>
      <c r="X1223" s="22"/>
      <c r="AD1223" s="22"/>
      <c r="AG1223" s="22"/>
      <c r="AH1223" s="22"/>
    </row>
    <row r="1224" customFormat="false" ht="14.25" hidden="false" customHeight="false" outlineLevel="0" collapsed="false">
      <c r="A1224" s="21"/>
      <c r="B1224" s="22"/>
      <c r="I1224" s="22"/>
      <c r="M1224" s="22"/>
      <c r="N1224" s="22"/>
      <c r="X1224" s="22"/>
      <c r="AD1224" s="22"/>
      <c r="AG1224" s="22"/>
      <c r="AH1224" s="22"/>
    </row>
    <row r="1225" customFormat="false" ht="14.25" hidden="false" customHeight="false" outlineLevel="0" collapsed="false">
      <c r="A1225" s="21"/>
      <c r="B1225" s="22"/>
      <c r="I1225" s="22"/>
      <c r="M1225" s="22"/>
      <c r="N1225" s="22"/>
      <c r="X1225" s="22"/>
      <c r="AD1225" s="22"/>
      <c r="AG1225" s="22"/>
      <c r="AH1225" s="22"/>
    </row>
    <row r="1226" customFormat="false" ht="14.25" hidden="false" customHeight="false" outlineLevel="0" collapsed="false">
      <c r="A1226" s="21"/>
      <c r="B1226" s="22"/>
      <c r="I1226" s="22"/>
      <c r="M1226" s="22"/>
      <c r="N1226" s="22"/>
      <c r="X1226" s="22"/>
      <c r="AD1226" s="22"/>
      <c r="AG1226" s="22"/>
      <c r="AH1226" s="22"/>
    </row>
    <row r="1227" customFormat="false" ht="14.25" hidden="false" customHeight="false" outlineLevel="0" collapsed="false">
      <c r="A1227" s="21"/>
      <c r="B1227" s="22"/>
      <c r="I1227" s="22"/>
      <c r="M1227" s="22"/>
      <c r="N1227" s="22"/>
      <c r="X1227" s="22"/>
      <c r="AD1227" s="22"/>
      <c r="AG1227" s="22"/>
      <c r="AH1227" s="22"/>
    </row>
    <row r="1228" customFormat="false" ht="14.25" hidden="false" customHeight="false" outlineLevel="0" collapsed="false">
      <c r="A1228" s="21"/>
      <c r="B1228" s="22"/>
      <c r="I1228" s="22"/>
      <c r="M1228" s="22"/>
      <c r="N1228" s="22"/>
      <c r="X1228" s="22"/>
      <c r="AD1228" s="22"/>
      <c r="AG1228" s="22"/>
      <c r="AH1228" s="22"/>
    </row>
    <row r="1229" customFormat="false" ht="14.25" hidden="false" customHeight="false" outlineLevel="0" collapsed="false">
      <c r="A1229" s="21"/>
      <c r="B1229" s="22"/>
      <c r="I1229" s="22"/>
      <c r="M1229" s="22"/>
      <c r="N1229" s="22"/>
      <c r="X1229" s="22"/>
      <c r="AD1229" s="22"/>
      <c r="AG1229" s="22"/>
      <c r="AH1229" s="22"/>
    </row>
    <row r="1230" customFormat="false" ht="14.25" hidden="false" customHeight="false" outlineLevel="0" collapsed="false">
      <c r="A1230" s="21"/>
      <c r="B1230" s="22"/>
      <c r="I1230" s="22"/>
      <c r="M1230" s="22"/>
      <c r="N1230" s="22"/>
      <c r="X1230" s="22"/>
      <c r="AD1230" s="22"/>
      <c r="AG1230" s="22"/>
      <c r="AH1230" s="22"/>
    </row>
    <row r="1231" customFormat="false" ht="14.25" hidden="false" customHeight="false" outlineLevel="0" collapsed="false">
      <c r="A1231" s="21"/>
      <c r="B1231" s="22"/>
      <c r="I1231" s="22"/>
      <c r="M1231" s="22"/>
      <c r="N1231" s="22"/>
      <c r="X1231" s="22"/>
      <c r="AD1231" s="22"/>
      <c r="AG1231" s="22"/>
      <c r="AH1231" s="22"/>
    </row>
    <row r="1232" customFormat="false" ht="14.25" hidden="false" customHeight="false" outlineLevel="0" collapsed="false">
      <c r="A1232" s="21"/>
      <c r="B1232" s="22"/>
      <c r="I1232" s="22"/>
      <c r="M1232" s="22"/>
      <c r="N1232" s="22"/>
      <c r="X1232" s="22"/>
      <c r="AD1232" s="22"/>
      <c r="AG1232" s="22"/>
      <c r="AH1232" s="22"/>
    </row>
    <row r="1233" customFormat="false" ht="14.25" hidden="false" customHeight="false" outlineLevel="0" collapsed="false">
      <c r="A1233" s="21"/>
      <c r="B1233" s="22"/>
      <c r="I1233" s="22"/>
      <c r="M1233" s="22"/>
      <c r="N1233" s="22"/>
      <c r="X1233" s="22"/>
      <c r="AD1233" s="22"/>
      <c r="AG1233" s="22"/>
      <c r="AH1233" s="22"/>
    </row>
    <row r="1234" customFormat="false" ht="14.25" hidden="false" customHeight="false" outlineLevel="0" collapsed="false">
      <c r="A1234" s="21"/>
      <c r="B1234" s="22"/>
      <c r="I1234" s="22"/>
      <c r="M1234" s="22"/>
      <c r="N1234" s="22"/>
      <c r="X1234" s="22"/>
      <c r="AD1234" s="22"/>
      <c r="AG1234" s="22"/>
      <c r="AH1234" s="22"/>
    </row>
    <row r="1235" customFormat="false" ht="14.25" hidden="false" customHeight="false" outlineLevel="0" collapsed="false">
      <c r="A1235" s="21"/>
      <c r="B1235" s="22"/>
      <c r="I1235" s="22"/>
      <c r="M1235" s="22"/>
      <c r="N1235" s="22"/>
      <c r="X1235" s="22"/>
      <c r="AD1235" s="22"/>
      <c r="AG1235" s="22"/>
      <c r="AH1235" s="22"/>
    </row>
    <row r="1236" customFormat="false" ht="14.25" hidden="false" customHeight="false" outlineLevel="0" collapsed="false">
      <c r="A1236" s="21"/>
      <c r="B1236" s="22"/>
      <c r="I1236" s="22"/>
      <c r="M1236" s="22"/>
      <c r="N1236" s="22"/>
      <c r="X1236" s="22"/>
      <c r="AD1236" s="22"/>
      <c r="AG1236" s="22"/>
      <c r="AH1236" s="22"/>
    </row>
    <row r="1237" customFormat="false" ht="14.25" hidden="false" customHeight="false" outlineLevel="0" collapsed="false">
      <c r="A1237" s="21"/>
      <c r="B1237" s="22"/>
      <c r="I1237" s="22"/>
      <c r="M1237" s="22"/>
      <c r="N1237" s="22"/>
      <c r="X1237" s="22"/>
      <c r="AD1237" s="22"/>
      <c r="AG1237" s="22"/>
      <c r="AH1237" s="22"/>
    </row>
    <row r="1238" customFormat="false" ht="14.25" hidden="false" customHeight="false" outlineLevel="0" collapsed="false">
      <c r="A1238" s="21"/>
      <c r="B1238" s="22"/>
      <c r="I1238" s="22"/>
      <c r="M1238" s="22"/>
      <c r="N1238" s="22"/>
      <c r="X1238" s="22"/>
      <c r="AD1238" s="22"/>
      <c r="AG1238" s="22"/>
      <c r="AH1238" s="22"/>
    </row>
    <row r="1239" customFormat="false" ht="14.25" hidden="false" customHeight="false" outlineLevel="0" collapsed="false">
      <c r="A1239" s="21"/>
      <c r="B1239" s="22"/>
      <c r="I1239" s="22"/>
      <c r="M1239" s="22"/>
      <c r="N1239" s="22"/>
      <c r="X1239" s="22"/>
      <c r="AD1239" s="22"/>
      <c r="AG1239" s="22"/>
      <c r="AH1239" s="22"/>
    </row>
    <row r="1240" customFormat="false" ht="14.25" hidden="false" customHeight="false" outlineLevel="0" collapsed="false">
      <c r="A1240" s="21"/>
      <c r="B1240" s="22"/>
      <c r="I1240" s="22"/>
      <c r="M1240" s="22"/>
      <c r="N1240" s="22"/>
      <c r="X1240" s="22"/>
      <c r="AD1240" s="22"/>
      <c r="AG1240" s="22"/>
      <c r="AH1240" s="22"/>
    </row>
    <row r="1241" customFormat="false" ht="14.25" hidden="false" customHeight="false" outlineLevel="0" collapsed="false">
      <c r="A1241" s="21"/>
      <c r="B1241" s="22"/>
      <c r="I1241" s="22"/>
      <c r="M1241" s="22"/>
      <c r="N1241" s="22"/>
      <c r="X1241" s="22"/>
      <c r="AD1241" s="22"/>
      <c r="AG1241" s="22"/>
      <c r="AH1241" s="22"/>
    </row>
    <row r="1242" customFormat="false" ht="14.25" hidden="false" customHeight="false" outlineLevel="0" collapsed="false">
      <c r="A1242" s="21"/>
      <c r="B1242" s="22"/>
      <c r="I1242" s="22"/>
      <c r="M1242" s="22"/>
      <c r="N1242" s="22"/>
      <c r="X1242" s="22"/>
      <c r="AD1242" s="22"/>
      <c r="AG1242" s="22"/>
      <c r="AH1242" s="22"/>
    </row>
    <row r="1243" customFormat="false" ht="14.25" hidden="false" customHeight="false" outlineLevel="0" collapsed="false">
      <c r="A1243" s="21"/>
      <c r="B1243" s="22"/>
      <c r="I1243" s="22"/>
      <c r="M1243" s="22"/>
      <c r="N1243" s="22"/>
      <c r="X1243" s="22"/>
      <c r="AD1243" s="22"/>
      <c r="AG1243" s="22"/>
      <c r="AH1243" s="22"/>
    </row>
    <row r="1244" customFormat="false" ht="14.25" hidden="false" customHeight="false" outlineLevel="0" collapsed="false">
      <c r="A1244" s="21"/>
      <c r="B1244" s="22"/>
      <c r="I1244" s="22"/>
      <c r="M1244" s="22"/>
      <c r="N1244" s="22"/>
      <c r="X1244" s="22"/>
      <c r="AD1244" s="22"/>
      <c r="AG1244" s="22"/>
      <c r="AH1244" s="22"/>
    </row>
    <row r="1245" customFormat="false" ht="14.25" hidden="false" customHeight="false" outlineLevel="0" collapsed="false">
      <c r="A1245" s="21"/>
      <c r="B1245" s="22"/>
      <c r="I1245" s="22"/>
      <c r="M1245" s="22"/>
      <c r="N1245" s="22"/>
      <c r="X1245" s="22"/>
      <c r="AD1245" s="22"/>
      <c r="AG1245" s="22"/>
      <c r="AH1245" s="22"/>
    </row>
    <row r="1246" customFormat="false" ht="14.25" hidden="false" customHeight="false" outlineLevel="0" collapsed="false">
      <c r="A1246" s="21"/>
      <c r="B1246" s="22"/>
      <c r="I1246" s="22"/>
      <c r="M1246" s="22"/>
      <c r="N1246" s="22"/>
      <c r="X1246" s="22"/>
      <c r="AD1246" s="22"/>
      <c r="AG1246" s="22"/>
      <c r="AH1246" s="22"/>
    </row>
    <row r="1247" customFormat="false" ht="14.25" hidden="false" customHeight="false" outlineLevel="0" collapsed="false">
      <c r="A1247" s="21"/>
      <c r="B1247" s="22"/>
      <c r="I1247" s="22"/>
      <c r="M1247" s="22"/>
      <c r="N1247" s="22"/>
      <c r="X1247" s="22"/>
      <c r="AD1247" s="22"/>
      <c r="AG1247" s="22"/>
      <c r="AH1247" s="22"/>
    </row>
    <row r="1248" customFormat="false" ht="14.25" hidden="false" customHeight="false" outlineLevel="0" collapsed="false">
      <c r="A1248" s="21"/>
      <c r="B1248" s="22"/>
      <c r="I1248" s="22"/>
      <c r="M1248" s="22"/>
      <c r="N1248" s="22"/>
      <c r="X1248" s="22"/>
      <c r="AD1248" s="22"/>
      <c r="AG1248" s="22"/>
      <c r="AH1248" s="22"/>
    </row>
    <row r="1249" customFormat="false" ht="14.25" hidden="false" customHeight="false" outlineLevel="0" collapsed="false">
      <c r="A1249" s="21"/>
      <c r="B1249" s="22"/>
      <c r="I1249" s="22"/>
      <c r="M1249" s="22"/>
      <c r="N1249" s="22"/>
      <c r="X1249" s="22"/>
      <c r="AD1249" s="22"/>
      <c r="AG1249" s="22"/>
      <c r="AH1249" s="22"/>
    </row>
    <row r="1250" customFormat="false" ht="14.25" hidden="false" customHeight="false" outlineLevel="0" collapsed="false">
      <c r="A1250" s="21"/>
      <c r="B1250" s="22"/>
      <c r="I1250" s="22"/>
      <c r="M1250" s="22"/>
      <c r="N1250" s="22"/>
      <c r="X1250" s="22"/>
      <c r="AD1250" s="22"/>
      <c r="AG1250" s="22"/>
      <c r="AH1250" s="22"/>
    </row>
    <row r="1251" customFormat="false" ht="14.25" hidden="false" customHeight="false" outlineLevel="0" collapsed="false">
      <c r="A1251" s="21"/>
      <c r="B1251" s="22"/>
      <c r="I1251" s="22"/>
      <c r="M1251" s="22"/>
      <c r="N1251" s="22"/>
      <c r="X1251" s="22"/>
      <c r="AD1251" s="22"/>
      <c r="AG1251" s="22"/>
      <c r="AH1251" s="22"/>
    </row>
    <row r="1252" customFormat="false" ht="14.25" hidden="false" customHeight="false" outlineLevel="0" collapsed="false">
      <c r="A1252" s="21"/>
      <c r="B1252" s="22"/>
      <c r="I1252" s="22"/>
      <c r="M1252" s="22"/>
      <c r="N1252" s="22"/>
      <c r="X1252" s="22"/>
      <c r="AD1252" s="22"/>
      <c r="AG1252" s="22"/>
      <c r="AH1252" s="22"/>
    </row>
    <row r="1253" customFormat="false" ht="14.25" hidden="false" customHeight="false" outlineLevel="0" collapsed="false">
      <c r="A1253" s="21"/>
      <c r="B1253" s="22"/>
      <c r="I1253" s="22"/>
      <c r="M1253" s="22"/>
      <c r="N1253" s="22"/>
      <c r="X1253" s="22"/>
      <c r="AD1253" s="22"/>
      <c r="AG1253" s="22"/>
      <c r="AH1253" s="22"/>
    </row>
    <row r="1254" customFormat="false" ht="14.25" hidden="false" customHeight="false" outlineLevel="0" collapsed="false">
      <c r="A1254" s="21"/>
      <c r="B1254" s="22"/>
      <c r="I1254" s="22"/>
      <c r="M1254" s="22"/>
      <c r="N1254" s="22"/>
      <c r="X1254" s="22"/>
      <c r="AD1254" s="22"/>
      <c r="AG1254" s="22"/>
      <c r="AH1254" s="22"/>
    </row>
    <row r="1255" customFormat="false" ht="14.25" hidden="false" customHeight="false" outlineLevel="0" collapsed="false">
      <c r="A1255" s="21"/>
      <c r="B1255" s="22"/>
      <c r="I1255" s="22"/>
      <c r="M1255" s="22"/>
      <c r="N1255" s="22"/>
      <c r="X1255" s="22"/>
      <c r="AD1255" s="22"/>
      <c r="AG1255" s="22"/>
      <c r="AH1255" s="22"/>
    </row>
    <row r="1256" customFormat="false" ht="14.25" hidden="false" customHeight="false" outlineLevel="0" collapsed="false">
      <c r="A1256" s="21"/>
      <c r="B1256" s="22"/>
      <c r="I1256" s="22"/>
      <c r="M1256" s="22"/>
      <c r="N1256" s="22"/>
      <c r="X1256" s="22"/>
      <c r="AD1256" s="22"/>
      <c r="AG1256" s="22"/>
      <c r="AH1256" s="22"/>
    </row>
    <row r="1257" customFormat="false" ht="14.25" hidden="false" customHeight="false" outlineLevel="0" collapsed="false">
      <c r="A1257" s="21"/>
      <c r="B1257" s="22"/>
      <c r="I1257" s="22"/>
      <c r="M1257" s="22"/>
      <c r="N1257" s="22"/>
      <c r="X1257" s="22"/>
      <c r="AD1257" s="22"/>
      <c r="AG1257" s="22"/>
      <c r="AH1257" s="22"/>
    </row>
    <row r="1258" customFormat="false" ht="14.25" hidden="false" customHeight="false" outlineLevel="0" collapsed="false">
      <c r="A1258" s="21"/>
      <c r="B1258" s="22"/>
      <c r="I1258" s="22"/>
      <c r="M1258" s="22"/>
      <c r="N1258" s="22"/>
      <c r="X1258" s="22"/>
      <c r="AD1258" s="22"/>
      <c r="AG1258" s="22"/>
      <c r="AH1258" s="22"/>
    </row>
    <row r="1259" customFormat="false" ht="14.25" hidden="false" customHeight="false" outlineLevel="0" collapsed="false">
      <c r="A1259" s="21"/>
      <c r="B1259" s="22"/>
      <c r="I1259" s="22"/>
      <c r="M1259" s="22"/>
      <c r="N1259" s="22"/>
      <c r="X1259" s="22"/>
      <c r="AD1259" s="22"/>
      <c r="AG1259" s="22"/>
      <c r="AH1259" s="22"/>
    </row>
    <row r="1260" customFormat="false" ht="14.25" hidden="false" customHeight="false" outlineLevel="0" collapsed="false">
      <c r="A1260" s="21"/>
      <c r="B1260" s="22"/>
      <c r="I1260" s="22"/>
      <c r="M1260" s="22"/>
      <c r="N1260" s="22"/>
      <c r="X1260" s="22"/>
      <c r="AD1260" s="22"/>
      <c r="AG1260" s="22"/>
      <c r="AH1260" s="22"/>
    </row>
    <row r="1261" customFormat="false" ht="14.25" hidden="false" customHeight="false" outlineLevel="0" collapsed="false">
      <c r="A1261" s="21"/>
      <c r="B1261" s="22"/>
      <c r="I1261" s="22"/>
      <c r="M1261" s="22"/>
      <c r="N1261" s="22"/>
      <c r="X1261" s="22"/>
      <c r="AD1261" s="22"/>
      <c r="AG1261" s="22"/>
      <c r="AH1261" s="22"/>
    </row>
    <row r="1262" customFormat="false" ht="14.25" hidden="false" customHeight="false" outlineLevel="0" collapsed="false">
      <c r="A1262" s="21"/>
      <c r="B1262" s="22"/>
      <c r="I1262" s="22"/>
      <c r="M1262" s="22"/>
      <c r="N1262" s="22"/>
      <c r="X1262" s="22"/>
      <c r="AD1262" s="22"/>
      <c r="AG1262" s="22"/>
      <c r="AH1262" s="22"/>
    </row>
    <row r="1263" customFormat="false" ht="14.25" hidden="false" customHeight="false" outlineLevel="0" collapsed="false">
      <c r="A1263" s="21"/>
      <c r="B1263" s="22"/>
      <c r="I1263" s="22"/>
      <c r="M1263" s="22"/>
      <c r="N1263" s="22"/>
      <c r="X1263" s="22"/>
      <c r="AD1263" s="22"/>
      <c r="AG1263" s="22"/>
      <c r="AH1263" s="22"/>
    </row>
    <row r="1264" customFormat="false" ht="14.25" hidden="false" customHeight="false" outlineLevel="0" collapsed="false">
      <c r="A1264" s="21"/>
      <c r="B1264" s="22"/>
      <c r="I1264" s="22"/>
      <c r="M1264" s="22"/>
      <c r="N1264" s="22"/>
      <c r="X1264" s="22"/>
      <c r="AD1264" s="22"/>
      <c r="AG1264" s="22"/>
      <c r="AH1264" s="22"/>
    </row>
    <row r="1265" customFormat="false" ht="14.25" hidden="false" customHeight="false" outlineLevel="0" collapsed="false">
      <c r="A1265" s="21"/>
      <c r="B1265" s="22"/>
      <c r="I1265" s="22"/>
      <c r="M1265" s="22"/>
      <c r="N1265" s="22"/>
      <c r="X1265" s="22"/>
      <c r="AD1265" s="22"/>
      <c r="AG1265" s="22"/>
      <c r="AH1265" s="22"/>
    </row>
    <row r="1266" customFormat="false" ht="14.25" hidden="false" customHeight="false" outlineLevel="0" collapsed="false">
      <c r="A1266" s="21"/>
      <c r="B1266" s="22"/>
      <c r="I1266" s="22"/>
      <c r="M1266" s="22"/>
      <c r="N1266" s="22"/>
      <c r="X1266" s="22"/>
      <c r="AD1266" s="22"/>
      <c r="AG1266" s="22"/>
      <c r="AH1266" s="22"/>
    </row>
    <row r="1267" customFormat="false" ht="14.25" hidden="false" customHeight="false" outlineLevel="0" collapsed="false">
      <c r="A1267" s="21"/>
      <c r="B1267" s="22"/>
      <c r="I1267" s="22"/>
      <c r="M1267" s="22"/>
      <c r="N1267" s="22"/>
      <c r="X1267" s="22"/>
      <c r="AD1267" s="22"/>
      <c r="AG1267" s="22"/>
      <c r="AH1267" s="22"/>
    </row>
    <row r="1268" customFormat="false" ht="14.25" hidden="false" customHeight="false" outlineLevel="0" collapsed="false">
      <c r="A1268" s="21"/>
      <c r="B1268" s="22"/>
      <c r="I1268" s="22"/>
      <c r="M1268" s="22"/>
      <c r="N1268" s="22"/>
      <c r="X1268" s="22"/>
      <c r="AD1268" s="22"/>
      <c r="AG1268" s="22"/>
      <c r="AH1268" s="22"/>
    </row>
    <row r="1269" customFormat="false" ht="14.25" hidden="false" customHeight="false" outlineLevel="0" collapsed="false">
      <c r="A1269" s="21"/>
      <c r="B1269" s="22"/>
      <c r="I1269" s="22"/>
      <c r="M1269" s="22"/>
      <c r="N1269" s="22"/>
      <c r="X1269" s="22"/>
      <c r="AD1269" s="22"/>
      <c r="AG1269" s="22"/>
      <c r="AH1269" s="22"/>
    </row>
    <row r="1270" customFormat="false" ht="14.25" hidden="false" customHeight="false" outlineLevel="0" collapsed="false">
      <c r="A1270" s="21"/>
      <c r="B1270" s="22"/>
      <c r="I1270" s="22"/>
      <c r="M1270" s="22"/>
      <c r="N1270" s="22"/>
      <c r="X1270" s="22"/>
      <c r="AD1270" s="22"/>
      <c r="AG1270" s="22"/>
      <c r="AH1270" s="22"/>
    </row>
    <row r="1271" customFormat="false" ht="14.25" hidden="false" customHeight="false" outlineLevel="0" collapsed="false">
      <c r="A1271" s="21"/>
      <c r="B1271" s="22"/>
      <c r="I1271" s="22"/>
      <c r="M1271" s="22"/>
      <c r="N1271" s="22"/>
      <c r="X1271" s="22"/>
      <c r="AD1271" s="22"/>
      <c r="AG1271" s="22"/>
      <c r="AH1271" s="22"/>
    </row>
    <row r="1272" customFormat="false" ht="14.25" hidden="false" customHeight="false" outlineLevel="0" collapsed="false">
      <c r="A1272" s="21"/>
      <c r="B1272" s="22"/>
      <c r="I1272" s="22"/>
      <c r="M1272" s="22"/>
      <c r="N1272" s="22"/>
      <c r="X1272" s="22"/>
      <c r="AD1272" s="22"/>
      <c r="AG1272" s="22"/>
      <c r="AH1272" s="22"/>
    </row>
    <row r="1273" customFormat="false" ht="14.25" hidden="false" customHeight="false" outlineLevel="0" collapsed="false">
      <c r="A1273" s="21"/>
      <c r="B1273" s="22"/>
      <c r="I1273" s="22"/>
      <c r="M1273" s="22"/>
      <c r="N1273" s="22"/>
      <c r="X1273" s="22"/>
      <c r="AD1273" s="22"/>
      <c r="AG1273" s="22"/>
      <c r="AH1273" s="22"/>
    </row>
    <row r="1274" customFormat="false" ht="14.25" hidden="false" customHeight="false" outlineLevel="0" collapsed="false">
      <c r="A1274" s="21"/>
      <c r="B1274" s="22"/>
      <c r="I1274" s="22"/>
      <c r="M1274" s="22"/>
      <c r="N1274" s="22"/>
      <c r="X1274" s="22"/>
      <c r="AD1274" s="22"/>
      <c r="AG1274" s="22"/>
      <c r="AH1274" s="22"/>
    </row>
    <row r="1275" customFormat="false" ht="14.25" hidden="false" customHeight="false" outlineLevel="0" collapsed="false">
      <c r="A1275" s="21"/>
      <c r="B1275" s="22"/>
      <c r="I1275" s="22"/>
      <c r="M1275" s="22"/>
      <c r="N1275" s="22"/>
      <c r="X1275" s="22"/>
      <c r="AD1275" s="22"/>
      <c r="AG1275" s="22"/>
      <c r="AH1275" s="22"/>
    </row>
    <row r="1276" customFormat="false" ht="14.25" hidden="false" customHeight="false" outlineLevel="0" collapsed="false">
      <c r="A1276" s="21"/>
      <c r="B1276" s="22"/>
      <c r="I1276" s="22"/>
      <c r="M1276" s="22"/>
      <c r="N1276" s="22"/>
      <c r="X1276" s="22"/>
      <c r="AD1276" s="22"/>
      <c r="AG1276" s="22"/>
      <c r="AH1276" s="22"/>
    </row>
    <row r="1277" customFormat="false" ht="14.25" hidden="false" customHeight="false" outlineLevel="0" collapsed="false">
      <c r="A1277" s="21"/>
      <c r="B1277" s="22"/>
      <c r="I1277" s="22"/>
      <c r="M1277" s="22"/>
      <c r="N1277" s="22"/>
      <c r="X1277" s="22"/>
      <c r="AD1277" s="22"/>
      <c r="AG1277" s="22"/>
      <c r="AH1277" s="22"/>
    </row>
    <row r="1278" customFormat="false" ht="14.25" hidden="false" customHeight="false" outlineLevel="0" collapsed="false">
      <c r="A1278" s="21"/>
      <c r="B1278" s="22"/>
      <c r="I1278" s="22"/>
      <c r="M1278" s="22"/>
      <c r="N1278" s="22"/>
      <c r="X1278" s="22"/>
      <c r="AD1278" s="22"/>
      <c r="AG1278" s="22"/>
      <c r="AH1278" s="22"/>
    </row>
    <row r="1279" customFormat="false" ht="14.25" hidden="false" customHeight="false" outlineLevel="0" collapsed="false">
      <c r="A1279" s="21"/>
      <c r="B1279" s="22"/>
      <c r="I1279" s="22"/>
      <c r="M1279" s="22"/>
      <c r="N1279" s="22"/>
      <c r="X1279" s="22"/>
      <c r="AD1279" s="22"/>
      <c r="AG1279" s="22"/>
      <c r="AH1279" s="22"/>
    </row>
    <row r="1280" customFormat="false" ht="14.25" hidden="false" customHeight="false" outlineLevel="0" collapsed="false">
      <c r="A1280" s="21"/>
      <c r="B1280" s="22"/>
      <c r="I1280" s="22"/>
      <c r="M1280" s="22"/>
      <c r="N1280" s="22"/>
      <c r="X1280" s="22"/>
      <c r="AD1280" s="22"/>
      <c r="AG1280" s="22"/>
      <c r="AH1280" s="22"/>
    </row>
    <row r="1281" customFormat="false" ht="14.25" hidden="false" customHeight="false" outlineLevel="0" collapsed="false">
      <c r="A1281" s="21"/>
      <c r="B1281" s="22"/>
      <c r="I1281" s="22"/>
      <c r="M1281" s="22"/>
      <c r="N1281" s="22"/>
      <c r="X1281" s="22"/>
      <c r="AD1281" s="22"/>
      <c r="AG1281" s="22"/>
      <c r="AH1281" s="22"/>
    </row>
    <row r="1282" customFormat="false" ht="14.25" hidden="false" customHeight="false" outlineLevel="0" collapsed="false">
      <c r="A1282" s="21"/>
      <c r="B1282" s="22"/>
      <c r="I1282" s="22"/>
      <c r="M1282" s="22"/>
      <c r="N1282" s="22"/>
      <c r="X1282" s="22"/>
      <c r="AD1282" s="22"/>
      <c r="AG1282" s="22"/>
      <c r="AH1282" s="22"/>
    </row>
    <row r="1283" customFormat="false" ht="14.25" hidden="false" customHeight="false" outlineLevel="0" collapsed="false">
      <c r="A1283" s="21"/>
      <c r="B1283" s="22"/>
      <c r="I1283" s="22"/>
      <c r="M1283" s="22"/>
      <c r="N1283" s="22"/>
      <c r="X1283" s="22"/>
      <c r="AD1283" s="22"/>
      <c r="AG1283" s="22"/>
      <c r="AH1283" s="22"/>
    </row>
    <row r="1284" customFormat="false" ht="14.25" hidden="false" customHeight="false" outlineLevel="0" collapsed="false">
      <c r="A1284" s="21"/>
      <c r="B1284" s="22"/>
      <c r="I1284" s="22"/>
      <c r="M1284" s="22"/>
      <c r="N1284" s="22"/>
      <c r="X1284" s="22"/>
      <c r="AD1284" s="22"/>
      <c r="AG1284" s="22"/>
      <c r="AH1284" s="22"/>
    </row>
    <row r="1285" customFormat="false" ht="14.25" hidden="false" customHeight="false" outlineLevel="0" collapsed="false">
      <c r="A1285" s="21"/>
      <c r="B1285" s="22"/>
      <c r="I1285" s="22"/>
      <c r="M1285" s="22"/>
      <c r="N1285" s="22"/>
      <c r="X1285" s="22"/>
      <c r="AD1285" s="22"/>
      <c r="AG1285" s="22"/>
      <c r="AH1285" s="22"/>
    </row>
    <row r="1286" customFormat="false" ht="14.25" hidden="false" customHeight="false" outlineLevel="0" collapsed="false">
      <c r="A1286" s="21"/>
      <c r="B1286" s="22"/>
      <c r="I1286" s="22"/>
      <c r="M1286" s="22"/>
      <c r="N1286" s="22"/>
      <c r="X1286" s="22"/>
      <c r="AD1286" s="22"/>
      <c r="AG1286" s="22"/>
      <c r="AH1286" s="22"/>
    </row>
    <row r="1287" customFormat="false" ht="14.25" hidden="false" customHeight="false" outlineLevel="0" collapsed="false">
      <c r="A1287" s="21"/>
      <c r="B1287" s="22"/>
      <c r="I1287" s="22"/>
      <c r="M1287" s="22"/>
      <c r="N1287" s="22"/>
      <c r="X1287" s="22"/>
      <c r="AD1287" s="22"/>
      <c r="AG1287" s="22"/>
      <c r="AH1287" s="22"/>
    </row>
    <row r="1288" customFormat="false" ht="14.25" hidden="false" customHeight="false" outlineLevel="0" collapsed="false">
      <c r="A1288" s="21"/>
      <c r="B1288" s="22"/>
      <c r="I1288" s="22"/>
      <c r="M1288" s="22"/>
      <c r="N1288" s="22"/>
      <c r="X1288" s="22"/>
      <c r="AD1288" s="22"/>
      <c r="AG1288" s="22"/>
      <c r="AH1288" s="22"/>
    </row>
    <row r="1289" customFormat="false" ht="14.25" hidden="false" customHeight="false" outlineLevel="0" collapsed="false">
      <c r="A1289" s="21"/>
      <c r="B1289" s="22"/>
      <c r="I1289" s="22"/>
      <c r="M1289" s="22"/>
      <c r="N1289" s="22"/>
      <c r="X1289" s="22"/>
      <c r="AD1289" s="22"/>
      <c r="AG1289" s="22"/>
      <c r="AH1289" s="22"/>
    </row>
    <row r="1290" customFormat="false" ht="14.25" hidden="false" customHeight="false" outlineLevel="0" collapsed="false">
      <c r="A1290" s="21"/>
      <c r="B1290" s="22"/>
      <c r="I1290" s="22"/>
      <c r="M1290" s="22"/>
      <c r="N1290" s="22"/>
      <c r="X1290" s="22"/>
      <c r="AD1290" s="22"/>
      <c r="AG1290" s="22"/>
      <c r="AH1290" s="22"/>
    </row>
    <row r="1291" customFormat="false" ht="14.25" hidden="false" customHeight="false" outlineLevel="0" collapsed="false">
      <c r="A1291" s="21"/>
      <c r="B1291" s="22"/>
      <c r="I1291" s="22"/>
      <c r="M1291" s="22"/>
      <c r="N1291" s="22"/>
      <c r="X1291" s="22"/>
      <c r="AD1291" s="22"/>
      <c r="AG1291" s="22"/>
      <c r="AH1291" s="22"/>
    </row>
    <row r="1292" customFormat="false" ht="14.25" hidden="false" customHeight="false" outlineLevel="0" collapsed="false">
      <c r="A1292" s="21"/>
      <c r="B1292" s="22"/>
      <c r="I1292" s="22"/>
      <c r="M1292" s="22"/>
      <c r="N1292" s="22"/>
      <c r="X1292" s="22"/>
      <c r="AD1292" s="22"/>
      <c r="AG1292" s="22"/>
      <c r="AH1292" s="22"/>
    </row>
    <row r="1293" customFormat="false" ht="14.25" hidden="false" customHeight="false" outlineLevel="0" collapsed="false">
      <c r="A1293" s="21"/>
      <c r="B1293" s="22"/>
      <c r="I1293" s="22"/>
      <c r="M1293" s="22"/>
      <c r="N1293" s="22"/>
      <c r="X1293" s="22"/>
      <c r="AD1293" s="22"/>
      <c r="AG1293" s="22"/>
      <c r="AH1293" s="22"/>
    </row>
    <row r="1294" customFormat="false" ht="14.25" hidden="false" customHeight="false" outlineLevel="0" collapsed="false">
      <c r="A1294" s="21"/>
      <c r="B1294" s="22"/>
      <c r="I1294" s="22"/>
      <c r="M1294" s="22"/>
      <c r="N1294" s="22"/>
      <c r="X1294" s="22"/>
      <c r="AD1294" s="22"/>
      <c r="AG1294" s="22"/>
      <c r="AH1294" s="22"/>
    </row>
    <row r="1295" customFormat="false" ht="14.25" hidden="false" customHeight="false" outlineLevel="0" collapsed="false">
      <c r="A1295" s="21"/>
      <c r="B1295" s="22"/>
      <c r="I1295" s="22"/>
      <c r="M1295" s="22"/>
      <c r="N1295" s="22"/>
      <c r="X1295" s="22"/>
      <c r="AD1295" s="22"/>
      <c r="AG1295" s="22"/>
      <c r="AH1295" s="22"/>
    </row>
    <row r="1296" customFormat="false" ht="14.25" hidden="false" customHeight="false" outlineLevel="0" collapsed="false">
      <c r="A1296" s="21"/>
      <c r="B1296" s="22"/>
      <c r="I1296" s="22"/>
      <c r="M1296" s="22"/>
      <c r="N1296" s="22"/>
      <c r="X1296" s="22"/>
      <c r="AD1296" s="22"/>
      <c r="AG1296" s="22"/>
      <c r="AH1296" s="22"/>
    </row>
    <row r="1297" customFormat="false" ht="14.25" hidden="false" customHeight="false" outlineLevel="0" collapsed="false">
      <c r="A1297" s="21"/>
      <c r="B1297" s="22"/>
      <c r="I1297" s="22"/>
      <c r="M1297" s="22"/>
      <c r="N1297" s="22"/>
      <c r="X1297" s="22"/>
      <c r="AD1297" s="22"/>
      <c r="AG1297" s="22"/>
      <c r="AH1297" s="22"/>
    </row>
    <row r="1298" customFormat="false" ht="14.25" hidden="false" customHeight="false" outlineLevel="0" collapsed="false">
      <c r="A1298" s="21"/>
      <c r="B1298" s="22"/>
      <c r="I1298" s="22"/>
      <c r="M1298" s="22"/>
      <c r="N1298" s="22"/>
      <c r="X1298" s="22"/>
      <c r="AD1298" s="22"/>
      <c r="AG1298" s="22"/>
      <c r="AH1298" s="22"/>
    </row>
    <row r="1299" customFormat="false" ht="14.25" hidden="false" customHeight="false" outlineLevel="0" collapsed="false">
      <c r="A1299" s="21"/>
      <c r="B1299" s="22"/>
      <c r="I1299" s="22"/>
      <c r="M1299" s="22"/>
      <c r="N1299" s="22"/>
      <c r="X1299" s="22"/>
      <c r="AD1299" s="22"/>
      <c r="AG1299" s="22"/>
      <c r="AH1299" s="22"/>
    </row>
    <row r="1300" customFormat="false" ht="14.25" hidden="false" customHeight="false" outlineLevel="0" collapsed="false">
      <c r="A1300" s="21"/>
      <c r="B1300" s="22"/>
      <c r="I1300" s="22"/>
      <c r="M1300" s="22"/>
      <c r="N1300" s="22"/>
      <c r="X1300" s="22"/>
      <c r="AD1300" s="22"/>
      <c r="AG1300" s="22"/>
      <c r="AH1300" s="22"/>
    </row>
    <row r="1301" customFormat="false" ht="14.25" hidden="false" customHeight="false" outlineLevel="0" collapsed="false">
      <c r="A1301" s="21"/>
      <c r="B1301" s="22"/>
      <c r="I1301" s="22"/>
      <c r="M1301" s="22"/>
      <c r="N1301" s="22"/>
      <c r="X1301" s="22"/>
      <c r="AD1301" s="22"/>
      <c r="AG1301" s="22"/>
      <c r="AH1301" s="22"/>
    </row>
    <row r="1302" customFormat="false" ht="14.25" hidden="false" customHeight="false" outlineLevel="0" collapsed="false">
      <c r="A1302" s="21"/>
      <c r="B1302" s="22"/>
      <c r="I1302" s="22"/>
      <c r="M1302" s="22"/>
      <c r="N1302" s="22"/>
      <c r="X1302" s="22"/>
      <c r="AD1302" s="22"/>
      <c r="AG1302" s="22"/>
      <c r="AH1302" s="22"/>
    </row>
    <row r="1303" customFormat="false" ht="14.25" hidden="false" customHeight="false" outlineLevel="0" collapsed="false">
      <c r="A1303" s="21"/>
      <c r="B1303" s="22"/>
      <c r="I1303" s="22"/>
      <c r="M1303" s="22"/>
      <c r="N1303" s="22"/>
      <c r="X1303" s="22"/>
      <c r="AD1303" s="22"/>
      <c r="AG1303" s="22"/>
      <c r="AH1303" s="22"/>
    </row>
    <row r="1304" customFormat="false" ht="14.25" hidden="false" customHeight="false" outlineLevel="0" collapsed="false">
      <c r="A1304" s="21"/>
      <c r="B1304" s="22"/>
      <c r="I1304" s="22"/>
      <c r="M1304" s="22"/>
      <c r="N1304" s="22"/>
      <c r="X1304" s="22"/>
      <c r="AD1304" s="22"/>
      <c r="AG1304" s="22"/>
      <c r="AH1304" s="22"/>
    </row>
    <row r="1305" customFormat="false" ht="14.25" hidden="false" customHeight="false" outlineLevel="0" collapsed="false">
      <c r="A1305" s="21"/>
      <c r="B1305" s="22"/>
      <c r="I1305" s="22"/>
      <c r="M1305" s="22"/>
      <c r="N1305" s="22"/>
      <c r="X1305" s="22"/>
      <c r="AD1305" s="22"/>
      <c r="AG1305" s="22"/>
      <c r="AH1305" s="22"/>
    </row>
    <row r="1306" customFormat="false" ht="14.25" hidden="false" customHeight="false" outlineLevel="0" collapsed="false">
      <c r="A1306" s="21"/>
      <c r="B1306" s="22"/>
      <c r="I1306" s="22"/>
      <c r="M1306" s="22"/>
      <c r="N1306" s="22"/>
      <c r="X1306" s="22"/>
      <c r="AD1306" s="22"/>
      <c r="AG1306" s="22"/>
      <c r="AH1306" s="22"/>
    </row>
    <row r="1307" customFormat="false" ht="14.25" hidden="false" customHeight="false" outlineLevel="0" collapsed="false">
      <c r="A1307" s="21"/>
      <c r="B1307" s="22"/>
      <c r="I1307" s="22"/>
      <c r="M1307" s="22"/>
      <c r="N1307" s="22"/>
      <c r="X1307" s="22"/>
      <c r="AD1307" s="22"/>
      <c r="AG1307" s="22"/>
      <c r="AH1307" s="22"/>
    </row>
    <row r="1308" customFormat="false" ht="14.25" hidden="false" customHeight="false" outlineLevel="0" collapsed="false">
      <c r="A1308" s="21"/>
      <c r="B1308" s="22"/>
      <c r="I1308" s="22"/>
      <c r="M1308" s="22"/>
      <c r="N1308" s="22"/>
      <c r="X1308" s="22"/>
      <c r="AD1308" s="22"/>
      <c r="AG1308" s="22"/>
      <c r="AH1308" s="22"/>
    </row>
    <row r="1309" customFormat="false" ht="14.25" hidden="false" customHeight="false" outlineLevel="0" collapsed="false">
      <c r="A1309" s="21"/>
      <c r="B1309" s="22"/>
      <c r="I1309" s="22"/>
      <c r="M1309" s="22"/>
      <c r="N1309" s="22"/>
      <c r="X1309" s="22"/>
      <c r="AD1309" s="22"/>
      <c r="AG1309" s="22"/>
      <c r="AH1309" s="22"/>
    </row>
    <row r="1310" customFormat="false" ht="14.25" hidden="false" customHeight="false" outlineLevel="0" collapsed="false">
      <c r="A1310" s="21"/>
      <c r="B1310" s="22"/>
      <c r="I1310" s="22"/>
      <c r="M1310" s="22"/>
      <c r="N1310" s="22"/>
      <c r="X1310" s="22"/>
      <c r="AD1310" s="22"/>
      <c r="AG1310" s="22"/>
      <c r="AH1310" s="22"/>
    </row>
    <row r="1311" customFormat="false" ht="14.25" hidden="false" customHeight="false" outlineLevel="0" collapsed="false">
      <c r="A1311" s="21"/>
      <c r="B1311" s="22"/>
      <c r="I1311" s="22"/>
      <c r="M1311" s="22"/>
      <c r="N1311" s="22"/>
      <c r="X1311" s="22"/>
      <c r="AD1311" s="22"/>
      <c r="AG1311" s="22"/>
      <c r="AH1311" s="22"/>
    </row>
    <row r="1312" customFormat="false" ht="14.25" hidden="false" customHeight="false" outlineLevel="0" collapsed="false">
      <c r="A1312" s="21"/>
      <c r="B1312" s="22"/>
      <c r="I1312" s="22"/>
      <c r="M1312" s="22"/>
      <c r="N1312" s="22"/>
      <c r="X1312" s="22"/>
      <c r="AD1312" s="22"/>
      <c r="AG1312" s="22"/>
      <c r="AH1312" s="22"/>
    </row>
    <row r="1313" customFormat="false" ht="14.25" hidden="false" customHeight="false" outlineLevel="0" collapsed="false">
      <c r="A1313" s="21"/>
      <c r="B1313" s="22"/>
      <c r="I1313" s="22"/>
      <c r="M1313" s="22"/>
      <c r="N1313" s="22"/>
      <c r="X1313" s="22"/>
      <c r="AD1313" s="22"/>
      <c r="AG1313" s="22"/>
      <c r="AH1313" s="22"/>
    </row>
    <row r="1314" customFormat="false" ht="14.25" hidden="false" customHeight="false" outlineLevel="0" collapsed="false">
      <c r="A1314" s="21"/>
      <c r="B1314" s="22"/>
      <c r="I1314" s="22"/>
      <c r="M1314" s="22"/>
      <c r="N1314" s="22"/>
      <c r="X1314" s="22"/>
      <c r="AD1314" s="22"/>
      <c r="AG1314" s="22"/>
      <c r="AH1314" s="22"/>
    </row>
    <row r="1315" customFormat="false" ht="14.25" hidden="false" customHeight="false" outlineLevel="0" collapsed="false">
      <c r="A1315" s="21"/>
      <c r="B1315" s="22"/>
      <c r="I1315" s="22"/>
      <c r="M1315" s="22"/>
      <c r="N1315" s="22"/>
      <c r="X1315" s="22"/>
      <c r="AD1315" s="22"/>
      <c r="AG1315" s="22"/>
      <c r="AH1315" s="22"/>
    </row>
    <row r="1316" customFormat="false" ht="14.25" hidden="false" customHeight="false" outlineLevel="0" collapsed="false">
      <c r="A1316" s="21"/>
      <c r="B1316" s="22"/>
      <c r="I1316" s="22"/>
      <c r="M1316" s="22"/>
      <c r="N1316" s="22"/>
      <c r="X1316" s="22"/>
      <c r="AD1316" s="22"/>
      <c r="AG1316" s="22"/>
      <c r="AH1316" s="22"/>
    </row>
    <row r="1317" customFormat="false" ht="14.25" hidden="false" customHeight="false" outlineLevel="0" collapsed="false">
      <c r="A1317" s="21"/>
      <c r="B1317" s="22"/>
      <c r="I1317" s="22"/>
      <c r="M1317" s="22"/>
      <c r="N1317" s="22"/>
      <c r="X1317" s="22"/>
      <c r="AD1317" s="22"/>
      <c r="AG1317" s="22"/>
      <c r="AH1317" s="22"/>
    </row>
    <row r="1318" customFormat="false" ht="14.25" hidden="false" customHeight="false" outlineLevel="0" collapsed="false">
      <c r="A1318" s="21"/>
      <c r="B1318" s="22"/>
      <c r="I1318" s="22"/>
      <c r="M1318" s="22"/>
      <c r="N1318" s="22"/>
      <c r="X1318" s="22"/>
      <c r="AD1318" s="22"/>
      <c r="AG1318" s="22"/>
      <c r="AH1318" s="22"/>
    </row>
    <row r="1319" customFormat="false" ht="14.25" hidden="false" customHeight="false" outlineLevel="0" collapsed="false">
      <c r="A1319" s="21"/>
      <c r="B1319" s="22"/>
      <c r="I1319" s="22"/>
      <c r="M1319" s="22"/>
      <c r="N1319" s="22"/>
      <c r="X1319" s="22"/>
      <c r="AD1319" s="22"/>
      <c r="AG1319" s="22"/>
      <c r="AH1319" s="22"/>
    </row>
    <row r="1320" customFormat="false" ht="14.25" hidden="false" customHeight="false" outlineLevel="0" collapsed="false">
      <c r="A1320" s="21"/>
      <c r="B1320" s="22"/>
      <c r="I1320" s="22"/>
      <c r="M1320" s="22"/>
      <c r="N1320" s="22"/>
      <c r="X1320" s="22"/>
      <c r="AD1320" s="22"/>
      <c r="AG1320" s="22"/>
      <c r="AH1320" s="22"/>
    </row>
    <row r="1321" customFormat="false" ht="14.25" hidden="false" customHeight="false" outlineLevel="0" collapsed="false">
      <c r="A1321" s="21"/>
      <c r="B1321" s="22"/>
      <c r="I1321" s="22"/>
      <c r="M1321" s="22"/>
      <c r="N1321" s="22"/>
      <c r="X1321" s="22"/>
      <c r="AD1321" s="22"/>
      <c r="AG1321" s="22"/>
      <c r="AH1321" s="22"/>
    </row>
    <row r="1322" customFormat="false" ht="14.25" hidden="false" customHeight="false" outlineLevel="0" collapsed="false">
      <c r="A1322" s="21"/>
      <c r="B1322" s="22"/>
      <c r="I1322" s="22"/>
      <c r="M1322" s="22"/>
      <c r="N1322" s="22"/>
      <c r="X1322" s="22"/>
      <c r="AD1322" s="22"/>
      <c r="AG1322" s="22"/>
      <c r="AH1322" s="22"/>
    </row>
    <row r="1323" customFormat="false" ht="14.25" hidden="false" customHeight="false" outlineLevel="0" collapsed="false">
      <c r="A1323" s="21"/>
      <c r="B1323" s="22"/>
      <c r="I1323" s="22"/>
      <c r="M1323" s="22"/>
      <c r="N1323" s="22"/>
      <c r="X1323" s="22"/>
      <c r="AD1323" s="22"/>
      <c r="AG1323" s="22"/>
      <c r="AH1323" s="22"/>
    </row>
    <row r="1324" customFormat="false" ht="14.25" hidden="false" customHeight="false" outlineLevel="0" collapsed="false">
      <c r="A1324" s="21"/>
      <c r="B1324" s="22"/>
      <c r="I1324" s="22"/>
      <c r="M1324" s="22"/>
      <c r="N1324" s="22"/>
      <c r="X1324" s="22"/>
      <c r="AD1324" s="22"/>
      <c r="AG1324" s="22"/>
      <c r="AH1324" s="22"/>
    </row>
    <row r="1325" customFormat="false" ht="14.25" hidden="false" customHeight="false" outlineLevel="0" collapsed="false">
      <c r="A1325" s="21"/>
      <c r="B1325" s="22"/>
      <c r="I1325" s="22"/>
      <c r="M1325" s="22"/>
      <c r="N1325" s="22"/>
      <c r="X1325" s="22"/>
      <c r="AD1325" s="22"/>
      <c r="AG1325" s="22"/>
      <c r="AH1325" s="22"/>
    </row>
    <row r="1326" customFormat="false" ht="14.25" hidden="false" customHeight="false" outlineLevel="0" collapsed="false">
      <c r="A1326" s="21"/>
      <c r="B1326" s="22"/>
      <c r="I1326" s="22"/>
      <c r="M1326" s="22"/>
      <c r="N1326" s="22"/>
      <c r="X1326" s="22"/>
      <c r="AD1326" s="22"/>
      <c r="AG1326" s="22"/>
      <c r="AH1326" s="22"/>
    </row>
    <row r="1327" customFormat="false" ht="14.25" hidden="false" customHeight="false" outlineLevel="0" collapsed="false">
      <c r="A1327" s="21"/>
      <c r="B1327" s="22"/>
      <c r="I1327" s="22"/>
      <c r="M1327" s="22"/>
      <c r="N1327" s="22"/>
      <c r="X1327" s="22"/>
      <c r="AD1327" s="22"/>
      <c r="AG1327" s="22"/>
      <c r="AH1327" s="22"/>
    </row>
    <row r="1328" customFormat="false" ht="14.25" hidden="false" customHeight="false" outlineLevel="0" collapsed="false">
      <c r="A1328" s="21"/>
      <c r="B1328" s="22"/>
      <c r="I1328" s="22"/>
      <c r="M1328" s="22"/>
      <c r="N1328" s="22"/>
      <c r="X1328" s="22"/>
      <c r="AD1328" s="22"/>
      <c r="AG1328" s="22"/>
      <c r="AH1328" s="22"/>
    </row>
    <row r="1329" customFormat="false" ht="14.25" hidden="false" customHeight="false" outlineLevel="0" collapsed="false">
      <c r="A1329" s="21"/>
      <c r="B1329" s="22"/>
      <c r="I1329" s="22"/>
      <c r="M1329" s="22"/>
      <c r="N1329" s="22"/>
      <c r="X1329" s="22"/>
      <c r="AD1329" s="22"/>
      <c r="AG1329" s="22"/>
      <c r="AH1329" s="22"/>
    </row>
    <row r="1330" customFormat="false" ht="14.25" hidden="false" customHeight="false" outlineLevel="0" collapsed="false">
      <c r="A1330" s="21"/>
      <c r="B1330" s="22"/>
      <c r="I1330" s="22"/>
      <c r="M1330" s="22"/>
      <c r="N1330" s="22"/>
      <c r="X1330" s="22"/>
      <c r="AD1330" s="22"/>
      <c r="AG1330" s="22"/>
      <c r="AH1330" s="22"/>
    </row>
    <row r="1331" customFormat="false" ht="14.25" hidden="false" customHeight="false" outlineLevel="0" collapsed="false">
      <c r="A1331" s="21"/>
      <c r="B1331" s="22"/>
      <c r="I1331" s="22"/>
      <c r="M1331" s="22"/>
      <c r="N1331" s="22"/>
      <c r="X1331" s="22"/>
      <c r="AD1331" s="22"/>
      <c r="AG1331" s="22"/>
      <c r="AH1331" s="22"/>
    </row>
    <row r="1332" customFormat="false" ht="14.25" hidden="false" customHeight="false" outlineLevel="0" collapsed="false">
      <c r="A1332" s="21"/>
      <c r="B1332" s="22"/>
      <c r="I1332" s="22"/>
      <c r="M1332" s="22"/>
      <c r="N1332" s="22"/>
      <c r="X1332" s="22"/>
      <c r="AD1332" s="22"/>
      <c r="AG1332" s="22"/>
      <c r="AH1332" s="22"/>
    </row>
    <row r="1333" customFormat="false" ht="14.25" hidden="false" customHeight="false" outlineLevel="0" collapsed="false">
      <c r="A1333" s="21"/>
      <c r="B1333" s="22"/>
      <c r="I1333" s="22"/>
      <c r="M1333" s="22"/>
      <c r="N1333" s="22"/>
      <c r="X1333" s="22"/>
      <c r="AD1333" s="22"/>
      <c r="AG1333" s="22"/>
      <c r="AH1333" s="22"/>
    </row>
    <row r="1334" customFormat="false" ht="14.25" hidden="false" customHeight="false" outlineLevel="0" collapsed="false">
      <c r="A1334" s="21"/>
      <c r="B1334" s="22"/>
      <c r="I1334" s="22"/>
      <c r="M1334" s="22"/>
      <c r="N1334" s="22"/>
      <c r="X1334" s="22"/>
      <c r="AD1334" s="22"/>
      <c r="AG1334" s="22"/>
      <c r="AH1334" s="22"/>
    </row>
    <row r="1335" customFormat="false" ht="14.25" hidden="false" customHeight="false" outlineLevel="0" collapsed="false">
      <c r="A1335" s="21"/>
      <c r="B1335" s="22"/>
      <c r="I1335" s="22"/>
      <c r="M1335" s="22"/>
      <c r="N1335" s="22"/>
      <c r="X1335" s="22"/>
      <c r="AD1335" s="22"/>
      <c r="AG1335" s="22"/>
      <c r="AH1335" s="22"/>
    </row>
    <row r="1336" customFormat="false" ht="14.25" hidden="false" customHeight="false" outlineLevel="0" collapsed="false">
      <c r="A1336" s="21"/>
      <c r="B1336" s="22"/>
      <c r="I1336" s="22"/>
      <c r="M1336" s="22"/>
      <c r="N1336" s="22"/>
      <c r="X1336" s="22"/>
      <c r="AD1336" s="22"/>
      <c r="AG1336" s="22"/>
      <c r="AH1336" s="22"/>
    </row>
    <row r="1337" customFormat="false" ht="14.25" hidden="false" customHeight="false" outlineLevel="0" collapsed="false">
      <c r="A1337" s="21"/>
      <c r="B1337" s="22"/>
      <c r="I1337" s="22"/>
      <c r="M1337" s="22"/>
      <c r="N1337" s="22"/>
      <c r="X1337" s="22"/>
      <c r="AD1337" s="22"/>
      <c r="AG1337" s="22"/>
      <c r="AH1337" s="22"/>
    </row>
    <row r="1338" customFormat="false" ht="14.25" hidden="false" customHeight="false" outlineLevel="0" collapsed="false">
      <c r="A1338" s="21"/>
      <c r="B1338" s="22"/>
      <c r="I1338" s="22"/>
      <c r="M1338" s="22"/>
      <c r="N1338" s="22"/>
      <c r="X1338" s="22"/>
      <c r="AD1338" s="22"/>
      <c r="AG1338" s="22"/>
      <c r="AH1338" s="22"/>
    </row>
    <row r="1339" customFormat="false" ht="14.25" hidden="false" customHeight="false" outlineLevel="0" collapsed="false">
      <c r="A1339" s="21"/>
      <c r="B1339" s="22"/>
      <c r="I1339" s="22"/>
      <c r="M1339" s="22"/>
      <c r="N1339" s="22"/>
      <c r="X1339" s="22"/>
      <c r="AD1339" s="22"/>
      <c r="AG1339" s="22"/>
      <c r="AH1339" s="22"/>
    </row>
    <row r="1340" customFormat="false" ht="14.25" hidden="false" customHeight="false" outlineLevel="0" collapsed="false">
      <c r="A1340" s="21"/>
      <c r="B1340" s="22"/>
      <c r="I1340" s="22"/>
      <c r="M1340" s="22"/>
      <c r="N1340" s="22"/>
      <c r="X1340" s="22"/>
      <c r="AD1340" s="22"/>
      <c r="AG1340" s="22"/>
      <c r="AH1340" s="22"/>
    </row>
    <row r="1341" customFormat="false" ht="14.25" hidden="false" customHeight="false" outlineLevel="0" collapsed="false">
      <c r="A1341" s="21"/>
      <c r="B1341" s="22"/>
      <c r="I1341" s="22"/>
      <c r="M1341" s="22"/>
      <c r="N1341" s="22"/>
      <c r="X1341" s="22"/>
      <c r="AD1341" s="22"/>
      <c r="AG1341" s="22"/>
      <c r="AH1341" s="22"/>
    </row>
    <row r="1342" customFormat="false" ht="14.25" hidden="false" customHeight="false" outlineLevel="0" collapsed="false">
      <c r="A1342" s="21"/>
      <c r="B1342" s="22"/>
      <c r="I1342" s="22"/>
      <c r="M1342" s="22"/>
      <c r="N1342" s="22"/>
      <c r="X1342" s="22"/>
      <c r="AD1342" s="22"/>
      <c r="AG1342" s="22"/>
      <c r="AH1342" s="22"/>
    </row>
    <row r="1343" customFormat="false" ht="14.25" hidden="false" customHeight="false" outlineLevel="0" collapsed="false">
      <c r="A1343" s="21"/>
      <c r="B1343" s="22"/>
      <c r="I1343" s="22"/>
      <c r="M1343" s="22"/>
      <c r="N1343" s="22"/>
      <c r="X1343" s="22"/>
      <c r="AD1343" s="22"/>
      <c r="AG1343" s="22"/>
      <c r="AH1343" s="22"/>
    </row>
    <row r="1344" customFormat="false" ht="14.25" hidden="false" customHeight="false" outlineLevel="0" collapsed="false">
      <c r="A1344" s="21"/>
      <c r="B1344" s="22"/>
      <c r="I1344" s="22"/>
      <c r="M1344" s="22"/>
      <c r="N1344" s="22"/>
      <c r="X1344" s="22"/>
      <c r="AD1344" s="22"/>
      <c r="AG1344" s="22"/>
      <c r="AH1344" s="22"/>
    </row>
    <row r="1345" customFormat="false" ht="14.25" hidden="false" customHeight="false" outlineLevel="0" collapsed="false">
      <c r="A1345" s="21"/>
      <c r="B1345" s="22"/>
      <c r="I1345" s="22"/>
      <c r="M1345" s="22"/>
      <c r="N1345" s="22"/>
      <c r="X1345" s="22"/>
      <c r="AD1345" s="22"/>
      <c r="AG1345" s="22"/>
      <c r="AH1345" s="22"/>
    </row>
    <row r="1346" customFormat="false" ht="14.25" hidden="false" customHeight="false" outlineLevel="0" collapsed="false">
      <c r="A1346" s="21"/>
      <c r="B1346" s="22"/>
      <c r="I1346" s="22"/>
      <c r="M1346" s="22"/>
      <c r="N1346" s="22"/>
      <c r="X1346" s="22"/>
      <c r="AD1346" s="22"/>
      <c r="AG1346" s="22"/>
      <c r="AH1346" s="22"/>
    </row>
    <row r="1347" customFormat="false" ht="14.25" hidden="false" customHeight="false" outlineLevel="0" collapsed="false">
      <c r="A1347" s="21"/>
      <c r="B1347" s="22"/>
      <c r="I1347" s="22"/>
      <c r="M1347" s="22"/>
      <c r="N1347" s="22"/>
      <c r="X1347" s="22"/>
      <c r="AD1347" s="22"/>
      <c r="AG1347" s="22"/>
      <c r="AH1347" s="22"/>
    </row>
    <row r="1348" customFormat="false" ht="14.25" hidden="false" customHeight="false" outlineLevel="0" collapsed="false">
      <c r="A1348" s="21"/>
      <c r="B1348" s="22"/>
      <c r="I1348" s="22"/>
      <c r="M1348" s="22"/>
      <c r="N1348" s="22"/>
      <c r="X1348" s="22"/>
      <c r="AD1348" s="22"/>
      <c r="AG1348" s="22"/>
      <c r="AH1348" s="22"/>
    </row>
    <row r="1349" customFormat="false" ht="14.25" hidden="false" customHeight="false" outlineLevel="0" collapsed="false">
      <c r="A1349" s="21"/>
      <c r="B1349" s="22"/>
      <c r="I1349" s="22"/>
      <c r="M1349" s="22"/>
      <c r="N1349" s="22"/>
      <c r="X1349" s="22"/>
      <c r="AD1349" s="22"/>
      <c r="AG1349" s="22"/>
      <c r="AH1349" s="22"/>
    </row>
    <row r="1350" customFormat="false" ht="14.25" hidden="false" customHeight="false" outlineLevel="0" collapsed="false">
      <c r="A1350" s="21"/>
      <c r="B1350" s="22"/>
      <c r="I1350" s="22"/>
      <c r="M1350" s="22"/>
      <c r="N1350" s="22"/>
      <c r="X1350" s="22"/>
      <c r="AD1350" s="22"/>
      <c r="AG1350" s="22"/>
      <c r="AH1350" s="22"/>
    </row>
    <row r="1351" customFormat="false" ht="14.25" hidden="false" customHeight="false" outlineLevel="0" collapsed="false">
      <c r="A1351" s="21"/>
      <c r="B1351" s="22"/>
      <c r="I1351" s="22"/>
      <c r="M1351" s="22"/>
      <c r="N1351" s="22"/>
      <c r="X1351" s="22"/>
      <c r="AD1351" s="22"/>
      <c r="AG1351" s="22"/>
      <c r="AH1351" s="22"/>
    </row>
    <row r="1352" customFormat="false" ht="14.25" hidden="false" customHeight="false" outlineLevel="0" collapsed="false">
      <c r="A1352" s="21"/>
      <c r="B1352" s="22"/>
      <c r="I1352" s="22"/>
      <c r="M1352" s="22"/>
      <c r="N1352" s="22"/>
      <c r="X1352" s="22"/>
      <c r="AD1352" s="22"/>
      <c r="AG1352" s="22"/>
      <c r="AH1352" s="22"/>
    </row>
    <row r="1353" customFormat="false" ht="14.25" hidden="false" customHeight="false" outlineLevel="0" collapsed="false">
      <c r="A1353" s="21"/>
      <c r="B1353" s="22"/>
      <c r="I1353" s="22"/>
      <c r="M1353" s="22"/>
      <c r="N1353" s="22"/>
      <c r="X1353" s="22"/>
      <c r="AD1353" s="22"/>
      <c r="AG1353" s="22"/>
      <c r="AH1353" s="22"/>
    </row>
    <row r="1354" customFormat="false" ht="14.25" hidden="false" customHeight="false" outlineLevel="0" collapsed="false">
      <c r="A1354" s="21"/>
      <c r="B1354" s="22"/>
      <c r="I1354" s="22"/>
      <c r="M1354" s="22"/>
      <c r="N1354" s="22"/>
      <c r="X1354" s="22"/>
      <c r="AD1354" s="22"/>
      <c r="AG1354" s="22"/>
      <c r="AH1354" s="22"/>
    </row>
    <row r="1355" customFormat="false" ht="14.25" hidden="false" customHeight="false" outlineLevel="0" collapsed="false">
      <c r="A1355" s="21"/>
      <c r="B1355" s="22"/>
      <c r="I1355" s="22"/>
      <c r="M1355" s="22"/>
      <c r="N1355" s="22"/>
      <c r="X1355" s="22"/>
      <c r="AD1355" s="22"/>
      <c r="AG1355" s="22"/>
      <c r="AH1355" s="22"/>
    </row>
    <row r="1356" customFormat="false" ht="14.25" hidden="false" customHeight="false" outlineLevel="0" collapsed="false">
      <c r="A1356" s="21"/>
      <c r="B1356" s="22"/>
      <c r="I1356" s="22"/>
      <c r="M1356" s="22"/>
      <c r="N1356" s="22"/>
      <c r="X1356" s="22"/>
      <c r="AD1356" s="22"/>
      <c r="AG1356" s="22"/>
      <c r="AH1356" s="22"/>
    </row>
    <row r="1357" customFormat="false" ht="14.25" hidden="false" customHeight="false" outlineLevel="0" collapsed="false">
      <c r="A1357" s="21"/>
      <c r="B1357" s="22"/>
      <c r="I1357" s="22"/>
      <c r="M1357" s="22"/>
      <c r="N1357" s="22"/>
      <c r="X1357" s="22"/>
      <c r="AD1357" s="22"/>
      <c r="AG1357" s="22"/>
      <c r="AH1357" s="22"/>
    </row>
    <row r="1358" customFormat="false" ht="14.25" hidden="false" customHeight="false" outlineLevel="0" collapsed="false">
      <c r="A1358" s="21"/>
      <c r="B1358" s="22"/>
      <c r="I1358" s="22"/>
      <c r="M1358" s="22"/>
      <c r="N1358" s="22"/>
      <c r="X1358" s="22"/>
      <c r="AD1358" s="22"/>
      <c r="AG1358" s="22"/>
      <c r="AH1358" s="22"/>
    </row>
    <row r="1359" customFormat="false" ht="14.25" hidden="false" customHeight="false" outlineLevel="0" collapsed="false">
      <c r="A1359" s="21"/>
      <c r="B1359" s="22"/>
      <c r="I1359" s="22"/>
      <c r="M1359" s="22"/>
      <c r="N1359" s="22"/>
      <c r="X1359" s="22"/>
      <c r="AD1359" s="22"/>
      <c r="AG1359" s="22"/>
      <c r="AH1359" s="22"/>
    </row>
    <row r="1360" customFormat="false" ht="14.25" hidden="false" customHeight="false" outlineLevel="0" collapsed="false">
      <c r="A1360" s="21"/>
      <c r="B1360" s="22"/>
      <c r="I1360" s="22"/>
      <c r="M1360" s="22"/>
      <c r="N1360" s="22"/>
      <c r="X1360" s="22"/>
      <c r="AD1360" s="22"/>
      <c r="AG1360" s="22"/>
      <c r="AH1360" s="22"/>
    </row>
    <row r="1361" customFormat="false" ht="14.25" hidden="false" customHeight="false" outlineLevel="0" collapsed="false">
      <c r="A1361" s="21"/>
      <c r="B1361" s="22"/>
      <c r="I1361" s="22"/>
      <c r="M1361" s="22"/>
      <c r="N1361" s="22"/>
      <c r="X1361" s="22"/>
      <c r="AD1361" s="22"/>
      <c r="AG1361" s="22"/>
      <c r="AH1361" s="22"/>
    </row>
    <row r="1362" customFormat="false" ht="14.25" hidden="false" customHeight="false" outlineLevel="0" collapsed="false">
      <c r="A1362" s="21"/>
      <c r="B1362" s="22"/>
      <c r="I1362" s="22"/>
      <c r="M1362" s="22"/>
      <c r="N1362" s="22"/>
      <c r="X1362" s="22"/>
      <c r="AD1362" s="22"/>
      <c r="AG1362" s="22"/>
      <c r="AH1362" s="22"/>
    </row>
    <row r="1363" customFormat="false" ht="14.25" hidden="false" customHeight="false" outlineLevel="0" collapsed="false">
      <c r="A1363" s="21"/>
      <c r="B1363" s="22"/>
      <c r="I1363" s="22"/>
      <c r="M1363" s="22"/>
      <c r="N1363" s="22"/>
      <c r="X1363" s="22"/>
      <c r="AD1363" s="22"/>
      <c r="AG1363" s="22"/>
      <c r="AH1363" s="22"/>
    </row>
    <row r="1364" customFormat="false" ht="14.25" hidden="false" customHeight="false" outlineLevel="0" collapsed="false">
      <c r="A1364" s="21"/>
      <c r="B1364" s="22"/>
      <c r="I1364" s="22"/>
      <c r="M1364" s="22"/>
      <c r="N1364" s="22"/>
      <c r="X1364" s="22"/>
      <c r="AD1364" s="22"/>
      <c r="AG1364" s="22"/>
      <c r="AH1364" s="22"/>
    </row>
    <row r="1365" customFormat="false" ht="14.25" hidden="false" customHeight="false" outlineLevel="0" collapsed="false">
      <c r="A1365" s="21"/>
      <c r="B1365" s="22"/>
      <c r="I1365" s="22"/>
      <c r="M1365" s="22"/>
      <c r="N1365" s="22"/>
      <c r="X1365" s="22"/>
      <c r="AD1365" s="22"/>
      <c r="AG1365" s="22"/>
      <c r="AH1365" s="22"/>
    </row>
    <row r="1366" customFormat="false" ht="14.25" hidden="false" customHeight="false" outlineLevel="0" collapsed="false">
      <c r="A1366" s="21"/>
      <c r="B1366" s="22"/>
      <c r="I1366" s="22"/>
      <c r="M1366" s="22"/>
      <c r="N1366" s="22"/>
      <c r="X1366" s="22"/>
      <c r="AD1366" s="22"/>
      <c r="AG1366" s="22"/>
      <c r="AH1366" s="22"/>
    </row>
    <row r="1367" customFormat="false" ht="14.25" hidden="false" customHeight="false" outlineLevel="0" collapsed="false">
      <c r="A1367" s="21"/>
      <c r="B1367" s="22"/>
      <c r="I1367" s="22"/>
      <c r="M1367" s="22"/>
      <c r="N1367" s="22"/>
      <c r="X1367" s="22"/>
      <c r="AD1367" s="22"/>
      <c r="AG1367" s="22"/>
      <c r="AH1367" s="22"/>
    </row>
    <row r="1368" customFormat="false" ht="14.25" hidden="false" customHeight="false" outlineLevel="0" collapsed="false">
      <c r="A1368" s="21"/>
      <c r="B1368" s="22"/>
      <c r="I1368" s="22"/>
      <c r="M1368" s="22"/>
      <c r="N1368" s="22"/>
      <c r="X1368" s="22"/>
      <c r="AD1368" s="22"/>
      <c r="AG1368" s="22"/>
      <c r="AH1368" s="22"/>
    </row>
    <row r="1369" customFormat="false" ht="14.25" hidden="false" customHeight="false" outlineLevel="0" collapsed="false">
      <c r="A1369" s="21"/>
      <c r="B1369" s="22"/>
      <c r="I1369" s="22"/>
      <c r="M1369" s="22"/>
      <c r="N1369" s="22"/>
      <c r="X1369" s="22"/>
      <c r="AD1369" s="22"/>
      <c r="AG1369" s="22"/>
      <c r="AH1369" s="22"/>
    </row>
    <row r="1370" customFormat="false" ht="14.25" hidden="false" customHeight="false" outlineLevel="0" collapsed="false">
      <c r="A1370" s="21"/>
      <c r="B1370" s="22"/>
      <c r="I1370" s="22"/>
      <c r="M1370" s="22"/>
      <c r="N1370" s="22"/>
      <c r="X1370" s="22"/>
      <c r="AD1370" s="22"/>
      <c r="AG1370" s="22"/>
      <c r="AH1370" s="22"/>
    </row>
    <row r="1371" customFormat="false" ht="14.25" hidden="false" customHeight="false" outlineLevel="0" collapsed="false">
      <c r="A1371" s="21"/>
      <c r="B1371" s="22"/>
      <c r="I1371" s="22"/>
      <c r="M1371" s="22"/>
      <c r="N1371" s="22"/>
      <c r="X1371" s="22"/>
      <c r="AD1371" s="22"/>
      <c r="AG1371" s="22"/>
      <c r="AH1371" s="22"/>
    </row>
    <row r="1372" customFormat="false" ht="14.25" hidden="false" customHeight="false" outlineLevel="0" collapsed="false">
      <c r="A1372" s="21"/>
      <c r="B1372" s="22"/>
      <c r="I1372" s="22"/>
      <c r="M1372" s="22"/>
      <c r="N1372" s="22"/>
      <c r="X1372" s="22"/>
      <c r="AD1372" s="22"/>
      <c r="AG1372" s="22"/>
      <c r="AH1372" s="22"/>
    </row>
    <row r="1373" customFormat="false" ht="14.25" hidden="false" customHeight="false" outlineLevel="0" collapsed="false">
      <c r="A1373" s="21"/>
      <c r="B1373" s="22"/>
      <c r="I1373" s="22"/>
      <c r="M1373" s="22"/>
      <c r="N1373" s="22"/>
      <c r="X1373" s="22"/>
      <c r="AD1373" s="22"/>
      <c r="AG1373" s="22"/>
      <c r="AH1373" s="22"/>
    </row>
    <row r="1374" customFormat="false" ht="14.25" hidden="false" customHeight="false" outlineLevel="0" collapsed="false">
      <c r="A1374" s="21"/>
      <c r="B1374" s="22"/>
      <c r="I1374" s="22"/>
      <c r="M1374" s="22"/>
      <c r="N1374" s="22"/>
      <c r="X1374" s="22"/>
      <c r="AD1374" s="22"/>
      <c r="AG1374" s="22"/>
      <c r="AH1374" s="22"/>
    </row>
    <row r="1375" customFormat="false" ht="14.25" hidden="false" customHeight="false" outlineLevel="0" collapsed="false">
      <c r="A1375" s="21"/>
      <c r="B1375" s="22"/>
      <c r="I1375" s="22"/>
      <c r="M1375" s="22"/>
      <c r="N1375" s="22"/>
      <c r="X1375" s="22"/>
      <c r="AD1375" s="22"/>
      <c r="AG1375" s="22"/>
      <c r="AH1375" s="22"/>
    </row>
    <row r="1376" customFormat="false" ht="14.25" hidden="false" customHeight="false" outlineLevel="0" collapsed="false">
      <c r="A1376" s="21"/>
      <c r="B1376" s="22"/>
      <c r="I1376" s="22"/>
      <c r="M1376" s="22"/>
      <c r="N1376" s="22"/>
      <c r="X1376" s="22"/>
      <c r="AD1376" s="22"/>
      <c r="AG1376" s="22"/>
      <c r="AH1376" s="22"/>
    </row>
    <row r="1377" customFormat="false" ht="14.25" hidden="false" customHeight="false" outlineLevel="0" collapsed="false">
      <c r="A1377" s="21"/>
      <c r="B1377" s="22"/>
      <c r="I1377" s="22"/>
      <c r="M1377" s="22"/>
      <c r="N1377" s="22"/>
      <c r="X1377" s="22"/>
      <c r="AD1377" s="22"/>
      <c r="AG1377" s="22"/>
      <c r="AH1377" s="22"/>
    </row>
    <row r="1378" customFormat="false" ht="14.25" hidden="false" customHeight="false" outlineLevel="0" collapsed="false">
      <c r="A1378" s="21"/>
      <c r="B1378" s="22"/>
      <c r="I1378" s="22"/>
      <c r="M1378" s="22"/>
      <c r="N1378" s="22"/>
      <c r="X1378" s="22"/>
      <c r="AD1378" s="22"/>
      <c r="AG1378" s="22"/>
      <c r="AH1378" s="22"/>
    </row>
    <row r="1379" customFormat="false" ht="14.25" hidden="false" customHeight="false" outlineLevel="0" collapsed="false">
      <c r="A1379" s="21"/>
      <c r="B1379" s="22"/>
      <c r="I1379" s="22"/>
      <c r="M1379" s="22"/>
      <c r="N1379" s="22"/>
      <c r="X1379" s="22"/>
      <c r="AD1379" s="22"/>
      <c r="AG1379" s="22"/>
      <c r="AH1379" s="22"/>
    </row>
    <row r="1380" customFormat="false" ht="14.25" hidden="false" customHeight="false" outlineLevel="0" collapsed="false">
      <c r="A1380" s="21"/>
      <c r="B1380" s="22"/>
      <c r="I1380" s="22"/>
      <c r="M1380" s="22"/>
      <c r="N1380" s="22"/>
      <c r="X1380" s="22"/>
      <c r="AD1380" s="22"/>
      <c r="AG1380" s="22"/>
      <c r="AH1380" s="22"/>
    </row>
    <row r="1381" customFormat="false" ht="14.25" hidden="false" customHeight="false" outlineLevel="0" collapsed="false">
      <c r="A1381" s="21"/>
      <c r="B1381" s="22"/>
      <c r="I1381" s="22"/>
      <c r="M1381" s="22"/>
      <c r="N1381" s="22"/>
      <c r="X1381" s="22"/>
      <c r="AD1381" s="22"/>
      <c r="AG1381" s="22"/>
      <c r="AH1381" s="22"/>
    </row>
    <row r="1382" customFormat="false" ht="14.25" hidden="false" customHeight="false" outlineLevel="0" collapsed="false">
      <c r="A1382" s="21"/>
      <c r="B1382" s="22"/>
      <c r="I1382" s="22"/>
      <c r="M1382" s="22"/>
      <c r="N1382" s="22"/>
      <c r="X1382" s="22"/>
      <c r="AD1382" s="22"/>
      <c r="AG1382" s="22"/>
      <c r="AH1382" s="22"/>
    </row>
    <row r="1383" customFormat="false" ht="14.25" hidden="false" customHeight="false" outlineLevel="0" collapsed="false">
      <c r="A1383" s="21"/>
      <c r="B1383" s="22"/>
      <c r="I1383" s="22"/>
      <c r="M1383" s="22"/>
      <c r="N1383" s="22"/>
      <c r="X1383" s="22"/>
      <c r="AD1383" s="22"/>
      <c r="AG1383" s="22"/>
      <c r="AH1383" s="22"/>
    </row>
    <row r="1384" customFormat="false" ht="14.25" hidden="false" customHeight="false" outlineLevel="0" collapsed="false">
      <c r="A1384" s="21"/>
      <c r="B1384" s="22"/>
      <c r="I1384" s="22"/>
      <c r="M1384" s="22"/>
      <c r="N1384" s="22"/>
      <c r="X1384" s="22"/>
      <c r="AD1384" s="22"/>
      <c r="AG1384" s="22"/>
      <c r="AH1384" s="22"/>
    </row>
    <row r="1385" customFormat="false" ht="14.25" hidden="false" customHeight="false" outlineLevel="0" collapsed="false">
      <c r="A1385" s="21"/>
      <c r="B1385" s="22"/>
      <c r="I1385" s="22"/>
      <c r="M1385" s="22"/>
      <c r="N1385" s="22"/>
      <c r="X1385" s="22"/>
      <c r="AD1385" s="22"/>
      <c r="AG1385" s="22"/>
      <c r="AH1385" s="22"/>
    </row>
    <row r="1386" customFormat="false" ht="14.25" hidden="false" customHeight="false" outlineLevel="0" collapsed="false">
      <c r="A1386" s="21"/>
      <c r="B1386" s="22"/>
      <c r="I1386" s="22"/>
      <c r="M1386" s="22"/>
      <c r="N1386" s="22"/>
      <c r="X1386" s="22"/>
      <c r="AD1386" s="22"/>
      <c r="AG1386" s="22"/>
      <c r="AH1386" s="22"/>
    </row>
    <row r="1387" customFormat="false" ht="14.25" hidden="false" customHeight="false" outlineLevel="0" collapsed="false">
      <c r="A1387" s="21"/>
      <c r="B1387" s="22"/>
      <c r="I1387" s="22"/>
      <c r="M1387" s="22"/>
      <c r="N1387" s="22"/>
      <c r="X1387" s="22"/>
      <c r="AD1387" s="22"/>
      <c r="AG1387" s="22"/>
      <c r="AH1387" s="22"/>
    </row>
    <row r="1388" customFormat="false" ht="14.25" hidden="false" customHeight="false" outlineLevel="0" collapsed="false">
      <c r="A1388" s="21"/>
      <c r="B1388" s="22"/>
      <c r="I1388" s="22"/>
      <c r="M1388" s="22"/>
      <c r="N1388" s="22"/>
      <c r="X1388" s="22"/>
      <c r="AD1388" s="22"/>
      <c r="AG1388" s="22"/>
      <c r="AH1388" s="22"/>
    </row>
    <row r="1389" customFormat="false" ht="14.25" hidden="false" customHeight="false" outlineLevel="0" collapsed="false">
      <c r="A1389" s="21"/>
      <c r="B1389" s="22"/>
      <c r="I1389" s="22"/>
      <c r="M1389" s="22"/>
      <c r="N1389" s="22"/>
      <c r="X1389" s="22"/>
      <c r="AD1389" s="22"/>
      <c r="AG1389" s="22"/>
      <c r="AH1389" s="22"/>
    </row>
    <row r="1390" customFormat="false" ht="14.25" hidden="false" customHeight="false" outlineLevel="0" collapsed="false">
      <c r="A1390" s="21"/>
      <c r="B1390" s="22"/>
      <c r="I1390" s="22"/>
      <c r="M1390" s="22"/>
      <c r="N1390" s="22"/>
      <c r="X1390" s="22"/>
      <c r="AD1390" s="22"/>
      <c r="AG1390" s="22"/>
      <c r="AH1390" s="22"/>
    </row>
    <row r="1391" customFormat="false" ht="14.25" hidden="false" customHeight="false" outlineLevel="0" collapsed="false">
      <c r="A1391" s="21"/>
      <c r="B1391" s="22"/>
      <c r="I1391" s="22"/>
      <c r="M1391" s="22"/>
      <c r="N1391" s="22"/>
      <c r="X1391" s="22"/>
      <c r="AD1391" s="22"/>
      <c r="AG1391" s="22"/>
      <c r="AH1391" s="22"/>
    </row>
    <row r="1392" customFormat="false" ht="14.25" hidden="false" customHeight="false" outlineLevel="0" collapsed="false">
      <c r="A1392" s="21"/>
      <c r="B1392" s="22"/>
      <c r="I1392" s="22"/>
      <c r="M1392" s="22"/>
      <c r="N1392" s="22"/>
      <c r="X1392" s="22"/>
      <c r="AD1392" s="22"/>
      <c r="AG1392" s="22"/>
      <c r="AH1392" s="22"/>
    </row>
    <row r="1393" customFormat="false" ht="14.25" hidden="false" customHeight="false" outlineLevel="0" collapsed="false">
      <c r="A1393" s="21"/>
      <c r="B1393" s="22"/>
      <c r="I1393" s="22"/>
      <c r="M1393" s="22"/>
      <c r="N1393" s="22"/>
      <c r="X1393" s="22"/>
      <c r="AD1393" s="22"/>
      <c r="AG1393" s="22"/>
      <c r="AH1393" s="22"/>
    </row>
    <row r="1394" customFormat="false" ht="14.25" hidden="false" customHeight="false" outlineLevel="0" collapsed="false">
      <c r="A1394" s="21"/>
      <c r="B1394" s="22"/>
      <c r="I1394" s="22"/>
      <c r="M1394" s="22"/>
      <c r="N1394" s="22"/>
      <c r="X1394" s="22"/>
      <c r="AD1394" s="22"/>
      <c r="AG1394" s="22"/>
      <c r="AH1394" s="22"/>
    </row>
    <row r="1395" customFormat="false" ht="14.25" hidden="false" customHeight="false" outlineLevel="0" collapsed="false">
      <c r="A1395" s="21"/>
      <c r="B1395" s="22"/>
      <c r="I1395" s="22"/>
      <c r="M1395" s="22"/>
      <c r="N1395" s="22"/>
      <c r="X1395" s="22"/>
      <c r="AD1395" s="22"/>
      <c r="AG1395" s="22"/>
      <c r="AH1395" s="22"/>
    </row>
    <row r="1396" customFormat="false" ht="14.25" hidden="false" customHeight="false" outlineLevel="0" collapsed="false">
      <c r="A1396" s="21"/>
      <c r="B1396" s="22"/>
      <c r="I1396" s="22"/>
      <c r="M1396" s="22"/>
      <c r="N1396" s="22"/>
      <c r="X1396" s="22"/>
      <c r="AD1396" s="22"/>
      <c r="AG1396" s="22"/>
      <c r="AH1396" s="22"/>
    </row>
    <row r="1397" customFormat="false" ht="14.25" hidden="false" customHeight="false" outlineLevel="0" collapsed="false">
      <c r="A1397" s="21"/>
      <c r="B1397" s="22"/>
      <c r="I1397" s="22"/>
      <c r="M1397" s="22"/>
      <c r="N1397" s="22"/>
      <c r="X1397" s="22"/>
      <c r="AD1397" s="22"/>
      <c r="AG1397" s="22"/>
      <c r="AH1397" s="22"/>
    </row>
    <row r="1398" customFormat="false" ht="14.25" hidden="false" customHeight="false" outlineLevel="0" collapsed="false">
      <c r="A1398" s="21"/>
      <c r="B1398" s="22"/>
      <c r="I1398" s="22"/>
      <c r="M1398" s="22"/>
      <c r="N1398" s="22"/>
      <c r="X1398" s="22"/>
      <c r="AD1398" s="22"/>
      <c r="AG1398" s="22"/>
      <c r="AH1398" s="22"/>
    </row>
    <row r="1399" customFormat="false" ht="14.25" hidden="false" customHeight="false" outlineLevel="0" collapsed="false">
      <c r="A1399" s="21"/>
      <c r="B1399" s="22"/>
      <c r="I1399" s="22"/>
      <c r="M1399" s="22"/>
      <c r="N1399" s="22"/>
      <c r="X1399" s="22"/>
      <c r="AD1399" s="22"/>
      <c r="AG1399" s="22"/>
      <c r="AH1399" s="22"/>
    </row>
    <row r="1400" customFormat="false" ht="14.25" hidden="false" customHeight="false" outlineLevel="0" collapsed="false">
      <c r="A1400" s="21"/>
      <c r="B1400" s="22"/>
      <c r="I1400" s="22"/>
      <c r="M1400" s="22"/>
      <c r="N1400" s="22"/>
      <c r="X1400" s="22"/>
      <c r="AD1400" s="22"/>
      <c r="AG1400" s="22"/>
      <c r="AH1400" s="22"/>
    </row>
    <row r="1401" customFormat="false" ht="14.25" hidden="false" customHeight="false" outlineLevel="0" collapsed="false">
      <c r="A1401" s="21"/>
      <c r="B1401" s="22"/>
      <c r="I1401" s="22"/>
      <c r="M1401" s="22"/>
      <c r="N1401" s="22"/>
      <c r="X1401" s="22"/>
      <c r="AD1401" s="22"/>
      <c r="AG1401" s="22"/>
      <c r="AH1401" s="22"/>
    </row>
    <row r="1402" customFormat="false" ht="14.25" hidden="false" customHeight="false" outlineLevel="0" collapsed="false">
      <c r="A1402" s="21"/>
      <c r="B1402" s="22"/>
      <c r="I1402" s="22"/>
      <c r="M1402" s="22"/>
      <c r="N1402" s="22"/>
      <c r="X1402" s="22"/>
      <c r="AD1402" s="22"/>
      <c r="AG1402" s="22"/>
      <c r="AH1402" s="22"/>
    </row>
    <row r="1403" customFormat="false" ht="14.25" hidden="false" customHeight="false" outlineLevel="0" collapsed="false">
      <c r="A1403" s="21"/>
      <c r="B1403" s="22"/>
      <c r="I1403" s="22"/>
      <c r="M1403" s="22"/>
      <c r="N1403" s="22"/>
      <c r="X1403" s="22"/>
      <c r="AD1403" s="22"/>
      <c r="AG1403" s="22"/>
      <c r="AH1403" s="22"/>
    </row>
    <row r="1404" customFormat="false" ht="14.25" hidden="false" customHeight="false" outlineLevel="0" collapsed="false">
      <c r="A1404" s="21"/>
      <c r="B1404" s="22"/>
      <c r="I1404" s="22"/>
      <c r="M1404" s="22"/>
      <c r="N1404" s="22"/>
      <c r="X1404" s="22"/>
      <c r="AD1404" s="22"/>
      <c r="AG1404" s="22"/>
      <c r="AH1404" s="22"/>
    </row>
    <row r="1405" customFormat="false" ht="14.25" hidden="false" customHeight="false" outlineLevel="0" collapsed="false">
      <c r="A1405" s="21"/>
      <c r="B1405" s="22"/>
      <c r="I1405" s="22"/>
      <c r="M1405" s="22"/>
      <c r="N1405" s="22"/>
      <c r="X1405" s="22"/>
      <c r="AD1405" s="22"/>
      <c r="AG1405" s="22"/>
      <c r="AH1405" s="22"/>
    </row>
    <row r="1406" customFormat="false" ht="14.25" hidden="false" customHeight="false" outlineLevel="0" collapsed="false">
      <c r="A1406" s="21"/>
      <c r="B1406" s="22"/>
      <c r="I1406" s="22"/>
      <c r="M1406" s="22"/>
      <c r="N1406" s="22"/>
      <c r="X1406" s="22"/>
      <c r="AD1406" s="22"/>
      <c r="AG1406" s="22"/>
      <c r="AH1406" s="22"/>
    </row>
    <row r="1407" customFormat="false" ht="14.25" hidden="false" customHeight="false" outlineLevel="0" collapsed="false">
      <c r="A1407" s="21"/>
      <c r="B1407" s="22"/>
      <c r="I1407" s="22"/>
      <c r="M1407" s="22"/>
      <c r="N1407" s="22"/>
      <c r="X1407" s="22"/>
      <c r="AD1407" s="22"/>
      <c r="AG1407" s="22"/>
      <c r="AH1407" s="22"/>
    </row>
    <row r="1408" customFormat="false" ht="14.25" hidden="false" customHeight="false" outlineLevel="0" collapsed="false">
      <c r="A1408" s="21"/>
      <c r="B1408" s="22"/>
      <c r="I1408" s="22"/>
      <c r="M1408" s="22"/>
      <c r="N1408" s="22"/>
      <c r="X1408" s="22"/>
      <c r="AD1408" s="22"/>
      <c r="AG1408" s="22"/>
      <c r="AH1408" s="22"/>
    </row>
    <row r="1409" customFormat="false" ht="14.25" hidden="false" customHeight="false" outlineLevel="0" collapsed="false">
      <c r="A1409" s="21"/>
      <c r="B1409" s="22"/>
      <c r="I1409" s="22"/>
      <c r="M1409" s="22"/>
      <c r="N1409" s="22"/>
      <c r="X1409" s="22"/>
      <c r="AD1409" s="22"/>
      <c r="AG1409" s="22"/>
      <c r="AH1409" s="22"/>
    </row>
    <row r="1410" customFormat="false" ht="14.25" hidden="false" customHeight="false" outlineLevel="0" collapsed="false">
      <c r="A1410" s="21"/>
      <c r="B1410" s="22"/>
      <c r="I1410" s="22"/>
      <c r="M1410" s="22"/>
      <c r="N1410" s="22"/>
      <c r="X1410" s="22"/>
      <c r="AD1410" s="22"/>
      <c r="AG1410" s="22"/>
      <c r="AH1410" s="22"/>
    </row>
    <row r="1411" customFormat="false" ht="14.25" hidden="false" customHeight="false" outlineLevel="0" collapsed="false">
      <c r="A1411" s="21"/>
      <c r="B1411" s="22"/>
      <c r="I1411" s="22"/>
      <c r="M1411" s="22"/>
      <c r="N1411" s="22"/>
      <c r="X1411" s="22"/>
      <c r="AD1411" s="22"/>
      <c r="AG1411" s="22"/>
      <c r="AH1411" s="22"/>
    </row>
    <row r="1412" customFormat="false" ht="14.25" hidden="false" customHeight="false" outlineLevel="0" collapsed="false">
      <c r="A1412" s="21"/>
      <c r="B1412" s="22"/>
      <c r="I1412" s="22"/>
      <c r="M1412" s="22"/>
      <c r="N1412" s="22"/>
      <c r="X1412" s="22"/>
      <c r="AD1412" s="22"/>
      <c r="AG1412" s="22"/>
      <c r="AH1412" s="22"/>
    </row>
    <row r="1413" customFormat="false" ht="14.25" hidden="false" customHeight="false" outlineLevel="0" collapsed="false">
      <c r="A1413" s="21"/>
      <c r="B1413" s="22"/>
      <c r="I1413" s="22"/>
      <c r="M1413" s="22"/>
      <c r="N1413" s="22"/>
      <c r="X1413" s="22"/>
      <c r="AD1413" s="22"/>
      <c r="AG1413" s="22"/>
      <c r="AH1413" s="22"/>
    </row>
    <row r="1414" customFormat="false" ht="14.25" hidden="false" customHeight="false" outlineLevel="0" collapsed="false">
      <c r="A1414" s="21"/>
      <c r="B1414" s="22"/>
      <c r="I1414" s="22"/>
      <c r="M1414" s="22"/>
      <c r="N1414" s="22"/>
      <c r="X1414" s="22"/>
      <c r="AD1414" s="22"/>
      <c r="AG1414" s="22"/>
      <c r="AH1414" s="22"/>
    </row>
    <row r="1415" customFormat="false" ht="14.25" hidden="false" customHeight="false" outlineLevel="0" collapsed="false">
      <c r="A1415" s="21"/>
      <c r="B1415" s="22"/>
      <c r="I1415" s="22"/>
      <c r="M1415" s="22"/>
      <c r="N1415" s="22"/>
      <c r="X1415" s="22"/>
      <c r="AD1415" s="22"/>
      <c r="AG1415" s="22"/>
      <c r="AH1415" s="22"/>
    </row>
    <row r="1416" customFormat="false" ht="14.25" hidden="false" customHeight="false" outlineLevel="0" collapsed="false">
      <c r="A1416" s="21"/>
      <c r="B1416" s="22"/>
      <c r="I1416" s="22"/>
      <c r="M1416" s="22"/>
      <c r="N1416" s="22"/>
      <c r="X1416" s="22"/>
      <c r="AD1416" s="22"/>
      <c r="AG1416" s="22"/>
      <c r="AH1416" s="22"/>
    </row>
    <row r="1417" customFormat="false" ht="14.25" hidden="false" customHeight="false" outlineLevel="0" collapsed="false">
      <c r="A1417" s="21"/>
      <c r="B1417" s="22"/>
      <c r="I1417" s="22"/>
      <c r="M1417" s="22"/>
      <c r="N1417" s="22"/>
      <c r="X1417" s="22"/>
      <c r="AD1417" s="22"/>
      <c r="AG1417" s="22"/>
      <c r="AH1417" s="22"/>
    </row>
    <row r="1418" customFormat="false" ht="14.25" hidden="false" customHeight="false" outlineLevel="0" collapsed="false">
      <c r="A1418" s="21"/>
      <c r="B1418" s="22"/>
      <c r="I1418" s="22"/>
      <c r="M1418" s="22"/>
      <c r="N1418" s="22"/>
      <c r="X1418" s="22"/>
      <c r="AD1418" s="22"/>
      <c r="AG1418" s="22"/>
      <c r="AH1418" s="22"/>
    </row>
    <row r="1419" customFormat="false" ht="14.25" hidden="false" customHeight="false" outlineLevel="0" collapsed="false">
      <c r="A1419" s="21"/>
      <c r="B1419" s="22"/>
      <c r="I1419" s="22"/>
      <c r="M1419" s="22"/>
      <c r="N1419" s="22"/>
      <c r="X1419" s="22"/>
      <c r="AD1419" s="22"/>
      <c r="AG1419" s="22"/>
      <c r="AH1419" s="22"/>
    </row>
    <row r="1420" customFormat="false" ht="14.25" hidden="false" customHeight="false" outlineLevel="0" collapsed="false">
      <c r="A1420" s="21"/>
      <c r="B1420" s="22"/>
      <c r="I1420" s="22"/>
      <c r="M1420" s="22"/>
      <c r="N1420" s="22"/>
      <c r="X1420" s="22"/>
      <c r="AD1420" s="22"/>
      <c r="AG1420" s="22"/>
      <c r="AH1420" s="22"/>
    </row>
    <row r="1421" customFormat="false" ht="14.25" hidden="false" customHeight="false" outlineLevel="0" collapsed="false">
      <c r="A1421" s="21"/>
      <c r="B1421" s="22"/>
      <c r="I1421" s="22"/>
      <c r="M1421" s="22"/>
      <c r="N1421" s="22"/>
      <c r="X1421" s="22"/>
      <c r="AD1421" s="22"/>
      <c r="AG1421" s="22"/>
      <c r="AH1421" s="22"/>
    </row>
    <row r="1422" customFormat="false" ht="14.25" hidden="false" customHeight="false" outlineLevel="0" collapsed="false">
      <c r="A1422" s="21"/>
      <c r="B1422" s="22"/>
      <c r="I1422" s="22"/>
      <c r="M1422" s="22"/>
      <c r="N1422" s="22"/>
      <c r="X1422" s="22"/>
      <c r="AD1422" s="22"/>
      <c r="AG1422" s="22"/>
      <c r="AH1422" s="22"/>
    </row>
    <row r="1423" customFormat="false" ht="14.25" hidden="false" customHeight="false" outlineLevel="0" collapsed="false">
      <c r="A1423" s="21"/>
      <c r="B1423" s="22"/>
      <c r="I1423" s="22"/>
      <c r="M1423" s="22"/>
      <c r="N1423" s="22"/>
      <c r="X1423" s="22"/>
      <c r="AD1423" s="22"/>
      <c r="AG1423" s="22"/>
      <c r="AH1423" s="22"/>
    </row>
    <row r="1424" customFormat="false" ht="14.25" hidden="false" customHeight="false" outlineLevel="0" collapsed="false">
      <c r="A1424" s="21"/>
      <c r="B1424" s="22"/>
      <c r="I1424" s="22"/>
      <c r="M1424" s="22"/>
      <c r="N1424" s="22"/>
      <c r="X1424" s="22"/>
      <c r="AD1424" s="22"/>
      <c r="AG1424" s="22"/>
      <c r="AH1424" s="22"/>
    </row>
    <row r="1425" customFormat="false" ht="14.25" hidden="false" customHeight="false" outlineLevel="0" collapsed="false">
      <c r="A1425" s="21"/>
      <c r="B1425" s="22"/>
      <c r="I1425" s="22"/>
      <c r="M1425" s="22"/>
      <c r="N1425" s="22"/>
      <c r="X1425" s="22"/>
      <c r="AD1425" s="22"/>
      <c r="AG1425" s="22"/>
      <c r="AH1425" s="22"/>
    </row>
    <row r="1426" customFormat="false" ht="14.25" hidden="false" customHeight="false" outlineLevel="0" collapsed="false">
      <c r="A1426" s="21"/>
      <c r="B1426" s="22"/>
      <c r="I1426" s="22"/>
      <c r="M1426" s="22"/>
      <c r="N1426" s="22"/>
      <c r="X1426" s="22"/>
      <c r="AD1426" s="22"/>
      <c r="AG1426" s="22"/>
      <c r="AH1426" s="22"/>
    </row>
    <row r="1427" customFormat="false" ht="14.25" hidden="false" customHeight="false" outlineLevel="0" collapsed="false">
      <c r="A1427" s="21"/>
      <c r="B1427" s="22"/>
      <c r="I1427" s="22"/>
      <c r="M1427" s="22"/>
      <c r="N1427" s="22"/>
      <c r="X1427" s="22"/>
      <c r="AD1427" s="22"/>
      <c r="AG1427" s="22"/>
      <c r="AH1427" s="22"/>
    </row>
    <row r="1428" customFormat="false" ht="14.25" hidden="false" customHeight="false" outlineLevel="0" collapsed="false">
      <c r="A1428" s="21"/>
      <c r="B1428" s="22"/>
      <c r="I1428" s="22"/>
      <c r="M1428" s="22"/>
      <c r="N1428" s="22"/>
      <c r="X1428" s="22"/>
      <c r="AD1428" s="22"/>
      <c r="AG1428" s="22"/>
      <c r="AH1428" s="22"/>
    </row>
    <row r="1429" customFormat="false" ht="14.25" hidden="false" customHeight="false" outlineLevel="0" collapsed="false">
      <c r="A1429" s="21"/>
      <c r="B1429" s="22"/>
      <c r="I1429" s="22"/>
      <c r="M1429" s="22"/>
      <c r="N1429" s="22"/>
      <c r="X1429" s="22"/>
      <c r="AD1429" s="22"/>
      <c r="AG1429" s="22"/>
      <c r="AH1429" s="22"/>
    </row>
    <row r="1430" customFormat="false" ht="14.25" hidden="false" customHeight="false" outlineLevel="0" collapsed="false">
      <c r="A1430" s="21"/>
      <c r="B1430" s="22"/>
      <c r="I1430" s="22"/>
      <c r="M1430" s="22"/>
      <c r="N1430" s="22"/>
      <c r="X1430" s="22"/>
      <c r="AD1430" s="22"/>
      <c r="AG1430" s="22"/>
      <c r="AH1430" s="22"/>
    </row>
    <row r="1431" customFormat="false" ht="14.25" hidden="false" customHeight="false" outlineLevel="0" collapsed="false">
      <c r="A1431" s="21"/>
      <c r="B1431" s="22"/>
      <c r="I1431" s="22"/>
      <c r="M1431" s="22"/>
      <c r="N1431" s="22"/>
      <c r="X1431" s="22"/>
      <c r="AD1431" s="22"/>
      <c r="AG1431" s="22"/>
      <c r="AH1431" s="22"/>
    </row>
    <row r="1432" customFormat="false" ht="14.25" hidden="false" customHeight="false" outlineLevel="0" collapsed="false">
      <c r="A1432" s="21"/>
      <c r="B1432" s="22"/>
      <c r="I1432" s="22"/>
      <c r="M1432" s="22"/>
      <c r="N1432" s="22"/>
      <c r="X1432" s="22"/>
      <c r="AD1432" s="22"/>
      <c r="AG1432" s="22"/>
      <c r="AH1432" s="22"/>
    </row>
    <row r="1433" customFormat="false" ht="14.25" hidden="false" customHeight="false" outlineLevel="0" collapsed="false">
      <c r="A1433" s="21"/>
      <c r="B1433" s="22"/>
      <c r="I1433" s="22"/>
      <c r="M1433" s="22"/>
      <c r="N1433" s="22"/>
      <c r="X1433" s="22"/>
      <c r="AD1433" s="22"/>
      <c r="AG1433" s="22"/>
      <c r="AH1433" s="22"/>
    </row>
    <row r="1434" customFormat="false" ht="14.25" hidden="false" customHeight="false" outlineLevel="0" collapsed="false">
      <c r="A1434" s="21"/>
      <c r="B1434" s="22"/>
      <c r="I1434" s="22"/>
      <c r="M1434" s="22"/>
      <c r="N1434" s="22"/>
      <c r="X1434" s="22"/>
      <c r="AD1434" s="22"/>
      <c r="AG1434" s="22"/>
      <c r="AH1434" s="22"/>
    </row>
    <row r="1435" customFormat="false" ht="14.25" hidden="false" customHeight="false" outlineLevel="0" collapsed="false">
      <c r="A1435" s="21"/>
      <c r="B1435" s="22"/>
      <c r="I1435" s="22"/>
      <c r="M1435" s="22"/>
      <c r="N1435" s="22"/>
      <c r="X1435" s="22"/>
      <c r="AD1435" s="22"/>
      <c r="AG1435" s="22"/>
      <c r="AH1435" s="22"/>
    </row>
    <row r="1436" customFormat="false" ht="14.25" hidden="false" customHeight="false" outlineLevel="0" collapsed="false">
      <c r="A1436" s="21"/>
      <c r="B1436" s="22"/>
      <c r="I1436" s="22"/>
      <c r="M1436" s="22"/>
      <c r="N1436" s="22"/>
      <c r="X1436" s="22"/>
      <c r="AD1436" s="22"/>
      <c r="AG1436" s="22"/>
      <c r="AH1436" s="22"/>
    </row>
    <row r="1437" customFormat="false" ht="14.25" hidden="false" customHeight="false" outlineLevel="0" collapsed="false">
      <c r="A1437" s="21"/>
      <c r="B1437" s="22"/>
      <c r="I1437" s="22"/>
      <c r="M1437" s="22"/>
      <c r="N1437" s="22"/>
      <c r="X1437" s="22"/>
      <c r="AD1437" s="22"/>
      <c r="AG1437" s="22"/>
      <c r="AH1437" s="22"/>
    </row>
    <row r="1438" customFormat="false" ht="14.25" hidden="false" customHeight="false" outlineLevel="0" collapsed="false">
      <c r="A1438" s="21"/>
      <c r="B1438" s="22"/>
      <c r="I1438" s="22"/>
      <c r="M1438" s="22"/>
      <c r="N1438" s="22"/>
      <c r="X1438" s="22"/>
      <c r="AD1438" s="22"/>
      <c r="AG1438" s="22"/>
      <c r="AH1438" s="22"/>
    </row>
    <row r="1439" customFormat="false" ht="14.25" hidden="false" customHeight="false" outlineLevel="0" collapsed="false">
      <c r="A1439" s="21"/>
      <c r="B1439" s="22"/>
      <c r="I1439" s="22"/>
      <c r="M1439" s="22"/>
      <c r="N1439" s="22"/>
      <c r="X1439" s="22"/>
      <c r="AD1439" s="22"/>
      <c r="AG1439" s="22"/>
      <c r="AH1439" s="22"/>
    </row>
    <row r="1440" customFormat="false" ht="14.25" hidden="false" customHeight="false" outlineLevel="0" collapsed="false">
      <c r="A1440" s="21"/>
      <c r="B1440" s="22"/>
      <c r="I1440" s="22"/>
      <c r="M1440" s="22"/>
      <c r="N1440" s="22"/>
      <c r="X1440" s="22"/>
      <c r="AD1440" s="22"/>
      <c r="AG1440" s="22"/>
      <c r="AH1440" s="22"/>
    </row>
    <row r="1441" customFormat="false" ht="14.25" hidden="false" customHeight="false" outlineLevel="0" collapsed="false">
      <c r="A1441" s="21"/>
      <c r="B1441" s="22"/>
      <c r="I1441" s="22"/>
      <c r="M1441" s="22"/>
      <c r="N1441" s="22"/>
      <c r="X1441" s="22"/>
      <c r="AD1441" s="22"/>
      <c r="AG1441" s="22"/>
      <c r="AH1441" s="22"/>
    </row>
    <row r="1442" customFormat="false" ht="14.25" hidden="false" customHeight="false" outlineLevel="0" collapsed="false">
      <c r="A1442" s="21"/>
      <c r="B1442" s="22"/>
      <c r="I1442" s="22"/>
      <c r="M1442" s="22"/>
      <c r="N1442" s="22"/>
      <c r="X1442" s="22"/>
      <c r="AD1442" s="22"/>
      <c r="AG1442" s="22"/>
      <c r="AH1442" s="22"/>
    </row>
    <row r="1443" customFormat="false" ht="14.25" hidden="false" customHeight="false" outlineLevel="0" collapsed="false">
      <c r="A1443" s="21"/>
      <c r="B1443" s="22"/>
      <c r="I1443" s="22"/>
      <c r="M1443" s="22"/>
      <c r="N1443" s="22"/>
      <c r="X1443" s="22"/>
      <c r="AD1443" s="22"/>
      <c r="AG1443" s="22"/>
      <c r="AH1443" s="22"/>
    </row>
    <row r="1444" customFormat="false" ht="14.25" hidden="false" customHeight="false" outlineLevel="0" collapsed="false">
      <c r="A1444" s="21"/>
      <c r="B1444" s="22"/>
      <c r="I1444" s="22"/>
      <c r="M1444" s="22"/>
      <c r="N1444" s="22"/>
      <c r="X1444" s="22"/>
      <c r="AD1444" s="22"/>
      <c r="AG1444" s="22"/>
      <c r="AH1444" s="22"/>
    </row>
    <row r="1445" customFormat="false" ht="14.25" hidden="false" customHeight="false" outlineLevel="0" collapsed="false">
      <c r="A1445" s="21"/>
      <c r="B1445" s="22"/>
      <c r="I1445" s="22"/>
      <c r="M1445" s="22"/>
      <c r="N1445" s="22"/>
      <c r="X1445" s="22"/>
      <c r="AD1445" s="22"/>
      <c r="AG1445" s="22"/>
      <c r="AH1445" s="22"/>
    </row>
    <row r="1446" customFormat="false" ht="14.25" hidden="false" customHeight="false" outlineLevel="0" collapsed="false">
      <c r="A1446" s="21"/>
      <c r="B1446" s="22"/>
      <c r="I1446" s="22"/>
      <c r="M1446" s="22"/>
      <c r="N1446" s="22"/>
      <c r="X1446" s="22"/>
      <c r="AD1446" s="22"/>
      <c r="AG1446" s="22"/>
      <c r="AH1446" s="22"/>
    </row>
    <row r="1447" customFormat="false" ht="14.25" hidden="false" customHeight="false" outlineLevel="0" collapsed="false">
      <c r="A1447" s="21"/>
      <c r="B1447" s="22"/>
      <c r="I1447" s="22"/>
      <c r="M1447" s="22"/>
      <c r="N1447" s="22"/>
      <c r="X1447" s="22"/>
      <c r="AD1447" s="22"/>
      <c r="AG1447" s="22"/>
      <c r="AH1447" s="22"/>
    </row>
    <row r="1448" customFormat="false" ht="14.25" hidden="false" customHeight="false" outlineLevel="0" collapsed="false">
      <c r="A1448" s="21"/>
      <c r="B1448" s="22"/>
      <c r="I1448" s="22"/>
      <c r="M1448" s="22"/>
      <c r="N1448" s="22"/>
      <c r="X1448" s="22"/>
      <c r="AD1448" s="22"/>
      <c r="AG1448" s="22"/>
      <c r="AH1448" s="22"/>
    </row>
    <row r="1449" customFormat="false" ht="14.25" hidden="false" customHeight="false" outlineLevel="0" collapsed="false">
      <c r="A1449" s="21"/>
      <c r="B1449" s="22"/>
      <c r="I1449" s="22"/>
      <c r="M1449" s="22"/>
      <c r="N1449" s="22"/>
      <c r="X1449" s="22"/>
      <c r="AD1449" s="22"/>
      <c r="AG1449" s="22"/>
      <c r="AH1449" s="22"/>
    </row>
    <row r="1450" customFormat="false" ht="14.25" hidden="false" customHeight="false" outlineLevel="0" collapsed="false">
      <c r="A1450" s="21"/>
      <c r="B1450" s="22"/>
      <c r="I1450" s="22"/>
      <c r="M1450" s="22"/>
      <c r="N1450" s="22"/>
      <c r="X1450" s="22"/>
      <c r="AD1450" s="22"/>
      <c r="AG1450" s="22"/>
      <c r="AH1450" s="22"/>
    </row>
    <row r="1451" customFormat="false" ht="14.25" hidden="false" customHeight="false" outlineLevel="0" collapsed="false">
      <c r="A1451" s="21"/>
      <c r="B1451" s="22"/>
      <c r="I1451" s="22"/>
      <c r="M1451" s="22"/>
      <c r="N1451" s="22"/>
      <c r="X1451" s="22"/>
      <c r="AD1451" s="22"/>
      <c r="AG1451" s="22"/>
      <c r="AH1451" s="22"/>
    </row>
    <row r="1452" customFormat="false" ht="14.25" hidden="false" customHeight="false" outlineLevel="0" collapsed="false">
      <c r="A1452" s="21"/>
      <c r="B1452" s="22"/>
      <c r="I1452" s="22"/>
      <c r="M1452" s="22"/>
      <c r="N1452" s="22"/>
      <c r="X1452" s="22"/>
      <c r="AD1452" s="22"/>
      <c r="AG1452" s="22"/>
      <c r="AH1452" s="22"/>
    </row>
    <row r="1453" customFormat="false" ht="14.25" hidden="false" customHeight="false" outlineLevel="0" collapsed="false">
      <c r="A1453" s="21"/>
      <c r="B1453" s="22"/>
      <c r="I1453" s="22"/>
      <c r="M1453" s="22"/>
      <c r="N1453" s="22"/>
      <c r="X1453" s="22"/>
      <c r="AD1453" s="22"/>
      <c r="AG1453" s="22"/>
      <c r="AH1453" s="22"/>
    </row>
    <row r="1454" customFormat="false" ht="14.25" hidden="false" customHeight="false" outlineLevel="0" collapsed="false">
      <c r="A1454" s="21"/>
      <c r="B1454" s="22"/>
      <c r="I1454" s="22"/>
      <c r="M1454" s="22"/>
      <c r="N1454" s="22"/>
      <c r="X1454" s="22"/>
      <c r="AD1454" s="22"/>
      <c r="AG1454" s="22"/>
      <c r="AH1454" s="22"/>
    </row>
    <row r="1455" customFormat="false" ht="14.25" hidden="false" customHeight="false" outlineLevel="0" collapsed="false">
      <c r="A1455" s="21"/>
      <c r="B1455" s="22"/>
      <c r="I1455" s="22"/>
      <c r="M1455" s="22"/>
      <c r="N1455" s="22"/>
      <c r="X1455" s="22"/>
      <c r="AD1455" s="22"/>
      <c r="AG1455" s="22"/>
      <c r="AH1455" s="22"/>
    </row>
    <row r="1456" customFormat="false" ht="14.25" hidden="false" customHeight="false" outlineLevel="0" collapsed="false">
      <c r="A1456" s="21"/>
      <c r="B1456" s="22"/>
      <c r="I1456" s="22"/>
      <c r="M1456" s="22"/>
      <c r="N1456" s="22"/>
      <c r="X1456" s="22"/>
      <c r="AD1456" s="22"/>
      <c r="AG1456" s="22"/>
      <c r="AH1456" s="22"/>
    </row>
    <row r="1457" customFormat="false" ht="14.25" hidden="false" customHeight="false" outlineLevel="0" collapsed="false">
      <c r="A1457" s="21"/>
      <c r="B1457" s="22"/>
      <c r="I1457" s="22"/>
      <c r="M1457" s="22"/>
      <c r="N1457" s="22"/>
      <c r="X1457" s="22"/>
      <c r="AD1457" s="22"/>
      <c r="AG1457" s="22"/>
      <c r="AH1457" s="22"/>
    </row>
    <row r="1458" customFormat="false" ht="14.25" hidden="false" customHeight="false" outlineLevel="0" collapsed="false">
      <c r="A1458" s="21"/>
      <c r="B1458" s="22"/>
      <c r="I1458" s="22"/>
      <c r="M1458" s="22"/>
      <c r="N1458" s="22"/>
      <c r="X1458" s="22"/>
      <c r="AD1458" s="22"/>
      <c r="AG1458" s="22"/>
      <c r="AH1458" s="22"/>
    </row>
    <row r="1459" customFormat="false" ht="14.25" hidden="false" customHeight="false" outlineLevel="0" collapsed="false">
      <c r="A1459" s="21"/>
      <c r="B1459" s="22"/>
      <c r="I1459" s="22"/>
      <c r="M1459" s="22"/>
      <c r="N1459" s="22"/>
      <c r="X1459" s="22"/>
      <c r="AD1459" s="22"/>
      <c r="AG1459" s="22"/>
      <c r="AH1459" s="22"/>
    </row>
    <row r="1460" customFormat="false" ht="14.25" hidden="false" customHeight="false" outlineLevel="0" collapsed="false">
      <c r="A1460" s="21"/>
      <c r="B1460" s="22"/>
      <c r="I1460" s="22"/>
      <c r="M1460" s="22"/>
      <c r="N1460" s="22"/>
      <c r="X1460" s="22"/>
      <c r="AD1460" s="22"/>
      <c r="AG1460" s="22"/>
      <c r="AH1460" s="22"/>
    </row>
    <row r="1461" customFormat="false" ht="14.25" hidden="false" customHeight="false" outlineLevel="0" collapsed="false">
      <c r="A1461" s="21"/>
      <c r="B1461" s="22"/>
      <c r="I1461" s="22"/>
      <c r="M1461" s="22"/>
      <c r="N1461" s="22"/>
      <c r="X1461" s="22"/>
      <c r="AD1461" s="22"/>
      <c r="AG1461" s="22"/>
      <c r="AH1461" s="22"/>
    </row>
    <row r="1462" customFormat="false" ht="14.25" hidden="false" customHeight="false" outlineLevel="0" collapsed="false">
      <c r="A1462" s="21"/>
      <c r="B1462" s="22"/>
      <c r="I1462" s="22"/>
      <c r="M1462" s="22"/>
      <c r="N1462" s="22"/>
      <c r="X1462" s="22"/>
      <c r="AD1462" s="22"/>
      <c r="AG1462" s="22"/>
      <c r="AH1462" s="22"/>
    </row>
    <row r="1463" customFormat="false" ht="14.25" hidden="false" customHeight="false" outlineLevel="0" collapsed="false">
      <c r="A1463" s="21"/>
      <c r="B1463" s="22"/>
      <c r="I1463" s="22"/>
      <c r="M1463" s="22"/>
      <c r="N1463" s="22"/>
      <c r="X1463" s="22"/>
      <c r="AD1463" s="22"/>
      <c r="AG1463" s="22"/>
      <c r="AH1463" s="22"/>
    </row>
    <row r="1464" customFormat="false" ht="14.25" hidden="false" customHeight="false" outlineLevel="0" collapsed="false">
      <c r="A1464" s="21"/>
      <c r="B1464" s="22"/>
      <c r="I1464" s="22"/>
      <c r="M1464" s="22"/>
      <c r="N1464" s="22"/>
      <c r="X1464" s="22"/>
      <c r="AD1464" s="22"/>
      <c r="AG1464" s="22"/>
      <c r="AH1464" s="22"/>
    </row>
    <row r="1465" customFormat="false" ht="14.25" hidden="false" customHeight="false" outlineLevel="0" collapsed="false">
      <c r="A1465" s="21"/>
      <c r="B1465" s="22"/>
      <c r="I1465" s="22"/>
      <c r="M1465" s="22"/>
      <c r="N1465" s="22"/>
      <c r="X1465" s="22"/>
      <c r="AD1465" s="22"/>
      <c r="AG1465" s="22"/>
      <c r="AH1465" s="22"/>
    </row>
    <row r="1466" customFormat="false" ht="14.25" hidden="false" customHeight="false" outlineLevel="0" collapsed="false">
      <c r="A1466" s="21"/>
      <c r="B1466" s="22"/>
      <c r="I1466" s="22"/>
      <c r="M1466" s="22"/>
      <c r="N1466" s="22"/>
      <c r="X1466" s="22"/>
      <c r="AD1466" s="22"/>
      <c r="AG1466" s="22"/>
      <c r="AH1466" s="22"/>
    </row>
    <row r="1467" customFormat="false" ht="14.25" hidden="false" customHeight="false" outlineLevel="0" collapsed="false">
      <c r="A1467" s="21"/>
      <c r="B1467" s="22"/>
      <c r="I1467" s="22"/>
      <c r="M1467" s="22"/>
      <c r="N1467" s="22"/>
      <c r="X1467" s="22"/>
      <c r="AD1467" s="22"/>
      <c r="AG1467" s="22"/>
      <c r="AH1467" s="22"/>
    </row>
    <row r="1468" customFormat="false" ht="14.25" hidden="false" customHeight="false" outlineLevel="0" collapsed="false">
      <c r="A1468" s="21"/>
      <c r="B1468" s="22"/>
      <c r="I1468" s="22"/>
      <c r="M1468" s="22"/>
      <c r="N1468" s="22"/>
      <c r="X1468" s="22"/>
      <c r="AD1468" s="22"/>
      <c r="AG1468" s="22"/>
      <c r="AH1468" s="22"/>
    </row>
    <row r="1469" customFormat="false" ht="14.25" hidden="false" customHeight="false" outlineLevel="0" collapsed="false">
      <c r="A1469" s="21"/>
      <c r="B1469" s="22"/>
      <c r="I1469" s="22"/>
      <c r="M1469" s="22"/>
      <c r="N1469" s="22"/>
      <c r="X1469" s="22"/>
      <c r="AD1469" s="22"/>
      <c r="AG1469" s="22"/>
      <c r="AH1469" s="22"/>
    </row>
    <row r="1470" customFormat="false" ht="14.25" hidden="false" customHeight="false" outlineLevel="0" collapsed="false">
      <c r="A1470" s="21"/>
      <c r="B1470" s="22"/>
      <c r="I1470" s="22"/>
      <c r="M1470" s="22"/>
      <c r="N1470" s="22"/>
      <c r="X1470" s="22"/>
      <c r="AD1470" s="22"/>
      <c r="AG1470" s="22"/>
      <c r="AH1470" s="22"/>
    </row>
    <row r="1471" customFormat="false" ht="14.25" hidden="false" customHeight="false" outlineLevel="0" collapsed="false">
      <c r="A1471" s="21"/>
      <c r="B1471" s="22"/>
      <c r="I1471" s="22"/>
      <c r="M1471" s="22"/>
      <c r="N1471" s="22"/>
      <c r="X1471" s="22"/>
      <c r="AD1471" s="22"/>
      <c r="AG1471" s="22"/>
      <c r="AH1471" s="22"/>
    </row>
    <row r="1472" customFormat="false" ht="14.25" hidden="false" customHeight="false" outlineLevel="0" collapsed="false">
      <c r="A1472" s="21"/>
      <c r="B1472" s="22"/>
      <c r="I1472" s="22"/>
      <c r="M1472" s="22"/>
      <c r="N1472" s="22"/>
      <c r="X1472" s="22"/>
      <c r="AD1472" s="22"/>
      <c r="AG1472" s="22"/>
      <c r="AH1472" s="22"/>
    </row>
  </sheetData>
  <sheetProtection sheet="true" password="cb3f" objects="true" insertRows="false" deleteRows="false"/>
  <dataValidations count="24">
    <dataValidation allowBlank="true" errorStyle="stop" operator="between" showDropDown="false" showErrorMessage="true" showInputMessage="false" sqref="AG1:AH3 M3 AG4 M5:M1472 AG5:AH1472" type="list">
      <formula1>"是,否"</formula1>
      <formula2>0</formula2>
    </dataValidation>
    <dataValidation allowBlank="true" errorStyle="stop" operator="between" showDropDown="false" showErrorMessage="true" showInputMessage="false" sqref="AD4" type="none">
      <formula1>"单价
其他价格"</formula1>
      <formula2>0</formula2>
    </dataValidation>
    <dataValidation allowBlank="true" errorStyle="stop" operator="between" showDropDown="false" showErrorMessage="true" showInputMessage="false" sqref="I1:I3 I5:I1472" type="list">
      <formula1>"吨,kg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U1:U3 U5:U1472" type="list">
      <formula1>"素箔,压花铝箔,复合箔,涂层箔,上色铝箔,印刷铝箔"</formula1>
      <formula2>0</formula2>
    </dataValidation>
    <dataValidation allowBlank="true" errorStyle="stop" operator="between" showDropDown="false" showErrorMessage="true" showInputMessage="false" sqref="B1:B5 M4 T4 V4 X4:AB4 AH4 B6:B1472" type="none">
      <formula1>0</formula1>
      <formula2>0</formula2>
    </dataValidation>
    <dataValidation allowBlank="true" errorStyle="stop" operator="between" showDropDown="false" showErrorMessage="true" showInputMessage="false" sqref="U4" type="none">
      <formula1>"素箔
压花铝箔
复合箔
涂层箔
上色铝箔
印刷铝箔"</formula1>
      <formula2>0</formula2>
    </dataValidation>
    <dataValidation allowBlank="true" errorStyle="stop" operator="between" showDropDown="false" showErrorMessage="true" showInputMessage="false" sqref="P1:P1472" type="list">
      <formula1>"75mm,150mm"</formula1>
      <formula2>0</formula2>
    </dataValidation>
    <dataValidation allowBlank="true" errorStyle="stop" operator="between" showDropDown="false" showErrorMessage="true" showInputMessage="false" sqref="T1:T3 T5:T1472" type="list">
      <formula1>"铸轧,热轧"</formula1>
      <formula2>0</formula2>
    </dataValidation>
    <dataValidation allowBlank="true" errorStyle="stop" operator="between" showDropDown="false" showErrorMessage="true" showInputMessage="false" sqref="V1:V3 V5:V1472" type="list">
      <formula1>"单面光,双面光"</formula1>
      <formula2>0</formula2>
    </dataValidation>
    <dataValidation allowBlank="true" errorStyle="stop" operator="between" showDropDown="false" showErrorMessage="true" showInputMessage="false" sqref="X1:X3 X5:X1472" type="list">
      <formula1>"国产,进口"</formula1>
      <formula2>0</formula2>
    </dataValidation>
    <dataValidation allowBlank="true" errorStyle="stop" operator="between" showDropDown="false" showErrorMessage="true" showInputMessage="false" sqref="Y1:Y3 Y5:Y1472" type="list">
      <formula1>"纯铝,合金"</formula1>
      <formula2>0</formula2>
    </dataValidation>
    <dataValidation allowBlank="true" errorStyle="stop" operator="between" showDropDown="false" showErrorMessage="true" showInputMessage="false" sqref="Z1:Z3 Z5:Z1472" type="list">
      <formula1>"1系,2系,3系,4系,5系,8系"</formula1>
      <formula2>0</formula2>
    </dataValidation>
    <dataValidation allowBlank="true" errorStyle="stop" operator="between" showDropDown="false" showErrorMessage="true" showInputMessage="false" sqref="AA1:AA3 AA5:AA1472" type="list">
      <formula1>"镜面,普通"</formula1>
      <formula2>0</formula2>
    </dataValidation>
    <dataValidation allowBlank="true" errorStyle="stop" operator="between" showDropDown="false" showErrorMessage="true" showInputMessage="false" sqref="AB1:AB3 AB5:AB1472" type="list">
      <formula1>"卷状铝箔,片状铝箔"</formula1>
      <formula2>0</formula2>
    </dataValidation>
    <dataValidation allowBlank="true" errorStyle="stop" operator="between" showDropDown="false" showErrorMessage="true" showInputMessage="false" sqref="AD1:AD3 AD5:AD1472" type="list">
      <formula1>"单价,其他价格"</formula1>
      <formula2>0</formula2>
    </dataValidation>
    <dataValidation allowBlank="true" errorStyle="stop" operator="between" showDropDown="false" showErrorMessage="true" showInputMessage="false" sqref="A1:A1472" type="none">
      <formula1>"铝箔"</formula1>
      <formula2>0</formula2>
    </dataValidation>
    <dataValidation allowBlank="true" errorStyle="stop" operator="between" showDropDown="false" showErrorMessage="true" showInputMessage="false" sqref="N1:N1472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Q1:Q1472" type="list">
      <formula1>"钢,铝,纸"</formula1>
      <formula2>0</formula2>
    </dataValidation>
    <dataValidation allowBlank="true" errorStyle="stop" operator="between" showDropDown="false" showErrorMessage="true" showInputMessage="false" sqref="R1:R1472" type="list">
      <formula1>"单面,双面,无"</formula1>
      <formula2>0</formula2>
    </dataValidation>
    <dataValidation allowBlank="true" errorStyle="stop" operator="between" showDropDown="false" showErrorMessage="true" showInputMessage="false" sqref="S1:S1472" type="list">
      <formula1>"国内卧式包装,国内箱式包装,出口箱式包装"</formula1>
      <formula2>0</formula2>
    </dataValidation>
    <dataValidation allowBlank="true" errorStyle="stop" operator="between" showDropDown="false" showErrorMessage="true" showInputMessage="false" sqref="W1:W1472" type="list">
      <formula1>"喷涂,辊涂,压花"</formula1>
      <formula2>0</formula2>
    </dataValidation>
    <dataValidation allowBlank="true" errorStyle="stop" operator="between" showDropDown="false" showErrorMessage="true" showInputMessage="false" sqref="AC1:AC1472" type="list">
      <formula1>"氟碳,聚酯,树脂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7:33Z</dcterms:created>
  <dc:creator>Administrator</dc:creator>
  <dc:description/>
  <cp:keywords/>
  <dc:language>en-US</dc:language>
  <cp:lastModifiedBy>Administrator</cp:lastModifiedBy>
  <dcterms:modified xsi:type="dcterms:W3CDTF">2017-12-21T07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  <property fmtid="{D5CDD505-2E9C-101B-9397-08002B2CF9AE}" pid="3" name="KSOReadingLayout">
    <vt:bool>1</vt:bool>
  </property>
</Properties>
</file>