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结存表" sheetId="1" state="visible" r:id="rId2"/>
  </sheets>
  <definedNames>
    <definedName function="false" hidden="false" localSheetId="0" name="_xlnm.Print_Area" vbProcedure="false">结存表!$A$257:$F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81">
  <si>
    <r>
      <rPr>
        <b val="true"/>
        <sz val="10"/>
        <color rgb="FFFF0000"/>
        <rFont val="Dotum"/>
        <family val="2"/>
        <charset val="129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Dotum"/>
        <family val="2"/>
        <charset val="129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Dotum"/>
        <family val="2"/>
        <charset val="129"/>
      </rPr>
      <t xml:space="preserve">06</t>
    </r>
    <r>
      <rPr>
        <b val="true"/>
        <sz val="10"/>
        <color rgb="FFFF0000"/>
        <rFont val="Noto Sans"/>
        <family val="2"/>
      </rPr>
      <t xml:space="preserve">日铝材结存</t>
    </r>
  </si>
  <si>
    <t xml:space="preserve">日期</t>
  </si>
  <si>
    <t xml:space="preserve">材质</t>
  </si>
  <si>
    <t xml:space="preserve">规格</t>
  </si>
  <si>
    <t xml:space="preserve">入库</t>
  </si>
  <si>
    <t xml:space="preserve">发出</t>
  </si>
  <si>
    <r>
      <rPr>
        <b val="true"/>
        <sz val="10"/>
        <color rgb="FF0000FF"/>
        <rFont val="Noto Sans"/>
        <family val="2"/>
      </rPr>
      <t xml:space="preserve">结存重量</t>
    </r>
    <r>
      <rPr>
        <b val="true"/>
        <sz val="10"/>
        <color rgb="FF0000FF"/>
        <rFont val="Dotum"/>
        <family val="2"/>
        <charset val="129"/>
      </rPr>
      <t xml:space="preserve">KG</t>
    </r>
  </si>
  <si>
    <t xml:space="preserve">17.10.12</t>
  </si>
  <si>
    <t xml:space="preserve">1060H24</t>
  </si>
  <si>
    <t xml:space="preserve">0.5*1000*2000</t>
  </si>
  <si>
    <t xml:space="preserve">17.12.05</t>
  </si>
  <si>
    <t xml:space="preserve">0.8*1000*2000</t>
  </si>
  <si>
    <t xml:space="preserve">17.07.11</t>
  </si>
  <si>
    <t xml:space="preserve">0.8*1200*2000</t>
  </si>
  <si>
    <t xml:space="preserve">1.0*1000*2000</t>
  </si>
  <si>
    <t xml:space="preserve">17.06.20</t>
  </si>
  <si>
    <t xml:space="preserve">1.0*1200*2000</t>
  </si>
  <si>
    <t xml:space="preserve">1050AH24</t>
  </si>
  <si>
    <t xml:space="preserve">17.06.15</t>
  </si>
  <si>
    <t xml:space="preserve">1.2*1000*2000</t>
  </si>
  <si>
    <t xml:space="preserve">17.09.25</t>
  </si>
  <si>
    <t xml:space="preserve">17.06.19</t>
  </si>
  <si>
    <t xml:space="preserve">1.2*1200*2400</t>
  </si>
  <si>
    <t xml:space="preserve">14.12.29</t>
  </si>
  <si>
    <t xml:space="preserve">1100H14</t>
  </si>
  <si>
    <t xml:space="preserve">1.2*1220*2440</t>
  </si>
  <si>
    <t xml:space="preserve">17.05.16</t>
  </si>
  <si>
    <t xml:space="preserve">1.27*1000*2000</t>
  </si>
  <si>
    <t xml:space="preserve">17.09.05</t>
  </si>
  <si>
    <t xml:space="preserve">1.5*1200*2000</t>
  </si>
  <si>
    <t xml:space="preserve">17.11.15</t>
  </si>
  <si>
    <t xml:space="preserve">2.0*1000*2000</t>
  </si>
  <si>
    <t xml:space="preserve">17.09.22</t>
  </si>
  <si>
    <t xml:space="preserve">17.09.12</t>
  </si>
  <si>
    <t xml:space="preserve">2.0*1200*2000</t>
  </si>
  <si>
    <t xml:space="preserve">17.08.24</t>
  </si>
  <si>
    <t xml:space="preserve">2.0*1200*2400</t>
  </si>
  <si>
    <t xml:space="preserve">17.11.10</t>
  </si>
  <si>
    <t xml:space="preserve">14.10.08</t>
  </si>
  <si>
    <t xml:space="preserve">2.5*1000*2000</t>
  </si>
  <si>
    <t xml:space="preserve">15.07.09</t>
  </si>
  <si>
    <t xml:space="preserve">2.5*1200*2000</t>
  </si>
  <si>
    <t xml:space="preserve">15.06.29</t>
  </si>
  <si>
    <t xml:space="preserve">2.5*1200*2400</t>
  </si>
  <si>
    <t xml:space="preserve">13.06.30</t>
  </si>
  <si>
    <t xml:space="preserve">2.5*1220*2440</t>
  </si>
  <si>
    <t xml:space="preserve">14.05.30</t>
  </si>
  <si>
    <t xml:space="preserve">17.10.25</t>
  </si>
  <si>
    <t xml:space="preserve">17.03.08</t>
  </si>
  <si>
    <t xml:space="preserve">3.8*1000*2000</t>
  </si>
  <si>
    <t xml:space="preserve">17.03.28</t>
  </si>
  <si>
    <t xml:space="preserve">1100H24</t>
  </si>
  <si>
    <t xml:space="preserve">4.0*1200*2000</t>
  </si>
  <si>
    <t xml:space="preserve">5.0*1200*2000</t>
  </si>
  <si>
    <t xml:space="preserve">17.02.20</t>
  </si>
  <si>
    <t xml:space="preserve">6.0*1200*2000</t>
  </si>
  <si>
    <t xml:space="preserve">13.07.26</t>
  </si>
  <si>
    <t xml:space="preserve">1050AH112</t>
  </si>
  <si>
    <t xml:space="preserve">10*1200*2000</t>
  </si>
  <si>
    <t xml:space="preserve">15.10.21</t>
  </si>
  <si>
    <t xml:space="preserve">1060H112</t>
  </si>
  <si>
    <t xml:space="preserve">15*200*1440</t>
  </si>
  <si>
    <t xml:space="preserve">16.09.08</t>
  </si>
  <si>
    <t xml:space="preserve">15*1200*2000</t>
  </si>
  <si>
    <t xml:space="preserve">15.07.11</t>
  </si>
  <si>
    <t xml:space="preserve">30*1200*2000</t>
  </si>
  <si>
    <t xml:space="preserve">15.04.01</t>
  </si>
  <si>
    <t xml:space="preserve">35*1200*1750</t>
  </si>
  <si>
    <t xml:space="preserve">15.08.13</t>
  </si>
  <si>
    <t xml:space="preserve">40*1200*2000</t>
  </si>
  <si>
    <t xml:space="preserve">45*1200*2000</t>
  </si>
  <si>
    <t xml:space="preserve">13.11.27</t>
  </si>
  <si>
    <t xml:space="preserve">1060-O</t>
  </si>
  <si>
    <t xml:space="preserve">10.03.29</t>
  </si>
  <si>
    <t xml:space="preserve">1.2*1200*2000</t>
  </si>
  <si>
    <t xml:space="preserve">1100-0</t>
  </si>
  <si>
    <t xml:space="preserve">1.5*1000*2000</t>
  </si>
  <si>
    <t xml:space="preserve">07.12.29</t>
  </si>
  <si>
    <t xml:space="preserve">1050A-O</t>
  </si>
  <si>
    <t xml:space="preserve">3.0*1250*2300</t>
  </si>
  <si>
    <t xml:space="preserve">12.03.20</t>
  </si>
  <si>
    <t xml:space="preserve">3003H14</t>
  </si>
  <si>
    <t xml:space="preserve">11.03.18</t>
  </si>
  <si>
    <t xml:space="preserve">0.7*1000*2400</t>
  </si>
  <si>
    <t xml:space="preserve">16.09.28</t>
  </si>
  <si>
    <t xml:space="preserve">3A21H18</t>
  </si>
  <si>
    <t xml:space="preserve">17.03.03</t>
  </si>
  <si>
    <t xml:space="preserve">3A21H24</t>
  </si>
  <si>
    <t xml:space="preserve">1.0*1200*2500</t>
  </si>
  <si>
    <t xml:space="preserve">16.05.17</t>
  </si>
  <si>
    <t xml:space="preserve">15.07.10</t>
  </si>
  <si>
    <t xml:space="preserve">3A21H14</t>
  </si>
  <si>
    <t xml:space="preserve">1.2*2400*6300</t>
  </si>
  <si>
    <t xml:space="preserve">14.07.02</t>
  </si>
  <si>
    <t xml:space="preserve">17.08.04</t>
  </si>
  <si>
    <t xml:space="preserve">11.02.23</t>
  </si>
  <si>
    <t xml:space="preserve">2.0*700*1630</t>
  </si>
  <si>
    <t xml:space="preserve">10.06.23</t>
  </si>
  <si>
    <t xml:space="preserve">2*710*1190</t>
  </si>
  <si>
    <t xml:space="preserve">14.01.20</t>
  </si>
  <si>
    <t xml:space="preserve">3003H24</t>
  </si>
  <si>
    <t xml:space="preserve">2.0*715*1630</t>
  </si>
  <si>
    <t xml:space="preserve">12.01.05</t>
  </si>
  <si>
    <t xml:space="preserve">2.0*735*1310</t>
  </si>
  <si>
    <t xml:space="preserve">12.02.21</t>
  </si>
  <si>
    <t xml:space="preserve">14.12.01</t>
  </si>
  <si>
    <t xml:space="preserve">2.0*780*1430</t>
  </si>
  <si>
    <t xml:space="preserve">17.01.24</t>
  </si>
  <si>
    <t xml:space="preserve">2.0*860*2190</t>
  </si>
  <si>
    <t xml:space="preserve">17.07.04</t>
  </si>
  <si>
    <t xml:space="preserve">13.09.10</t>
  </si>
  <si>
    <t xml:space="preserve">2.0*1250*2500</t>
  </si>
  <si>
    <t xml:space="preserve">15.09.23</t>
  </si>
  <si>
    <t xml:space="preserve">11.03.17</t>
  </si>
  <si>
    <t xml:space="preserve">11.03.15</t>
  </si>
  <si>
    <t xml:space="preserve">15.10.19</t>
  </si>
  <si>
    <t xml:space="preserve">3*1100*2000</t>
  </si>
  <si>
    <t xml:space="preserve">3.0*1200*2000</t>
  </si>
  <si>
    <t xml:space="preserve">17.05.04</t>
  </si>
  <si>
    <t xml:space="preserve">17.06.30</t>
  </si>
  <si>
    <t xml:space="preserve">3A21H112</t>
  </si>
  <si>
    <t xml:space="preserve">8*1200*2000</t>
  </si>
  <si>
    <t xml:space="preserve">12*1200*2000</t>
  </si>
  <si>
    <t xml:space="preserve">17.05.10</t>
  </si>
  <si>
    <t xml:space="preserve">14*1200*2000</t>
  </si>
  <si>
    <t xml:space="preserve">17.11.14</t>
  </si>
  <si>
    <t xml:space="preserve">16*1200*2000</t>
  </si>
  <si>
    <t xml:space="preserve">18*1200*2000</t>
  </si>
  <si>
    <t xml:space="preserve">17.10.27</t>
  </si>
  <si>
    <t xml:space="preserve">20*1200*2000</t>
  </si>
  <si>
    <t xml:space="preserve">25*1200*2000</t>
  </si>
  <si>
    <t xml:space="preserve">15.07.03</t>
  </si>
  <si>
    <t xml:space="preserve">35*1200*2000</t>
  </si>
  <si>
    <t xml:space="preserve">17.07.20</t>
  </si>
  <si>
    <t xml:space="preserve">17.02.09</t>
  </si>
  <si>
    <t xml:space="preserve">50*1200*2000</t>
  </si>
  <si>
    <t xml:space="preserve">14.11.26</t>
  </si>
  <si>
    <t xml:space="preserve">3A21-0</t>
  </si>
  <si>
    <t xml:space="preserve">17.10.17</t>
  </si>
  <si>
    <t xml:space="preserve">17.09.19</t>
  </si>
  <si>
    <t xml:space="preserve">17.04.06</t>
  </si>
  <si>
    <t xml:space="preserve">3A21-O</t>
  </si>
  <si>
    <t xml:space="preserve">15.11.03</t>
  </si>
  <si>
    <r>
      <rPr>
        <b val="true"/>
        <u val="single"/>
        <sz val="10"/>
        <rFont val="Dotum"/>
        <family val="2"/>
        <charset val="129"/>
      </rPr>
      <t xml:space="preserve">6.0*1200*2000</t>
    </r>
    <r>
      <rPr>
        <b val="true"/>
        <u val="single"/>
        <sz val="10"/>
        <rFont val="Noto Sans"/>
        <family val="2"/>
      </rPr>
      <t xml:space="preserve">（称重）</t>
    </r>
  </si>
  <si>
    <t xml:space="preserve">09.11.13</t>
  </si>
  <si>
    <t xml:space="preserve">5052H18</t>
  </si>
  <si>
    <r>
      <rPr>
        <b val="true"/>
        <sz val="10"/>
        <color rgb="FF000000"/>
        <rFont val="Dotum"/>
        <family val="2"/>
        <charset val="129"/>
      </rPr>
      <t xml:space="preserve">1.5*1200*2000(</t>
    </r>
    <r>
      <rPr>
        <b val="true"/>
        <sz val="10"/>
        <color rgb="FF000000"/>
        <rFont val="Noto Sans"/>
        <family val="2"/>
      </rPr>
      <t xml:space="preserve">军标</t>
    </r>
    <r>
      <rPr>
        <b val="true"/>
        <sz val="10"/>
        <color rgb="FF000000"/>
        <rFont val="Dotum"/>
        <family val="2"/>
        <charset val="129"/>
      </rPr>
      <t xml:space="preserve">)</t>
    </r>
  </si>
  <si>
    <t xml:space="preserve">17.06.08</t>
  </si>
  <si>
    <t xml:space="preserve">5754H22</t>
  </si>
  <si>
    <t xml:space="preserve">2.0*1500*2500</t>
  </si>
  <si>
    <t xml:space="preserve">12.07.25</t>
  </si>
  <si>
    <t xml:space="preserve">5052H32</t>
  </si>
  <si>
    <t xml:space="preserve">2*845*2136</t>
  </si>
  <si>
    <t xml:space="preserve">10.03.31</t>
  </si>
  <si>
    <t xml:space="preserve">5052H38</t>
  </si>
  <si>
    <t xml:space="preserve">2.0*1600*2200</t>
  </si>
  <si>
    <t xml:space="preserve">14.08.23</t>
  </si>
  <si>
    <t xml:space="preserve">2.5*1500*2000</t>
  </si>
  <si>
    <t xml:space="preserve">14.09.20</t>
  </si>
  <si>
    <t xml:space="preserve">2.5*610*2380</t>
  </si>
  <si>
    <t xml:space="preserve">11.06.07</t>
  </si>
  <si>
    <t xml:space="preserve">3.5*900*1800</t>
  </si>
  <si>
    <t xml:space="preserve">11.09.01</t>
  </si>
  <si>
    <t xml:space="preserve">5083H111</t>
  </si>
  <si>
    <t xml:space="preserve">4.0*1200*2800</t>
  </si>
  <si>
    <t xml:space="preserve">17.05.27</t>
  </si>
  <si>
    <t xml:space="preserve">5.0*1250*2500</t>
  </si>
  <si>
    <t xml:space="preserve">10.07.27</t>
  </si>
  <si>
    <t xml:space="preserve">5.0*900*3530</t>
  </si>
  <si>
    <t xml:space="preserve">13.12.05</t>
  </si>
  <si>
    <t xml:space="preserve">5A06F</t>
  </si>
  <si>
    <t xml:space="preserve">5*1200*2000</t>
  </si>
  <si>
    <t xml:space="preserve">16.01.20</t>
  </si>
  <si>
    <t xml:space="preserve">5A06H112</t>
  </si>
  <si>
    <t xml:space="preserve">5*1500*1850</t>
  </si>
  <si>
    <t xml:space="preserve">11.07.25</t>
  </si>
  <si>
    <t xml:space="preserve">5A05H112</t>
  </si>
  <si>
    <t xml:space="preserve">10.08.07</t>
  </si>
  <si>
    <t xml:space="preserve">16.05.04</t>
  </si>
  <si>
    <t xml:space="preserve">8*1200*2000  </t>
  </si>
  <si>
    <t xml:space="preserve">17.02.08</t>
  </si>
  <si>
    <t xml:space="preserve">15.06.17</t>
  </si>
  <si>
    <t xml:space="preserve">5052H112</t>
  </si>
  <si>
    <t xml:space="preserve">8*1220*2440</t>
  </si>
  <si>
    <t xml:space="preserve">08.07.04</t>
  </si>
  <si>
    <t xml:space="preserve">5083H112</t>
  </si>
  <si>
    <t xml:space="preserve">8.1*1000*2130</t>
  </si>
  <si>
    <t xml:space="preserve">10.05.31</t>
  </si>
  <si>
    <t xml:space="preserve">8.2*1000*2130</t>
  </si>
  <si>
    <t xml:space="preserve">10.04.16</t>
  </si>
  <si>
    <t xml:space="preserve">8.3*1000*2130</t>
  </si>
  <si>
    <t xml:space="preserve">16.10.31</t>
  </si>
  <si>
    <t xml:space="preserve">17.11.06</t>
  </si>
  <si>
    <t xml:space="preserve">09.09.20</t>
  </si>
  <si>
    <t xml:space="preserve">10.12.21</t>
  </si>
  <si>
    <t xml:space="preserve">5083H321</t>
  </si>
  <si>
    <t xml:space="preserve">08.09.17</t>
  </si>
  <si>
    <t xml:space="preserve">17.04.17</t>
  </si>
  <si>
    <t xml:space="preserve">17.06.03</t>
  </si>
  <si>
    <t xml:space="preserve">17.05.19</t>
  </si>
  <si>
    <t xml:space="preserve">17.08.31</t>
  </si>
  <si>
    <t xml:space="preserve">5A02H112</t>
  </si>
  <si>
    <t xml:space="preserve">17*1500*2000</t>
  </si>
  <si>
    <t xml:space="preserve">14.11.03</t>
  </si>
  <si>
    <t xml:space="preserve">15.04.08</t>
  </si>
  <si>
    <t xml:space="preserve">16.04.08</t>
  </si>
  <si>
    <t xml:space="preserve">17.10.11</t>
  </si>
  <si>
    <t xml:space="preserve">17.07.27</t>
  </si>
  <si>
    <t xml:space="preserve">17.05.24</t>
  </si>
  <si>
    <t xml:space="preserve">16.12.29</t>
  </si>
  <si>
    <t xml:space="preserve">35*1200*2500</t>
  </si>
  <si>
    <t xml:space="preserve">17.06.28</t>
  </si>
  <si>
    <t xml:space="preserve">17.07.10</t>
  </si>
  <si>
    <t xml:space="preserve">17.07.25</t>
  </si>
  <si>
    <t xml:space="preserve">17.06.23</t>
  </si>
  <si>
    <t xml:space="preserve">55*1200*2000</t>
  </si>
  <si>
    <t xml:space="preserve">60*1200*2000</t>
  </si>
  <si>
    <t xml:space="preserve">65*1200*2000</t>
  </si>
  <si>
    <t xml:space="preserve">17.08.16</t>
  </si>
  <si>
    <t xml:space="preserve">70*1200*2000</t>
  </si>
  <si>
    <t xml:space="preserve">80*1200*2000</t>
  </si>
  <si>
    <t xml:space="preserve">100*1200*2000</t>
  </si>
  <si>
    <t xml:space="preserve">16.12.23</t>
  </si>
  <si>
    <t xml:space="preserve">120*1200*2000</t>
  </si>
  <si>
    <t xml:space="preserve">17.10.24</t>
  </si>
  <si>
    <t xml:space="preserve">5A06-0</t>
  </si>
  <si>
    <t xml:space="preserve">15.11.25</t>
  </si>
  <si>
    <t xml:space="preserve">14.02.19</t>
  </si>
  <si>
    <t xml:space="preserve">5A05-O</t>
  </si>
  <si>
    <t xml:space="preserve">14.02.20</t>
  </si>
  <si>
    <t xml:space="preserve">15.12.15</t>
  </si>
  <si>
    <t xml:space="preserve">17.09.20</t>
  </si>
  <si>
    <t xml:space="preserve">5A05-0</t>
  </si>
  <si>
    <t xml:space="preserve">17.06.02</t>
  </si>
  <si>
    <t xml:space="preserve">13.02.25</t>
  </si>
  <si>
    <t xml:space="preserve">5052-O</t>
  </si>
  <si>
    <t xml:space="preserve">1.5*1250*2500</t>
  </si>
  <si>
    <t xml:space="preserve">09.06.02</t>
  </si>
  <si>
    <t xml:space="preserve">5754-O</t>
  </si>
  <si>
    <t xml:space="preserve">16.07.28</t>
  </si>
  <si>
    <t xml:space="preserve">16.09.30</t>
  </si>
  <si>
    <t xml:space="preserve">16.11.17</t>
  </si>
  <si>
    <r>
      <rPr>
        <b val="true"/>
        <sz val="10"/>
        <color rgb="FF000000"/>
        <rFont val="Dotum"/>
        <family val="2"/>
        <charset val="129"/>
      </rPr>
      <t xml:space="preserve">2.0*1200*2000</t>
    </r>
    <r>
      <rPr>
        <b val="true"/>
        <sz val="10"/>
        <color rgb="FF000000"/>
        <rFont val="Noto Sans"/>
        <family val="2"/>
      </rPr>
      <t xml:space="preserve">（差重）</t>
    </r>
  </si>
  <si>
    <t xml:space="preserve">2.0*1200*2500</t>
  </si>
  <si>
    <t xml:space="preserve">16.06.27</t>
  </si>
  <si>
    <t xml:space="preserve">5052-0</t>
  </si>
  <si>
    <t xml:space="preserve">2.0*1250*2000</t>
  </si>
  <si>
    <t xml:space="preserve">14.07.30</t>
  </si>
  <si>
    <t xml:space="preserve">5A06-O</t>
  </si>
  <si>
    <t xml:space="preserve">16.03.17</t>
  </si>
  <si>
    <t xml:space="preserve">16.09.27</t>
  </si>
  <si>
    <t xml:space="preserve">5A02-0</t>
  </si>
  <si>
    <t xml:space="preserve">17.11.02</t>
  </si>
  <si>
    <t xml:space="preserve">11.04.25</t>
  </si>
  <si>
    <t xml:space="preserve">5083-O</t>
  </si>
  <si>
    <t xml:space="preserve">3.0*1200*2400</t>
  </si>
  <si>
    <t xml:space="preserve">5083-0</t>
  </si>
  <si>
    <t xml:space="preserve">3*1200*2400</t>
  </si>
  <si>
    <t xml:space="preserve">10.11.26</t>
  </si>
  <si>
    <t xml:space="preserve">14.04.08</t>
  </si>
  <si>
    <t xml:space="preserve">16.08.01</t>
  </si>
  <si>
    <t xml:space="preserve">16.08.05</t>
  </si>
  <si>
    <t xml:space="preserve">13.01.25</t>
  </si>
  <si>
    <t xml:space="preserve">10.11.17</t>
  </si>
  <si>
    <t xml:space="preserve">10.02.28</t>
  </si>
  <si>
    <t xml:space="preserve">6*1500*5000</t>
  </si>
  <si>
    <t xml:space="preserve">11.05.31</t>
  </si>
  <si>
    <t xml:space="preserve">6A02T6</t>
  </si>
  <si>
    <t xml:space="preserve">17.03.27</t>
  </si>
  <si>
    <t xml:space="preserve">3.0*1200*1385</t>
  </si>
  <si>
    <t xml:space="preserve">14.08.30</t>
  </si>
  <si>
    <t xml:space="preserve">14.05.20</t>
  </si>
  <si>
    <t xml:space="preserve">6061T6</t>
  </si>
  <si>
    <t xml:space="preserve">3*1220*2440</t>
  </si>
  <si>
    <t xml:space="preserve">14.09.22</t>
  </si>
  <si>
    <t xml:space="preserve">6A02T6(</t>
  </si>
  <si>
    <t xml:space="preserve">07.11.21</t>
  </si>
  <si>
    <t xml:space="preserve">6.5*1000*2000</t>
  </si>
  <si>
    <t xml:space="preserve">6061T651</t>
  </si>
  <si>
    <t xml:space="preserve">6*1200*2000</t>
  </si>
  <si>
    <t xml:space="preserve">15.09.06</t>
  </si>
  <si>
    <t xml:space="preserve">12.04.30</t>
  </si>
  <si>
    <t xml:space="preserve">15.07.18</t>
  </si>
  <si>
    <t xml:space="preserve">14.01.31</t>
  </si>
  <si>
    <t xml:space="preserve">6061H112</t>
  </si>
  <si>
    <t xml:space="preserve">11.04.19</t>
  </si>
  <si>
    <t xml:space="preserve">6A02-O</t>
  </si>
  <si>
    <t xml:space="preserve">0.5*1200*2000</t>
  </si>
  <si>
    <t xml:space="preserve">11.08.05</t>
  </si>
  <si>
    <t xml:space="preserve">11.04.29</t>
  </si>
  <si>
    <t xml:space="preserve">1.8*1200*2000</t>
  </si>
  <si>
    <t xml:space="preserve">14.08.22</t>
  </si>
  <si>
    <t xml:space="preserve">7A09T6</t>
  </si>
  <si>
    <t xml:space="preserve">10.08.13</t>
  </si>
  <si>
    <t xml:space="preserve">7A04H112</t>
  </si>
  <si>
    <t xml:space="preserve">11.06.29</t>
  </si>
  <si>
    <t xml:space="preserve">7020T651</t>
  </si>
  <si>
    <t xml:space="preserve">10*1000*2000</t>
  </si>
  <si>
    <t xml:space="preserve">09.07.17</t>
  </si>
  <si>
    <t xml:space="preserve">2A12T4</t>
  </si>
  <si>
    <t xml:space="preserve">09.07.02</t>
  </si>
  <si>
    <t xml:space="preserve">11.07.21</t>
  </si>
  <si>
    <t xml:space="preserve">12.03.29</t>
  </si>
  <si>
    <t xml:space="preserve">13.10.11</t>
  </si>
  <si>
    <t xml:space="preserve">09.08.31</t>
  </si>
  <si>
    <t xml:space="preserve">09.07.01</t>
  </si>
  <si>
    <t xml:space="preserve"> </t>
  </si>
  <si>
    <t xml:space="preserve">16.10.26</t>
  </si>
  <si>
    <t xml:space="preserve">17.03.04</t>
  </si>
  <si>
    <t xml:space="preserve">15.09.30</t>
  </si>
  <si>
    <t xml:space="preserve">LY12CZ</t>
  </si>
  <si>
    <t xml:space="preserve">4*1200*2000</t>
  </si>
  <si>
    <t xml:space="preserve">15.03.25</t>
  </si>
  <si>
    <t xml:space="preserve">5*1200*200</t>
  </si>
  <si>
    <t xml:space="preserve">17.02.22</t>
  </si>
  <si>
    <t xml:space="preserve">5.9*1200*2000</t>
  </si>
  <si>
    <t xml:space="preserve">12.03.07</t>
  </si>
  <si>
    <t xml:space="preserve">13.07.11</t>
  </si>
  <si>
    <t xml:space="preserve">2A14T6</t>
  </si>
  <si>
    <t xml:space="preserve">15.08.21</t>
  </si>
  <si>
    <t xml:space="preserve">7*1350*2500</t>
  </si>
  <si>
    <t xml:space="preserve">12*1000*2000</t>
  </si>
  <si>
    <t xml:space="preserve">16.04.29</t>
  </si>
  <si>
    <t xml:space="preserve">16.06.02</t>
  </si>
  <si>
    <t xml:space="preserve">17.11.21</t>
  </si>
  <si>
    <t xml:space="preserve">12.11.07</t>
  </si>
  <si>
    <t xml:space="preserve">2A12H112</t>
  </si>
  <si>
    <t xml:space="preserve">15.04.18</t>
  </si>
  <si>
    <t xml:space="preserve">04.10.15</t>
  </si>
  <si>
    <t xml:space="preserve">10*960*2000</t>
  </si>
  <si>
    <t xml:space="preserve">17.07.03</t>
  </si>
  <si>
    <t xml:space="preserve">17.12.01</t>
  </si>
  <si>
    <t xml:space="preserve">15.12.10</t>
  </si>
  <si>
    <t xml:space="preserve">22*1200*2000</t>
  </si>
  <si>
    <t xml:space="preserve">12.05.26</t>
  </si>
  <si>
    <t xml:space="preserve">16.11.11</t>
  </si>
  <si>
    <t xml:space="preserve">16.09.02</t>
  </si>
  <si>
    <t xml:space="preserve">17.01.23</t>
  </si>
  <si>
    <t xml:space="preserve">12.06.06</t>
  </si>
  <si>
    <r>
      <rPr>
        <b val="true"/>
        <u val="single"/>
        <sz val="10"/>
        <rFont val="Dotum"/>
        <family val="2"/>
        <charset val="129"/>
      </rPr>
      <t xml:space="preserve">65*1200*</t>
    </r>
    <r>
      <rPr>
        <b val="true"/>
        <u val="single"/>
        <sz val="10"/>
        <rFont val="Noto Sans"/>
        <family val="2"/>
      </rPr>
      <t xml:space="preserve">块切</t>
    </r>
  </si>
  <si>
    <t xml:space="preserve">90*1200*1000</t>
  </si>
  <si>
    <r>
      <rPr>
        <b val="true"/>
        <u val="single"/>
        <sz val="10"/>
        <rFont val="Dotum"/>
        <family val="2"/>
        <charset val="129"/>
      </rPr>
      <t xml:space="preserve">110*1200*</t>
    </r>
    <r>
      <rPr>
        <b val="true"/>
        <u val="single"/>
        <sz val="10"/>
        <rFont val="Noto Sans"/>
        <family val="2"/>
      </rPr>
      <t xml:space="preserve">块切</t>
    </r>
  </si>
  <si>
    <t xml:space="preserve">08.04.22</t>
  </si>
  <si>
    <t xml:space="preserve">2024-O</t>
  </si>
  <si>
    <t xml:space="preserve">0.7*1220*3660</t>
  </si>
  <si>
    <t xml:space="preserve">09.05.05</t>
  </si>
  <si>
    <t xml:space="preserve">2A12-O</t>
  </si>
  <si>
    <t xml:space="preserve">16.07.01</t>
  </si>
  <si>
    <t xml:space="preserve">2A12-0</t>
  </si>
  <si>
    <t xml:space="preserve">17.11.27</t>
  </si>
  <si>
    <t xml:space="preserve">16.08.19</t>
  </si>
  <si>
    <t xml:space="preserve">15.06.02</t>
  </si>
  <si>
    <t xml:space="preserve">14.12.22</t>
  </si>
  <si>
    <t xml:space="preserve">2.5*780*1200</t>
  </si>
  <si>
    <t xml:space="preserve">15.05.07</t>
  </si>
  <si>
    <t xml:space="preserve">16.04.18</t>
  </si>
  <si>
    <r>
      <rPr>
        <b val="true"/>
        <u val="single"/>
        <sz val="10"/>
        <rFont val="Dotum"/>
        <family val="2"/>
        <charset val="129"/>
      </rPr>
      <t xml:space="preserve">5.0*1200*2000</t>
    </r>
    <r>
      <rPr>
        <b val="true"/>
        <u val="single"/>
        <sz val="10"/>
        <rFont val="Noto Sans"/>
        <family val="2"/>
      </rPr>
      <t xml:space="preserve">（称重）</t>
    </r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1060H24</t>
    </r>
  </si>
  <si>
    <t xml:space="preserve">1.5*1200*2400</t>
  </si>
  <si>
    <t xml:space="preserve">13.06.21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L5Y</t>
    </r>
  </si>
  <si>
    <t xml:space="preserve">15.05.12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宋体"/>
        <family val="0"/>
        <charset val="134"/>
      </rPr>
      <t xml:space="preserve">3003H24</t>
    </r>
  </si>
  <si>
    <t xml:space="preserve">2.0*1200*1800</t>
  </si>
  <si>
    <t xml:space="preserve">10.03.05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L5Y</t>
    </r>
  </si>
  <si>
    <t xml:space="preserve">13.05.20</t>
  </si>
  <si>
    <t xml:space="preserve">17.03.06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1060H24</t>
    </r>
  </si>
  <si>
    <t xml:space="preserve">17.11.07</t>
  </si>
  <si>
    <t xml:space="preserve">17.10.10</t>
  </si>
  <si>
    <t xml:space="preserve">3.0*1220*2440</t>
  </si>
  <si>
    <t xml:space="preserve">16.04.12</t>
  </si>
  <si>
    <r>
      <rPr>
        <b val="true"/>
        <sz val="10"/>
        <rFont val="Noto Sans"/>
        <family val="2"/>
      </rPr>
      <t xml:space="preserve">大花</t>
    </r>
    <r>
      <rPr>
        <b val="true"/>
        <sz val="10"/>
        <rFont val="Dotum"/>
        <family val="2"/>
        <charset val="129"/>
      </rPr>
      <t xml:space="preserve">3003H24</t>
    </r>
  </si>
  <si>
    <t xml:space="preserve">16.04.22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Dotum"/>
        <family val="2"/>
        <charset val="129"/>
      </rPr>
      <t xml:space="preserve">1100H194</t>
    </r>
  </si>
  <si>
    <t xml:space="preserve">17.08.21</t>
  </si>
  <si>
    <t xml:space="preserve">1.21*1220*2440</t>
  </si>
  <si>
    <t xml:space="preserve">12.10.23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Dotum"/>
        <family val="2"/>
        <charset val="129"/>
      </rPr>
      <t xml:space="preserve">1100H18</t>
    </r>
  </si>
  <si>
    <t xml:space="preserve">1.1*1200*2500</t>
  </si>
  <si>
    <t xml:space="preserve">17.11.29</t>
  </si>
  <si>
    <t xml:space="preserve">15.03.18</t>
  </si>
  <si>
    <t xml:space="preserve">1.5*1220*2000</t>
  </si>
  <si>
    <t xml:space="preserve">1.5*1220*2440</t>
  </si>
  <si>
    <t xml:space="preserve">2.0*1220*2440</t>
  </si>
  <si>
    <t xml:space="preserve">17.11.17</t>
  </si>
  <si>
    <t xml:space="preserve">15.05.28</t>
  </si>
  <si>
    <t xml:space="preserve">16.08.29</t>
  </si>
  <si>
    <r>
      <rPr>
        <b val="true"/>
        <sz val="10"/>
        <rFont val="Noto Sans"/>
        <family val="2"/>
      </rPr>
      <t xml:space="preserve">小花</t>
    </r>
    <r>
      <rPr>
        <b val="true"/>
        <sz val="10"/>
        <rFont val="宋体"/>
        <family val="0"/>
        <charset val="134"/>
      </rPr>
      <t xml:space="preserve">1100H194</t>
    </r>
  </si>
  <si>
    <t xml:space="preserve">17.08.25</t>
  </si>
  <si>
    <t xml:space="preserve">17.08.28</t>
  </si>
  <si>
    <t xml:space="preserve">17.11.08</t>
  </si>
  <si>
    <t xml:space="preserve">06.01.12</t>
  </si>
  <si>
    <r>
      <rPr>
        <b val="true"/>
        <sz val="10"/>
        <rFont val="Noto Sans"/>
        <family val="2"/>
      </rPr>
      <t xml:space="preserve">铝带</t>
    </r>
    <r>
      <rPr>
        <b val="true"/>
        <sz val="10"/>
        <rFont val="Dotum"/>
        <family val="2"/>
        <charset val="129"/>
      </rPr>
      <t xml:space="preserve">1060-O</t>
    </r>
  </si>
  <si>
    <t xml:space="preserve">0.31*64*L</t>
  </si>
  <si>
    <t xml:space="preserve">17.06.07</t>
  </si>
  <si>
    <r>
      <rPr>
        <b val="true"/>
        <sz val="10"/>
        <rFont val="Noto Sans"/>
        <family val="2"/>
      </rPr>
      <t xml:space="preserve">铝带</t>
    </r>
    <r>
      <rPr>
        <b val="true"/>
        <sz val="10"/>
        <rFont val="Dotum"/>
        <family val="2"/>
        <charset val="129"/>
      </rPr>
      <t xml:space="preserve">3003H14</t>
    </r>
  </si>
  <si>
    <t xml:space="preserve">0.42*82.5*L</t>
  </si>
  <si>
    <t xml:space="preserve">12.05.02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Dotum"/>
        <family val="2"/>
        <charset val="129"/>
      </rPr>
      <t xml:space="preserve">5052-0</t>
    </r>
  </si>
  <si>
    <t xml:space="preserve">0.3*1000*L</t>
  </si>
  <si>
    <t xml:space="preserve">12.08.24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5052-O</t>
    </r>
  </si>
  <si>
    <t xml:space="preserve">15.09.01</t>
  </si>
  <si>
    <t xml:space="preserve">17.04.10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Dotum"/>
        <family val="2"/>
        <charset val="129"/>
      </rPr>
      <t xml:space="preserve">1060H18</t>
    </r>
  </si>
  <si>
    <t xml:space="preserve">0.65*1000*L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1100H16</t>
    </r>
  </si>
  <si>
    <t xml:space="preserve">0.68*1000*C</t>
  </si>
  <si>
    <t xml:space="preserve">17.11.01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1100H14</t>
    </r>
  </si>
  <si>
    <t xml:space="preserve">0.7*1000*C</t>
  </si>
  <si>
    <r>
      <rPr>
        <b val="true"/>
        <sz val="10"/>
        <rFont val="Noto Sans"/>
        <family val="2"/>
      </rPr>
      <t xml:space="preserve">铝卷</t>
    </r>
    <r>
      <rPr>
        <b val="true"/>
        <sz val="10"/>
        <rFont val="宋体"/>
        <family val="0"/>
        <charset val="134"/>
      </rPr>
      <t xml:space="preserve">3003H24</t>
    </r>
  </si>
  <si>
    <t xml:space="preserve">0.93*1000*L</t>
  </si>
  <si>
    <r>
      <rPr>
        <b val="true"/>
        <sz val="10"/>
        <rFont val="Noto Sans"/>
        <family val="2"/>
      </rPr>
      <t xml:space="preserve">铝箔</t>
    </r>
    <r>
      <rPr>
        <b val="true"/>
        <sz val="10"/>
        <rFont val="宋体"/>
        <family val="0"/>
        <charset val="134"/>
      </rPr>
      <t xml:space="preserve">1070A0</t>
    </r>
  </si>
  <si>
    <t xml:space="preserve">0.1*300*C</t>
  </si>
  <si>
    <t xml:space="preserve">11.11.26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2A12T4</t>
    </r>
  </si>
  <si>
    <t xml:space="preserve">φ20*1</t>
  </si>
  <si>
    <t xml:space="preserve">11.10.25</t>
  </si>
  <si>
    <t xml:space="preserve">φ24*2</t>
  </si>
  <si>
    <t xml:space="preserve">φ28.5*7.5</t>
  </si>
  <si>
    <t xml:space="preserve">14.09.17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2A12-0</t>
    </r>
  </si>
  <si>
    <t xml:space="preserve">φ38*5</t>
  </si>
  <si>
    <t xml:space="preserve">15.11.20</t>
  </si>
  <si>
    <t xml:space="preserve">11.07.15</t>
  </si>
  <si>
    <t xml:space="preserve">φ38*13</t>
  </si>
  <si>
    <t xml:space="preserve">10.09.30</t>
  </si>
  <si>
    <t xml:space="preserve">φ42*9</t>
  </si>
  <si>
    <t xml:space="preserve">15.07.06</t>
  </si>
  <si>
    <t xml:space="preserve">φ110*4</t>
  </si>
  <si>
    <t xml:space="preserve">13.03.15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宋体"/>
        <family val="0"/>
        <charset val="134"/>
      </rPr>
      <t xml:space="preserve">LY12CZ</t>
    </r>
  </si>
  <si>
    <t xml:space="preserve">Φ115*7.5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5A02-O</t>
    </r>
  </si>
  <si>
    <t xml:space="preserve">φ12*1</t>
  </si>
  <si>
    <t xml:space="preserve">11.12.13</t>
  </si>
  <si>
    <t xml:space="preserve">07.07.25</t>
  </si>
  <si>
    <t xml:space="preserve">12.06.19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6A02T4</t>
    </r>
  </si>
  <si>
    <t xml:space="preserve">Φ57*4.1</t>
  </si>
  <si>
    <t xml:space="preserve">12.08.29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宋体"/>
        <family val="0"/>
        <charset val="134"/>
      </rPr>
      <t xml:space="preserve">6A02T4</t>
    </r>
  </si>
  <si>
    <t xml:space="preserve">14.06.07</t>
  </si>
  <si>
    <t xml:space="preserve">Φ70*4.1</t>
  </si>
  <si>
    <t xml:space="preserve">10.12.08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6061T4</t>
    </r>
  </si>
  <si>
    <t xml:space="preserve">φ156*3.5</t>
  </si>
  <si>
    <t xml:space="preserve">12.02.08</t>
  </si>
  <si>
    <r>
      <rPr>
        <b val="true"/>
        <sz val="10"/>
        <rFont val="Noto Sans"/>
        <family val="2"/>
      </rPr>
      <t xml:space="preserve">铝管</t>
    </r>
    <r>
      <rPr>
        <b val="true"/>
        <sz val="10"/>
        <rFont val="Dotum"/>
        <family val="2"/>
        <charset val="129"/>
      </rPr>
      <t xml:space="preserve">7075T6</t>
    </r>
  </si>
  <si>
    <t xml:space="preserve">φ300*32.5</t>
  </si>
  <si>
    <t xml:space="preserve">10.12.1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1060H112</t>
    </r>
  </si>
  <si>
    <t xml:space="preserve">φ28</t>
  </si>
  <si>
    <t xml:space="preserve">12.12.07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35-O</t>
    </r>
  </si>
  <si>
    <t xml:space="preserve">Φ14</t>
  </si>
  <si>
    <t xml:space="preserve">12.12.2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35H112</t>
    </r>
  </si>
  <si>
    <t xml:space="preserve">Φ20</t>
  </si>
  <si>
    <t xml:space="preserve">12.11.30</t>
  </si>
  <si>
    <t xml:space="preserve">Φ25</t>
  </si>
  <si>
    <t xml:space="preserve">12.04.1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1060-O</t>
    </r>
  </si>
  <si>
    <t xml:space="preserve">φ20</t>
  </si>
  <si>
    <t xml:space="preserve">φ3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1060-O</t>
    </r>
  </si>
  <si>
    <t xml:space="preserve">Φ40</t>
  </si>
  <si>
    <t xml:space="preserve">φ5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12T4</t>
    </r>
  </si>
  <si>
    <t xml:space="preserve">φ10</t>
  </si>
  <si>
    <t xml:space="preserve">13.09.29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2T4</t>
    </r>
  </si>
  <si>
    <t xml:space="preserve">Φ18</t>
  </si>
  <si>
    <t xml:space="preserve">14.05.19</t>
  </si>
  <si>
    <t xml:space="preserve">Φ24</t>
  </si>
  <si>
    <t xml:space="preserve">17.07.19</t>
  </si>
  <si>
    <t xml:space="preserve">12.08.16</t>
  </si>
  <si>
    <t xml:space="preserve">Φ28</t>
  </si>
  <si>
    <t xml:space="preserve">10.09.07</t>
  </si>
  <si>
    <t xml:space="preserve">φ29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4T6</t>
    </r>
  </si>
  <si>
    <t xml:space="preserve">Φ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1T4</t>
    </r>
  </si>
  <si>
    <t xml:space="preserve">17.07.18</t>
  </si>
  <si>
    <t xml:space="preserve">05.05.24</t>
  </si>
  <si>
    <t xml:space="preserve">φ32</t>
  </si>
  <si>
    <t xml:space="preserve">13.04.25</t>
  </si>
  <si>
    <t xml:space="preserve">Φ35</t>
  </si>
  <si>
    <t xml:space="preserve">16.12.07</t>
  </si>
  <si>
    <t xml:space="preserve">Φ36</t>
  </si>
  <si>
    <t xml:space="preserve">13.03.14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2H112</t>
    </r>
  </si>
  <si>
    <t xml:space="preserve">17.10.26</t>
  </si>
  <si>
    <t xml:space="preserve">Φ45</t>
  </si>
  <si>
    <t xml:space="preserve">Φ50</t>
  </si>
  <si>
    <t xml:space="preserve">Φ60</t>
  </si>
  <si>
    <t xml:space="preserve">Φ65</t>
  </si>
  <si>
    <t xml:space="preserve">Φ70</t>
  </si>
  <si>
    <t xml:space="preserve">09.02.1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70T6</t>
    </r>
  </si>
  <si>
    <t xml:space="preserve">φ70</t>
  </si>
  <si>
    <t xml:space="preserve">16.08.16</t>
  </si>
  <si>
    <t xml:space="preserve">φ75</t>
  </si>
  <si>
    <t xml:space="preserve">φ80</t>
  </si>
  <si>
    <t xml:space="preserve">11.03.0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14H112</t>
    </r>
  </si>
  <si>
    <t xml:space="preserve">12.10.16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LY12R</t>
    </r>
  </si>
  <si>
    <t xml:space="preserve">Φ85</t>
  </si>
  <si>
    <t xml:space="preserve">14.11.12</t>
  </si>
  <si>
    <t xml:space="preserve">12.03.31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50T6</t>
    </r>
  </si>
  <si>
    <t xml:space="preserve">φ90</t>
  </si>
  <si>
    <t xml:space="preserve">16.07.27</t>
  </si>
  <si>
    <t xml:space="preserve">φ10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70H112</t>
    </r>
  </si>
  <si>
    <t xml:space="preserve">16.11.24</t>
  </si>
  <si>
    <t xml:space="preserve">φ115</t>
  </si>
  <si>
    <t xml:space="preserve">16.12.02</t>
  </si>
  <si>
    <t xml:space="preserve">15.12.04</t>
  </si>
  <si>
    <t xml:space="preserve">φ120</t>
  </si>
  <si>
    <t xml:space="preserve">16.02.04</t>
  </si>
  <si>
    <t xml:space="preserve">φ125</t>
  </si>
  <si>
    <t xml:space="preserve">17.07.28</t>
  </si>
  <si>
    <t xml:space="preserve">φ130</t>
  </si>
  <si>
    <t xml:space="preserve">Φ150</t>
  </si>
  <si>
    <t xml:space="preserve">15.10.10</t>
  </si>
  <si>
    <t xml:space="preserve">16.10.12</t>
  </si>
  <si>
    <t xml:space="preserve">φ160</t>
  </si>
  <si>
    <t xml:space="preserve">17.08.03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2A14H112</t>
    </r>
  </si>
  <si>
    <t xml:space="preserve">φ165</t>
  </si>
  <si>
    <t xml:space="preserve">17.01.04</t>
  </si>
  <si>
    <t xml:space="preserve">φ170</t>
  </si>
  <si>
    <t xml:space="preserve">13.10.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2A50H112</t>
    </r>
  </si>
  <si>
    <t xml:space="preserve">Φ170</t>
  </si>
  <si>
    <t xml:space="preserve">17.04.14</t>
  </si>
  <si>
    <t xml:space="preserve">Φ180</t>
  </si>
  <si>
    <t xml:space="preserve">09.03.27</t>
  </si>
  <si>
    <t xml:space="preserve">φ185</t>
  </si>
  <si>
    <t xml:space="preserve">φ190</t>
  </si>
  <si>
    <t xml:space="preserve">φ200</t>
  </si>
  <si>
    <t xml:space="preserve">φ205</t>
  </si>
  <si>
    <t xml:space="preserve">16.06.24</t>
  </si>
  <si>
    <t xml:space="preserve">φ220</t>
  </si>
  <si>
    <t xml:space="preserve">φ230</t>
  </si>
  <si>
    <t xml:space="preserve">φ240</t>
  </si>
  <si>
    <t xml:space="preserve">Φ280</t>
  </si>
  <si>
    <t xml:space="preserve">16.03.11</t>
  </si>
  <si>
    <t xml:space="preserve">Φ285</t>
  </si>
  <si>
    <t xml:space="preserve">Φ360</t>
  </si>
  <si>
    <t xml:space="preserve">15.01.14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5A02H112</t>
    </r>
  </si>
  <si>
    <t xml:space="preserve">12.09.12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5083H112</t>
    </r>
  </si>
  <si>
    <t xml:space="preserve">11.04.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5A06H112</t>
    </r>
  </si>
  <si>
    <t xml:space="preserve">φ55</t>
  </si>
  <si>
    <t xml:space="preserve">15.01.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A02T6</t>
    </r>
  </si>
  <si>
    <t xml:space="preserve">Φ10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6351T6</t>
    </r>
  </si>
  <si>
    <t xml:space="preserve">φ18</t>
  </si>
  <si>
    <t xml:space="preserve">16.09.06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6061H112</t>
    </r>
  </si>
  <si>
    <t xml:space="preserve">07.12.06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3T5</t>
    </r>
  </si>
  <si>
    <t xml:space="preserve">10.10.27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3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3T6</t>
    </r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1T6</t>
    </r>
  </si>
  <si>
    <t xml:space="preserve">11.09.3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61T6</t>
    </r>
  </si>
  <si>
    <t xml:space="preserve">12.10.09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351H112</t>
    </r>
  </si>
  <si>
    <t xml:space="preserve">Φ32</t>
  </si>
  <si>
    <t xml:space="preserve">11.08.11</t>
  </si>
  <si>
    <t xml:space="preserve">φ38</t>
  </si>
  <si>
    <t xml:space="preserve">Φ38</t>
  </si>
  <si>
    <t xml:space="preserve">14.04.22</t>
  </si>
  <si>
    <t xml:space="preserve">Φ5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82T6</t>
    </r>
  </si>
  <si>
    <t xml:space="preserve">Φ88</t>
  </si>
  <si>
    <t xml:space="preserve">11.01.19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82H112</t>
    </r>
  </si>
  <si>
    <t xml:space="preserve">11.10.18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6082T6</t>
    </r>
  </si>
  <si>
    <t xml:space="preserve">φ140</t>
  </si>
  <si>
    <t xml:space="preserve">12.12.17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6061H112</t>
    </r>
  </si>
  <si>
    <t xml:space="preserve">Φ250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A04T6</t>
    </r>
  </si>
  <si>
    <t xml:space="preserve">Φ16</t>
  </si>
  <si>
    <t xml:space="preserve">12.11.13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020T6</t>
    </r>
  </si>
  <si>
    <t xml:space="preserve">14.05.06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7A09T6</t>
    </r>
  </si>
  <si>
    <t xml:space="preserve">10.04.07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7020T6</t>
    </r>
  </si>
  <si>
    <t xml:space="preserve">φ60</t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7020T6</t>
    </r>
  </si>
  <si>
    <r>
      <rPr>
        <b val="true"/>
        <u val="single"/>
        <sz val="10"/>
        <rFont val="Noto Sans"/>
        <family val="2"/>
      </rPr>
      <t xml:space="preserve">铝棒</t>
    </r>
    <r>
      <rPr>
        <b val="true"/>
        <u val="single"/>
        <sz val="10"/>
        <rFont val="Dotum"/>
        <family val="2"/>
        <charset val="129"/>
      </rPr>
      <t xml:space="preserve">7A09T6</t>
    </r>
  </si>
  <si>
    <t xml:space="preserve">φ95</t>
  </si>
  <si>
    <t xml:space="preserve">11.03.04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7075T6</t>
    </r>
  </si>
  <si>
    <t xml:space="preserve">φ180</t>
  </si>
  <si>
    <t xml:space="preserve">13.11.25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宋体"/>
        <family val="0"/>
        <charset val="134"/>
      </rPr>
      <t xml:space="preserve">LC4CS</t>
    </r>
  </si>
  <si>
    <t xml:space="preserve">13.10.24</t>
  </si>
  <si>
    <r>
      <rPr>
        <b val="true"/>
        <sz val="10"/>
        <rFont val="Noto Sans"/>
        <family val="2"/>
      </rPr>
      <t xml:space="preserve">铝棒</t>
    </r>
    <r>
      <rPr>
        <b val="true"/>
        <sz val="10"/>
        <rFont val="Dotum"/>
        <family val="2"/>
        <charset val="129"/>
      </rPr>
      <t xml:space="preserve">LC4CS</t>
    </r>
  </si>
  <si>
    <t xml:space="preserve">Φ40  </t>
  </si>
  <si>
    <t xml:space="preserve">13.08.23</t>
  </si>
  <si>
    <t xml:space="preserve">12.10.31</t>
  </si>
  <si>
    <r>
      <rPr>
        <b val="true"/>
        <sz val="10"/>
        <rFont val="Noto Sans"/>
        <family val="2"/>
      </rPr>
      <t xml:space="preserve">方棒</t>
    </r>
    <r>
      <rPr>
        <b val="true"/>
        <sz val="10"/>
        <rFont val="宋体"/>
        <family val="0"/>
        <charset val="134"/>
      </rPr>
      <t xml:space="preserve">2A12T4</t>
    </r>
  </si>
  <si>
    <t xml:space="preserve">110*110</t>
  </si>
  <si>
    <t xml:space="preserve">08.10.22</t>
  </si>
  <si>
    <r>
      <rPr>
        <b val="true"/>
        <sz val="10"/>
        <rFont val="Noto Sans"/>
        <family val="2"/>
      </rPr>
      <t xml:space="preserve">方棒</t>
    </r>
    <r>
      <rPr>
        <b val="true"/>
        <sz val="10"/>
        <rFont val="Dotum"/>
        <family val="2"/>
        <charset val="129"/>
      </rPr>
      <t xml:space="preserve">2A12T4</t>
    </r>
  </si>
  <si>
    <t xml:space="preserve">150*150</t>
  </si>
  <si>
    <t xml:space="preserve">13.04.08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宋体"/>
        <family val="0"/>
        <charset val="134"/>
      </rPr>
      <t xml:space="preserve">2A12T4</t>
    </r>
  </si>
  <si>
    <t xml:space="preserve">XC111-25</t>
  </si>
  <si>
    <t xml:space="preserve">11.04.02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Dotum"/>
        <family val="2"/>
        <charset val="129"/>
      </rPr>
      <t xml:space="preserve">5A05-O</t>
    </r>
  </si>
  <si>
    <t xml:space="preserve">XC111-56</t>
  </si>
  <si>
    <t xml:space="preserve">12.09.07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宋体"/>
        <family val="0"/>
        <charset val="134"/>
      </rPr>
      <t xml:space="preserve">2A12H112</t>
    </r>
  </si>
  <si>
    <t xml:space="preserve">XC111-63</t>
  </si>
  <si>
    <t xml:space="preserve">13.05.08</t>
  </si>
  <si>
    <r>
      <rPr>
        <b val="true"/>
        <sz val="10"/>
        <rFont val="Noto Sans"/>
        <family val="2"/>
      </rPr>
      <t xml:space="preserve">型材</t>
    </r>
    <r>
      <rPr>
        <b val="true"/>
        <sz val="10"/>
        <rFont val="宋体"/>
        <family val="0"/>
        <charset val="134"/>
      </rPr>
      <t xml:space="preserve">6005T5</t>
    </r>
  </si>
  <si>
    <t xml:space="preserve">EL2954</t>
  </si>
  <si>
    <t xml:space="preserve">17.04.13</t>
  </si>
  <si>
    <r>
      <rPr>
        <b val="true"/>
        <sz val="10"/>
        <rFont val="Noto Sans"/>
        <family val="2"/>
      </rPr>
      <t xml:space="preserve">小滑槽</t>
    </r>
    <r>
      <rPr>
        <b val="true"/>
        <sz val="10"/>
        <rFont val="宋体"/>
        <family val="0"/>
        <charset val="134"/>
      </rPr>
      <t xml:space="preserve">6063T5</t>
    </r>
  </si>
  <si>
    <r>
      <rPr>
        <b val="true"/>
        <sz val="10"/>
        <rFont val="Noto Sans"/>
        <family val="2"/>
      </rPr>
      <t xml:space="preserve">大花槽</t>
    </r>
    <r>
      <rPr>
        <b val="true"/>
        <sz val="10"/>
        <rFont val="宋体"/>
        <family val="0"/>
        <charset val="134"/>
      </rPr>
      <t xml:space="preserve">6063</t>
    </r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宋体"/>
        <family val="0"/>
        <charset val="134"/>
      </rPr>
      <t xml:space="preserve">2A12T4</t>
    </r>
  </si>
  <si>
    <t xml:space="preserve">16*300</t>
  </si>
  <si>
    <t xml:space="preserve">16*400</t>
  </si>
  <si>
    <t xml:space="preserve">17.05.31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宋体"/>
        <family val="0"/>
        <charset val="134"/>
      </rPr>
      <t xml:space="preserve">2A12T3511</t>
    </r>
  </si>
  <si>
    <t xml:space="preserve">20*400</t>
  </si>
  <si>
    <t xml:space="preserve">20*500</t>
  </si>
  <si>
    <t xml:space="preserve">10.11.27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Dotum"/>
        <family val="2"/>
        <charset val="129"/>
      </rPr>
      <t xml:space="preserve">2A12T4</t>
    </r>
  </si>
  <si>
    <t xml:space="preserve">22*195</t>
  </si>
  <si>
    <t xml:space="preserve">11.07.08</t>
  </si>
  <si>
    <t xml:space="preserve">22*500</t>
  </si>
  <si>
    <t xml:space="preserve">25*300</t>
  </si>
  <si>
    <t xml:space="preserve">25*500</t>
  </si>
  <si>
    <r>
      <rPr>
        <b val="true"/>
        <sz val="10"/>
        <rFont val="Noto Sans"/>
        <family val="2"/>
      </rPr>
      <t xml:space="preserve">排材</t>
    </r>
    <r>
      <rPr>
        <b val="true"/>
        <sz val="10"/>
        <rFont val="Dotum"/>
        <family val="2"/>
        <charset val="129"/>
      </rPr>
      <t xml:space="preserve">2A12T3511</t>
    </r>
  </si>
  <si>
    <t xml:space="preserve">30*330</t>
  </si>
  <si>
    <t xml:space="preserve">17.03.29</t>
  </si>
  <si>
    <t xml:space="preserve">30*400</t>
  </si>
  <si>
    <t xml:space="preserve">30*500</t>
  </si>
  <si>
    <t xml:space="preserve">35*310</t>
  </si>
  <si>
    <t xml:space="preserve">35*400</t>
  </si>
  <si>
    <t xml:space="preserve">35*500</t>
  </si>
  <si>
    <t xml:space="preserve">40*310</t>
  </si>
  <si>
    <t xml:space="preserve">15.08.05</t>
  </si>
  <si>
    <t xml:space="preserve">40*400</t>
  </si>
  <si>
    <t xml:space="preserve">40*500</t>
  </si>
  <si>
    <t xml:space="preserve">16.11.30</t>
  </si>
  <si>
    <t xml:space="preserve">45*500</t>
  </si>
  <si>
    <t xml:space="preserve">50*400</t>
  </si>
  <si>
    <t xml:space="preserve">50*500</t>
  </si>
  <si>
    <t xml:space="preserve">15.09.10</t>
  </si>
  <si>
    <r>
      <rPr>
        <b val="true"/>
        <sz val="10"/>
        <rFont val="Dotum"/>
        <family val="2"/>
        <charset val="129"/>
      </rPr>
      <t xml:space="preserve">55*468*</t>
    </r>
    <r>
      <rPr>
        <b val="true"/>
        <sz val="10"/>
        <rFont val="Noto Sans"/>
        <family val="2"/>
      </rPr>
      <t xml:space="preserve">块</t>
    </r>
  </si>
  <si>
    <t xml:space="preserve">16.10.19</t>
  </si>
  <si>
    <t xml:space="preserve">55*420*340</t>
  </si>
  <si>
    <t xml:space="preserve">14.12.19</t>
  </si>
  <si>
    <t xml:space="preserve">55*500</t>
  </si>
  <si>
    <t xml:space="preserve">60*400</t>
  </si>
  <si>
    <t xml:space="preserve">65*500</t>
  </si>
  <si>
    <t xml:space="preserve">13.06.15</t>
  </si>
  <si>
    <t xml:space="preserve">75*500</t>
  </si>
  <si>
    <t xml:space="preserve">15.10.29</t>
  </si>
  <si>
    <r>
      <rPr>
        <b val="true"/>
        <u val="single"/>
        <sz val="10"/>
        <rFont val="Times New Roman"/>
        <family val="1"/>
      </rPr>
      <t xml:space="preserve">80*500*</t>
    </r>
    <r>
      <rPr>
        <b val="true"/>
        <u val="single"/>
        <sz val="10"/>
        <rFont val="Noto Sans"/>
        <family val="2"/>
      </rPr>
      <t xml:space="preserve">块</t>
    </r>
  </si>
  <si>
    <t xml:space="preserve">11.03.23</t>
  </si>
  <si>
    <t xml:space="preserve">85*3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_ "/>
    <numFmt numFmtId="168" formatCode="_ \¥* #,##0.00_ ;_ \¥* \-#,##0.00_ ;_ \¥* \-??_ ;_ @_ "/>
    <numFmt numFmtId="169" formatCode="#,##0.0_ "/>
    <numFmt numFmtId="170" formatCode="General"/>
    <numFmt numFmtId="171" formatCode="#,##0_ "/>
    <numFmt numFmtId="172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otum"/>
      <family val="2"/>
      <charset val="129"/>
    </font>
    <font>
      <b val="true"/>
      <sz val="10"/>
      <color rgb="FF000000"/>
      <name val="Dotum"/>
      <family val="2"/>
      <charset val="129"/>
    </font>
    <font>
      <b val="true"/>
      <sz val="10"/>
      <color rgb="FF0000FF"/>
      <name val="Dotum"/>
      <family val="2"/>
      <charset val="129"/>
    </font>
    <font>
      <b val="true"/>
      <sz val="10"/>
      <color rgb="FFFF0000"/>
      <name val="Dotum"/>
      <family val="2"/>
      <charset val="129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u val="single"/>
      <sz val="10"/>
      <name val="Dotum"/>
      <family val="2"/>
      <charset val="129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93</xdr:row>
      <xdr:rowOff>0</xdr:rowOff>
    </xdr:from>
    <xdr:to>
      <xdr:col>28</xdr:col>
      <xdr:colOff>531000</xdr:colOff>
      <xdr:row>614</xdr:row>
      <xdr:rowOff>24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89440" y="164957760"/>
          <a:ext cx="8708400" cy="56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0120</xdr:colOff>
      <xdr:row>593</xdr:row>
      <xdr:rowOff>0</xdr:rowOff>
    </xdr:from>
    <xdr:to>
      <xdr:col>28</xdr:col>
      <xdr:colOff>531000</xdr:colOff>
      <xdr:row>615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689440" y="164957760"/>
          <a:ext cx="8708400" cy="58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0120</xdr:colOff>
      <xdr:row>593</xdr:row>
      <xdr:rowOff>0</xdr:rowOff>
    </xdr:from>
    <xdr:to>
      <xdr:col>29</xdr:col>
      <xdr:colOff>531000</xdr:colOff>
      <xdr:row>615</xdr:row>
      <xdr:rowOff>2304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15462720" y="164957760"/>
          <a:ext cx="870876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0120</xdr:colOff>
      <xdr:row>593</xdr:row>
      <xdr:rowOff>0</xdr:rowOff>
    </xdr:from>
    <xdr:to>
      <xdr:col>29</xdr:col>
      <xdr:colOff>531000</xdr:colOff>
      <xdr:row>616</xdr:row>
      <xdr:rowOff>7920</xdr:rowOff>
    </xdr:to>
    <xdr:pic>
      <xdr:nvPicPr>
        <xdr:cNvPr id="3" name="Picture 45" descr=""/>
        <xdr:cNvPicPr/>
      </xdr:nvPicPr>
      <xdr:blipFill>
        <a:blip r:embed="rId4"/>
        <a:stretch/>
      </xdr:blipFill>
      <xdr:spPr>
        <a:xfrm>
          <a:off x="15462720" y="164957760"/>
          <a:ext cx="8708760" cy="58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16384"/>
    </sheetView>
  </sheetViews>
  <sheetFormatPr defaultColWidth="8.890625" defaultRowHeight="20.1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12.19"/>
    <col collapsed="false" customWidth="true" hidden="false" outlineLevel="0" max="3" min="3" style="3" width="19.69"/>
    <col collapsed="false" customWidth="true" hidden="true" outlineLevel="0" max="4" min="4" style="4" width="7.99"/>
    <col collapsed="false" customWidth="true" hidden="true" outlineLevel="0" max="5" min="5" style="5" width="7.69"/>
    <col collapsed="false" customWidth="true" hidden="false" outlineLevel="0" max="6" min="6" style="6" width="10.19"/>
    <col collapsed="false" customWidth="true" hidden="false" outlineLevel="0" max="7" min="7" style="7" width="23.99"/>
    <col collapsed="false" customWidth="true" hidden="false" outlineLevel="0" max="8" min="8" style="1" width="10.89"/>
    <col collapsed="false" customWidth="false" hidden="false" outlineLevel="0" max="257" min="9" style="1" width="8.89"/>
  </cols>
  <sheetData>
    <row r="1" s="10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5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/>
    </row>
    <row r="3" s="20" customFormat="true" ht="21" hidden="false" customHeight="true" outlineLevel="0" collapsed="false">
      <c r="A3" s="16" t="s">
        <v>7</v>
      </c>
      <c r="B3" s="16" t="s">
        <v>8</v>
      </c>
      <c r="C3" s="17" t="s">
        <v>9</v>
      </c>
      <c r="D3" s="18" t="n">
        <v>1957</v>
      </c>
      <c r="E3" s="18" t="n">
        <v>-193</v>
      </c>
      <c r="F3" s="19" t="n">
        <f aca="false">D3+E3</f>
        <v>1764</v>
      </c>
    </row>
    <row r="4" s="24" customFormat="true" ht="21.75" hidden="false" customHeight="true" outlineLevel="0" collapsed="false">
      <c r="A4" s="4" t="s">
        <v>10</v>
      </c>
      <c r="B4" s="4" t="s">
        <v>8</v>
      </c>
      <c r="C4" s="21" t="s">
        <v>11</v>
      </c>
      <c r="D4" s="22" t="n">
        <v>1463</v>
      </c>
      <c r="E4" s="23"/>
      <c r="F4" s="6" t="n">
        <f aca="false">D4+E4</f>
        <v>1463</v>
      </c>
    </row>
    <row r="5" s="24" customFormat="true" ht="21.9" hidden="false" customHeight="true" outlineLevel="0" collapsed="false">
      <c r="A5" s="4" t="s">
        <v>12</v>
      </c>
      <c r="B5" s="4" t="s">
        <v>8</v>
      </c>
      <c r="C5" s="21" t="s">
        <v>13</v>
      </c>
      <c r="D5" s="22" t="n">
        <v>1772</v>
      </c>
      <c r="E5" s="23" t="n">
        <v>-374</v>
      </c>
      <c r="F5" s="6" t="n">
        <f aca="false">D5+E5</f>
        <v>1398</v>
      </c>
    </row>
    <row r="6" s="24" customFormat="true" ht="21.9" hidden="false" customHeight="true" outlineLevel="0" collapsed="false">
      <c r="A6" s="4" t="s">
        <v>10</v>
      </c>
      <c r="B6" s="4" t="s">
        <v>8</v>
      </c>
      <c r="C6" s="21" t="s">
        <v>14</v>
      </c>
      <c r="D6" s="22" t="n">
        <v>1942</v>
      </c>
      <c r="E6" s="23"/>
      <c r="F6" s="6" t="n">
        <f aca="false">D6+E6</f>
        <v>1942</v>
      </c>
    </row>
    <row r="7" s="24" customFormat="true" ht="21.9" hidden="false" customHeight="true" outlineLevel="0" collapsed="false">
      <c r="A7" s="4" t="s">
        <v>15</v>
      </c>
      <c r="B7" s="4" t="s">
        <v>8</v>
      </c>
      <c r="C7" s="21" t="s">
        <v>16</v>
      </c>
      <c r="D7" s="22" t="n">
        <v>1959</v>
      </c>
      <c r="E7" s="23" t="n">
        <v>-1953</v>
      </c>
      <c r="F7" s="6" t="n">
        <f aca="false">D7+E7</f>
        <v>6</v>
      </c>
    </row>
    <row r="8" s="24" customFormat="true" ht="21.9" hidden="false" customHeight="true" outlineLevel="0" collapsed="false">
      <c r="A8" s="4" t="s">
        <v>10</v>
      </c>
      <c r="B8" s="4" t="s">
        <v>17</v>
      </c>
      <c r="C8" s="21" t="s">
        <v>14</v>
      </c>
      <c r="D8" s="22" t="n">
        <v>2002</v>
      </c>
      <c r="E8" s="23"/>
      <c r="F8" s="6" t="n">
        <f aca="false">D8+E8</f>
        <v>2002</v>
      </c>
    </row>
    <row r="9" s="24" customFormat="true" ht="21.9" hidden="false" customHeight="true" outlineLevel="0" collapsed="false">
      <c r="A9" s="4" t="s">
        <v>18</v>
      </c>
      <c r="B9" s="4" t="s">
        <v>8</v>
      </c>
      <c r="C9" s="21" t="s">
        <v>19</v>
      </c>
      <c r="D9" s="22" t="n">
        <v>1571</v>
      </c>
      <c r="E9" s="23"/>
      <c r="F9" s="6" t="n">
        <f aca="false">D9+E9</f>
        <v>1571</v>
      </c>
    </row>
    <row r="10" s="24" customFormat="true" ht="21.9" hidden="false" customHeight="true" outlineLevel="0" collapsed="false">
      <c r="A10" s="4" t="s">
        <v>15</v>
      </c>
      <c r="B10" s="4" t="s">
        <v>8</v>
      </c>
      <c r="C10" s="21" t="s">
        <v>19</v>
      </c>
      <c r="D10" s="22" t="n">
        <v>1572</v>
      </c>
      <c r="E10" s="23" t="n">
        <v>-447</v>
      </c>
      <c r="F10" s="6" t="n">
        <f aca="false">D10+E10</f>
        <v>1125</v>
      </c>
    </row>
    <row r="11" s="24" customFormat="true" ht="21.9" hidden="false" customHeight="true" outlineLevel="0" collapsed="false">
      <c r="A11" s="4" t="s">
        <v>20</v>
      </c>
      <c r="B11" s="4" t="s">
        <v>8</v>
      </c>
      <c r="C11" s="21" t="s">
        <v>19</v>
      </c>
      <c r="D11" s="22" t="n">
        <v>1572</v>
      </c>
      <c r="E11" s="23"/>
      <c r="F11" s="6" t="n">
        <f aca="false">D11+E11</f>
        <v>1572</v>
      </c>
    </row>
    <row r="12" s="24" customFormat="true" ht="21.9" hidden="false" customHeight="true" outlineLevel="0" collapsed="false">
      <c r="A12" s="4" t="s">
        <v>21</v>
      </c>
      <c r="B12" s="4" t="s">
        <v>8</v>
      </c>
      <c r="C12" s="21" t="s">
        <v>22</v>
      </c>
      <c r="D12" s="22" t="n">
        <v>1950</v>
      </c>
      <c r="E12" s="23"/>
      <c r="F12" s="6" t="n">
        <v>2537</v>
      </c>
    </row>
    <row r="13" s="24" customFormat="true" ht="21.9" hidden="false" customHeight="true" outlineLevel="0" collapsed="false">
      <c r="A13" s="4" t="s">
        <v>21</v>
      </c>
      <c r="B13" s="4" t="s">
        <v>8</v>
      </c>
      <c r="C13" s="21" t="s">
        <v>22</v>
      </c>
      <c r="D13" s="22" t="n">
        <v>1951</v>
      </c>
      <c r="E13" s="23" t="n">
        <v>-1364</v>
      </c>
      <c r="F13" s="6" t="n">
        <f aca="false">D13+E13</f>
        <v>587</v>
      </c>
    </row>
    <row r="14" s="24" customFormat="true" ht="21.9" hidden="false" customHeight="true" outlineLevel="0" collapsed="false">
      <c r="A14" s="4" t="s">
        <v>23</v>
      </c>
      <c r="B14" s="4" t="s">
        <v>24</v>
      </c>
      <c r="C14" s="21" t="s">
        <v>25</v>
      </c>
      <c r="D14" s="22" t="n">
        <v>1929</v>
      </c>
      <c r="E14" s="23" t="n">
        <v>-1881</v>
      </c>
      <c r="F14" s="6" t="n">
        <f aca="false">D14+E14</f>
        <v>48</v>
      </c>
    </row>
    <row r="15" s="24" customFormat="true" ht="21.9" hidden="false" customHeight="true" outlineLevel="0" collapsed="false">
      <c r="A15" s="4" t="s">
        <v>26</v>
      </c>
      <c r="B15" s="4" t="s">
        <v>8</v>
      </c>
      <c r="C15" s="21" t="s">
        <v>27</v>
      </c>
      <c r="D15" s="22" t="n">
        <v>5456</v>
      </c>
      <c r="E15" s="23" t="n">
        <v>-4733</v>
      </c>
      <c r="F15" s="6" t="n">
        <f aca="false">D15+E15</f>
        <v>723</v>
      </c>
    </row>
    <row r="16" s="24" customFormat="true" ht="21.9" hidden="false" customHeight="true" outlineLevel="0" collapsed="false">
      <c r="A16" s="4" t="s">
        <v>28</v>
      </c>
      <c r="B16" s="4" t="s">
        <v>8</v>
      </c>
      <c r="C16" s="21" t="s">
        <v>29</v>
      </c>
      <c r="D16" s="22" t="n">
        <v>1520</v>
      </c>
      <c r="E16" s="23" t="n">
        <v>-1120</v>
      </c>
      <c r="F16" s="6" t="n">
        <f aca="false">D16+E16</f>
        <v>400</v>
      </c>
    </row>
    <row r="17" s="24" customFormat="true" ht="21.9" hidden="false" customHeight="true" outlineLevel="0" collapsed="false">
      <c r="A17" s="4" t="s">
        <v>30</v>
      </c>
      <c r="B17" s="4" t="s">
        <v>8</v>
      </c>
      <c r="C17" s="21" t="s">
        <v>31</v>
      </c>
      <c r="D17" s="22" t="n">
        <v>3685</v>
      </c>
      <c r="E17" s="23" t="n">
        <v>-1934</v>
      </c>
      <c r="F17" s="6" t="n">
        <f aca="false">D17+E17</f>
        <v>1751</v>
      </c>
    </row>
    <row r="18" s="24" customFormat="true" ht="21.9" hidden="false" customHeight="true" outlineLevel="0" collapsed="false">
      <c r="A18" s="4" t="s">
        <v>32</v>
      </c>
      <c r="B18" s="4" t="s">
        <v>8</v>
      </c>
      <c r="C18" s="21" t="s">
        <v>31</v>
      </c>
      <c r="D18" s="22" t="n">
        <v>2235</v>
      </c>
      <c r="E18" s="23" t="n">
        <v>-1503</v>
      </c>
      <c r="F18" s="6" t="n">
        <f aca="false">D18+E18</f>
        <v>732</v>
      </c>
    </row>
    <row r="19" s="24" customFormat="true" ht="21.9" hidden="false" customHeight="true" outlineLevel="0" collapsed="false">
      <c r="A19" s="4" t="s">
        <v>33</v>
      </c>
      <c r="B19" s="4" t="s">
        <v>8</v>
      </c>
      <c r="C19" s="21" t="s">
        <v>34</v>
      </c>
      <c r="D19" s="22" t="n">
        <v>1809</v>
      </c>
      <c r="E19" s="23" t="n">
        <v>-584</v>
      </c>
      <c r="F19" s="6" t="n">
        <f aca="false">D19+E19</f>
        <v>1225</v>
      </c>
    </row>
    <row r="20" s="24" customFormat="true" ht="21.9" hidden="false" customHeight="true" outlineLevel="0" collapsed="false">
      <c r="A20" s="4" t="s">
        <v>33</v>
      </c>
      <c r="B20" s="4" t="s">
        <v>8</v>
      </c>
      <c r="C20" s="21" t="s">
        <v>34</v>
      </c>
      <c r="D20" s="22" t="n">
        <v>2102</v>
      </c>
      <c r="E20" s="23" t="n">
        <v>-450</v>
      </c>
      <c r="F20" s="6" t="n">
        <f aca="false">D20+E20</f>
        <v>1652</v>
      </c>
    </row>
    <row r="21" s="24" customFormat="true" ht="21.9" hidden="false" customHeight="true" outlineLevel="0" collapsed="false">
      <c r="A21" s="4" t="s">
        <v>35</v>
      </c>
      <c r="B21" s="4" t="s">
        <v>8</v>
      </c>
      <c r="C21" s="21" t="s">
        <v>34</v>
      </c>
      <c r="D21" s="22" t="n">
        <v>1724</v>
      </c>
      <c r="E21" s="23" t="n">
        <v>-195</v>
      </c>
      <c r="F21" s="6" t="n">
        <f aca="false">D21+E21</f>
        <v>1529</v>
      </c>
    </row>
    <row r="22" s="24" customFormat="true" ht="21.9" hidden="false" customHeight="true" outlineLevel="0" collapsed="false">
      <c r="A22" s="4" t="s">
        <v>7</v>
      </c>
      <c r="B22" s="4" t="s">
        <v>8</v>
      </c>
      <c r="C22" s="21" t="s">
        <v>36</v>
      </c>
      <c r="D22" s="22" t="n">
        <v>2176</v>
      </c>
      <c r="E22" s="23"/>
      <c r="F22" s="6" t="n">
        <f aca="false">D22+E22</f>
        <v>2176</v>
      </c>
    </row>
    <row r="23" s="24" customFormat="true" ht="21.9" hidden="false" customHeight="true" outlineLevel="0" collapsed="false">
      <c r="A23" s="4" t="s">
        <v>37</v>
      </c>
      <c r="B23" s="4" t="s">
        <v>8</v>
      </c>
      <c r="C23" s="21" t="s">
        <v>36</v>
      </c>
      <c r="D23" s="22" t="n">
        <v>2255</v>
      </c>
      <c r="E23" s="23" t="n">
        <v>-1642</v>
      </c>
      <c r="F23" s="6" t="n">
        <f aca="false">D23+E23</f>
        <v>613</v>
      </c>
    </row>
    <row r="24" s="24" customFormat="true" ht="21.9" hidden="false" customHeight="true" outlineLevel="0" collapsed="false">
      <c r="A24" s="4" t="s">
        <v>38</v>
      </c>
      <c r="B24" s="25" t="s">
        <v>8</v>
      </c>
      <c r="C24" s="26" t="s">
        <v>39</v>
      </c>
      <c r="D24" s="23" t="n">
        <v>409</v>
      </c>
      <c r="E24" s="23"/>
      <c r="F24" s="6" t="n">
        <f aca="false">D24+E24</f>
        <v>409</v>
      </c>
    </row>
    <row r="25" s="24" customFormat="true" ht="21.9" hidden="false" customHeight="true" outlineLevel="0" collapsed="false">
      <c r="A25" s="4" t="s">
        <v>40</v>
      </c>
      <c r="B25" s="25" t="s">
        <v>8</v>
      </c>
      <c r="C25" s="26" t="s">
        <v>39</v>
      </c>
      <c r="D25" s="23" t="n">
        <v>2897</v>
      </c>
      <c r="E25" s="23"/>
      <c r="F25" s="6" t="n">
        <f aca="false">D25+E25</f>
        <v>2897</v>
      </c>
    </row>
    <row r="26" s="24" customFormat="true" ht="21.9" hidden="false" customHeight="true" outlineLevel="0" collapsed="false">
      <c r="A26" s="4" t="s">
        <v>40</v>
      </c>
      <c r="B26" s="25" t="s">
        <v>8</v>
      </c>
      <c r="C26" s="26" t="s">
        <v>39</v>
      </c>
      <c r="D26" s="23" t="n">
        <v>2847</v>
      </c>
      <c r="E26" s="23" t="n">
        <v>-589</v>
      </c>
      <c r="F26" s="6" t="n">
        <f aca="false">D26+E26</f>
        <v>2258</v>
      </c>
    </row>
    <row r="27" s="24" customFormat="true" ht="21.9" hidden="false" customHeight="true" outlineLevel="0" collapsed="false">
      <c r="A27" s="4" t="s">
        <v>28</v>
      </c>
      <c r="B27" s="25" t="s">
        <v>8</v>
      </c>
      <c r="C27" s="26" t="s">
        <v>41</v>
      </c>
      <c r="D27" s="23" t="n">
        <v>1520</v>
      </c>
      <c r="E27" s="23"/>
      <c r="F27" s="6" t="n">
        <f aca="false">D27+E27</f>
        <v>1520</v>
      </c>
    </row>
    <row r="28" s="24" customFormat="true" ht="21.9" hidden="false" customHeight="true" outlineLevel="0" collapsed="false">
      <c r="A28" s="4" t="s">
        <v>42</v>
      </c>
      <c r="B28" s="25" t="s">
        <v>8</v>
      </c>
      <c r="C28" s="26" t="s">
        <v>43</v>
      </c>
      <c r="D28" s="23" t="n">
        <v>2983</v>
      </c>
      <c r="E28" s="23" t="n">
        <v>-149</v>
      </c>
      <c r="F28" s="6" t="n">
        <f aca="false">D28+E28</f>
        <v>2834</v>
      </c>
    </row>
    <row r="29" s="27" customFormat="true" ht="21.9" hidden="false" customHeight="true" outlineLevel="0" collapsed="false">
      <c r="A29" s="4" t="s">
        <v>44</v>
      </c>
      <c r="B29" s="25" t="s">
        <v>8</v>
      </c>
      <c r="C29" s="26" t="s">
        <v>45</v>
      </c>
      <c r="D29" s="23" t="n">
        <v>4706</v>
      </c>
      <c r="E29" s="23" t="n">
        <v>-4389</v>
      </c>
      <c r="F29" s="6" t="n">
        <f aca="false">D29+E29</f>
        <v>317</v>
      </c>
      <c r="G29" s="24"/>
    </row>
    <row r="30" s="32" customFormat="true" ht="21.9" hidden="false" customHeight="true" outlineLevel="0" collapsed="false">
      <c r="A30" s="28" t="s">
        <v>46</v>
      </c>
      <c r="B30" s="29" t="s">
        <v>8</v>
      </c>
      <c r="C30" s="2" t="s">
        <v>45</v>
      </c>
      <c r="D30" s="30" t="n">
        <v>1537</v>
      </c>
      <c r="E30" s="23" t="n">
        <v>-1188</v>
      </c>
      <c r="F30" s="6" t="n">
        <f aca="false">D30+E30</f>
        <v>349</v>
      </c>
      <c r="G30" s="31"/>
    </row>
    <row r="31" s="32" customFormat="true" ht="21.9" hidden="false" customHeight="true" outlineLevel="0" collapsed="false">
      <c r="A31" s="28" t="s">
        <v>47</v>
      </c>
      <c r="B31" s="29" t="s">
        <v>8</v>
      </c>
      <c r="C31" s="2" t="s">
        <v>45</v>
      </c>
      <c r="D31" s="30" t="n">
        <v>2263</v>
      </c>
      <c r="E31" s="23"/>
      <c r="F31" s="6" t="n">
        <f aca="false">D31+E31</f>
        <v>2263</v>
      </c>
      <c r="G31" s="31"/>
    </row>
    <row r="32" s="32" customFormat="true" ht="21.9" hidden="false" customHeight="true" outlineLevel="0" collapsed="false">
      <c r="A32" s="28" t="s">
        <v>47</v>
      </c>
      <c r="B32" s="29" t="s">
        <v>8</v>
      </c>
      <c r="C32" s="2" t="s">
        <v>45</v>
      </c>
      <c r="D32" s="30" t="n">
        <v>2133</v>
      </c>
      <c r="E32" s="23"/>
      <c r="F32" s="6" t="n">
        <f aca="false">D32+E32</f>
        <v>2133</v>
      </c>
      <c r="G32" s="31"/>
    </row>
    <row r="33" s="27" customFormat="true" ht="21.9" hidden="false" customHeight="true" outlineLevel="0" collapsed="false">
      <c r="A33" s="26" t="s">
        <v>48</v>
      </c>
      <c r="B33" s="33" t="s">
        <v>8</v>
      </c>
      <c r="C33" s="26" t="s">
        <v>49</v>
      </c>
      <c r="D33" s="34" t="n">
        <v>1799</v>
      </c>
      <c r="E33" s="23"/>
      <c r="F33" s="6" t="n">
        <f aca="false">D33+E33</f>
        <v>1799</v>
      </c>
    </row>
    <row r="34" s="27" customFormat="true" ht="22.5" hidden="false" customHeight="true" outlineLevel="0" collapsed="false">
      <c r="A34" s="26" t="s">
        <v>50</v>
      </c>
      <c r="B34" s="33" t="s">
        <v>8</v>
      </c>
      <c r="C34" s="26" t="s">
        <v>49</v>
      </c>
      <c r="D34" s="34" t="n">
        <v>1878</v>
      </c>
      <c r="E34" s="23" t="n">
        <v>-849</v>
      </c>
      <c r="F34" s="6" t="n">
        <f aca="false">D34+E34</f>
        <v>1029</v>
      </c>
    </row>
    <row r="35" s="27" customFormat="true" ht="22.5" hidden="false" customHeight="true" outlineLevel="0" collapsed="false">
      <c r="A35" s="26" t="s">
        <v>20</v>
      </c>
      <c r="B35" s="33" t="s">
        <v>51</v>
      </c>
      <c r="C35" s="26" t="s">
        <v>52</v>
      </c>
      <c r="D35" s="34" t="n">
        <v>1298</v>
      </c>
      <c r="E35" s="23" t="n">
        <v>-700</v>
      </c>
      <c r="F35" s="6" t="n">
        <f aca="false">D35+E35</f>
        <v>598</v>
      </c>
    </row>
    <row r="36" s="27" customFormat="true" ht="22.5" hidden="false" customHeight="true" outlineLevel="0" collapsed="false">
      <c r="A36" s="26" t="s">
        <v>30</v>
      </c>
      <c r="B36" s="33" t="s">
        <v>51</v>
      </c>
      <c r="C36" s="26" t="s">
        <v>52</v>
      </c>
      <c r="D36" s="34" t="n">
        <v>1325</v>
      </c>
      <c r="E36" s="23"/>
      <c r="F36" s="6" t="n">
        <f aca="false">D36+E36</f>
        <v>1325</v>
      </c>
    </row>
    <row r="37" s="27" customFormat="true" ht="22.5" hidden="false" customHeight="true" outlineLevel="0" collapsed="false">
      <c r="A37" s="26" t="s">
        <v>37</v>
      </c>
      <c r="B37" s="33" t="s">
        <v>8</v>
      </c>
      <c r="C37" s="26" t="s">
        <v>53</v>
      </c>
      <c r="D37" s="34" t="n">
        <v>1735</v>
      </c>
      <c r="E37" s="23"/>
      <c r="F37" s="6" t="n">
        <f aca="false">D37+E37</f>
        <v>1735</v>
      </c>
    </row>
    <row r="38" s="27" customFormat="true" ht="21.9" hidden="false" customHeight="true" outlineLevel="0" collapsed="false">
      <c r="A38" s="4" t="s">
        <v>54</v>
      </c>
      <c r="B38" s="26" t="s">
        <v>51</v>
      </c>
      <c r="C38" s="21" t="s">
        <v>55</v>
      </c>
      <c r="D38" s="5" t="n">
        <v>1734</v>
      </c>
      <c r="E38" s="26" t="n">
        <v>-1274</v>
      </c>
      <c r="F38" s="6" t="n">
        <f aca="false">D38+E38</f>
        <v>460</v>
      </c>
      <c r="G38" s="24"/>
    </row>
    <row r="39" s="24" customFormat="true" ht="21.9" hidden="false" customHeight="true" outlineLevel="0" collapsed="false">
      <c r="A39" s="28" t="s">
        <v>56</v>
      </c>
      <c r="B39" s="29" t="s">
        <v>57</v>
      </c>
      <c r="C39" s="2" t="s">
        <v>58</v>
      </c>
      <c r="D39" s="30" t="n">
        <v>1173</v>
      </c>
      <c r="E39" s="26" t="n">
        <v>-1112</v>
      </c>
      <c r="F39" s="6" t="n">
        <f aca="false">D39+E39</f>
        <v>61</v>
      </c>
      <c r="G39" s="31"/>
    </row>
    <row r="40" s="24" customFormat="true" ht="21.9" hidden="false" customHeight="true" outlineLevel="0" collapsed="false">
      <c r="A40" s="4" t="s">
        <v>59</v>
      </c>
      <c r="B40" s="4" t="s">
        <v>60</v>
      </c>
      <c r="C40" s="21" t="s">
        <v>61</v>
      </c>
      <c r="D40" s="23" t="n">
        <v>11</v>
      </c>
      <c r="E40" s="26"/>
      <c r="F40" s="6" t="n">
        <f aca="false">D40+E40</f>
        <v>11</v>
      </c>
    </row>
    <row r="41" s="24" customFormat="true" ht="21.9" hidden="false" customHeight="true" outlineLevel="0" collapsed="false">
      <c r="A41" s="4" t="s">
        <v>62</v>
      </c>
      <c r="B41" s="4" t="s">
        <v>57</v>
      </c>
      <c r="C41" s="21" t="s">
        <v>63</v>
      </c>
      <c r="D41" s="23" t="n">
        <v>100</v>
      </c>
      <c r="E41" s="26"/>
      <c r="F41" s="6" t="n">
        <f aca="false">D41+E41</f>
        <v>100</v>
      </c>
    </row>
    <row r="42" s="24" customFormat="true" ht="21.9" hidden="false" customHeight="true" outlineLevel="0" collapsed="false">
      <c r="A42" s="4" t="s">
        <v>64</v>
      </c>
      <c r="B42" s="4" t="s">
        <v>57</v>
      </c>
      <c r="C42" s="21" t="s">
        <v>65</v>
      </c>
      <c r="D42" s="23" t="n">
        <v>1370</v>
      </c>
      <c r="E42" s="26" t="n">
        <v>-784</v>
      </c>
      <c r="F42" s="6" t="n">
        <f aca="false">D42+E42</f>
        <v>586</v>
      </c>
    </row>
    <row r="43" s="24" customFormat="true" ht="21.9" hidden="false" customHeight="true" outlineLevel="0" collapsed="false">
      <c r="A43" s="4" t="s">
        <v>66</v>
      </c>
      <c r="B43" s="4" t="s">
        <v>57</v>
      </c>
      <c r="C43" s="21" t="s">
        <v>67</v>
      </c>
      <c r="D43" s="23" t="n">
        <v>198</v>
      </c>
      <c r="E43" s="26"/>
      <c r="F43" s="6" t="n">
        <f aca="false">D43+E43</f>
        <v>198</v>
      </c>
    </row>
    <row r="44" s="24" customFormat="true" ht="21.9" hidden="false" customHeight="true" outlineLevel="0" collapsed="false">
      <c r="A44" s="4" t="s">
        <v>68</v>
      </c>
      <c r="B44" s="4" t="s">
        <v>57</v>
      </c>
      <c r="C44" s="21" t="s">
        <v>69</v>
      </c>
      <c r="D44" s="23" t="n">
        <v>1295</v>
      </c>
      <c r="E44" s="26"/>
      <c r="F44" s="6" t="n">
        <f aca="false">D44+E44</f>
        <v>1295</v>
      </c>
    </row>
    <row r="45" s="24" customFormat="true" ht="21.9" hidden="false" customHeight="true" outlineLevel="0" collapsed="false">
      <c r="A45" s="4" t="s">
        <v>62</v>
      </c>
      <c r="B45" s="4" t="s">
        <v>57</v>
      </c>
      <c r="C45" s="21" t="s">
        <v>70</v>
      </c>
      <c r="D45" s="23" t="n">
        <v>586</v>
      </c>
      <c r="E45" s="26"/>
      <c r="F45" s="6" t="n">
        <f aca="false">D45+E45</f>
        <v>586</v>
      </c>
    </row>
    <row r="46" s="24" customFormat="true" ht="21.9" hidden="false" customHeight="true" outlineLevel="0" collapsed="false">
      <c r="A46" s="28" t="s">
        <v>71</v>
      </c>
      <c r="B46" s="29" t="s">
        <v>72</v>
      </c>
      <c r="C46" s="2" t="s">
        <v>14</v>
      </c>
      <c r="D46" s="30" t="n">
        <v>1602</v>
      </c>
      <c r="E46" s="26" t="n">
        <v>-1590</v>
      </c>
      <c r="F46" s="6" t="n">
        <f aca="false">D46+E46</f>
        <v>12</v>
      </c>
      <c r="G46" s="31"/>
    </row>
    <row r="47" s="24" customFormat="true" ht="21.9" hidden="false" customHeight="true" outlineLevel="0" collapsed="false">
      <c r="A47" s="4" t="s">
        <v>73</v>
      </c>
      <c r="B47" s="2" t="s">
        <v>72</v>
      </c>
      <c r="C47" s="35" t="s">
        <v>74</v>
      </c>
      <c r="D47" s="5" t="n">
        <v>3445</v>
      </c>
      <c r="E47" s="26" t="n">
        <v>-2954</v>
      </c>
      <c r="F47" s="6" t="n">
        <f aca="false">D47+E47</f>
        <v>491</v>
      </c>
    </row>
    <row r="48" s="24" customFormat="true" ht="21.9" hidden="false" customHeight="true" outlineLevel="0" collapsed="false">
      <c r="A48" s="4" t="s">
        <v>38</v>
      </c>
      <c r="B48" s="2" t="s">
        <v>75</v>
      </c>
      <c r="C48" s="35" t="s">
        <v>76</v>
      </c>
      <c r="D48" s="36" t="n">
        <v>154.5</v>
      </c>
      <c r="E48" s="26" t="n">
        <v>-47</v>
      </c>
      <c r="F48" s="37" t="n">
        <f aca="false">D48+E48</f>
        <v>107.5</v>
      </c>
    </row>
    <row r="49" s="27" customFormat="true" ht="21.9" hidden="false" customHeight="true" outlineLevel="0" collapsed="false">
      <c r="A49" s="4" t="s">
        <v>77</v>
      </c>
      <c r="B49" s="4" t="s">
        <v>78</v>
      </c>
      <c r="C49" s="35" t="s">
        <v>79</v>
      </c>
      <c r="D49" s="23" t="n">
        <v>1331</v>
      </c>
      <c r="E49" s="26" t="n">
        <v>-1246</v>
      </c>
      <c r="F49" s="6" t="n">
        <f aca="false">D49+E49</f>
        <v>85</v>
      </c>
      <c r="G49" s="24"/>
    </row>
    <row r="50" s="24" customFormat="true" ht="21.9" hidden="false" customHeight="true" outlineLevel="0" collapsed="false">
      <c r="A50" s="4" t="s">
        <v>77</v>
      </c>
      <c r="B50" s="4" t="s">
        <v>78</v>
      </c>
      <c r="C50" s="35" t="s">
        <v>79</v>
      </c>
      <c r="D50" s="23" t="n">
        <v>2174</v>
      </c>
      <c r="E50" s="26"/>
      <c r="F50" s="6" t="n">
        <f aca="false">D50+E50</f>
        <v>2174</v>
      </c>
    </row>
    <row r="51" s="27" customFormat="true" ht="21.9" hidden="false" customHeight="true" outlineLevel="0" collapsed="false">
      <c r="A51" s="4" t="s">
        <v>80</v>
      </c>
      <c r="B51" s="26" t="s">
        <v>81</v>
      </c>
      <c r="C51" s="21" t="s">
        <v>9</v>
      </c>
      <c r="D51" s="5" t="n">
        <v>7097</v>
      </c>
      <c r="E51" s="26" t="n">
        <v>-6123.3</v>
      </c>
      <c r="F51" s="6" t="n">
        <f aca="false">D51+E51</f>
        <v>973.7</v>
      </c>
      <c r="G51" s="24"/>
    </row>
    <row r="52" s="24" customFormat="true" ht="21.75" hidden="false" customHeight="true" outlineLevel="0" collapsed="false">
      <c r="A52" s="4" t="s">
        <v>82</v>
      </c>
      <c r="B52" s="4" t="s">
        <v>81</v>
      </c>
      <c r="C52" s="21" t="s">
        <v>83</v>
      </c>
      <c r="D52" s="23" t="n">
        <v>122</v>
      </c>
      <c r="E52" s="26" t="n">
        <v>-110</v>
      </c>
      <c r="F52" s="6" t="n">
        <f aca="false">D52+E52</f>
        <v>12</v>
      </c>
    </row>
    <row r="53" s="24" customFormat="true" ht="21.75" hidden="false" customHeight="true" outlineLevel="0" collapsed="false">
      <c r="A53" s="4" t="s">
        <v>84</v>
      </c>
      <c r="B53" s="4" t="s">
        <v>85</v>
      </c>
      <c r="C53" s="21" t="s">
        <v>13</v>
      </c>
      <c r="D53" s="23" t="n">
        <v>603</v>
      </c>
      <c r="E53" s="26" t="n">
        <v>-292.3</v>
      </c>
      <c r="F53" s="6" t="n">
        <f aca="false">D53+E53</f>
        <v>310.7</v>
      </c>
    </row>
    <row r="54" s="24" customFormat="true" ht="21.75" hidden="false" customHeight="true" outlineLevel="0" collapsed="false">
      <c r="A54" s="4" t="s">
        <v>86</v>
      </c>
      <c r="B54" s="4" t="s">
        <v>87</v>
      </c>
      <c r="C54" s="21" t="s">
        <v>88</v>
      </c>
      <c r="D54" s="23" t="n">
        <v>1156</v>
      </c>
      <c r="E54" s="26"/>
      <c r="F54" s="6" t="n">
        <f aca="false">D54+E54</f>
        <v>1156</v>
      </c>
    </row>
    <row r="55" s="24" customFormat="true" ht="21.75" hidden="false" customHeight="true" outlineLevel="0" collapsed="false">
      <c r="A55" s="4" t="s">
        <v>86</v>
      </c>
      <c r="B55" s="4" t="s">
        <v>87</v>
      </c>
      <c r="C55" s="21" t="s">
        <v>88</v>
      </c>
      <c r="D55" s="23" t="n">
        <v>1426</v>
      </c>
      <c r="E55" s="26" t="n">
        <v>-496</v>
      </c>
      <c r="F55" s="6" t="n">
        <f aca="false">D55+E55</f>
        <v>930</v>
      </c>
    </row>
    <row r="56" s="24" customFormat="true" ht="21.9" hidden="false" customHeight="true" outlineLevel="0" collapsed="false">
      <c r="A56" s="4" t="s">
        <v>89</v>
      </c>
      <c r="B56" s="28" t="s">
        <v>87</v>
      </c>
      <c r="C56" s="21" t="s">
        <v>74</v>
      </c>
      <c r="D56" s="30" t="n">
        <v>188</v>
      </c>
      <c r="E56" s="26" t="n">
        <v>-61</v>
      </c>
      <c r="F56" s="6" t="n">
        <f aca="false">D56+E56</f>
        <v>127</v>
      </c>
      <c r="G56" s="31"/>
    </row>
    <row r="57" s="24" customFormat="true" ht="22.5" hidden="false" customHeight="true" outlineLevel="0" collapsed="false">
      <c r="A57" s="28" t="s">
        <v>90</v>
      </c>
      <c r="B57" s="29" t="s">
        <v>91</v>
      </c>
      <c r="C57" s="2" t="s">
        <v>92</v>
      </c>
      <c r="D57" s="30" t="n">
        <v>1847</v>
      </c>
      <c r="E57" s="26" t="n">
        <v>-693</v>
      </c>
      <c r="F57" s="6" t="n">
        <f aca="false">D57+E57</f>
        <v>1154</v>
      </c>
      <c r="G57" s="27"/>
    </row>
    <row r="58" s="24" customFormat="true" ht="21.9" hidden="false" customHeight="true" outlineLevel="0" collapsed="false">
      <c r="A58" s="4" t="s">
        <v>93</v>
      </c>
      <c r="B58" s="28" t="s">
        <v>85</v>
      </c>
      <c r="C58" s="21" t="s">
        <v>76</v>
      </c>
      <c r="D58" s="30" t="n">
        <v>681</v>
      </c>
      <c r="E58" s="26" t="n">
        <v>-264</v>
      </c>
      <c r="F58" s="6" t="n">
        <f aca="false">D58+E58</f>
        <v>417</v>
      </c>
    </row>
    <row r="59" s="24" customFormat="true" ht="21.9" hidden="false" customHeight="true" outlineLevel="0" collapsed="false">
      <c r="A59" s="4" t="s">
        <v>86</v>
      </c>
      <c r="B59" s="28" t="s">
        <v>87</v>
      </c>
      <c r="C59" s="21" t="s">
        <v>29</v>
      </c>
      <c r="D59" s="30" t="n">
        <v>1384</v>
      </c>
      <c r="E59" s="26" t="n">
        <v>-1085</v>
      </c>
      <c r="F59" s="6" t="n">
        <f aca="false">D59+E59</f>
        <v>299</v>
      </c>
    </row>
    <row r="60" s="24" customFormat="true" ht="21.9" hidden="false" customHeight="true" outlineLevel="0" collapsed="false">
      <c r="A60" s="4" t="s">
        <v>94</v>
      </c>
      <c r="B60" s="28" t="s">
        <v>87</v>
      </c>
      <c r="C60" s="21" t="s">
        <v>29</v>
      </c>
      <c r="D60" s="30" t="n">
        <v>1817</v>
      </c>
      <c r="E60" s="26"/>
      <c r="F60" s="6" t="n">
        <f aca="false">D60+E60</f>
        <v>1817</v>
      </c>
    </row>
    <row r="61" s="24" customFormat="true" ht="21.9" hidden="false" customHeight="true" outlineLevel="0" collapsed="false">
      <c r="A61" s="4" t="s">
        <v>94</v>
      </c>
      <c r="B61" s="28" t="s">
        <v>87</v>
      </c>
      <c r="C61" s="21" t="s">
        <v>29</v>
      </c>
      <c r="D61" s="30" t="n">
        <v>1458</v>
      </c>
      <c r="E61" s="26"/>
      <c r="F61" s="6" t="n">
        <f aca="false">D61+E61</f>
        <v>1458</v>
      </c>
    </row>
    <row r="62" s="24" customFormat="true" ht="21.9" hidden="false" customHeight="true" outlineLevel="0" collapsed="false">
      <c r="A62" s="4" t="s">
        <v>95</v>
      </c>
      <c r="B62" s="26" t="s">
        <v>87</v>
      </c>
      <c r="C62" s="21" t="s">
        <v>96</v>
      </c>
      <c r="D62" s="5" t="n">
        <v>5463</v>
      </c>
      <c r="E62" s="26" t="n">
        <v>-599</v>
      </c>
      <c r="F62" s="6" t="n">
        <f aca="false">D62+E62</f>
        <v>4864</v>
      </c>
    </row>
    <row r="63" s="24" customFormat="true" ht="21.9" hidden="false" customHeight="true" outlineLevel="0" collapsed="false">
      <c r="A63" s="4" t="s">
        <v>97</v>
      </c>
      <c r="B63" s="26" t="s">
        <v>87</v>
      </c>
      <c r="C63" s="4" t="s">
        <v>98</v>
      </c>
      <c r="D63" s="5" t="n">
        <v>2736</v>
      </c>
      <c r="E63" s="26" t="n">
        <v>-932</v>
      </c>
      <c r="F63" s="6" t="n">
        <f aca="false">D63+E63</f>
        <v>1804</v>
      </c>
    </row>
    <row r="64" s="24" customFormat="true" ht="21.9" hidden="false" customHeight="true" outlineLevel="0" collapsed="false">
      <c r="A64" s="2" t="s">
        <v>99</v>
      </c>
      <c r="B64" s="2" t="s">
        <v>100</v>
      </c>
      <c r="C64" s="2" t="s">
        <v>101</v>
      </c>
      <c r="D64" s="38" t="n">
        <v>7204</v>
      </c>
      <c r="E64" s="26" t="n">
        <v>-4296</v>
      </c>
      <c r="F64" s="6" t="n">
        <f aca="false">D64+E64</f>
        <v>2908</v>
      </c>
      <c r="G64" s="27"/>
    </row>
    <row r="65" s="27" customFormat="true" ht="21.9" hidden="false" customHeight="true" outlineLevel="0" collapsed="false">
      <c r="A65" s="4" t="s">
        <v>102</v>
      </c>
      <c r="B65" s="2" t="s">
        <v>87</v>
      </c>
      <c r="C65" s="21" t="s">
        <v>103</v>
      </c>
      <c r="D65" s="5" t="n">
        <v>6920</v>
      </c>
      <c r="E65" s="26" t="n">
        <v>-3721</v>
      </c>
      <c r="F65" s="6" t="n">
        <f aca="false">D65+E65</f>
        <v>3199</v>
      </c>
    </row>
    <row r="66" s="24" customFormat="true" ht="18" hidden="false" customHeight="true" outlineLevel="0" collapsed="false">
      <c r="A66" s="4" t="s">
        <v>104</v>
      </c>
      <c r="B66" s="2" t="s">
        <v>87</v>
      </c>
      <c r="C66" s="21" t="s">
        <v>103</v>
      </c>
      <c r="D66" s="5" t="n">
        <v>7033</v>
      </c>
      <c r="E66" s="26"/>
      <c r="F66" s="6" t="n">
        <f aca="false">D66+E66</f>
        <v>7033</v>
      </c>
      <c r="G66" s="27"/>
    </row>
    <row r="67" s="24" customFormat="true" ht="21.9" hidden="false" customHeight="true" outlineLevel="0" collapsed="false">
      <c r="A67" s="2" t="s">
        <v>105</v>
      </c>
      <c r="B67" s="2" t="s">
        <v>87</v>
      </c>
      <c r="C67" s="2" t="s">
        <v>106</v>
      </c>
      <c r="D67" s="38" t="n">
        <v>9033</v>
      </c>
      <c r="E67" s="26" t="n">
        <v>-7722</v>
      </c>
      <c r="F67" s="6" t="n">
        <f aca="false">D67+E67</f>
        <v>1311</v>
      </c>
      <c r="G67" s="27"/>
    </row>
    <row r="68" s="24" customFormat="true" ht="21.9" hidden="false" customHeight="true" outlineLevel="0" collapsed="false">
      <c r="A68" s="2" t="s">
        <v>107</v>
      </c>
      <c r="B68" s="2" t="s">
        <v>87</v>
      </c>
      <c r="C68" s="2" t="s">
        <v>108</v>
      </c>
      <c r="D68" s="38" t="n">
        <v>10953</v>
      </c>
      <c r="E68" s="26" t="n">
        <v>-29</v>
      </c>
      <c r="F68" s="6" t="n">
        <f aca="false">D68+E68</f>
        <v>10924</v>
      </c>
      <c r="G68" s="27"/>
    </row>
    <row r="69" s="24" customFormat="true" ht="22.5" hidden="false" customHeight="true" outlineLevel="0" collapsed="false">
      <c r="A69" s="4" t="s">
        <v>109</v>
      </c>
      <c r="B69" s="2" t="s">
        <v>87</v>
      </c>
      <c r="C69" s="21" t="s">
        <v>34</v>
      </c>
      <c r="D69" s="5" t="n">
        <v>2062</v>
      </c>
      <c r="E69" s="26" t="n">
        <v>-88</v>
      </c>
      <c r="F69" s="6" t="n">
        <f aca="false">D69+E69</f>
        <v>1974</v>
      </c>
      <c r="G69" s="27"/>
    </row>
    <row r="70" s="24" customFormat="true" ht="21.9" hidden="false" customHeight="true" outlineLevel="0" collapsed="false">
      <c r="A70" s="26" t="s">
        <v>110</v>
      </c>
      <c r="B70" s="33" t="s">
        <v>87</v>
      </c>
      <c r="C70" s="26" t="s">
        <v>111</v>
      </c>
      <c r="D70" s="39" t="n">
        <v>10320</v>
      </c>
      <c r="E70" s="26" t="n">
        <v>-10212</v>
      </c>
      <c r="F70" s="6" t="n">
        <f aca="false">D70+E70</f>
        <v>108</v>
      </c>
    </row>
    <row r="71" s="24" customFormat="true" ht="21.9" hidden="false" customHeight="true" outlineLevel="0" collapsed="false">
      <c r="A71" s="26" t="s">
        <v>112</v>
      </c>
      <c r="B71" s="33" t="s">
        <v>87</v>
      </c>
      <c r="C71" s="26" t="s">
        <v>111</v>
      </c>
      <c r="D71" s="39" t="n">
        <v>2201</v>
      </c>
      <c r="E71" s="26" t="n">
        <v>-345</v>
      </c>
      <c r="F71" s="6" t="n">
        <f aca="false">D71+E71</f>
        <v>1856</v>
      </c>
    </row>
    <row r="72" s="24" customFormat="true" ht="21.75" hidden="false" customHeight="true" outlineLevel="0" collapsed="false">
      <c r="A72" s="4" t="s">
        <v>113</v>
      </c>
      <c r="B72" s="26" t="s">
        <v>87</v>
      </c>
      <c r="C72" s="21" t="s">
        <v>39</v>
      </c>
      <c r="D72" s="5" t="n">
        <v>7125</v>
      </c>
      <c r="E72" s="26" t="n">
        <v>-4053</v>
      </c>
      <c r="F72" s="6" t="n">
        <f aca="false">D72+E72</f>
        <v>3072</v>
      </c>
    </row>
    <row r="73" s="24" customFormat="true" ht="21.9" hidden="false" customHeight="true" outlineLevel="0" collapsed="false">
      <c r="A73" s="4" t="s">
        <v>114</v>
      </c>
      <c r="B73" s="26" t="s">
        <v>87</v>
      </c>
      <c r="C73" s="21" t="s">
        <v>39</v>
      </c>
      <c r="D73" s="5" t="n">
        <v>4756</v>
      </c>
      <c r="E73" s="26" t="n">
        <v>-1534</v>
      </c>
      <c r="F73" s="6" t="n">
        <f aca="false">D73+E73</f>
        <v>3222</v>
      </c>
    </row>
    <row r="74" s="24" customFormat="true" ht="21.9" hidden="false" customHeight="true" outlineLevel="0" collapsed="false">
      <c r="A74" s="4" t="s">
        <v>94</v>
      </c>
      <c r="B74" s="26" t="s">
        <v>87</v>
      </c>
      <c r="C74" s="21" t="s">
        <v>41</v>
      </c>
      <c r="D74" s="5" t="n">
        <v>1346</v>
      </c>
      <c r="E74" s="26"/>
      <c r="F74" s="6" t="n">
        <f aca="false">D74+E74</f>
        <v>1346</v>
      </c>
    </row>
    <row r="75" s="24" customFormat="true" ht="20.25" hidden="false" customHeight="true" outlineLevel="0" collapsed="false">
      <c r="A75" s="4" t="s">
        <v>115</v>
      </c>
      <c r="B75" s="4" t="s">
        <v>91</v>
      </c>
      <c r="C75" s="21" t="s">
        <v>116</v>
      </c>
      <c r="D75" s="23" t="n">
        <v>1604</v>
      </c>
      <c r="E75" s="23" t="n">
        <v>-450</v>
      </c>
      <c r="F75" s="6" t="n">
        <f aca="false">D75+E75</f>
        <v>1154</v>
      </c>
    </row>
    <row r="76" s="24" customFormat="true" ht="21" hidden="false" customHeight="true" outlineLevel="0" collapsed="false">
      <c r="A76" s="4" t="s">
        <v>86</v>
      </c>
      <c r="B76" s="4" t="s">
        <v>87</v>
      </c>
      <c r="C76" s="21" t="s">
        <v>117</v>
      </c>
      <c r="D76" s="23" t="n">
        <v>1542</v>
      </c>
      <c r="E76" s="23" t="n">
        <v>-1268</v>
      </c>
      <c r="F76" s="6" t="n">
        <f aca="false">D76+E76</f>
        <v>274</v>
      </c>
    </row>
    <row r="77" s="24" customFormat="true" ht="21" hidden="false" customHeight="true" outlineLevel="0" collapsed="false">
      <c r="A77" s="4" t="s">
        <v>86</v>
      </c>
      <c r="B77" s="4" t="s">
        <v>87</v>
      </c>
      <c r="C77" s="21" t="s">
        <v>117</v>
      </c>
      <c r="D77" s="23" t="n">
        <v>1678</v>
      </c>
      <c r="E77" s="23"/>
      <c r="F77" s="6" t="n">
        <f aca="false">D77+E77</f>
        <v>1678</v>
      </c>
    </row>
    <row r="78" s="24" customFormat="true" ht="21" hidden="false" customHeight="true" outlineLevel="0" collapsed="false">
      <c r="A78" s="4" t="s">
        <v>118</v>
      </c>
      <c r="B78" s="4" t="s">
        <v>87</v>
      </c>
      <c r="C78" s="21" t="s">
        <v>55</v>
      </c>
      <c r="D78" s="23" t="n">
        <v>2734</v>
      </c>
      <c r="E78" s="23" t="n">
        <v>-315</v>
      </c>
      <c r="F78" s="6" t="n">
        <f aca="false">D78+E78</f>
        <v>2419</v>
      </c>
    </row>
    <row r="79" s="24" customFormat="true" ht="21" hidden="false" customHeight="true" outlineLevel="0" collapsed="false">
      <c r="A79" s="4" t="s">
        <v>119</v>
      </c>
      <c r="B79" s="4" t="s">
        <v>120</v>
      </c>
      <c r="C79" s="21" t="s">
        <v>121</v>
      </c>
      <c r="D79" s="23" t="n">
        <v>1593</v>
      </c>
      <c r="E79" s="23" t="n">
        <v>-588</v>
      </c>
      <c r="F79" s="6" t="n">
        <f aca="false">D79+E79</f>
        <v>1005</v>
      </c>
    </row>
    <row r="80" s="24" customFormat="true" ht="21" hidden="false" customHeight="true" outlineLevel="0" collapsed="false">
      <c r="A80" s="4" t="s">
        <v>119</v>
      </c>
      <c r="B80" s="4" t="s">
        <v>120</v>
      </c>
      <c r="C80" s="21" t="s">
        <v>121</v>
      </c>
      <c r="D80" s="23" t="n">
        <v>1592</v>
      </c>
      <c r="E80" s="23"/>
      <c r="F80" s="6" t="n">
        <f aca="false">D80+E80</f>
        <v>1592</v>
      </c>
    </row>
    <row r="81" s="24" customFormat="true" ht="21" hidden="false" customHeight="true" outlineLevel="0" collapsed="false">
      <c r="A81" s="4" t="s">
        <v>119</v>
      </c>
      <c r="B81" s="4" t="s">
        <v>120</v>
      </c>
      <c r="C81" s="21" t="s">
        <v>58</v>
      </c>
      <c r="D81" s="23" t="n">
        <v>2972</v>
      </c>
      <c r="E81" s="23" t="n">
        <v>-729</v>
      </c>
      <c r="F81" s="6" t="n">
        <f aca="false">D81+E81</f>
        <v>2243</v>
      </c>
    </row>
    <row r="82" s="24" customFormat="true" ht="21" hidden="false" customHeight="true" outlineLevel="0" collapsed="false">
      <c r="A82" s="4" t="s">
        <v>119</v>
      </c>
      <c r="B82" s="4" t="s">
        <v>120</v>
      </c>
      <c r="C82" s="21" t="s">
        <v>58</v>
      </c>
      <c r="D82" s="23" t="n">
        <v>2571</v>
      </c>
      <c r="E82" s="23"/>
      <c r="F82" s="6" t="n">
        <f aca="false">D82+E82</f>
        <v>2571</v>
      </c>
    </row>
    <row r="83" s="24" customFormat="true" ht="21" hidden="false" customHeight="true" outlineLevel="0" collapsed="false">
      <c r="A83" s="4" t="s">
        <v>119</v>
      </c>
      <c r="B83" s="4" t="s">
        <v>120</v>
      </c>
      <c r="C83" s="21" t="s">
        <v>122</v>
      </c>
      <c r="D83" s="23" t="n">
        <v>2226</v>
      </c>
      <c r="E83" s="23" t="n">
        <v>-478</v>
      </c>
      <c r="F83" s="6" t="n">
        <f aca="false">D83+E83</f>
        <v>1748</v>
      </c>
    </row>
    <row r="84" s="24" customFormat="true" ht="21" hidden="false" customHeight="true" outlineLevel="0" collapsed="false">
      <c r="A84" s="4" t="s">
        <v>119</v>
      </c>
      <c r="B84" s="4" t="s">
        <v>120</v>
      </c>
      <c r="C84" s="21" t="s">
        <v>122</v>
      </c>
      <c r="D84" s="23" t="n">
        <v>2305</v>
      </c>
      <c r="E84" s="23" t="n">
        <v>-2146</v>
      </c>
      <c r="F84" s="6" t="n">
        <f aca="false">D84+E84</f>
        <v>159</v>
      </c>
    </row>
    <row r="85" s="24" customFormat="true" ht="21" hidden="false" customHeight="true" outlineLevel="0" collapsed="false">
      <c r="A85" s="4" t="s">
        <v>123</v>
      </c>
      <c r="B85" s="4" t="s">
        <v>120</v>
      </c>
      <c r="C85" s="21" t="s">
        <v>124</v>
      </c>
      <c r="D85" s="23" t="n">
        <v>3050</v>
      </c>
      <c r="E85" s="23" t="n">
        <v>-648</v>
      </c>
      <c r="F85" s="6" t="n">
        <f aca="false">D85+E85</f>
        <v>2402</v>
      </c>
    </row>
    <row r="86" s="24" customFormat="true" ht="21" hidden="false" customHeight="true" outlineLevel="0" collapsed="false">
      <c r="A86" s="4" t="s">
        <v>125</v>
      </c>
      <c r="B86" s="4" t="s">
        <v>120</v>
      </c>
      <c r="C86" s="21" t="s">
        <v>126</v>
      </c>
      <c r="D86" s="23" t="n">
        <v>2323</v>
      </c>
      <c r="E86" s="23"/>
      <c r="F86" s="6" t="n">
        <f aca="false">D86+E86</f>
        <v>2323</v>
      </c>
    </row>
    <row r="87" s="24" customFormat="true" ht="21" hidden="false" customHeight="true" outlineLevel="0" collapsed="false">
      <c r="A87" s="4" t="s">
        <v>125</v>
      </c>
      <c r="B87" s="4" t="s">
        <v>120</v>
      </c>
      <c r="C87" s="21" t="s">
        <v>126</v>
      </c>
      <c r="D87" s="23" t="n">
        <v>2322</v>
      </c>
      <c r="E87" s="23" t="n">
        <v>-120</v>
      </c>
      <c r="F87" s="6" t="n">
        <f aca="false">D87+E87</f>
        <v>2202</v>
      </c>
    </row>
    <row r="88" s="24" customFormat="true" ht="21" hidden="false" customHeight="true" outlineLevel="0" collapsed="false">
      <c r="A88" s="4" t="s">
        <v>38</v>
      </c>
      <c r="B88" s="4" t="s">
        <v>120</v>
      </c>
      <c r="C88" s="21" t="s">
        <v>127</v>
      </c>
      <c r="D88" s="23" t="n">
        <v>87</v>
      </c>
      <c r="E88" s="23"/>
      <c r="F88" s="6" t="n">
        <f aca="false">D88+E88</f>
        <v>87</v>
      </c>
    </row>
    <row r="89" s="24" customFormat="true" ht="21.9" hidden="false" customHeight="true" outlineLevel="0" collapsed="false">
      <c r="A89" s="26" t="s">
        <v>128</v>
      </c>
      <c r="B89" s="4" t="s">
        <v>120</v>
      </c>
      <c r="C89" s="21" t="s">
        <v>127</v>
      </c>
      <c r="D89" s="39" t="n">
        <v>1546</v>
      </c>
      <c r="E89" s="26"/>
      <c r="F89" s="6" t="n">
        <f aca="false">D89+E89</f>
        <v>1546</v>
      </c>
    </row>
    <row r="90" s="24" customFormat="true" ht="21.9" hidden="false" customHeight="true" outlineLevel="0" collapsed="false">
      <c r="A90" s="26" t="s">
        <v>128</v>
      </c>
      <c r="B90" s="33" t="s">
        <v>120</v>
      </c>
      <c r="C90" s="26" t="s">
        <v>127</v>
      </c>
      <c r="D90" s="39" t="n">
        <v>1664</v>
      </c>
      <c r="E90" s="26"/>
      <c r="F90" s="6" t="n">
        <f aca="false">D90+E90</f>
        <v>1664</v>
      </c>
    </row>
    <row r="91" s="24" customFormat="true" ht="21.9" hidden="false" customHeight="true" outlineLevel="0" collapsed="false">
      <c r="A91" s="26" t="s">
        <v>123</v>
      </c>
      <c r="B91" s="33" t="s">
        <v>120</v>
      </c>
      <c r="C91" s="26" t="s">
        <v>129</v>
      </c>
      <c r="D91" s="39" t="n">
        <v>2268</v>
      </c>
      <c r="E91" s="26" t="n">
        <v>-1742</v>
      </c>
      <c r="F91" s="6" t="n">
        <f aca="false">D91+E91</f>
        <v>526</v>
      </c>
    </row>
    <row r="92" s="24" customFormat="true" ht="21.9" hidden="false" customHeight="true" outlineLevel="0" collapsed="false">
      <c r="A92" s="26" t="s">
        <v>119</v>
      </c>
      <c r="B92" s="33" t="s">
        <v>120</v>
      </c>
      <c r="C92" s="26" t="s">
        <v>129</v>
      </c>
      <c r="D92" s="39" t="n">
        <v>1728</v>
      </c>
      <c r="E92" s="26"/>
      <c r="F92" s="6" t="n">
        <f aca="false">D92+E92</f>
        <v>1728</v>
      </c>
    </row>
    <row r="93" s="24" customFormat="true" ht="21.9" hidden="false" customHeight="true" outlineLevel="0" collapsed="false">
      <c r="A93" s="26" t="s">
        <v>119</v>
      </c>
      <c r="B93" s="33" t="s">
        <v>120</v>
      </c>
      <c r="C93" s="26" t="s">
        <v>129</v>
      </c>
      <c r="D93" s="39" t="n">
        <v>1594</v>
      </c>
      <c r="E93" s="26"/>
      <c r="F93" s="6" t="n">
        <f aca="false">D93+E93</f>
        <v>1594</v>
      </c>
    </row>
    <row r="94" s="24" customFormat="true" ht="21.9" hidden="false" customHeight="true" outlineLevel="0" collapsed="false">
      <c r="A94" s="26" t="s">
        <v>128</v>
      </c>
      <c r="B94" s="33" t="s">
        <v>120</v>
      </c>
      <c r="C94" s="26" t="s">
        <v>130</v>
      </c>
      <c r="D94" s="39" t="n">
        <v>2966</v>
      </c>
      <c r="E94" s="26"/>
      <c r="F94" s="6" t="n">
        <f aca="false">D94+E94</f>
        <v>2966</v>
      </c>
    </row>
    <row r="95" s="24" customFormat="true" ht="21.9" hidden="false" customHeight="true" outlineLevel="0" collapsed="false">
      <c r="A95" s="26" t="s">
        <v>128</v>
      </c>
      <c r="B95" s="33" t="s">
        <v>120</v>
      </c>
      <c r="C95" s="26" t="s">
        <v>130</v>
      </c>
      <c r="D95" s="39" t="n">
        <v>2804</v>
      </c>
      <c r="E95" s="26" t="n">
        <v>-990</v>
      </c>
      <c r="F95" s="6" t="n">
        <f aca="false">D95+E95</f>
        <v>1814</v>
      </c>
    </row>
    <row r="96" s="24" customFormat="true" ht="21.9" hidden="false" customHeight="true" outlineLevel="0" collapsed="false">
      <c r="A96" s="26" t="s">
        <v>128</v>
      </c>
      <c r="B96" s="33" t="s">
        <v>120</v>
      </c>
      <c r="C96" s="26" t="s">
        <v>65</v>
      </c>
      <c r="D96" s="39" t="n">
        <v>2571</v>
      </c>
      <c r="E96" s="26"/>
      <c r="F96" s="6" t="n">
        <f aca="false">D96+E96</f>
        <v>2571</v>
      </c>
    </row>
    <row r="97" s="24" customFormat="true" ht="21.9" hidden="false" customHeight="true" outlineLevel="0" collapsed="false">
      <c r="A97" s="26" t="s">
        <v>128</v>
      </c>
      <c r="B97" s="33" t="s">
        <v>120</v>
      </c>
      <c r="C97" s="26" t="s">
        <v>65</v>
      </c>
      <c r="D97" s="39" t="n">
        <v>2767</v>
      </c>
      <c r="E97" s="26" t="n">
        <v>-1978</v>
      </c>
      <c r="F97" s="6" t="n">
        <f aca="false">D97+E97</f>
        <v>789</v>
      </c>
    </row>
    <row r="98" s="24" customFormat="true" ht="24" hidden="false" customHeight="true" outlineLevel="0" collapsed="false">
      <c r="A98" s="40" t="s">
        <v>131</v>
      </c>
      <c r="B98" s="25" t="s">
        <v>120</v>
      </c>
      <c r="C98" s="4" t="s">
        <v>132</v>
      </c>
      <c r="D98" s="39" t="n">
        <v>2514</v>
      </c>
      <c r="E98" s="26" t="n">
        <v>-1603</v>
      </c>
      <c r="F98" s="6" t="n">
        <f aca="false">D98+E98</f>
        <v>911</v>
      </c>
    </row>
    <row r="99" s="24" customFormat="true" ht="24" hidden="false" customHeight="true" outlineLevel="0" collapsed="false">
      <c r="A99" s="40" t="s">
        <v>123</v>
      </c>
      <c r="B99" s="25" t="s">
        <v>120</v>
      </c>
      <c r="C99" s="4" t="s">
        <v>132</v>
      </c>
      <c r="D99" s="39" t="n">
        <v>2783</v>
      </c>
      <c r="E99" s="26" t="n">
        <v>-233</v>
      </c>
      <c r="F99" s="6" t="n">
        <f aca="false">D99+E99</f>
        <v>2550</v>
      </c>
    </row>
    <row r="100" s="24" customFormat="true" ht="24" hidden="false" customHeight="true" outlineLevel="0" collapsed="false">
      <c r="A100" s="40" t="s">
        <v>133</v>
      </c>
      <c r="B100" s="25" t="s">
        <v>120</v>
      </c>
      <c r="C100" s="4" t="s">
        <v>69</v>
      </c>
      <c r="D100" s="39" t="n">
        <v>3135</v>
      </c>
      <c r="E100" s="26" t="n">
        <v>-1045</v>
      </c>
      <c r="F100" s="6" t="n">
        <f aca="false">D100+E100</f>
        <v>2090</v>
      </c>
    </row>
    <row r="101" s="24" customFormat="true" ht="24" hidden="false" customHeight="true" outlineLevel="0" collapsed="false">
      <c r="A101" s="40" t="s">
        <v>134</v>
      </c>
      <c r="B101" s="25" t="s">
        <v>120</v>
      </c>
      <c r="C101" s="4" t="s">
        <v>70</v>
      </c>
      <c r="D101" s="39" t="n">
        <v>2375</v>
      </c>
      <c r="E101" s="26" t="n">
        <v>-1485</v>
      </c>
      <c r="F101" s="6" t="n">
        <f aca="false">D101+E101</f>
        <v>890</v>
      </c>
    </row>
    <row r="102" s="24" customFormat="true" ht="24" hidden="false" customHeight="true" outlineLevel="0" collapsed="false">
      <c r="A102" s="40" t="s">
        <v>26</v>
      </c>
      <c r="B102" s="25" t="s">
        <v>120</v>
      </c>
      <c r="C102" s="4" t="s">
        <v>70</v>
      </c>
      <c r="D102" s="39" t="n">
        <v>2935</v>
      </c>
      <c r="E102" s="26"/>
      <c r="F102" s="6" t="n">
        <f aca="false">D102+E102</f>
        <v>2935</v>
      </c>
    </row>
    <row r="103" s="24" customFormat="true" ht="24" hidden="false" customHeight="true" outlineLevel="0" collapsed="false">
      <c r="A103" s="40" t="s">
        <v>134</v>
      </c>
      <c r="B103" s="25" t="s">
        <v>120</v>
      </c>
      <c r="C103" s="4" t="s">
        <v>135</v>
      </c>
      <c r="D103" s="39" t="n">
        <v>2645</v>
      </c>
      <c r="E103" s="26" t="n">
        <v>-331</v>
      </c>
      <c r="F103" s="6" t="n">
        <f aca="false">D103+E103</f>
        <v>2314</v>
      </c>
    </row>
    <row r="104" s="24" customFormat="true" ht="21.9" hidden="false" customHeight="true" outlineLevel="0" collapsed="false">
      <c r="A104" s="28" t="s">
        <v>136</v>
      </c>
      <c r="B104" s="28" t="s">
        <v>137</v>
      </c>
      <c r="C104" s="2" t="s">
        <v>76</v>
      </c>
      <c r="D104" s="30" t="n">
        <v>188</v>
      </c>
      <c r="E104" s="26" t="n">
        <v>-53</v>
      </c>
      <c r="F104" s="6" t="n">
        <f aca="false">D104+E104</f>
        <v>135</v>
      </c>
      <c r="G104" s="31"/>
    </row>
    <row r="105" s="24" customFormat="true" ht="21.9" hidden="false" customHeight="true" outlineLevel="0" collapsed="false">
      <c r="A105" s="28" t="s">
        <v>138</v>
      </c>
      <c r="B105" s="28" t="s">
        <v>137</v>
      </c>
      <c r="C105" s="2" t="s">
        <v>11</v>
      </c>
      <c r="D105" s="30" t="n">
        <v>847</v>
      </c>
      <c r="E105" s="26" t="n">
        <v>-140</v>
      </c>
      <c r="F105" s="6" t="n">
        <f aca="false">D105+E105</f>
        <v>707</v>
      </c>
      <c r="G105" s="31"/>
    </row>
    <row r="106" s="24" customFormat="true" ht="21.9" hidden="false" customHeight="true" outlineLevel="0" collapsed="false">
      <c r="A106" s="28" t="s">
        <v>26</v>
      </c>
      <c r="B106" s="28" t="s">
        <v>137</v>
      </c>
      <c r="C106" s="2" t="s">
        <v>29</v>
      </c>
      <c r="D106" s="30" t="n">
        <v>2960</v>
      </c>
      <c r="E106" s="26" t="n">
        <v>-356</v>
      </c>
      <c r="F106" s="6" t="n">
        <f aca="false">D106+E106</f>
        <v>2604</v>
      </c>
      <c r="G106" s="31"/>
    </row>
    <row r="107" s="24" customFormat="true" ht="21.9" hidden="false" customHeight="true" outlineLevel="0" collapsed="false">
      <c r="A107" s="28" t="s">
        <v>26</v>
      </c>
      <c r="B107" s="28" t="s">
        <v>137</v>
      </c>
      <c r="C107" s="2" t="s">
        <v>34</v>
      </c>
      <c r="D107" s="30" t="n">
        <v>2444</v>
      </c>
      <c r="E107" s="26" t="n">
        <v>-1400</v>
      </c>
      <c r="F107" s="6" t="n">
        <f aca="false">D107+E107</f>
        <v>1044</v>
      </c>
      <c r="G107" s="31"/>
    </row>
    <row r="108" s="24" customFormat="true" ht="21.9" hidden="false" customHeight="true" outlineLevel="0" collapsed="false">
      <c r="A108" s="28" t="s">
        <v>139</v>
      </c>
      <c r="B108" s="28" t="s">
        <v>137</v>
      </c>
      <c r="C108" s="2" t="s">
        <v>34</v>
      </c>
      <c r="D108" s="30" t="n">
        <v>25</v>
      </c>
      <c r="E108" s="26" t="n">
        <v>-13</v>
      </c>
      <c r="F108" s="6" t="n">
        <f aca="false">D108+E108</f>
        <v>12</v>
      </c>
      <c r="G108" s="31"/>
    </row>
    <row r="109" s="24" customFormat="true" ht="21.9" hidden="false" customHeight="true" outlineLevel="0" collapsed="false">
      <c r="A109" s="28" t="s">
        <v>140</v>
      </c>
      <c r="B109" s="26" t="s">
        <v>141</v>
      </c>
      <c r="C109" s="2" t="s">
        <v>41</v>
      </c>
      <c r="D109" s="30" t="n">
        <v>1268</v>
      </c>
      <c r="E109" s="26" t="n">
        <v>-96</v>
      </c>
      <c r="F109" s="6" t="n">
        <f aca="false">D109+E109</f>
        <v>1172</v>
      </c>
      <c r="G109" s="31"/>
    </row>
    <row r="110" s="24" customFormat="true" ht="21.9" hidden="false" customHeight="true" outlineLevel="0" collapsed="false">
      <c r="A110" s="4" t="s">
        <v>142</v>
      </c>
      <c r="B110" s="4" t="s">
        <v>137</v>
      </c>
      <c r="C110" s="21" t="s">
        <v>117</v>
      </c>
      <c r="D110" s="23" t="n">
        <v>1412</v>
      </c>
      <c r="E110" s="26" t="n">
        <v>-443</v>
      </c>
      <c r="F110" s="6" t="n">
        <f aca="false">D110+E110</f>
        <v>969</v>
      </c>
    </row>
    <row r="111" s="24" customFormat="true" ht="21.9" hidden="false" customHeight="true" outlineLevel="0" collapsed="false">
      <c r="A111" s="4" t="s">
        <v>33</v>
      </c>
      <c r="B111" s="4" t="s">
        <v>137</v>
      </c>
      <c r="C111" s="21" t="s">
        <v>143</v>
      </c>
      <c r="D111" s="23" t="n">
        <v>1873</v>
      </c>
      <c r="E111" s="26" t="n">
        <v>-877</v>
      </c>
      <c r="F111" s="6" t="n">
        <f aca="false">D111+E111</f>
        <v>996</v>
      </c>
    </row>
    <row r="112" s="24" customFormat="true" ht="21.9" hidden="false" customHeight="true" outlineLevel="0" collapsed="false">
      <c r="A112" s="4" t="s">
        <v>144</v>
      </c>
      <c r="B112" s="4" t="s">
        <v>145</v>
      </c>
      <c r="C112" s="35" t="s">
        <v>146</v>
      </c>
      <c r="D112" s="23" t="n">
        <v>10596</v>
      </c>
      <c r="E112" s="23" t="n">
        <v>-10447</v>
      </c>
      <c r="F112" s="6" t="n">
        <f aca="false">D112+E112</f>
        <v>149</v>
      </c>
    </row>
    <row r="113" s="24" customFormat="true" ht="21.9" hidden="false" customHeight="true" outlineLevel="0" collapsed="false">
      <c r="A113" s="4" t="s">
        <v>147</v>
      </c>
      <c r="B113" s="4" t="s">
        <v>148</v>
      </c>
      <c r="C113" s="35" t="s">
        <v>149</v>
      </c>
      <c r="D113" s="23" t="n">
        <v>2027</v>
      </c>
      <c r="E113" s="23"/>
      <c r="F113" s="6" t="n">
        <f aca="false">D113+E113</f>
        <v>2027</v>
      </c>
    </row>
    <row r="114" s="24" customFormat="true" ht="21.9" hidden="false" customHeight="true" outlineLevel="0" collapsed="false">
      <c r="A114" s="4" t="s">
        <v>147</v>
      </c>
      <c r="B114" s="4" t="s">
        <v>148</v>
      </c>
      <c r="C114" s="35" t="s">
        <v>149</v>
      </c>
      <c r="D114" s="23" t="n">
        <v>2028</v>
      </c>
      <c r="E114" s="23" t="n">
        <v>-1819</v>
      </c>
      <c r="F114" s="6" t="n">
        <f aca="false">D114+E114</f>
        <v>209</v>
      </c>
    </row>
    <row r="115" s="24" customFormat="true" ht="21.9" hidden="false" customHeight="true" outlineLevel="0" collapsed="false">
      <c r="A115" s="4" t="s">
        <v>147</v>
      </c>
      <c r="B115" s="4" t="s">
        <v>148</v>
      </c>
      <c r="C115" s="35" t="s">
        <v>149</v>
      </c>
      <c r="D115" s="23" t="n">
        <v>2027</v>
      </c>
      <c r="E115" s="23"/>
      <c r="F115" s="6" t="n">
        <f aca="false">D115+E115</f>
        <v>2027</v>
      </c>
    </row>
    <row r="116" s="24" customFormat="true" ht="21.9" hidden="false" customHeight="true" outlineLevel="0" collapsed="false">
      <c r="A116" s="4" t="s">
        <v>147</v>
      </c>
      <c r="B116" s="4" t="s">
        <v>148</v>
      </c>
      <c r="C116" s="35" t="s">
        <v>149</v>
      </c>
      <c r="D116" s="23" t="n">
        <v>2028</v>
      </c>
      <c r="E116" s="23"/>
      <c r="F116" s="6" t="n">
        <f aca="false">D116+E116</f>
        <v>2028</v>
      </c>
    </row>
    <row r="117" s="24" customFormat="true" ht="21.9" hidden="false" customHeight="true" outlineLevel="0" collapsed="false">
      <c r="A117" s="4" t="s">
        <v>150</v>
      </c>
      <c r="B117" s="26" t="s">
        <v>151</v>
      </c>
      <c r="C117" s="21" t="s">
        <v>152</v>
      </c>
      <c r="D117" s="5" t="n">
        <v>4573</v>
      </c>
      <c r="E117" s="23" t="n">
        <v>-3681</v>
      </c>
      <c r="F117" s="6" t="n">
        <f aca="false">D117+E117</f>
        <v>892</v>
      </c>
    </row>
    <row r="118" s="24" customFormat="true" ht="21.9" hidden="false" customHeight="true" outlineLevel="0" collapsed="false">
      <c r="A118" s="4" t="s">
        <v>153</v>
      </c>
      <c r="B118" s="26" t="s">
        <v>154</v>
      </c>
      <c r="C118" s="35" t="s">
        <v>155</v>
      </c>
      <c r="D118" s="5" t="n">
        <v>638</v>
      </c>
      <c r="E118" s="23" t="n">
        <v>-602</v>
      </c>
      <c r="F118" s="6" t="n">
        <f aca="false">D118+E118</f>
        <v>36</v>
      </c>
    </row>
    <row r="119" s="24" customFormat="true" ht="21.9" hidden="false" customHeight="true" outlineLevel="0" collapsed="false">
      <c r="A119" s="26" t="s">
        <v>156</v>
      </c>
      <c r="B119" s="33" t="s">
        <v>145</v>
      </c>
      <c r="C119" s="26" t="s">
        <v>157</v>
      </c>
      <c r="D119" s="34" t="n">
        <v>1617</v>
      </c>
      <c r="E119" s="26"/>
      <c r="F119" s="6" t="n">
        <f aca="false">D119+E119</f>
        <v>1617</v>
      </c>
    </row>
    <row r="120" s="24" customFormat="true" ht="21.9" hidden="false" customHeight="true" outlineLevel="0" collapsed="false">
      <c r="A120" s="26" t="s">
        <v>156</v>
      </c>
      <c r="B120" s="33" t="s">
        <v>145</v>
      </c>
      <c r="C120" s="26" t="s">
        <v>157</v>
      </c>
      <c r="D120" s="34" t="n">
        <v>1828</v>
      </c>
      <c r="E120" s="26" t="n">
        <v>-79</v>
      </c>
      <c r="F120" s="6" t="n">
        <f aca="false">D120+E120</f>
        <v>1749</v>
      </c>
    </row>
    <row r="121" s="24" customFormat="true" ht="21.9" hidden="false" customHeight="true" outlineLevel="0" collapsed="false">
      <c r="A121" s="26" t="s">
        <v>158</v>
      </c>
      <c r="B121" s="33" t="s">
        <v>151</v>
      </c>
      <c r="C121" s="26" t="s">
        <v>159</v>
      </c>
      <c r="D121" s="34" t="n">
        <v>5711</v>
      </c>
      <c r="E121" s="26" t="n">
        <v>-3600</v>
      </c>
      <c r="F121" s="6" t="n">
        <f aca="false">D121+E121</f>
        <v>2111</v>
      </c>
    </row>
    <row r="122" s="24" customFormat="true" ht="21.9" hidden="false" customHeight="true" outlineLevel="0" collapsed="false">
      <c r="A122" s="4" t="s">
        <v>160</v>
      </c>
      <c r="B122" s="41" t="s">
        <v>151</v>
      </c>
      <c r="C122" s="21" t="s">
        <v>161</v>
      </c>
      <c r="D122" s="5" t="n">
        <v>5429</v>
      </c>
      <c r="E122" s="23" t="n">
        <v>-3390</v>
      </c>
      <c r="F122" s="6" t="n">
        <f aca="false">D122+E122</f>
        <v>2039</v>
      </c>
    </row>
    <row r="123" s="24" customFormat="true" ht="21.9" hidden="false" customHeight="true" outlineLevel="0" collapsed="false">
      <c r="A123" s="4" t="s">
        <v>162</v>
      </c>
      <c r="B123" s="26" t="s">
        <v>163</v>
      </c>
      <c r="C123" s="21" t="s">
        <v>164</v>
      </c>
      <c r="D123" s="5" t="n">
        <v>12579</v>
      </c>
      <c r="E123" s="23" t="n">
        <v>-12175</v>
      </c>
      <c r="F123" s="6" t="n">
        <f aca="false">D123+E123</f>
        <v>404</v>
      </c>
    </row>
    <row r="124" s="46" customFormat="true" ht="21.9" hidden="false" customHeight="true" outlineLevel="0" collapsed="false">
      <c r="A124" s="42" t="s">
        <v>165</v>
      </c>
      <c r="B124" s="43" t="s">
        <v>148</v>
      </c>
      <c r="C124" s="44" t="s">
        <v>166</v>
      </c>
      <c r="D124" s="45" t="n">
        <v>80</v>
      </c>
      <c r="E124" s="43"/>
      <c r="F124" s="6" t="n">
        <f aca="false">D124+E124</f>
        <v>80</v>
      </c>
    </row>
    <row r="125" s="24" customFormat="true" ht="21" hidden="false" customHeight="true" outlineLevel="0" collapsed="false">
      <c r="A125" s="4" t="s">
        <v>167</v>
      </c>
      <c r="B125" s="26" t="s">
        <v>151</v>
      </c>
      <c r="C125" s="26" t="s">
        <v>168</v>
      </c>
      <c r="D125" s="5" t="n">
        <v>3801</v>
      </c>
      <c r="E125" s="23" t="n">
        <v>-3435</v>
      </c>
      <c r="F125" s="6" t="n">
        <f aca="false">D125+E125</f>
        <v>366</v>
      </c>
    </row>
    <row r="126" s="24" customFormat="true" ht="21.9" hidden="false" customHeight="true" outlineLevel="0" collapsed="false">
      <c r="A126" s="4" t="s">
        <v>169</v>
      </c>
      <c r="B126" s="25" t="s">
        <v>170</v>
      </c>
      <c r="C126" s="26" t="s">
        <v>171</v>
      </c>
      <c r="D126" s="23" t="n">
        <v>2989</v>
      </c>
      <c r="E126" s="26" t="n">
        <v>-2684</v>
      </c>
      <c r="F126" s="6" t="n">
        <f aca="false">D126+E126</f>
        <v>305</v>
      </c>
    </row>
    <row r="127" s="24" customFormat="true" ht="21.9" hidden="false" customHeight="true" outlineLevel="0" collapsed="false">
      <c r="A127" s="4" t="s">
        <v>172</v>
      </c>
      <c r="B127" s="25" t="s">
        <v>173</v>
      </c>
      <c r="C127" s="26" t="s">
        <v>171</v>
      </c>
      <c r="D127" s="23" t="n">
        <v>1685</v>
      </c>
      <c r="E127" s="26" t="n">
        <v>-97</v>
      </c>
      <c r="F127" s="6" t="n">
        <f aca="false">D127+E127</f>
        <v>1588</v>
      </c>
    </row>
    <row r="128" s="24" customFormat="true" ht="21.9" hidden="false" customHeight="true" outlineLevel="0" collapsed="false">
      <c r="A128" s="4" t="s">
        <v>42</v>
      </c>
      <c r="B128" s="25" t="s">
        <v>151</v>
      </c>
      <c r="C128" s="26" t="s">
        <v>174</v>
      </c>
      <c r="D128" s="23" t="n">
        <v>2381</v>
      </c>
      <c r="E128" s="26" t="n">
        <v>-1973.4</v>
      </c>
      <c r="F128" s="37" t="n">
        <f aca="false">D128+E128</f>
        <v>407.6</v>
      </c>
    </row>
    <row r="129" s="27" customFormat="true" ht="21.9" hidden="false" customHeight="true" outlineLevel="0" collapsed="false">
      <c r="A129" s="4" t="s">
        <v>175</v>
      </c>
      <c r="B129" s="4" t="s">
        <v>176</v>
      </c>
      <c r="C129" s="21" t="s">
        <v>121</v>
      </c>
      <c r="D129" s="23" t="n">
        <v>2236</v>
      </c>
      <c r="E129" s="26" t="n">
        <v>-1510</v>
      </c>
      <c r="F129" s="6" t="n">
        <f aca="false">D129+E129</f>
        <v>726</v>
      </c>
      <c r="G129" s="24"/>
    </row>
    <row r="130" s="27" customFormat="true" ht="21.9" hidden="false" customHeight="true" outlineLevel="0" collapsed="false">
      <c r="A130" s="4" t="s">
        <v>177</v>
      </c>
      <c r="B130" s="4" t="s">
        <v>173</v>
      </c>
      <c r="C130" s="26" t="s">
        <v>121</v>
      </c>
      <c r="D130" s="23" t="n">
        <v>875</v>
      </c>
      <c r="E130" s="26" t="n">
        <v>-296</v>
      </c>
      <c r="F130" s="6" t="n">
        <f aca="false">D130+E130</f>
        <v>579</v>
      </c>
      <c r="G130" s="24"/>
    </row>
    <row r="131" s="27" customFormat="true" ht="21.9" hidden="false" customHeight="true" outlineLevel="0" collapsed="false">
      <c r="A131" s="4" t="s">
        <v>178</v>
      </c>
      <c r="B131" s="4" t="s">
        <v>173</v>
      </c>
      <c r="C131" s="26" t="s">
        <v>179</v>
      </c>
      <c r="D131" s="23" t="n">
        <v>2380</v>
      </c>
      <c r="E131" s="26" t="n">
        <v>-2280</v>
      </c>
      <c r="F131" s="6" t="n">
        <f aca="false">D131+E131</f>
        <v>100</v>
      </c>
      <c r="G131" s="24"/>
    </row>
    <row r="132" s="27" customFormat="true" ht="21.9" hidden="false" customHeight="true" outlineLevel="0" collapsed="false">
      <c r="A132" s="4" t="s">
        <v>180</v>
      </c>
      <c r="B132" s="4" t="s">
        <v>173</v>
      </c>
      <c r="C132" s="26" t="s">
        <v>121</v>
      </c>
      <c r="D132" s="23" t="n">
        <v>1122</v>
      </c>
      <c r="E132" s="26" t="n">
        <v>-412</v>
      </c>
      <c r="F132" s="6" t="n">
        <f aca="false">D132+E132</f>
        <v>710</v>
      </c>
      <c r="G132" s="24"/>
    </row>
    <row r="133" s="27" customFormat="true" ht="21.9" hidden="false" customHeight="true" outlineLevel="0" collapsed="false">
      <c r="A133" s="4" t="s">
        <v>125</v>
      </c>
      <c r="B133" s="4" t="s">
        <v>173</v>
      </c>
      <c r="C133" s="26" t="s">
        <v>121</v>
      </c>
      <c r="D133" s="23" t="n">
        <v>1859</v>
      </c>
      <c r="E133" s="26"/>
      <c r="F133" s="6" t="n">
        <f aca="false">D133+E133</f>
        <v>1859</v>
      </c>
      <c r="G133" s="24"/>
    </row>
    <row r="134" s="27" customFormat="true" ht="21.9" hidden="false" customHeight="true" outlineLevel="0" collapsed="false">
      <c r="A134" s="4" t="s">
        <v>125</v>
      </c>
      <c r="B134" s="4" t="s">
        <v>173</v>
      </c>
      <c r="C134" s="26" t="s">
        <v>121</v>
      </c>
      <c r="D134" s="23" t="n">
        <v>1809</v>
      </c>
      <c r="E134" s="26"/>
      <c r="F134" s="6" t="n">
        <f aca="false">D134+E134</f>
        <v>1809</v>
      </c>
      <c r="G134" s="24"/>
    </row>
    <row r="135" s="24" customFormat="true" ht="21.9" hidden="false" customHeight="true" outlineLevel="0" collapsed="false">
      <c r="A135" s="4" t="s">
        <v>181</v>
      </c>
      <c r="B135" s="4" t="s">
        <v>182</v>
      </c>
      <c r="C135" s="21" t="s">
        <v>183</v>
      </c>
      <c r="D135" s="23" t="n">
        <v>1739</v>
      </c>
      <c r="E135" s="23" t="n">
        <v>-904</v>
      </c>
      <c r="F135" s="6" t="n">
        <f aca="false">D135+E135</f>
        <v>835</v>
      </c>
    </row>
    <row r="136" s="24" customFormat="true" ht="22.5" hidden="false" customHeight="true" outlineLevel="0" collapsed="false">
      <c r="A136" s="4" t="s">
        <v>184</v>
      </c>
      <c r="B136" s="4" t="s">
        <v>185</v>
      </c>
      <c r="C136" s="35" t="s">
        <v>186</v>
      </c>
      <c r="D136" s="23" t="n">
        <v>2112</v>
      </c>
      <c r="E136" s="26" t="n">
        <v>-1300</v>
      </c>
      <c r="F136" s="6" t="n">
        <f aca="false">D136+E136</f>
        <v>812</v>
      </c>
    </row>
    <row r="137" s="24" customFormat="true" ht="21.9" hidden="false" customHeight="true" outlineLevel="0" collapsed="false">
      <c r="A137" s="4" t="s">
        <v>187</v>
      </c>
      <c r="B137" s="26" t="s">
        <v>185</v>
      </c>
      <c r="C137" s="35" t="s">
        <v>188</v>
      </c>
      <c r="D137" s="5" t="n">
        <v>4838</v>
      </c>
      <c r="E137" s="23" t="n">
        <v>-774</v>
      </c>
      <c r="F137" s="6" t="n">
        <f aca="false">D137+E137</f>
        <v>4064</v>
      </c>
    </row>
    <row r="138" s="27" customFormat="true" ht="21.9" hidden="false" customHeight="true" outlineLevel="0" collapsed="false">
      <c r="A138" s="4" t="s">
        <v>189</v>
      </c>
      <c r="B138" s="4" t="s">
        <v>185</v>
      </c>
      <c r="C138" s="35" t="s">
        <v>190</v>
      </c>
      <c r="D138" s="23" t="n">
        <v>4878</v>
      </c>
      <c r="E138" s="26" t="n">
        <v>-993</v>
      </c>
      <c r="F138" s="6" t="n">
        <f aca="false">D138+E138</f>
        <v>3885</v>
      </c>
      <c r="G138" s="24"/>
    </row>
    <row r="139" s="27" customFormat="true" ht="21.9" hidden="false" customHeight="true" outlineLevel="0" collapsed="false">
      <c r="A139" s="4" t="s">
        <v>191</v>
      </c>
      <c r="B139" s="4" t="s">
        <v>173</v>
      </c>
      <c r="C139" s="35" t="s">
        <v>58</v>
      </c>
      <c r="D139" s="23" t="n">
        <v>1372</v>
      </c>
      <c r="E139" s="26" t="n">
        <v>-1307</v>
      </c>
      <c r="F139" s="6" t="n">
        <f aca="false">D139+E139</f>
        <v>65</v>
      </c>
      <c r="G139" s="24"/>
    </row>
    <row r="140" s="27" customFormat="true" ht="21.9" hidden="false" customHeight="true" outlineLevel="0" collapsed="false">
      <c r="A140" s="4" t="s">
        <v>191</v>
      </c>
      <c r="B140" s="4" t="s">
        <v>173</v>
      </c>
      <c r="C140" s="35" t="s">
        <v>58</v>
      </c>
      <c r="D140" s="23" t="n">
        <v>1373</v>
      </c>
      <c r="E140" s="26"/>
      <c r="F140" s="6" t="n">
        <f aca="false">D140+E140</f>
        <v>1373</v>
      </c>
      <c r="G140" s="24"/>
    </row>
    <row r="141" s="27" customFormat="true" ht="21.9" hidden="false" customHeight="true" outlineLevel="0" collapsed="false">
      <c r="A141" s="4" t="s">
        <v>192</v>
      </c>
      <c r="B141" s="4" t="s">
        <v>173</v>
      </c>
      <c r="C141" s="35" t="s">
        <v>58</v>
      </c>
      <c r="D141" s="23" t="n">
        <v>826</v>
      </c>
      <c r="E141" s="26"/>
      <c r="F141" s="6" t="n">
        <f aca="false">D141+E141</f>
        <v>826</v>
      </c>
      <c r="G141" s="24"/>
    </row>
    <row r="142" s="27" customFormat="true" ht="21.9" hidden="false" customHeight="true" outlineLevel="0" collapsed="false">
      <c r="A142" s="4" t="s">
        <v>193</v>
      </c>
      <c r="B142" s="4" t="s">
        <v>185</v>
      </c>
      <c r="C142" s="35" t="s">
        <v>58</v>
      </c>
      <c r="D142" s="23" t="n">
        <v>624</v>
      </c>
      <c r="E142" s="23" t="n">
        <v>-514</v>
      </c>
      <c r="F142" s="6" t="n">
        <f aca="false">D142+E142</f>
        <v>110</v>
      </c>
      <c r="G142" s="24"/>
    </row>
    <row r="143" s="24" customFormat="true" ht="18" hidden="false" customHeight="true" outlineLevel="0" collapsed="false">
      <c r="A143" s="4" t="s">
        <v>194</v>
      </c>
      <c r="B143" s="4" t="s">
        <v>195</v>
      </c>
      <c r="C143" s="21" t="s">
        <v>58</v>
      </c>
      <c r="D143" s="23" t="n">
        <v>795</v>
      </c>
      <c r="E143" s="26" t="n">
        <v>-655</v>
      </c>
      <c r="F143" s="6" t="n">
        <f aca="false">D143+E143</f>
        <v>140</v>
      </c>
      <c r="I143" s="24" t="n">
        <v>190</v>
      </c>
    </row>
    <row r="144" s="27" customFormat="true" ht="21.9" hidden="false" customHeight="true" outlineLevel="0" collapsed="false">
      <c r="A144" s="4" t="s">
        <v>196</v>
      </c>
      <c r="B144" s="4" t="s">
        <v>176</v>
      </c>
      <c r="C144" s="35" t="s">
        <v>122</v>
      </c>
      <c r="D144" s="5" t="n">
        <v>2440</v>
      </c>
      <c r="E144" s="26" t="n">
        <v>-2371</v>
      </c>
      <c r="F144" s="6" t="n">
        <f aca="false">D144+E144</f>
        <v>69</v>
      </c>
      <c r="G144" s="24"/>
    </row>
    <row r="145" s="27" customFormat="true" ht="21.9" hidden="false" customHeight="true" outlineLevel="0" collapsed="false">
      <c r="A145" s="4" t="s">
        <v>197</v>
      </c>
      <c r="B145" s="4" t="s">
        <v>173</v>
      </c>
      <c r="C145" s="35" t="s">
        <v>122</v>
      </c>
      <c r="D145" s="5" t="n">
        <v>1476</v>
      </c>
      <c r="E145" s="26" t="n">
        <v>-704</v>
      </c>
      <c r="F145" s="6" t="n">
        <f aca="false">D145+E145</f>
        <v>772</v>
      </c>
      <c r="G145" s="24"/>
    </row>
    <row r="146" s="27" customFormat="true" ht="21.9" hidden="false" customHeight="true" outlineLevel="0" collapsed="false">
      <c r="A146" s="4" t="s">
        <v>197</v>
      </c>
      <c r="B146" s="4" t="s">
        <v>173</v>
      </c>
      <c r="C146" s="35" t="s">
        <v>122</v>
      </c>
      <c r="D146" s="5" t="n">
        <v>1553</v>
      </c>
      <c r="E146" s="26" t="n">
        <v>-1476</v>
      </c>
      <c r="F146" s="6" t="n">
        <f aca="false">D146+E146</f>
        <v>77</v>
      </c>
      <c r="G146" s="24"/>
    </row>
    <row r="147" s="27" customFormat="true" ht="21.9" hidden="false" customHeight="true" outlineLevel="0" collapsed="false">
      <c r="A147" s="4" t="s">
        <v>198</v>
      </c>
      <c r="B147" s="4" t="s">
        <v>173</v>
      </c>
      <c r="C147" s="35" t="s">
        <v>122</v>
      </c>
      <c r="D147" s="5" t="n">
        <v>3008</v>
      </c>
      <c r="E147" s="26"/>
      <c r="F147" s="6" t="n">
        <f aca="false">D147+E147</f>
        <v>3008</v>
      </c>
      <c r="G147" s="24"/>
    </row>
    <row r="148" s="27" customFormat="true" ht="21.9" hidden="false" customHeight="true" outlineLevel="0" collapsed="false">
      <c r="A148" s="4" t="s">
        <v>199</v>
      </c>
      <c r="B148" s="4" t="s">
        <v>173</v>
      </c>
      <c r="C148" s="35" t="s">
        <v>124</v>
      </c>
      <c r="D148" s="5" t="n">
        <v>1973</v>
      </c>
      <c r="E148" s="26"/>
      <c r="F148" s="6" t="n">
        <f aca="false">D148+E148</f>
        <v>1973</v>
      </c>
      <c r="G148" s="24"/>
    </row>
    <row r="149" s="27" customFormat="true" ht="21.9" hidden="false" customHeight="true" outlineLevel="0" collapsed="false">
      <c r="A149" s="4" t="s">
        <v>199</v>
      </c>
      <c r="B149" s="4" t="s">
        <v>173</v>
      </c>
      <c r="C149" s="35" t="s">
        <v>124</v>
      </c>
      <c r="D149" s="5" t="n">
        <v>1349</v>
      </c>
      <c r="E149" s="26" t="n">
        <v>-631</v>
      </c>
      <c r="F149" s="6" t="n">
        <f aca="false">D149+E149</f>
        <v>718</v>
      </c>
      <c r="G149" s="24"/>
    </row>
    <row r="150" s="27" customFormat="true" ht="21.9" hidden="false" customHeight="true" outlineLevel="0" collapsed="false">
      <c r="A150" s="4" t="s">
        <v>15</v>
      </c>
      <c r="B150" s="4" t="s">
        <v>173</v>
      </c>
      <c r="C150" s="35" t="s">
        <v>126</v>
      </c>
      <c r="D150" s="5" t="n">
        <v>3720</v>
      </c>
      <c r="E150" s="26" t="n">
        <v>-204</v>
      </c>
      <c r="F150" s="6" t="n">
        <f aca="false">D150+E150</f>
        <v>3516</v>
      </c>
      <c r="G150" s="24"/>
    </row>
    <row r="151" s="27" customFormat="true" ht="21.9" hidden="false" customHeight="true" outlineLevel="0" collapsed="false">
      <c r="A151" s="4" t="s">
        <v>200</v>
      </c>
      <c r="B151" s="4" t="s">
        <v>173</v>
      </c>
      <c r="C151" s="35" t="s">
        <v>126</v>
      </c>
      <c r="D151" s="5" t="n">
        <v>1667</v>
      </c>
      <c r="E151" s="26"/>
      <c r="F151" s="6" t="n">
        <f aca="false">D151+E151</f>
        <v>1667</v>
      </c>
      <c r="G151" s="24"/>
    </row>
    <row r="152" s="27" customFormat="true" ht="21.9" hidden="false" customHeight="true" outlineLevel="0" collapsed="false">
      <c r="A152" s="4" t="s">
        <v>200</v>
      </c>
      <c r="B152" s="4" t="s">
        <v>173</v>
      </c>
      <c r="C152" s="35" t="s">
        <v>126</v>
      </c>
      <c r="D152" s="5" t="n">
        <v>1667</v>
      </c>
      <c r="E152" s="26"/>
      <c r="F152" s="6" t="n">
        <f aca="false">D152+E152</f>
        <v>1667</v>
      </c>
      <c r="G152" s="24"/>
    </row>
    <row r="153" s="24" customFormat="true" ht="21.9" hidden="false" customHeight="true" outlineLevel="0" collapsed="false">
      <c r="A153" s="28" t="s">
        <v>12</v>
      </c>
      <c r="B153" s="29" t="s">
        <v>201</v>
      </c>
      <c r="C153" s="2" t="s">
        <v>202</v>
      </c>
      <c r="D153" s="30" t="n">
        <v>2355</v>
      </c>
      <c r="E153" s="23" t="n">
        <v>-696</v>
      </c>
      <c r="F153" s="6" t="n">
        <f aca="false">D153+E153</f>
        <v>1659</v>
      </c>
      <c r="G153" s="31"/>
    </row>
    <row r="154" s="27" customFormat="true" ht="21.9" hidden="false" customHeight="true" outlineLevel="0" collapsed="false">
      <c r="A154" s="26" t="s">
        <v>203</v>
      </c>
      <c r="B154" s="33" t="s">
        <v>173</v>
      </c>
      <c r="C154" s="35" t="s">
        <v>127</v>
      </c>
      <c r="D154" s="34" t="n">
        <v>2085</v>
      </c>
      <c r="E154" s="23" t="n">
        <v>-1982</v>
      </c>
      <c r="F154" s="6" t="n">
        <f aca="false">D154+E154</f>
        <v>103</v>
      </c>
      <c r="G154" s="24"/>
    </row>
    <row r="155" s="27" customFormat="true" ht="21.9" hidden="false" customHeight="true" outlineLevel="0" collapsed="false">
      <c r="A155" s="26" t="s">
        <v>204</v>
      </c>
      <c r="B155" s="33" t="s">
        <v>173</v>
      </c>
      <c r="C155" s="35" t="s">
        <v>127</v>
      </c>
      <c r="D155" s="34" t="n">
        <v>3030</v>
      </c>
      <c r="E155" s="23" t="n">
        <v>-2339</v>
      </c>
      <c r="F155" s="6" t="n">
        <f aca="false">D155+E155</f>
        <v>691</v>
      </c>
      <c r="G155" s="24"/>
    </row>
    <row r="156" s="27" customFormat="true" ht="21.9" hidden="false" customHeight="true" outlineLevel="0" collapsed="false">
      <c r="A156" s="26" t="s">
        <v>205</v>
      </c>
      <c r="B156" s="33" t="s">
        <v>173</v>
      </c>
      <c r="C156" s="35" t="s">
        <v>127</v>
      </c>
      <c r="D156" s="34" t="n">
        <v>690</v>
      </c>
      <c r="E156" s="23" t="n">
        <v>-348</v>
      </c>
      <c r="F156" s="6" t="n">
        <f aca="false">D156+E156</f>
        <v>342</v>
      </c>
      <c r="G156" s="24"/>
    </row>
    <row r="157" s="27" customFormat="true" ht="21.9" hidden="false" customHeight="true" outlineLevel="0" collapsed="false">
      <c r="A157" s="26" t="s">
        <v>20</v>
      </c>
      <c r="B157" s="33" t="s">
        <v>173</v>
      </c>
      <c r="C157" s="35" t="s">
        <v>127</v>
      </c>
      <c r="D157" s="34" t="n">
        <v>1975</v>
      </c>
      <c r="E157" s="23"/>
      <c r="F157" s="6" t="n">
        <f aca="false">D157+E157</f>
        <v>1975</v>
      </c>
      <c r="G157" s="24"/>
    </row>
    <row r="158" s="27" customFormat="true" ht="21.9" hidden="false" customHeight="true" outlineLevel="0" collapsed="false">
      <c r="A158" s="26" t="s">
        <v>20</v>
      </c>
      <c r="B158" s="33" t="s">
        <v>173</v>
      </c>
      <c r="C158" s="35" t="s">
        <v>127</v>
      </c>
      <c r="D158" s="34" t="n">
        <v>1860</v>
      </c>
      <c r="E158" s="23"/>
      <c r="F158" s="6" t="n">
        <f aca="false">D158+E158</f>
        <v>1860</v>
      </c>
      <c r="G158" s="24"/>
    </row>
    <row r="159" s="27" customFormat="true" ht="21.9" hidden="false" customHeight="true" outlineLevel="0" collapsed="false">
      <c r="A159" s="26" t="s">
        <v>198</v>
      </c>
      <c r="B159" s="33" t="s">
        <v>173</v>
      </c>
      <c r="C159" s="35" t="s">
        <v>129</v>
      </c>
      <c r="D159" s="34" t="n">
        <v>2965</v>
      </c>
      <c r="E159" s="23" t="n">
        <v>-2838</v>
      </c>
      <c r="F159" s="6" t="n">
        <f aca="false">D159+E159</f>
        <v>127</v>
      </c>
      <c r="G159" s="24"/>
    </row>
    <row r="160" s="27" customFormat="true" ht="21.9" hidden="false" customHeight="true" outlineLevel="0" collapsed="false">
      <c r="A160" s="26" t="s">
        <v>200</v>
      </c>
      <c r="B160" s="33" t="s">
        <v>173</v>
      </c>
      <c r="C160" s="35" t="s">
        <v>129</v>
      </c>
      <c r="D160" s="34" t="n">
        <v>1643</v>
      </c>
      <c r="E160" s="23"/>
      <c r="F160" s="6" t="n">
        <f aca="false">D160+E160</f>
        <v>1643</v>
      </c>
      <c r="G160" s="24"/>
    </row>
    <row r="161" s="27" customFormat="true" ht="21.9" hidden="false" customHeight="true" outlineLevel="0" collapsed="false">
      <c r="A161" s="26" t="s">
        <v>200</v>
      </c>
      <c r="B161" s="33" t="s">
        <v>173</v>
      </c>
      <c r="C161" s="35" t="s">
        <v>129</v>
      </c>
      <c r="D161" s="34" t="n">
        <v>1768</v>
      </c>
      <c r="E161" s="23"/>
      <c r="F161" s="6" t="n">
        <f aca="false">D161+E161</f>
        <v>1768</v>
      </c>
      <c r="G161" s="24"/>
    </row>
    <row r="162" s="27" customFormat="true" ht="21.9" hidden="false" customHeight="true" outlineLevel="0" collapsed="false">
      <c r="A162" s="26" t="s">
        <v>20</v>
      </c>
      <c r="B162" s="33" t="s">
        <v>173</v>
      </c>
      <c r="C162" s="35" t="s">
        <v>129</v>
      </c>
      <c r="D162" s="34" t="n">
        <v>1919</v>
      </c>
      <c r="E162" s="23"/>
      <c r="F162" s="6" t="n">
        <f aca="false">D162+E162</f>
        <v>1919</v>
      </c>
      <c r="G162" s="24"/>
    </row>
    <row r="163" s="27" customFormat="true" ht="21.9" hidden="false" customHeight="true" outlineLevel="0" collapsed="false">
      <c r="A163" s="26" t="s">
        <v>20</v>
      </c>
      <c r="B163" s="33" t="s">
        <v>173</v>
      </c>
      <c r="C163" s="35" t="s">
        <v>129</v>
      </c>
      <c r="D163" s="34" t="n">
        <v>1919</v>
      </c>
      <c r="E163" s="23"/>
      <c r="F163" s="6" t="n">
        <f aca="false">D163+E163</f>
        <v>1919</v>
      </c>
      <c r="G163" s="24"/>
    </row>
    <row r="164" s="27" customFormat="true" ht="21.9" hidden="false" customHeight="true" outlineLevel="0" collapsed="false">
      <c r="A164" s="26" t="s">
        <v>15</v>
      </c>
      <c r="B164" s="33" t="s">
        <v>173</v>
      </c>
      <c r="C164" s="35" t="s">
        <v>130</v>
      </c>
      <c r="D164" s="34" t="n">
        <v>2700</v>
      </c>
      <c r="E164" s="23" t="n">
        <v>-2066</v>
      </c>
      <c r="F164" s="6" t="n">
        <f aca="false">D164+E164</f>
        <v>634</v>
      </c>
      <c r="G164" s="24"/>
    </row>
    <row r="165" s="27" customFormat="true" ht="21.9" hidden="false" customHeight="true" outlineLevel="0" collapsed="false">
      <c r="A165" s="26" t="s">
        <v>200</v>
      </c>
      <c r="B165" s="33" t="s">
        <v>173</v>
      </c>
      <c r="C165" s="35" t="s">
        <v>130</v>
      </c>
      <c r="D165" s="34" t="n">
        <v>1945</v>
      </c>
      <c r="E165" s="23"/>
      <c r="F165" s="6" t="n">
        <f aca="false">D165+E165</f>
        <v>1945</v>
      </c>
      <c r="G165" s="24"/>
    </row>
    <row r="166" s="27" customFormat="true" ht="21.9" hidden="false" customHeight="true" outlineLevel="0" collapsed="false">
      <c r="A166" s="26" t="s">
        <v>200</v>
      </c>
      <c r="B166" s="33" t="s">
        <v>173</v>
      </c>
      <c r="C166" s="35" t="s">
        <v>130</v>
      </c>
      <c r="D166" s="34" t="n">
        <v>1621</v>
      </c>
      <c r="E166" s="23"/>
      <c r="F166" s="6" t="n">
        <f aca="false">D166+E166</f>
        <v>1621</v>
      </c>
      <c r="G166" s="24"/>
    </row>
    <row r="167" s="27" customFormat="true" ht="21.9" hidden="false" customHeight="true" outlineLevel="0" collapsed="false">
      <c r="A167" s="26" t="s">
        <v>206</v>
      </c>
      <c r="B167" s="33" t="s">
        <v>173</v>
      </c>
      <c r="C167" s="35" t="s">
        <v>130</v>
      </c>
      <c r="D167" s="34" t="n">
        <v>1762</v>
      </c>
      <c r="E167" s="23"/>
      <c r="F167" s="6" t="n">
        <f aca="false">D167+E167</f>
        <v>1762</v>
      </c>
      <c r="G167" s="24"/>
    </row>
    <row r="168" s="27" customFormat="true" ht="21.9" hidden="false" customHeight="true" outlineLevel="0" collapsed="false">
      <c r="A168" s="26" t="s">
        <v>206</v>
      </c>
      <c r="B168" s="33" t="s">
        <v>173</v>
      </c>
      <c r="C168" s="35" t="s">
        <v>130</v>
      </c>
      <c r="D168" s="34" t="n">
        <v>1762</v>
      </c>
      <c r="E168" s="23"/>
      <c r="F168" s="6" t="n">
        <f aca="false">D168+E168</f>
        <v>1762</v>
      </c>
      <c r="G168" s="24"/>
    </row>
    <row r="169" s="27" customFormat="true" ht="21.9" hidden="false" customHeight="true" outlineLevel="0" collapsed="false">
      <c r="A169" s="26" t="s">
        <v>198</v>
      </c>
      <c r="B169" s="33" t="s">
        <v>173</v>
      </c>
      <c r="C169" s="35" t="s">
        <v>65</v>
      </c>
      <c r="D169" s="34" t="n">
        <v>3860</v>
      </c>
      <c r="E169" s="23" t="n">
        <v>-3088</v>
      </c>
      <c r="F169" s="6" t="n">
        <f aca="false">D169+E169</f>
        <v>772</v>
      </c>
      <c r="G169" s="24"/>
    </row>
    <row r="170" s="27" customFormat="true" ht="21.9" hidden="false" customHeight="true" outlineLevel="0" collapsed="false">
      <c r="A170" s="26" t="s">
        <v>207</v>
      </c>
      <c r="B170" s="33" t="s">
        <v>173</v>
      </c>
      <c r="C170" s="35" t="s">
        <v>65</v>
      </c>
      <c r="D170" s="34" t="n">
        <v>1726</v>
      </c>
      <c r="E170" s="23" t="n">
        <v>-579</v>
      </c>
      <c r="F170" s="6" t="n">
        <f aca="false">D170+E170</f>
        <v>1147</v>
      </c>
      <c r="G170" s="24"/>
    </row>
    <row r="171" s="24" customFormat="true" ht="21.9" hidden="false" customHeight="true" outlineLevel="0" collapsed="false">
      <c r="A171" s="26" t="s">
        <v>208</v>
      </c>
      <c r="B171" s="33" t="s">
        <v>173</v>
      </c>
      <c r="C171" s="26" t="s">
        <v>132</v>
      </c>
      <c r="D171" s="34" t="n">
        <v>2262</v>
      </c>
      <c r="E171" s="23" t="n">
        <v>-916</v>
      </c>
      <c r="F171" s="6" t="n">
        <f aca="false">D171+E171</f>
        <v>1346</v>
      </c>
      <c r="G171" s="27"/>
    </row>
    <row r="172" s="24" customFormat="true" ht="21.9" hidden="false" customHeight="true" outlineLevel="0" collapsed="false">
      <c r="A172" s="26" t="s">
        <v>15</v>
      </c>
      <c r="B172" s="33" t="s">
        <v>173</v>
      </c>
      <c r="C172" s="26" t="s">
        <v>132</v>
      </c>
      <c r="D172" s="34" t="n">
        <v>2485</v>
      </c>
      <c r="E172" s="23"/>
      <c r="F172" s="6" t="n">
        <f aca="false">D172+E172</f>
        <v>2485</v>
      </c>
      <c r="G172" s="27"/>
    </row>
    <row r="173" s="24" customFormat="true" ht="21.9" hidden="false" customHeight="true" outlineLevel="0" collapsed="false">
      <c r="A173" s="26" t="s">
        <v>15</v>
      </c>
      <c r="B173" s="33" t="s">
        <v>173</v>
      </c>
      <c r="C173" s="26" t="s">
        <v>132</v>
      </c>
      <c r="D173" s="34" t="n">
        <v>1580</v>
      </c>
      <c r="E173" s="23"/>
      <c r="F173" s="6" t="n">
        <f aca="false">D173+E173</f>
        <v>1580</v>
      </c>
      <c r="G173" s="27"/>
    </row>
    <row r="174" s="24" customFormat="true" ht="21.9" hidden="false" customHeight="true" outlineLevel="0" collapsed="false">
      <c r="A174" s="26" t="s">
        <v>209</v>
      </c>
      <c r="B174" s="33" t="s">
        <v>173</v>
      </c>
      <c r="C174" s="26" t="s">
        <v>210</v>
      </c>
      <c r="D174" s="34" t="n">
        <v>1407</v>
      </c>
      <c r="E174" s="23" t="n">
        <v>-563</v>
      </c>
      <c r="F174" s="6" t="n">
        <f aca="false">D174+E174</f>
        <v>844</v>
      </c>
      <c r="G174" s="27"/>
    </row>
    <row r="175" s="24" customFormat="true" ht="21.9" hidden="false" customHeight="true" outlineLevel="0" collapsed="false">
      <c r="A175" s="26" t="s">
        <v>211</v>
      </c>
      <c r="B175" s="33" t="s">
        <v>173</v>
      </c>
      <c r="C175" s="26" t="s">
        <v>69</v>
      </c>
      <c r="D175" s="34" t="n">
        <v>2270</v>
      </c>
      <c r="E175" s="23"/>
      <c r="F175" s="6" t="n">
        <f aca="false">D175+E175</f>
        <v>2270</v>
      </c>
      <c r="G175" s="27"/>
    </row>
    <row r="176" s="24" customFormat="true" ht="21.9" hidden="false" customHeight="true" outlineLevel="0" collapsed="false">
      <c r="A176" s="26" t="s">
        <v>212</v>
      </c>
      <c r="B176" s="33" t="s">
        <v>173</v>
      </c>
      <c r="C176" s="26" t="s">
        <v>69</v>
      </c>
      <c r="D176" s="34" t="n">
        <v>2060</v>
      </c>
      <c r="E176" s="23" t="n">
        <v>-1030</v>
      </c>
      <c r="F176" s="6" t="n">
        <f aca="false">D176+E176</f>
        <v>1030</v>
      </c>
      <c r="G176" s="27"/>
    </row>
    <row r="177" s="24" customFormat="true" ht="21.9" hidden="false" customHeight="true" outlineLevel="0" collapsed="false">
      <c r="A177" s="26" t="s">
        <v>213</v>
      </c>
      <c r="B177" s="33" t="s">
        <v>173</v>
      </c>
      <c r="C177" s="26" t="s">
        <v>69</v>
      </c>
      <c r="D177" s="34" t="n">
        <v>2045</v>
      </c>
      <c r="E177" s="23"/>
      <c r="F177" s="6" t="n">
        <f aca="false">D177+E177</f>
        <v>2045</v>
      </c>
      <c r="G177" s="27"/>
    </row>
    <row r="178" s="24" customFormat="true" ht="21.9" hidden="false" customHeight="true" outlineLevel="0" collapsed="false">
      <c r="A178" s="26" t="s">
        <v>212</v>
      </c>
      <c r="B178" s="33" t="s">
        <v>173</v>
      </c>
      <c r="C178" s="26" t="s">
        <v>70</v>
      </c>
      <c r="D178" s="34" t="n">
        <v>1439</v>
      </c>
      <c r="E178" s="23"/>
      <c r="F178" s="6" t="n">
        <f aca="false">D178+E178</f>
        <v>1439</v>
      </c>
      <c r="G178" s="27"/>
    </row>
    <row r="179" s="24" customFormat="true" ht="21.9" hidden="false" customHeight="true" outlineLevel="0" collapsed="false">
      <c r="A179" s="26" t="s">
        <v>212</v>
      </c>
      <c r="B179" s="33" t="s">
        <v>173</v>
      </c>
      <c r="C179" s="26" t="s">
        <v>70</v>
      </c>
      <c r="D179" s="34" t="n">
        <v>1440</v>
      </c>
      <c r="E179" s="23"/>
      <c r="F179" s="6" t="n">
        <f aca="false">D179+E179</f>
        <v>1440</v>
      </c>
      <c r="G179" s="27"/>
    </row>
    <row r="180" s="24" customFormat="true" ht="21.9" hidden="false" customHeight="true" outlineLevel="0" collapsed="false">
      <c r="A180" s="26" t="s">
        <v>197</v>
      </c>
      <c r="B180" s="33" t="s">
        <v>173</v>
      </c>
      <c r="C180" s="26" t="s">
        <v>135</v>
      </c>
      <c r="D180" s="34" t="n">
        <v>1593</v>
      </c>
      <c r="E180" s="23"/>
      <c r="F180" s="6" t="n">
        <f aca="false">D180+E180</f>
        <v>1593</v>
      </c>
      <c r="G180" s="27"/>
    </row>
    <row r="181" s="24" customFormat="true" ht="21.9" hidden="false" customHeight="true" outlineLevel="0" collapsed="false">
      <c r="A181" s="26" t="s">
        <v>214</v>
      </c>
      <c r="B181" s="33" t="s">
        <v>173</v>
      </c>
      <c r="C181" s="26" t="s">
        <v>135</v>
      </c>
      <c r="D181" s="34" t="n">
        <v>3210</v>
      </c>
      <c r="E181" s="23"/>
      <c r="F181" s="6" t="n">
        <f aca="false">D181+E181</f>
        <v>3210</v>
      </c>
      <c r="G181" s="27"/>
    </row>
    <row r="182" s="27" customFormat="true" ht="21.9" hidden="false" customHeight="true" outlineLevel="0" collapsed="false">
      <c r="A182" s="26" t="s">
        <v>89</v>
      </c>
      <c r="B182" s="33" t="s">
        <v>173</v>
      </c>
      <c r="C182" s="26" t="s">
        <v>215</v>
      </c>
      <c r="D182" s="34" t="n">
        <v>352</v>
      </c>
      <c r="E182" s="23"/>
      <c r="F182" s="6" t="n">
        <f aca="false">D182+E182</f>
        <v>352</v>
      </c>
    </row>
    <row r="183" s="27" customFormat="true" ht="21.9" hidden="false" customHeight="true" outlineLevel="0" collapsed="false">
      <c r="A183" s="26" t="s">
        <v>208</v>
      </c>
      <c r="B183" s="33" t="s">
        <v>173</v>
      </c>
      <c r="C183" s="26" t="s">
        <v>215</v>
      </c>
      <c r="D183" s="34" t="n">
        <v>1774</v>
      </c>
      <c r="E183" s="23"/>
      <c r="F183" s="6" t="n">
        <f aca="false">D183+E183</f>
        <v>1774</v>
      </c>
    </row>
    <row r="184" s="27" customFormat="true" ht="21.9" hidden="false" customHeight="true" outlineLevel="0" collapsed="false">
      <c r="A184" s="26" t="s">
        <v>212</v>
      </c>
      <c r="B184" s="33" t="s">
        <v>173</v>
      </c>
      <c r="C184" s="26" t="s">
        <v>216</v>
      </c>
      <c r="D184" s="34" t="n">
        <v>1925</v>
      </c>
      <c r="E184" s="23"/>
      <c r="F184" s="6" t="n">
        <f aca="false">D184+E184</f>
        <v>1925</v>
      </c>
    </row>
    <row r="185" s="27" customFormat="true" ht="21.9" hidden="false" customHeight="true" outlineLevel="0" collapsed="false">
      <c r="A185" s="26" t="s">
        <v>212</v>
      </c>
      <c r="B185" s="33" t="s">
        <v>173</v>
      </c>
      <c r="C185" s="26" t="s">
        <v>216</v>
      </c>
      <c r="D185" s="34" t="n">
        <v>1925</v>
      </c>
      <c r="E185" s="23"/>
      <c r="F185" s="6" t="n">
        <f aca="false">D185+E185</f>
        <v>1925</v>
      </c>
    </row>
    <row r="186" s="27" customFormat="true" ht="21.9" hidden="false" customHeight="true" outlineLevel="0" collapsed="false">
      <c r="A186" s="26" t="s">
        <v>212</v>
      </c>
      <c r="B186" s="33" t="s">
        <v>173</v>
      </c>
      <c r="C186" s="26" t="s">
        <v>217</v>
      </c>
      <c r="D186" s="34" t="n">
        <v>2079</v>
      </c>
      <c r="E186" s="23" t="n">
        <v>-1666</v>
      </c>
      <c r="F186" s="6" t="n">
        <f aca="false">D186+E186</f>
        <v>413</v>
      </c>
    </row>
    <row r="187" s="27" customFormat="true" ht="21.9" hidden="false" customHeight="true" outlineLevel="0" collapsed="false">
      <c r="A187" s="26" t="s">
        <v>212</v>
      </c>
      <c r="B187" s="33" t="s">
        <v>173</v>
      </c>
      <c r="C187" s="26" t="s">
        <v>217</v>
      </c>
      <c r="D187" s="34" t="n">
        <v>1667</v>
      </c>
      <c r="E187" s="23" t="n">
        <v>-835</v>
      </c>
      <c r="F187" s="6" t="n">
        <f aca="false">D187+E187</f>
        <v>832</v>
      </c>
    </row>
    <row r="188" s="27" customFormat="true" ht="21.9" hidden="false" customHeight="true" outlineLevel="0" collapsed="false">
      <c r="A188" s="26" t="s">
        <v>218</v>
      </c>
      <c r="B188" s="33" t="s">
        <v>173</v>
      </c>
      <c r="C188" s="26" t="s">
        <v>217</v>
      </c>
      <c r="D188" s="34" t="n">
        <v>2075</v>
      </c>
      <c r="E188" s="23"/>
      <c r="F188" s="6" t="n">
        <f aca="false">D188+E188</f>
        <v>2075</v>
      </c>
    </row>
    <row r="189" s="27" customFormat="true" ht="21.9" hidden="false" customHeight="true" outlineLevel="0" collapsed="false">
      <c r="A189" s="26" t="s">
        <v>200</v>
      </c>
      <c r="B189" s="33" t="s">
        <v>173</v>
      </c>
      <c r="C189" s="26" t="s">
        <v>219</v>
      </c>
      <c r="D189" s="34" t="n">
        <v>1788</v>
      </c>
      <c r="E189" s="23"/>
      <c r="F189" s="6" t="n">
        <f aca="false">D189+E189</f>
        <v>1788</v>
      </c>
    </row>
    <row r="190" s="27" customFormat="true" ht="21.9" hidden="false" customHeight="true" outlineLevel="0" collapsed="false">
      <c r="A190" s="26" t="s">
        <v>33</v>
      </c>
      <c r="B190" s="33" t="s">
        <v>173</v>
      </c>
      <c r="C190" s="26" t="s">
        <v>219</v>
      </c>
      <c r="D190" s="34" t="n">
        <v>2220</v>
      </c>
      <c r="E190" s="23"/>
      <c r="F190" s="6" t="n">
        <f aca="false">D190+E190</f>
        <v>2220</v>
      </c>
    </row>
    <row r="191" s="27" customFormat="true" ht="21.9" hidden="false" customHeight="true" outlineLevel="0" collapsed="false">
      <c r="A191" s="26" t="s">
        <v>133</v>
      </c>
      <c r="B191" s="33" t="s">
        <v>173</v>
      </c>
      <c r="C191" s="26" t="s">
        <v>220</v>
      </c>
      <c r="D191" s="34" t="n">
        <v>2030</v>
      </c>
      <c r="E191" s="23" t="n">
        <v>-1017</v>
      </c>
      <c r="F191" s="6" t="n">
        <f aca="false">D191+E191</f>
        <v>1013</v>
      </c>
    </row>
    <row r="192" s="27" customFormat="true" ht="21.9" hidden="false" customHeight="true" outlineLevel="0" collapsed="false">
      <c r="A192" s="26" t="s">
        <v>207</v>
      </c>
      <c r="B192" s="33" t="s">
        <v>173</v>
      </c>
      <c r="C192" s="26" t="s">
        <v>221</v>
      </c>
      <c r="D192" s="34" t="n">
        <v>1890</v>
      </c>
      <c r="E192" s="23" t="n">
        <v>-1264</v>
      </c>
      <c r="F192" s="6" t="n">
        <f aca="false">D192+E192</f>
        <v>626</v>
      </c>
    </row>
    <row r="193" s="27" customFormat="true" ht="21.9" hidden="false" customHeight="true" outlineLevel="0" collapsed="false">
      <c r="A193" s="28" t="s">
        <v>222</v>
      </c>
      <c r="B193" s="29" t="s">
        <v>173</v>
      </c>
      <c r="C193" s="2" t="s">
        <v>223</v>
      </c>
      <c r="D193" s="30" t="n">
        <v>1510</v>
      </c>
      <c r="E193" s="26"/>
      <c r="F193" s="6" t="n">
        <f aca="false">D193+E193</f>
        <v>1510</v>
      </c>
      <c r="G193" s="31"/>
    </row>
    <row r="194" s="27" customFormat="true" ht="21.9" hidden="false" customHeight="true" outlineLevel="0" collapsed="false">
      <c r="A194" s="28" t="s">
        <v>224</v>
      </c>
      <c r="B194" s="29" t="s">
        <v>225</v>
      </c>
      <c r="C194" s="2" t="s">
        <v>13</v>
      </c>
      <c r="D194" s="30" t="n">
        <v>1195</v>
      </c>
      <c r="E194" s="26"/>
      <c r="F194" s="6" t="n">
        <f aca="false">D194+E194</f>
        <v>1195</v>
      </c>
      <c r="G194" s="31"/>
    </row>
    <row r="195" s="24" customFormat="true" ht="21.9" hidden="false" customHeight="true" outlineLevel="0" collapsed="false">
      <c r="A195" s="4" t="s">
        <v>226</v>
      </c>
      <c r="B195" s="4" t="s">
        <v>225</v>
      </c>
      <c r="C195" s="21" t="s">
        <v>16</v>
      </c>
      <c r="D195" s="23" t="n">
        <v>1230</v>
      </c>
      <c r="E195" s="26" t="n">
        <v>-978</v>
      </c>
      <c r="F195" s="6" t="n">
        <f aca="false">D195+E195</f>
        <v>252</v>
      </c>
    </row>
    <row r="196" s="24" customFormat="true" ht="21.9" hidden="false" customHeight="true" outlineLevel="0" collapsed="false">
      <c r="A196" s="4" t="s">
        <v>118</v>
      </c>
      <c r="B196" s="4" t="s">
        <v>225</v>
      </c>
      <c r="C196" s="21" t="s">
        <v>16</v>
      </c>
      <c r="D196" s="23" t="n">
        <v>1072</v>
      </c>
      <c r="E196" s="26" t="n">
        <v>-290</v>
      </c>
      <c r="F196" s="6" t="n">
        <f aca="false">D196+E196</f>
        <v>782</v>
      </c>
    </row>
    <row r="197" s="24" customFormat="true" ht="21.9" hidden="false" customHeight="true" outlineLevel="0" collapsed="false">
      <c r="A197" s="4" t="s">
        <v>224</v>
      </c>
      <c r="B197" s="4" t="s">
        <v>225</v>
      </c>
      <c r="C197" s="21" t="s">
        <v>16</v>
      </c>
      <c r="D197" s="23" t="n">
        <v>1193</v>
      </c>
      <c r="E197" s="26"/>
      <c r="F197" s="6" t="n">
        <f aca="false">D197+E197</f>
        <v>1193</v>
      </c>
    </row>
    <row r="198" s="24" customFormat="true" ht="21.9" hidden="false" customHeight="true" outlineLevel="0" collapsed="false">
      <c r="A198" s="28" t="s">
        <v>227</v>
      </c>
      <c r="B198" s="29" t="s">
        <v>228</v>
      </c>
      <c r="C198" s="21" t="s">
        <v>16</v>
      </c>
      <c r="D198" s="30" t="n">
        <v>2036</v>
      </c>
      <c r="E198" s="26" t="n">
        <v>-1292</v>
      </c>
      <c r="F198" s="6" t="n">
        <f aca="false">D198+E198</f>
        <v>744</v>
      </c>
      <c r="G198" s="31"/>
    </row>
    <row r="199" s="24" customFormat="true" ht="21.9" hidden="false" customHeight="true" outlineLevel="0" collapsed="false">
      <c r="A199" s="28" t="s">
        <v>229</v>
      </c>
      <c r="B199" s="29" t="s">
        <v>228</v>
      </c>
      <c r="C199" s="2" t="s">
        <v>74</v>
      </c>
      <c r="D199" s="30" t="n">
        <v>1780</v>
      </c>
      <c r="E199" s="26" t="n">
        <v>-271</v>
      </c>
      <c r="F199" s="6" t="n">
        <f aca="false">D199+E199</f>
        <v>1509</v>
      </c>
      <c r="G199" s="31"/>
    </row>
    <row r="200" s="24" customFormat="true" ht="21.9" hidden="false" customHeight="true" outlineLevel="0" collapsed="false">
      <c r="A200" s="28" t="s">
        <v>230</v>
      </c>
      <c r="B200" s="29" t="s">
        <v>225</v>
      </c>
      <c r="C200" s="2" t="s">
        <v>74</v>
      </c>
      <c r="D200" s="30" t="n">
        <v>1848</v>
      </c>
      <c r="E200" s="26" t="n">
        <v>-633</v>
      </c>
      <c r="F200" s="6" t="n">
        <f aca="false">D200+E200</f>
        <v>1215</v>
      </c>
      <c r="G200" s="31"/>
    </row>
    <row r="201" s="24" customFormat="true" ht="21.9" hidden="false" customHeight="true" outlineLevel="0" collapsed="false">
      <c r="A201" s="28" t="s">
        <v>89</v>
      </c>
      <c r="B201" s="29" t="s">
        <v>225</v>
      </c>
      <c r="C201" s="2" t="s">
        <v>74</v>
      </c>
      <c r="D201" s="30" t="n">
        <v>125</v>
      </c>
      <c r="E201" s="26"/>
      <c r="F201" s="6" t="n">
        <f aca="false">D201+E201</f>
        <v>125</v>
      </c>
      <c r="G201" s="31"/>
    </row>
    <row r="202" s="24" customFormat="true" ht="21.9" hidden="false" customHeight="true" outlineLevel="0" collapsed="false">
      <c r="A202" s="28" t="s">
        <v>231</v>
      </c>
      <c r="B202" s="29" t="s">
        <v>232</v>
      </c>
      <c r="C202" s="2" t="s">
        <v>29</v>
      </c>
      <c r="D202" s="30" t="n">
        <v>1783</v>
      </c>
      <c r="E202" s="26"/>
      <c r="F202" s="6" t="n">
        <f aca="false">D202+E202</f>
        <v>1783</v>
      </c>
      <c r="G202" s="31"/>
    </row>
    <row r="203" s="24" customFormat="true" ht="21.9" hidden="false" customHeight="true" outlineLevel="0" collapsed="false">
      <c r="A203" s="28" t="s">
        <v>233</v>
      </c>
      <c r="B203" s="29" t="s">
        <v>225</v>
      </c>
      <c r="C203" s="2" t="s">
        <v>29</v>
      </c>
      <c r="D203" s="30" t="n">
        <v>2818</v>
      </c>
      <c r="E203" s="26" t="n">
        <v>-92</v>
      </c>
      <c r="F203" s="6" t="n">
        <f aca="false">D203+E203</f>
        <v>2726</v>
      </c>
      <c r="G203" s="31"/>
    </row>
    <row r="204" s="32" customFormat="true" ht="21.9" hidden="false" customHeight="true" outlineLevel="0" collapsed="false">
      <c r="A204" s="4" t="s">
        <v>234</v>
      </c>
      <c r="B204" s="25" t="s">
        <v>235</v>
      </c>
      <c r="C204" s="21" t="s">
        <v>236</v>
      </c>
      <c r="D204" s="39" t="n">
        <v>1855</v>
      </c>
      <c r="E204" s="26" t="n">
        <v>-1734</v>
      </c>
      <c r="F204" s="6" t="n">
        <f aca="false">D204+E204</f>
        <v>121</v>
      </c>
      <c r="G204" s="24"/>
    </row>
    <row r="205" s="24" customFormat="true" ht="20.25" hidden="false" customHeight="true" outlineLevel="0" collapsed="false">
      <c r="A205" s="4" t="s">
        <v>237</v>
      </c>
      <c r="B205" s="26" t="s">
        <v>238</v>
      </c>
      <c r="C205" s="35" t="s">
        <v>34</v>
      </c>
      <c r="D205" s="5" t="n">
        <v>6739</v>
      </c>
      <c r="E205" s="26" t="n">
        <v>-5632</v>
      </c>
      <c r="F205" s="6" t="n">
        <f aca="false">D205+E205</f>
        <v>1107</v>
      </c>
    </row>
    <row r="206" s="24" customFormat="true" ht="20.25" hidden="false" customHeight="true" outlineLevel="0" collapsed="false">
      <c r="A206" s="4" t="s">
        <v>239</v>
      </c>
      <c r="B206" s="26" t="s">
        <v>225</v>
      </c>
      <c r="C206" s="35" t="s">
        <v>34</v>
      </c>
      <c r="D206" s="5" t="n">
        <v>2960</v>
      </c>
      <c r="E206" s="26" t="n">
        <v>-1061</v>
      </c>
      <c r="F206" s="6" t="n">
        <f aca="false">D206+E206</f>
        <v>1899</v>
      </c>
    </row>
    <row r="207" s="24" customFormat="true" ht="20.25" hidden="false" customHeight="true" outlineLevel="0" collapsed="false">
      <c r="A207" s="4" t="s">
        <v>240</v>
      </c>
      <c r="B207" s="26" t="s">
        <v>225</v>
      </c>
      <c r="C207" s="35" t="s">
        <v>34</v>
      </c>
      <c r="D207" s="5" t="n">
        <v>228</v>
      </c>
      <c r="E207" s="26"/>
      <c r="F207" s="6" t="n">
        <f aca="false">D207+E207</f>
        <v>228</v>
      </c>
    </row>
    <row r="208" s="24" customFormat="true" ht="20.25" hidden="false" customHeight="true" outlineLevel="0" collapsed="false">
      <c r="A208" s="4" t="s">
        <v>241</v>
      </c>
      <c r="B208" s="26" t="s">
        <v>225</v>
      </c>
      <c r="C208" s="35" t="s">
        <v>34</v>
      </c>
      <c r="D208" s="5" t="n">
        <v>648</v>
      </c>
      <c r="E208" s="26"/>
      <c r="F208" s="6" t="n">
        <f aca="false">D208+E208</f>
        <v>648</v>
      </c>
    </row>
    <row r="209" s="24" customFormat="true" ht="20.25" hidden="false" customHeight="true" outlineLevel="0" collapsed="false">
      <c r="A209" s="4" t="s">
        <v>118</v>
      </c>
      <c r="B209" s="26" t="s">
        <v>225</v>
      </c>
      <c r="C209" s="35" t="s">
        <v>242</v>
      </c>
      <c r="D209" s="5" t="n">
        <v>637</v>
      </c>
      <c r="E209" s="26"/>
      <c r="F209" s="6" t="n">
        <f aca="false">D209+E209</f>
        <v>637</v>
      </c>
    </row>
    <row r="210" s="24" customFormat="true" ht="20.25" hidden="false" customHeight="true" outlineLevel="0" collapsed="false">
      <c r="A210" s="4" t="s">
        <v>241</v>
      </c>
      <c r="B210" s="26" t="s">
        <v>225</v>
      </c>
      <c r="C210" s="35" t="s">
        <v>243</v>
      </c>
      <c r="D210" s="5" t="n">
        <v>956</v>
      </c>
      <c r="E210" s="26"/>
      <c r="F210" s="6" t="n">
        <f aca="false">D210+E210</f>
        <v>956</v>
      </c>
    </row>
    <row r="211" s="24" customFormat="true" ht="20.25" hidden="false" customHeight="true" outlineLevel="0" collapsed="false">
      <c r="A211" s="4" t="s">
        <v>244</v>
      </c>
      <c r="B211" s="26" t="s">
        <v>245</v>
      </c>
      <c r="C211" s="35" t="s">
        <v>246</v>
      </c>
      <c r="D211" s="5" t="n">
        <v>1760</v>
      </c>
      <c r="E211" s="26" t="n">
        <v>-114</v>
      </c>
      <c r="F211" s="6" t="n">
        <f aca="false">D211+E211</f>
        <v>1646</v>
      </c>
    </row>
    <row r="212" s="27" customFormat="true" ht="21.9" hidden="false" customHeight="true" outlineLevel="0" collapsed="false">
      <c r="A212" s="4" t="s">
        <v>247</v>
      </c>
      <c r="B212" s="25" t="s">
        <v>248</v>
      </c>
      <c r="C212" s="26" t="s">
        <v>41</v>
      </c>
      <c r="D212" s="23" t="n">
        <v>2284</v>
      </c>
      <c r="E212" s="26" t="n">
        <v>-2210</v>
      </c>
      <c r="F212" s="6" t="n">
        <f aca="false">D212+E212</f>
        <v>74</v>
      </c>
      <c r="G212" s="24"/>
    </row>
    <row r="213" s="27" customFormat="true" ht="21.9" hidden="false" customHeight="true" outlineLevel="0" collapsed="false">
      <c r="A213" s="4" t="s">
        <v>249</v>
      </c>
      <c r="B213" s="25" t="s">
        <v>248</v>
      </c>
      <c r="C213" s="26" t="s">
        <v>41</v>
      </c>
      <c r="D213" s="23" t="n">
        <v>76</v>
      </c>
      <c r="E213" s="26"/>
      <c r="F213" s="6" t="n">
        <f aca="false">D213+E213</f>
        <v>76</v>
      </c>
      <c r="G213" s="24"/>
    </row>
    <row r="214" s="27" customFormat="true" ht="21.9" hidden="false" customHeight="true" outlineLevel="0" collapsed="false">
      <c r="A214" s="4" t="s">
        <v>134</v>
      </c>
      <c r="B214" s="25" t="s">
        <v>248</v>
      </c>
      <c r="C214" s="26" t="s">
        <v>41</v>
      </c>
      <c r="D214" s="23" t="n">
        <v>780</v>
      </c>
      <c r="E214" s="26" t="n">
        <v>-493</v>
      </c>
      <c r="F214" s="6" t="n">
        <f aca="false">D214+E214</f>
        <v>287</v>
      </c>
      <c r="G214" s="24"/>
    </row>
    <row r="215" s="24" customFormat="true" ht="21.9" hidden="false" customHeight="true" outlineLevel="0" collapsed="false">
      <c r="A215" s="4" t="s">
        <v>250</v>
      </c>
      <c r="B215" s="26" t="s">
        <v>251</v>
      </c>
      <c r="C215" s="35" t="s">
        <v>117</v>
      </c>
      <c r="D215" s="5" t="n">
        <v>1765</v>
      </c>
      <c r="E215" s="23" t="n">
        <v>-1511</v>
      </c>
      <c r="F215" s="6" t="n">
        <f aca="false">D215+E215</f>
        <v>254</v>
      </c>
    </row>
    <row r="216" s="24" customFormat="true" ht="21.9" hidden="false" customHeight="true" outlineLevel="0" collapsed="false">
      <c r="A216" s="4" t="s">
        <v>252</v>
      </c>
      <c r="B216" s="26" t="s">
        <v>225</v>
      </c>
      <c r="C216" s="35" t="s">
        <v>117</v>
      </c>
      <c r="D216" s="5" t="n">
        <v>1655</v>
      </c>
      <c r="E216" s="23" t="n">
        <v>-149</v>
      </c>
      <c r="F216" s="6" t="n">
        <f aca="false">D216+E216</f>
        <v>1506</v>
      </c>
    </row>
    <row r="217" s="24" customFormat="true" ht="21.9" hidden="false" customHeight="true" outlineLevel="0" collapsed="false">
      <c r="A217" s="4" t="s">
        <v>252</v>
      </c>
      <c r="B217" s="26" t="s">
        <v>225</v>
      </c>
      <c r="C217" s="35" t="s">
        <v>117</v>
      </c>
      <c r="D217" s="5" t="n">
        <v>1299</v>
      </c>
      <c r="E217" s="23"/>
      <c r="F217" s="6" t="n">
        <f aca="false">D217+E217</f>
        <v>1299</v>
      </c>
    </row>
    <row r="218" s="24" customFormat="true" ht="21.9" hidden="false" customHeight="true" outlineLevel="0" collapsed="false">
      <c r="A218" s="4" t="s">
        <v>253</v>
      </c>
      <c r="B218" s="41" t="s">
        <v>254</v>
      </c>
      <c r="C218" s="21" t="s">
        <v>255</v>
      </c>
      <c r="D218" s="5" t="n">
        <v>17699</v>
      </c>
      <c r="E218" s="26" t="n">
        <v>-17547</v>
      </c>
      <c r="F218" s="6" t="n">
        <f aca="false">D218+E218</f>
        <v>152</v>
      </c>
    </row>
    <row r="219" s="24" customFormat="true" ht="21.9" hidden="false" customHeight="true" outlineLevel="0" collapsed="false">
      <c r="A219" s="4" t="s">
        <v>115</v>
      </c>
      <c r="B219" s="41" t="s">
        <v>256</v>
      </c>
      <c r="C219" s="21" t="s">
        <v>257</v>
      </c>
      <c r="D219" s="5" t="n">
        <v>2252</v>
      </c>
      <c r="E219" s="26"/>
      <c r="F219" s="6" t="n">
        <f aca="false">D219+E219</f>
        <v>2252</v>
      </c>
    </row>
    <row r="220" s="24" customFormat="true" ht="21.9" hidden="false" customHeight="true" outlineLevel="0" collapsed="false">
      <c r="A220" s="4" t="s">
        <v>258</v>
      </c>
      <c r="B220" s="26" t="s">
        <v>256</v>
      </c>
      <c r="C220" s="35" t="s">
        <v>52</v>
      </c>
      <c r="D220" s="5" t="n">
        <v>10836</v>
      </c>
      <c r="E220" s="23" t="n">
        <v>-9096</v>
      </c>
      <c r="F220" s="6" t="n">
        <f aca="false">D220+E220</f>
        <v>1740</v>
      </c>
    </row>
    <row r="221" s="24" customFormat="true" ht="21.9" hidden="false" customHeight="true" outlineLevel="0" collapsed="false">
      <c r="A221" s="4" t="s">
        <v>134</v>
      </c>
      <c r="B221" s="26" t="s">
        <v>225</v>
      </c>
      <c r="C221" s="35" t="s">
        <v>52</v>
      </c>
      <c r="D221" s="5" t="n">
        <v>888</v>
      </c>
      <c r="E221" s="23" t="n">
        <v>-863</v>
      </c>
      <c r="F221" s="6" t="n">
        <f aca="false">D221+E221</f>
        <v>25</v>
      </c>
    </row>
    <row r="222" s="24" customFormat="true" ht="21.9" hidden="false" customHeight="true" outlineLevel="0" collapsed="false">
      <c r="A222" s="4" t="s">
        <v>207</v>
      </c>
      <c r="B222" s="26" t="s">
        <v>225</v>
      </c>
      <c r="C222" s="35" t="s">
        <v>52</v>
      </c>
      <c r="D222" s="5" t="n">
        <v>2110</v>
      </c>
      <c r="E222" s="23"/>
      <c r="F222" s="6" t="n">
        <f aca="false">D222+E222</f>
        <v>2110</v>
      </c>
    </row>
    <row r="223" s="24" customFormat="true" ht="21.9" hidden="false" customHeight="true" outlineLevel="0" collapsed="false">
      <c r="A223" s="4" t="s">
        <v>33</v>
      </c>
      <c r="B223" s="26" t="s">
        <v>225</v>
      </c>
      <c r="C223" s="35" t="s">
        <v>52</v>
      </c>
      <c r="D223" s="5" t="n">
        <v>1101</v>
      </c>
      <c r="E223" s="23"/>
      <c r="F223" s="6" t="n">
        <f aca="false">D223+E223</f>
        <v>1101</v>
      </c>
    </row>
    <row r="224" s="24" customFormat="true" ht="21.9" hidden="false" customHeight="true" outlineLevel="0" collapsed="false">
      <c r="A224" s="4" t="s">
        <v>259</v>
      </c>
      <c r="B224" s="4" t="s">
        <v>228</v>
      </c>
      <c r="C224" s="26" t="s">
        <v>53</v>
      </c>
      <c r="D224" s="23" t="n">
        <v>2080</v>
      </c>
      <c r="E224" s="26" t="n">
        <v>-1345</v>
      </c>
      <c r="F224" s="6" t="n">
        <f aca="false">D224+E224</f>
        <v>735</v>
      </c>
    </row>
    <row r="225" s="24" customFormat="true" ht="21.9" hidden="false" customHeight="true" outlineLevel="0" collapsed="false">
      <c r="A225" s="4" t="s">
        <v>89</v>
      </c>
      <c r="B225" s="4" t="s">
        <v>225</v>
      </c>
      <c r="C225" s="26" t="s">
        <v>53</v>
      </c>
      <c r="D225" s="23" t="n">
        <v>441</v>
      </c>
      <c r="E225" s="26"/>
      <c r="F225" s="6" t="n">
        <f aca="false">D225+E225</f>
        <v>441</v>
      </c>
    </row>
    <row r="226" s="24" customFormat="true" ht="21.9" hidden="false" customHeight="true" outlineLevel="0" collapsed="false">
      <c r="A226" s="4" t="s">
        <v>260</v>
      </c>
      <c r="B226" s="4" t="s">
        <v>225</v>
      </c>
      <c r="C226" s="26" t="s">
        <v>53</v>
      </c>
      <c r="D226" s="23" t="n">
        <v>943</v>
      </c>
      <c r="E226" s="26" t="n">
        <v>-819</v>
      </c>
      <c r="F226" s="6" t="n">
        <f aca="false">D226+E226</f>
        <v>124</v>
      </c>
    </row>
    <row r="227" s="24" customFormat="true" ht="21.9" hidden="false" customHeight="true" outlineLevel="0" collapsed="false">
      <c r="A227" s="4" t="s">
        <v>261</v>
      </c>
      <c r="B227" s="4" t="s">
        <v>225</v>
      </c>
      <c r="C227" s="26" t="s">
        <v>53</v>
      </c>
      <c r="D227" s="23" t="n">
        <v>1385</v>
      </c>
      <c r="E227" s="26"/>
      <c r="F227" s="6" t="n">
        <f aca="false">D227+E227</f>
        <v>1385</v>
      </c>
    </row>
    <row r="228" s="24" customFormat="true" ht="21.9" hidden="false" customHeight="true" outlineLevel="0" collapsed="false">
      <c r="A228" s="4" t="s">
        <v>244</v>
      </c>
      <c r="B228" s="4" t="s">
        <v>245</v>
      </c>
      <c r="C228" s="26" t="s">
        <v>166</v>
      </c>
      <c r="D228" s="23" t="n">
        <v>1340</v>
      </c>
      <c r="E228" s="26"/>
      <c r="F228" s="6" t="n">
        <f aca="false">D228+E228</f>
        <v>1340</v>
      </c>
    </row>
    <row r="229" s="24" customFormat="true" ht="21.9" hidden="false" customHeight="true" outlineLevel="0" collapsed="false">
      <c r="A229" s="4" t="s">
        <v>244</v>
      </c>
      <c r="B229" s="4" t="s">
        <v>245</v>
      </c>
      <c r="C229" s="26" t="s">
        <v>166</v>
      </c>
      <c r="D229" s="23" t="n">
        <v>1340</v>
      </c>
      <c r="E229" s="26"/>
      <c r="F229" s="6" t="n">
        <f aca="false">D229+E229</f>
        <v>1340</v>
      </c>
    </row>
    <row r="230" s="27" customFormat="true" ht="21.9" hidden="false" customHeight="true" outlineLevel="0" collapsed="false">
      <c r="A230" s="40" t="s">
        <v>262</v>
      </c>
      <c r="B230" s="47" t="s">
        <v>228</v>
      </c>
      <c r="C230" s="48" t="s">
        <v>55</v>
      </c>
      <c r="D230" s="23" t="n">
        <v>2067</v>
      </c>
      <c r="E230" s="26" t="n">
        <v>-979</v>
      </c>
      <c r="F230" s="6" t="n">
        <f aca="false">D230+E230</f>
        <v>1088</v>
      </c>
      <c r="G230" s="24"/>
    </row>
    <row r="231" s="27" customFormat="true" ht="21.9" hidden="false" customHeight="true" outlineLevel="0" collapsed="false">
      <c r="A231" s="4" t="s">
        <v>263</v>
      </c>
      <c r="B231" s="26" t="s">
        <v>254</v>
      </c>
      <c r="C231" s="48" t="s">
        <v>55</v>
      </c>
      <c r="D231" s="5" t="n">
        <v>4552</v>
      </c>
      <c r="E231" s="26" t="n">
        <v>-4365</v>
      </c>
      <c r="F231" s="6" t="n">
        <f aca="false">D231+E231</f>
        <v>187</v>
      </c>
      <c r="G231" s="24"/>
    </row>
    <row r="232" s="24" customFormat="true" ht="21.9" hidden="false" customHeight="true" outlineLevel="0" collapsed="false">
      <c r="A232" s="4" t="s">
        <v>264</v>
      </c>
      <c r="B232" s="4" t="s">
        <v>228</v>
      </c>
      <c r="C232" s="35" t="s">
        <v>265</v>
      </c>
      <c r="D232" s="23" t="n">
        <v>2086</v>
      </c>
      <c r="E232" s="23"/>
      <c r="F232" s="6" t="n">
        <f aca="false">D232+E232</f>
        <v>2086</v>
      </c>
    </row>
    <row r="233" s="24" customFormat="true" ht="21.9" hidden="false" customHeight="true" outlineLevel="0" collapsed="false">
      <c r="A233" s="4" t="s">
        <v>266</v>
      </c>
      <c r="B233" s="4" t="s">
        <v>267</v>
      </c>
      <c r="C233" s="21" t="s">
        <v>117</v>
      </c>
      <c r="D233" s="23" t="n">
        <v>1433</v>
      </c>
      <c r="E233" s="23" t="n">
        <v>-392</v>
      </c>
      <c r="F233" s="6" t="n">
        <f aca="false">D233+E233</f>
        <v>1041</v>
      </c>
    </row>
    <row r="234" s="24" customFormat="true" ht="21.9" hidden="false" customHeight="true" outlineLevel="0" collapsed="false">
      <c r="A234" s="4" t="s">
        <v>268</v>
      </c>
      <c r="B234" s="4" t="s">
        <v>267</v>
      </c>
      <c r="C234" s="21" t="s">
        <v>269</v>
      </c>
      <c r="D234" s="23" t="n">
        <v>19</v>
      </c>
      <c r="E234" s="23"/>
      <c r="F234" s="6" t="n">
        <f aca="false">D234+E234</f>
        <v>19</v>
      </c>
    </row>
    <row r="235" s="24" customFormat="true" ht="21.9" hidden="false" customHeight="true" outlineLevel="0" collapsed="false">
      <c r="A235" s="40" t="s">
        <v>270</v>
      </c>
      <c r="B235" s="25" t="s">
        <v>267</v>
      </c>
      <c r="C235" s="4" t="s">
        <v>117</v>
      </c>
      <c r="D235" s="39" t="n">
        <v>802</v>
      </c>
      <c r="E235" s="23" t="n">
        <v>-547</v>
      </c>
      <c r="F235" s="6" t="n">
        <f aca="false">D235+E235</f>
        <v>255</v>
      </c>
    </row>
    <row r="236" s="24" customFormat="true" ht="21.9" hidden="false" customHeight="true" outlineLevel="0" collapsed="false">
      <c r="A236" s="26" t="s">
        <v>271</v>
      </c>
      <c r="B236" s="33" t="s">
        <v>272</v>
      </c>
      <c r="C236" s="26" t="s">
        <v>273</v>
      </c>
      <c r="D236" s="34" t="n">
        <v>1731</v>
      </c>
      <c r="E236" s="36" t="n">
        <v>-1470</v>
      </c>
      <c r="F236" s="37" t="n">
        <f aca="false">D236+E236</f>
        <v>261</v>
      </c>
      <c r="G236" s="27"/>
    </row>
    <row r="237" s="27" customFormat="true" ht="21.9" hidden="false" customHeight="true" outlineLevel="0" collapsed="false">
      <c r="A237" s="40" t="s">
        <v>270</v>
      </c>
      <c r="B237" s="25" t="s">
        <v>267</v>
      </c>
      <c r="C237" s="4" t="s">
        <v>52</v>
      </c>
      <c r="D237" s="39" t="n">
        <v>910</v>
      </c>
      <c r="E237" s="23" t="n">
        <v>-517</v>
      </c>
      <c r="F237" s="6" t="n">
        <f aca="false">D237+E237</f>
        <v>393</v>
      </c>
      <c r="G237" s="24"/>
    </row>
    <row r="238" s="27" customFormat="true" ht="21.9" hidden="false" customHeight="true" outlineLevel="0" collapsed="false">
      <c r="A238" s="40" t="s">
        <v>274</v>
      </c>
      <c r="B238" s="25" t="s">
        <v>275</v>
      </c>
      <c r="C238" s="4" t="s">
        <v>53</v>
      </c>
      <c r="D238" s="39" t="n">
        <v>1300</v>
      </c>
      <c r="E238" s="23" t="n">
        <v>-1125</v>
      </c>
      <c r="F238" s="6" t="n">
        <f aca="false">D238+E238</f>
        <v>175</v>
      </c>
      <c r="G238" s="24"/>
    </row>
    <row r="239" s="27" customFormat="true" ht="21.9" hidden="false" customHeight="true" outlineLevel="0" collapsed="false">
      <c r="A239" s="40" t="s">
        <v>274</v>
      </c>
      <c r="B239" s="25" t="s">
        <v>267</v>
      </c>
      <c r="C239" s="4" t="s">
        <v>55</v>
      </c>
      <c r="D239" s="39" t="n">
        <v>1378</v>
      </c>
      <c r="E239" s="23" t="n">
        <v>-878</v>
      </c>
      <c r="F239" s="6" t="n">
        <f aca="false">D239+E239</f>
        <v>500</v>
      </c>
      <c r="G239" s="24"/>
    </row>
    <row r="240" s="24" customFormat="true" ht="21.9" hidden="false" customHeight="true" outlineLevel="0" collapsed="false">
      <c r="A240" s="4" t="s">
        <v>276</v>
      </c>
      <c r="B240" s="4" t="s">
        <v>272</v>
      </c>
      <c r="C240" s="35" t="s">
        <v>277</v>
      </c>
      <c r="D240" s="23" t="n">
        <v>788</v>
      </c>
      <c r="E240" s="23" t="n">
        <v>-312</v>
      </c>
      <c r="F240" s="6" t="n">
        <f aca="false">D240+E240</f>
        <v>476</v>
      </c>
      <c r="G240" s="26"/>
    </row>
    <row r="241" s="24" customFormat="true" ht="21.9" hidden="false" customHeight="true" outlineLevel="0" collapsed="false">
      <c r="A241" s="4" t="s">
        <v>95</v>
      </c>
      <c r="B241" s="26" t="s">
        <v>278</v>
      </c>
      <c r="C241" s="21" t="s">
        <v>279</v>
      </c>
      <c r="D241" s="5" t="n">
        <v>1871</v>
      </c>
      <c r="E241" s="23" t="n">
        <v>-480</v>
      </c>
      <c r="F241" s="6" t="n">
        <f aca="false">D241+E241</f>
        <v>1391</v>
      </c>
    </row>
    <row r="242" s="24" customFormat="true" ht="21.9" hidden="false" customHeight="true" outlineLevel="0" collapsed="false">
      <c r="A242" s="4" t="s">
        <v>280</v>
      </c>
      <c r="B242" s="26" t="s">
        <v>272</v>
      </c>
      <c r="C242" s="21" t="s">
        <v>124</v>
      </c>
      <c r="D242" s="5" t="n">
        <v>2121</v>
      </c>
      <c r="E242" s="23"/>
      <c r="F242" s="6" t="n">
        <f aca="false">D242+E242</f>
        <v>2121</v>
      </c>
    </row>
    <row r="243" s="24" customFormat="true" ht="21.9" hidden="false" customHeight="true" outlineLevel="0" collapsed="false">
      <c r="A243" s="4" t="s">
        <v>280</v>
      </c>
      <c r="B243" s="26" t="s">
        <v>272</v>
      </c>
      <c r="C243" s="21" t="s">
        <v>124</v>
      </c>
      <c r="D243" s="5" t="n">
        <v>2124</v>
      </c>
      <c r="E243" s="23" t="n">
        <v>-1202</v>
      </c>
      <c r="F243" s="6" t="n">
        <f aca="false">D243+E243</f>
        <v>922</v>
      </c>
    </row>
    <row r="244" s="27" customFormat="true" ht="21.9" hidden="false" customHeight="true" outlineLevel="0" collapsed="false">
      <c r="A244" s="4" t="s">
        <v>281</v>
      </c>
      <c r="B244" s="41" t="s">
        <v>272</v>
      </c>
      <c r="C244" s="21" t="s">
        <v>126</v>
      </c>
      <c r="D244" s="5" t="n">
        <v>1735</v>
      </c>
      <c r="E244" s="23" t="n">
        <v>-615</v>
      </c>
      <c r="F244" s="6" t="n">
        <f aca="false">D244+E244</f>
        <v>1120</v>
      </c>
      <c r="G244" s="24"/>
    </row>
    <row r="245" s="27" customFormat="true" ht="21.9" hidden="false" customHeight="true" outlineLevel="0" collapsed="false">
      <c r="A245" s="4" t="s">
        <v>281</v>
      </c>
      <c r="B245" s="41" t="s">
        <v>272</v>
      </c>
      <c r="C245" s="21" t="s">
        <v>126</v>
      </c>
      <c r="D245" s="5" t="n">
        <v>1634</v>
      </c>
      <c r="E245" s="23"/>
      <c r="F245" s="6" t="n">
        <f aca="false">D245+E245</f>
        <v>1634</v>
      </c>
      <c r="G245" s="24"/>
    </row>
    <row r="246" s="27" customFormat="true" ht="21.9" hidden="false" customHeight="true" outlineLevel="0" collapsed="false">
      <c r="A246" s="4" t="s">
        <v>282</v>
      </c>
      <c r="B246" s="41" t="s">
        <v>272</v>
      </c>
      <c r="C246" s="21" t="s">
        <v>65</v>
      </c>
      <c r="D246" s="5" t="n">
        <v>1790</v>
      </c>
      <c r="E246" s="23" t="n">
        <v>-404</v>
      </c>
      <c r="F246" s="6" t="n">
        <f aca="false">D246+E246</f>
        <v>1386</v>
      </c>
      <c r="G246" s="24"/>
    </row>
    <row r="247" s="27" customFormat="true" ht="21.9" hidden="false" customHeight="true" outlineLevel="0" collapsed="false">
      <c r="A247" s="4" t="s">
        <v>280</v>
      </c>
      <c r="B247" s="41" t="s">
        <v>272</v>
      </c>
      <c r="C247" s="21" t="s">
        <v>132</v>
      </c>
      <c r="D247" s="5" t="n">
        <v>1820</v>
      </c>
      <c r="E247" s="23" t="n">
        <v>-684</v>
      </c>
      <c r="F247" s="6" t="n">
        <f aca="false">D247+E247</f>
        <v>1136</v>
      </c>
      <c r="G247" s="24"/>
    </row>
    <row r="248" s="27" customFormat="true" ht="21.9" hidden="false" customHeight="true" outlineLevel="0" collapsed="false">
      <c r="A248" s="4" t="s">
        <v>280</v>
      </c>
      <c r="B248" s="41" t="s">
        <v>272</v>
      </c>
      <c r="C248" s="21" t="s">
        <v>70</v>
      </c>
      <c r="D248" s="5" t="n">
        <v>586</v>
      </c>
      <c r="E248" s="23"/>
      <c r="F248" s="6" t="n">
        <f aca="false">D248+E248</f>
        <v>586</v>
      </c>
      <c r="G248" s="24"/>
    </row>
    <row r="249" s="27" customFormat="true" ht="21.9" hidden="false" customHeight="true" outlineLevel="0" collapsed="false">
      <c r="A249" s="4" t="s">
        <v>280</v>
      </c>
      <c r="B249" s="41" t="s">
        <v>272</v>
      </c>
      <c r="C249" s="21" t="s">
        <v>215</v>
      </c>
      <c r="D249" s="5" t="n">
        <v>2144</v>
      </c>
      <c r="E249" s="23"/>
      <c r="F249" s="6" t="n">
        <f aca="false">D249+E249</f>
        <v>2144</v>
      </c>
      <c r="G249" s="24"/>
    </row>
    <row r="250" s="27" customFormat="true" ht="21.9" hidden="false" customHeight="true" outlineLevel="0" collapsed="false">
      <c r="A250" s="4" t="s">
        <v>283</v>
      </c>
      <c r="B250" s="4" t="s">
        <v>284</v>
      </c>
      <c r="C250" s="21" t="s">
        <v>219</v>
      </c>
      <c r="D250" s="23" t="n">
        <v>547</v>
      </c>
      <c r="E250" s="23"/>
      <c r="F250" s="6" t="n">
        <f aca="false">D250+E250</f>
        <v>547</v>
      </c>
      <c r="G250" s="24"/>
    </row>
    <row r="251" s="24" customFormat="true" ht="21" hidden="false" customHeight="true" outlineLevel="0" collapsed="false">
      <c r="A251" s="4" t="s">
        <v>285</v>
      </c>
      <c r="B251" s="4" t="s">
        <v>286</v>
      </c>
      <c r="C251" s="21" t="s">
        <v>287</v>
      </c>
      <c r="D251" s="23" t="n">
        <v>1044</v>
      </c>
      <c r="E251" s="23" t="n">
        <v>-55</v>
      </c>
      <c r="F251" s="6" t="n">
        <f aca="false">D251+E251</f>
        <v>989</v>
      </c>
    </row>
    <row r="252" s="24" customFormat="true" ht="21" hidden="false" customHeight="true" outlineLevel="0" collapsed="false">
      <c r="A252" s="4" t="s">
        <v>288</v>
      </c>
      <c r="B252" s="4" t="s">
        <v>286</v>
      </c>
      <c r="C252" s="21" t="s">
        <v>29</v>
      </c>
      <c r="D252" s="23" t="n">
        <v>1225</v>
      </c>
      <c r="E252" s="23" t="n">
        <v>-913</v>
      </c>
      <c r="F252" s="6" t="n">
        <f aca="false">D252+E252</f>
        <v>312</v>
      </c>
    </row>
    <row r="253" s="24" customFormat="true" ht="21.9" hidden="false" customHeight="true" outlineLevel="0" collapsed="false">
      <c r="A253" s="4" t="s">
        <v>289</v>
      </c>
      <c r="B253" s="4" t="s">
        <v>286</v>
      </c>
      <c r="C253" s="21" t="s">
        <v>290</v>
      </c>
      <c r="D253" s="23" t="n">
        <v>1159</v>
      </c>
      <c r="E253" s="23" t="n">
        <v>-346</v>
      </c>
      <c r="F253" s="6" t="n">
        <f aca="false">D253+E253</f>
        <v>813</v>
      </c>
    </row>
    <row r="254" s="24" customFormat="true" ht="21.9" hidden="false" customHeight="true" outlineLevel="0" collapsed="false">
      <c r="A254" s="4" t="s">
        <v>291</v>
      </c>
      <c r="B254" s="4" t="s">
        <v>292</v>
      </c>
      <c r="C254" s="21" t="s">
        <v>52</v>
      </c>
      <c r="D254" s="23" t="n">
        <v>1463</v>
      </c>
      <c r="E254" s="23" t="n">
        <v>-1055</v>
      </c>
      <c r="F254" s="6" t="n">
        <f aca="false">D254+E254</f>
        <v>408</v>
      </c>
    </row>
    <row r="255" s="24" customFormat="true" ht="21.9" hidden="false" customHeight="true" outlineLevel="0" collapsed="false">
      <c r="A255" s="4" t="s">
        <v>293</v>
      </c>
      <c r="B255" s="4" t="s">
        <v>294</v>
      </c>
      <c r="C255" s="21" t="s">
        <v>121</v>
      </c>
      <c r="D255" s="23" t="n">
        <v>1240</v>
      </c>
      <c r="E255" s="23" t="n">
        <v>-778</v>
      </c>
      <c r="F255" s="6" t="n">
        <f aca="false">D255+E255</f>
        <v>462</v>
      </c>
    </row>
    <row r="256" s="24" customFormat="true" ht="21.9" hidden="false" customHeight="true" outlineLevel="0" collapsed="false">
      <c r="A256" s="4" t="s">
        <v>295</v>
      </c>
      <c r="B256" s="4" t="s">
        <v>296</v>
      </c>
      <c r="C256" s="21" t="s">
        <v>297</v>
      </c>
      <c r="D256" s="23" t="n">
        <v>961</v>
      </c>
      <c r="E256" s="23" t="n">
        <v>-181</v>
      </c>
      <c r="F256" s="6" t="n">
        <f aca="false">D256+E256</f>
        <v>780</v>
      </c>
    </row>
    <row r="257" s="24" customFormat="true" ht="21.9" hidden="false" customHeight="true" outlineLevel="0" collapsed="false">
      <c r="A257" s="4" t="s">
        <v>298</v>
      </c>
      <c r="B257" s="4" t="s">
        <v>299</v>
      </c>
      <c r="C257" s="35" t="s">
        <v>287</v>
      </c>
      <c r="D257" s="23" t="n">
        <v>2260</v>
      </c>
      <c r="E257" s="23"/>
      <c r="F257" s="6" t="n">
        <f aca="false">D257+E257</f>
        <v>2260</v>
      </c>
    </row>
    <row r="258" s="24" customFormat="true" ht="18" hidden="false" customHeight="true" outlineLevel="0" collapsed="false">
      <c r="A258" s="4" t="s">
        <v>264</v>
      </c>
      <c r="B258" s="4" t="s">
        <v>299</v>
      </c>
      <c r="C258" s="4" t="s">
        <v>287</v>
      </c>
      <c r="D258" s="23" t="n">
        <v>1048</v>
      </c>
      <c r="E258" s="23"/>
      <c r="F258" s="6" t="n">
        <f aca="false">D258+E258</f>
        <v>1048</v>
      </c>
    </row>
    <row r="259" s="24" customFormat="true" ht="21.75" hidden="false" customHeight="true" outlineLevel="0" collapsed="false">
      <c r="A259" s="4" t="s">
        <v>298</v>
      </c>
      <c r="B259" s="4" t="s">
        <v>299</v>
      </c>
      <c r="C259" s="4" t="s">
        <v>287</v>
      </c>
      <c r="D259" s="23" t="n">
        <v>2232</v>
      </c>
      <c r="E259" s="36" t="n">
        <v>-650.36</v>
      </c>
      <c r="F259" s="37" t="n">
        <f aca="false">D259+E259</f>
        <v>1581.64</v>
      </c>
    </row>
    <row r="260" s="24" customFormat="true" ht="21" hidden="false" customHeight="true" outlineLevel="0" collapsed="false">
      <c r="A260" s="4" t="s">
        <v>300</v>
      </c>
      <c r="B260" s="4" t="s">
        <v>299</v>
      </c>
      <c r="C260" s="35" t="s">
        <v>13</v>
      </c>
      <c r="D260" s="23" t="n">
        <v>1527</v>
      </c>
      <c r="E260" s="23" t="n">
        <v>-97</v>
      </c>
      <c r="F260" s="6" t="n">
        <f aca="false">D260+E260</f>
        <v>1430</v>
      </c>
    </row>
    <row r="261" s="24" customFormat="true" ht="18" hidden="false" customHeight="true" outlineLevel="0" collapsed="false">
      <c r="A261" s="4" t="s">
        <v>301</v>
      </c>
      <c r="B261" s="4" t="s">
        <v>299</v>
      </c>
      <c r="C261" s="35" t="s">
        <v>13</v>
      </c>
      <c r="D261" s="23" t="n">
        <v>175</v>
      </c>
      <c r="E261" s="23"/>
      <c r="F261" s="6" t="n">
        <f aca="false">D261+E261</f>
        <v>175</v>
      </c>
    </row>
    <row r="262" s="24" customFormat="true" ht="21.75" hidden="false" customHeight="true" outlineLevel="0" collapsed="false">
      <c r="A262" s="4" t="s">
        <v>302</v>
      </c>
      <c r="B262" s="4" t="s">
        <v>299</v>
      </c>
      <c r="C262" s="35" t="s">
        <v>13</v>
      </c>
      <c r="D262" s="23" t="n">
        <v>132</v>
      </c>
      <c r="E262" s="23" t="n">
        <v>-37</v>
      </c>
      <c r="F262" s="6" t="n">
        <f aca="false">D262+E262</f>
        <v>95</v>
      </c>
    </row>
    <row r="263" s="24" customFormat="true" ht="21.75" hidden="false" customHeight="true" outlineLevel="0" collapsed="false">
      <c r="A263" s="4" t="s">
        <v>303</v>
      </c>
      <c r="B263" s="25" t="s">
        <v>299</v>
      </c>
      <c r="C263" s="35" t="s">
        <v>13</v>
      </c>
      <c r="D263" s="23" t="n">
        <v>42</v>
      </c>
      <c r="E263" s="23" t="n">
        <v>-6</v>
      </c>
      <c r="F263" s="6" t="n">
        <f aca="false">D263+E263</f>
        <v>36</v>
      </c>
    </row>
    <row r="264" s="24" customFormat="true" ht="21.75" hidden="false" customHeight="true" outlineLevel="0" collapsed="false">
      <c r="A264" s="4" t="s">
        <v>304</v>
      </c>
      <c r="B264" s="4" t="s">
        <v>299</v>
      </c>
      <c r="C264" s="35" t="s">
        <v>13</v>
      </c>
      <c r="D264" s="23" t="n">
        <v>1626</v>
      </c>
      <c r="E264" s="23" t="n">
        <v>-887</v>
      </c>
      <c r="F264" s="6" t="n">
        <f aca="false">D264+E264</f>
        <v>739</v>
      </c>
    </row>
    <row r="265" s="24" customFormat="true" ht="21.75" hidden="false" customHeight="true" outlineLevel="0" collapsed="false">
      <c r="A265" s="4" t="s">
        <v>305</v>
      </c>
      <c r="B265" s="4" t="s">
        <v>299</v>
      </c>
      <c r="C265" s="35" t="s">
        <v>13</v>
      </c>
      <c r="D265" s="23" t="n">
        <v>2329</v>
      </c>
      <c r="E265" s="23" t="n">
        <v>-87</v>
      </c>
      <c r="F265" s="6" t="s">
        <v>306</v>
      </c>
    </row>
    <row r="266" s="24" customFormat="true" ht="21.75" hidden="false" customHeight="true" outlineLevel="0" collapsed="false">
      <c r="A266" s="4" t="s">
        <v>300</v>
      </c>
      <c r="B266" s="4" t="s">
        <v>299</v>
      </c>
      <c r="C266" s="35" t="s">
        <v>13</v>
      </c>
      <c r="D266" s="23" t="n">
        <v>2133</v>
      </c>
      <c r="E266" s="36" t="n">
        <v>-1037</v>
      </c>
      <c r="F266" s="37" t="n">
        <f aca="false">D266+E266</f>
        <v>1096</v>
      </c>
    </row>
    <row r="267" s="24" customFormat="true" ht="21.9" hidden="false" customHeight="true" outlineLevel="0" collapsed="false">
      <c r="A267" s="4" t="s">
        <v>38</v>
      </c>
      <c r="B267" s="25" t="s">
        <v>299</v>
      </c>
      <c r="C267" s="26" t="s">
        <v>74</v>
      </c>
      <c r="D267" s="36" t="n">
        <v>21</v>
      </c>
      <c r="E267" s="23" t="n">
        <v>-14</v>
      </c>
      <c r="F267" s="37" t="n">
        <f aca="false">D267+E267</f>
        <v>7</v>
      </c>
    </row>
    <row r="268" s="24" customFormat="true" ht="21.9" hidden="false" customHeight="true" outlineLevel="0" collapsed="false">
      <c r="A268" s="4" t="s">
        <v>226</v>
      </c>
      <c r="B268" s="25" t="s">
        <v>299</v>
      </c>
      <c r="C268" s="26" t="s">
        <v>74</v>
      </c>
      <c r="D268" s="23" t="n">
        <v>1860</v>
      </c>
      <c r="E268" s="23" t="n">
        <v>-1501</v>
      </c>
      <c r="F268" s="6" t="n">
        <f aca="false">D268+E268</f>
        <v>359</v>
      </c>
    </row>
    <row r="269" s="24" customFormat="true" ht="21.9" hidden="false" customHeight="true" outlineLevel="0" collapsed="false">
      <c r="A269" s="4" t="s">
        <v>38</v>
      </c>
      <c r="B269" s="25" t="s">
        <v>299</v>
      </c>
      <c r="C269" s="26" t="s">
        <v>29</v>
      </c>
      <c r="D269" s="36" t="n">
        <v>100</v>
      </c>
      <c r="E269" s="23" t="n">
        <v>-63</v>
      </c>
      <c r="F269" s="37" t="n">
        <f aca="false">D269+E269</f>
        <v>37</v>
      </c>
    </row>
    <row r="270" s="24" customFormat="true" ht="21.9" hidden="false" customHeight="true" outlineLevel="0" collapsed="false">
      <c r="A270" s="4" t="s">
        <v>307</v>
      </c>
      <c r="B270" s="25" t="s">
        <v>299</v>
      </c>
      <c r="C270" s="26" t="s">
        <v>29</v>
      </c>
      <c r="D270" s="23" t="n">
        <v>1879</v>
      </c>
      <c r="E270" s="23" t="n">
        <v>-1274</v>
      </c>
      <c r="F270" s="37" t="n">
        <f aca="false">D270+E270</f>
        <v>605</v>
      </c>
    </row>
    <row r="271" s="24" customFormat="true" ht="21.9" hidden="false" customHeight="true" outlineLevel="0" collapsed="false">
      <c r="A271" s="4" t="s">
        <v>211</v>
      </c>
      <c r="B271" s="25" t="s">
        <v>299</v>
      </c>
      <c r="C271" s="26" t="s">
        <v>29</v>
      </c>
      <c r="D271" s="23" t="n">
        <v>3039</v>
      </c>
      <c r="E271" s="23"/>
      <c r="F271" s="37" t="n">
        <f aca="false">D271+E271</f>
        <v>3039</v>
      </c>
    </row>
    <row r="272" s="24" customFormat="true" ht="21.9" hidden="false" customHeight="true" outlineLevel="0" collapsed="false">
      <c r="A272" s="4" t="s">
        <v>218</v>
      </c>
      <c r="B272" s="25" t="s">
        <v>299</v>
      </c>
      <c r="C272" s="26" t="s">
        <v>34</v>
      </c>
      <c r="D272" s="39" t="n">
        <v>343</v>
      </c>
      <c r="E272" s="23" t="n">
        <v>-147</v>
      </c>
      <c r="F272" s="6" t="n">
        <f aca="false">D272+E272</f>
        <v>196</v>
      </c>
    </row>
    <row r="273" s="24" customFormat="true" ht="21.9" hidden="false" customHeight="true" outlineLevel="0" collapsed="false">
      <c r="A273" s="4" t="s">
        <v>128</v>
      </c>
      <c r="B273" s="25" t="s">
        <v>299</v>
      </c>
      <c r="C273" s="26" t="s">
        <v>34</v>
      </c>
      <c r="D273" s="39" t="n">
        <v>1521</v>
      </c>
      <c r="E273" s="23"/>
      <c r="F273" s="6" t="n">
        <f aca="false">D273+E273</f>
        <v>1521</v>
      </c>
    </row>
    <row r="274" s="24" customFormat="true" ht="21.9" hidden="false" customHeight="true" outlineLevel="0" collapsed="false">
      <c r="A274" s="4" t="s">
        <v>128</v>
      </c>
      <c r="B274" s="25" t="s">
        <v>299</v>
      </c>
      <c r="C274" s="26" t="s">
        <v>34</v>
      </c>
      <c r="D274" s="39" t="n">
        <v>1640</v>
      </c>
      <c r="E274" s="23" t="n">
        <v>-452</v>
      </c>
      <c r="F274" s="6" t="n">
        <f aca="false">D274+E274</f>
        <v>1188</v>
      </c>
    </row>
    <row r="275" s="24" customFormat="true" ht="21" hidden="false" customHeight="true" outlineLevel="0" collapsed="false">
      <c r="A275" s="4" t="s">
        <v>233</v>
      </c>
      <c r="B275" s="26" t="s">
        <v>299</v>
      </c>
      <c r="C275" s="26" t="s">
        <v>41</v>
      </c>
      <c r="D275" s="23" t="n">
        <v>2384</v>
      </c>
      <c r="E275" s="23" t="n">
        <v>-198</v>
      </c>
      <c r="F275" s="6" t="n">
        <f aca="false">D275+E275</f>
        <v>2186</v>
      </c>
    </row>
    <row r="276" s="24" customFormat="true" ht="21" hidden="false" customHeight="true" outlineLevel="0" collapsed="false">
      <c r="A276" s="4" t="s">
        <v>308</v>
      </c>
      <c r="B276" s="26" t="s">
        <v>299</v>
      </c>
      <c r="C276" s="26" t="s">
        <v>117</v>
      </c>
      <c r="D276" s="23" t="n">
        <v>1796</v>
      </c>
      <c r="E276" s="23"/>
      <c r="F276" s="6" t="n">
        <f aca="false">D276+E276</f>
        <v>1796</v>
      </c>
    </row>
    <row r="277" s="24" customFormat="true" ht="21" hidden="false" customHeight="true" outlineLevel="0" collapsed="false">
      <c r="A277" s="4" t="s">
        <v>308</v>
      </c>
      <c r="B277" s="26" t="s">
        <v>299</v>
      </c>
      <c r="C277" s="26" t="s">
        <v>117</v>
      </c>
      <c r="D277" s="23" t="n">
        <v>1777</v>
      </c>
      <c r="E277" s="23" t="n">
        <v>-1060</v>
      </c>
      <c r="F277" s="6" t="n">
        <f aca="false">D277+E277</f>
        <v>717</v>
      </c>
    </row>
    <row r="278" s="24" customFormat="true" ht="21.9" hidden="false" customHeight="true" outlineLevel="0" collapsed="false">
      <c r="A278" s="4" t="s">
        <v>309</v>
      </c>
      <c r="B278" s="26" t="s">
        <v>310</v>
      </c>
      <c r="C278" s="21" t="s">
        <v>311</v>
      </c>
      <c r="D278" s="5" t="n">
        <v>2082</v>
      </c>
      <c r="E278" s="23" t="n">
        <v>-1548</v>
      </c>
      <c r="F278" s="6" t="n">
        <f aca="false">D278+E278</f>
        <v>534</v>
      </c>
    </row>
    <row r="279" s="24" customFormat="true" ht="21.9" hidden="false" customHeight="true" outlineLevel="0" collapsed="false">
      <c r="A279" s="4" t="s">
        <v>312</v>
      </c>
      <c r="B279" s="26" t="s">
        <v>310</v>
      </c>
      <c r="C279" s="21" t="s">
        <v>313</v>
      </c>
      <c r="D279" s="5" t="n">
        <v>2135</v>
      </c>
      <c r="E279" s="23" t="n">
        <v>-1637</v>
      </c>
      <c r="F279" s="6" t="n">
        <f aca="false">D279+E279</f>
        <v>498</v>
      </c>
    </row>
    <row r="280" s="24" customFormat="true" ht="21.9" hidden="false" customHeight="true" outlineLevel="0" collapsed="false">
      <c r="A280" s="4" t="s">
        <v>314</v>
      </c>
      <c r="B280" s="26" t="s">
        <v>299</v>
      </c>
      <c r="C280" s="21" t="s">
        <v>55</v>
      </c>
      <c r="D280" s="5" t="n">
        <v>1997</v>
      </c>
      <c r="E280" s="23" t="n">
        <v>-1880</v>
      </c>
      <c r="F280" s="6" t="n">
        <f aca="false">D280+E280</f>
        <v>117</v>
      </c>
    </row>
    <row r="281" s="24" customFormat="true" ht="21.9" hidden="false" customHeight="true" outlineLevel="0" collapsed="false">
      <c r="A281" s="4" t="s">
        <v>314</v>
      </c>
      <c r="B281" s="26" t="s">
        <v>299</v>
      </c>
      <c r="C281" s="21" t="s">
        <v>315</v>
      </c>
      <c r="D281" s="5" t="n">
        <v>1230</v>
      </c>
      <c r="E281" s="23"/>
      <c r="F281" s="6" t="n">
        <f aca="false">D281+E281</f>
        <v>1230</v>
      </c>
    </row>
    <row r="282" s="24" customFormat="true" ht="21.9" hidden="false" customHeight="true" outlineLevel="0" collapsed="false">
      <c r="A282" s="4" t="s">
        <v>316</v>
      </c>
      <c r="B282" s="26" t="s">
        <v>299</v>
      </c>
      <c r="C282" s="21" t="s">
        <v>55</v>
      </c>
      <c r="D282" s="5" t="n">
        <v>240</v>
      </c>
      <c r="E282" s="23"/>
      <c r="F282" s="6" t="n">
        <f aca="false">D282+E282</f>
        <v>240</v>
      </c>
    </row>
    <row r="283" s="24" customFormat="true" ht="21.9" hidden="false" customHeight="true" outlineLevel="0" collapsed="false">
      <c r="A283" s="28" t="s">
        <v>317</v>
      </c>
      <c r="B283" s="29" t="s">
        <v>318</v>
      </c>
      <c r="C283" s="21" t="s">
        <v>55</v>
      </c>
      <c r="D283" s="30" t="n">
        <v>123</v>
      </c>
      <c r="E283" s="23" t="n">
        <v>-82</v>
      </c>
      <c r="F283" s="6" t="n">
        <f aca="false">D283+E283</f>
        <v>41</v>
      </c>
      <c r="G283" s="31"/>
    </row>
    <row r="284" s="24" customFormat="true" ht="21.9" hidden="false" customHeight="true" outlineLevel="0" collapsed="false">
      <c r="A284" s="28" t="s">
        <v>319</v>
      </c>
      <c r="B284" s="29" t="s">
        <v>299</v>
      </c>
      <c r="C284" s="2" t="s">
        <v>320</v>
      </c>
      <c r="D284" s="30" t="n">
        <v>56</v>
      </c>
      <c r="E284" s="23"/>
      <c r="F284" s="6" t="n">
        <f aca="false">D284+E284</f>
        <v>56</v>
      </c>
      <c r="G284" s="31"/>
    </row>
    <row r="285" s="24" customFormat="true" ht="21.9" hidden="false" customHeight="true" outlineLevel="0" collapsed="false">
      <c r="A285" s="28" t="s">
        <v>199</v>
      </c>
      <c r="B285" s="29" t="s">
        <v>299</v>
      </c>
      <c r="C285" s="2" t="s">
        <v>121</v>
      </c>
      <c r="D285" s="49" t="n">
        <v>1689</v>
      </c>
      <c r="E285" s="50" t="n">
        <v>-550</v>
      </c>
      <c r="F285" s="6" t="n">
        <f aca="false">D285+E285</f>
        <v>1139</v>
      </c>
      <c r="G285" s="31"/>
    </row>
    <row r="286" s="24" customFormat="true" ht="21.9" hidden="false" customHeight="true" outlineLevel="0" collapsed="false">
      <c r="A286" s="28" t="s">
        <v>199</v>
      </c>
      <c r="B286" s="29" t="s">
        <v>299</v>
      </c>
      <c r="C286" s="2" t="s">
        <v>121</v>
      </c>
      <c r="D286" s="49" t="n">
        <v>1637</v>
      </c>
      <c r="E286" s="50"/>
      <c r="F286" s="6" t="n">
        <f aca="false">D286+E286</f>
        <v>1637</v>
      </c>
      <c r="G286" s="31"/>
    </row>
    <row r="287" s="24" customFormat="true" ht="21.9" hidden="false" customHeight="true" outlineLevel="0" collapsed="false">
      <c r="A287" s="28" t="s">
        <v>198</v>
      </c>
      <c r="B287" s="29" t="s">
        <v>299</v>
      </c>
      <c r="C287" s="2" t="s">
        <v>121</v>
      </c>
      <c r="D287" s="49" t="n">
        <v>2575</v>
      </c>
      <c r="E287" s="50" t="n">
        <v>-220</v>
      </c>
      <c r="F287" s="6" t="n">
        <f aca="false">D287+E287</f>
        <v>2355</v>
      </c>
      <c r="G287" s="31"/>
    </row>
    <row r="288" s="24" customFormat="true" ht="21.9" hidden="false" customHeight="true" outlineLevel="0" collapsed="false">
      <c r="A288" s="28" t="s">
        <v>199</v>
      </c>
      <c r="B288" s="29" t="s">
        <v>299</v>
      </c>
      <c r="C288" s="2" t="s">
        <v>58</v>
      </c>
      <c r="D288" s="49" t="n">
        <v>1567</v>
      </c>
      <c r="E288" s="50"/>
      <c r="F288" s="6" t="n">
        <f aca="false">D288+E288</f>
        <v>1567</v>
      </c>
      <c r="G288" s="31"/>
    </row>
    <row r="289" s="24" customFormat="true" ht="21.9" hidden="false" customHeight="true" outlineLevel="0" collapsed="false">
      <c r="A289" s="28" t="s">
        <v>199</v>
      </c>
      <c r="B289" s="29" t="s">
        <v>299</v>
      </c>
      <c r="C289" s="2" t="s">
        <v>58</v>
      </c>
      <c r="D289" s="49" t="n">
        <v>1499</v>
      </c>
      <c r="E289" s="50" t="n">
        <v>-344</v>
      </c>
      <c r="F289" s="6" t="n">
        <f aca="false">D289+E289</f>
        <v>1155</v>
      </c>
      <c r="G289" s="31"/>
    </row>
    <row r="290" s="24" customFormat="true" ht="21.9" hidden="false" customHeight="true" outlineLevel="0" collapsed="false">
      <c r="A290" s="28" t="s">
        <v>213</v>
      </c>
      <c r="B290" s="29" t="s">
        <v>299</v>
      </c>
      <c r="C290" s="2" t="s">
        <v>58</v>
      </c>
      <c r="D290" s="49" t="n">
        <v>1445</v>
      </c>
      <c r="E290" s="50" t="n">
        <v>-622</v>
      </c>
      <c r="F290" s="6" t="n">
        <f aca="false">D290+E290</f>
        <v>823</v>
      </c>
      <c r="G290" s="31"/>
    </row>
    <row r="291" s="24" customFormat="true" ht="21.9" hidden="false" customHeight="true" outlineLevel="0" collapsed="false">
      <c r="A291" s="28" t="s">
        <v>213</v>
      </c>
      <c r="B291" s="29" t="s">
        <v>299</v>
      </c>
      <c r="C291" s="2" t="s">
        <v>58</v>
      </c>
      <c r="D291" s="49" t="n">
        <v>1815</v>
      </c>
      <c r="E291" s="50"/>
      <c r="F291" s="6" t="n">
        <f aca="false">D291+E291</f>
        <v>1815</v>
      </c>
      <c r="G291" s="31"/>
    </row>
    <row r="292" s="24" customFormat="true" ht="21.9" hidden="false" customHeight="true" outlineLevel="0" collapsed="false">
      <c r="A292" s="28" t="s">
        <v>280</v>
      </c>
      <c r="B292" s="28" t="s">
        <v>318</v>
      </c>
      <c r="C292" s="2" t="s">
        <v>321</v>
      </c>
      <c r="D292" s="51" t="n">
        <v>545</v>
      </c>
      <c r="E292" s="52" t="n">
        <v>-137</v>
      </c>
      <c r="F292" s="6" t="n">
        <f aca="false">D292+E292</f>
        <v>408</v>
      </c>
      <c r="G292" s="31"/>
    </row>
    <row r="293" s="24" customFormat="true" ht="21.9" hidden="false" customHeight="true" outlineLevel="0" collapsed="false">
      <c r="A293" s="28" t="s">
        <v>322</v>
      </c>
      <c r="B293" s="28" t="s">
        <v>299</v>
      </c>
      <c r="C293" s="2" t="s">
        <v>122</v>
      </c>
      <c r="D293" s="51" t="n">
        <v>1520</v>
      </c>
      <c r="E293" s="52" t="n">
        <v>-1444</v>
      </c>
      <c r="F293" s="6" t="n">
        <f aca="false">D293+E293</f>
        <v>76</v>
      </c>
      <c r="G293" s="31"/>
    </row>
    <row r="294" s="24" customFormat="true" ht="21.9" hidden="false" customHeight="true" outlineLevel="0" collapsed="false">
      <c r="A294" s="28" t="s">
        <v>323</v>
      </c>
      <c r="B294" s="28" t="s">
        <v>299</v>
      </c>
      <c r="C294" s="2" t="s">
        <v>122</v>
      </c>
      <c r="D294" s="51" t="n">
        <v>245</v>
      </c>
      <c r="E294" s="52"/>
      <c r="F294" s="6" t="n">
        <f aca="false">D294+E294</f>
        <v>245</v>
      </c>
      <c r="G294" s="31"/>
    </row>
    <row r="295" s="24" customFormat="true" ht="21.9" hidden="false" customHeight="true" outlineLevel="0" collapsed="false">
      <c r="A295" s="28" t="s">
        <v>324</v>
      </c>
      <c r="B295" s="28" t="s">
        <v>299</v>
      </c>
      <c r="C295" s="2" t="s">
        <v>122</v>
      </c>
      <c r="D295" s="51" t="n">
        <v>1580</v>
      </c>
      <c r="E295" s="52"/>
      <c r="F295" s="6" t="n">
        <f aca="false">D295+E295</f>
        <v>1580</v>
      </c>
      <c r="G295" s="31"/>
    </row>
    <row r="296" s="24" customFormat="true" ht="21.9" hidden="false" customHeight="true" outlineLevel="0" collapsed="false">
      <c r="A296" s="28" t="s">
        <v>324</v>
      </c>
      <c r="B296" s="28" t="s">
        <v>299</v>
      </c>
      <c r="C296" s="2" t="s">
        <v>122</v>
      </c>
      <c r="D296" s="51" t="n">
        <v>1495</v>
      </c>
      <c r="E296" s="52"/>
      <c r="F296" s="6" t="n">
        <f aca="false">D296+E296</f>
        <v>1495</v>
      </c>
      <c r="G296" s="31"/>
    </row>
    <row r="297" s="24" customFormat="true" ht="21.9" hidden="false" customHeight="true" outlineLevel="0" collapsed="false">
      <c r="A297" s="40" t="s">
        <v>325</v>
      </c>
      <c r="B297" s="47" t="s">
        <v>326</v>
      </c>
      <c r="C297" s="48" t="s">
        <v>279</v>
      </c>
      <c r="D297" s="23" t="n">
        <v>1709</v>
      </c>
      <c r="E297" s="23" t="n">
        <v>-1131</v>
      </c>
      <c r="F297" s="6" t="n">
        <f aca="false">D297+E297</f>
        <v>578</v>
      </c>
    </row>
    <row r="298" s="27" customFormat="true" ht="21.9" hidden="false" customHeight="true" outlineLevel="0" collapsed="false">
      <c r="A298" s="4" t="s">
        <v>327</v>
      </c>
      <c r="B298" s="4" t="s">
        <v>326</v>
      </c>
      <c r="C298" s="21" t="s">
        <v>121</v>
      </c>
      <c r="D298" s="23" t="n">
        <v>1457</v>
      </c>
      <c r="E298" s="23" t="n">
        <v>-1209</v>
      </c>
      <c r="F298" s="6" t="n">
        <f aca="false">D298+E298</f>
        <v>248</v>
      </c>
      <c r="G298" s="24"/>
    </row>
    <row r="299" s="27" customFormat="true" ht="21.9" hidden="false" customHeight="true" outlineLevel="0" collapsed="false">
      <c r="A299" s="53" t="s">
        <v>328</v>
      </c>
      <c r="B299" s="4" t="s">
        <v>326</v>
      </c>
      <c r="C299" s="53" t="s">
        <v>329</v>
      </c>
      <c r="D299" s="23" t="n">
        <v>53</v>
      </c>
      <c r="E299" s="23" t="n">
        <v>-8</v>
      </c>
      <c r="F299" s="6" t="n">
        <f aca="false">D299+E299</f>
        <v>45</v>
      </c>
      <c r="G299" s="24"/>
    </row>
    <row r="300" s="27" customFormat="true" ht="21.9" hidden="false" customHeight="true" outlineLevel="0" collapsed="false">
      <c r="A300" s="53" t="s">
        <v>125</v>
      </c>
      <c r="B300" s="4" t="s">
        <v>326</v>
      </c>
      <c r="C300" s="54" t="s">
        <v>58</v>
      </c>
      <c r="D300" s="23" t="n">
        <v>1767</v>
      </c>
      <c r="E300" s="23" t="n">
        <v>-69</v>
      </c>
      <c r="F300" s="6" t="n">
        <f aca="false">D300+E300</f>
        <v>1698</v>
      </c>
      <c r="G300" s="24"/>
    </row>
    <row r="301" s="27" customFormat="true" ht="21.9" hidden="false" customHeight="true" outlineLevel="0" collapsed="false">
      <c r="A301" s="53" t="s">
        <v>125</v>
      </c>
      <c r="B301" s="4" t="s">
        <v>326</v>
      </c>
      <c r="C301" s="54" t="s">
        <v>58</v>
      </c>
      <c r="D301" s="23" t="n">
        <v>1698</v>
      </c>
      <c r="E301" s="23"/>
      <c r="F301" s="6" t="n">
        <f aca="false">D301+E301</f>
        <v>1698</v>
      </c>
      <c r="G301" s="24"/>
    </row>
    <row r="302" s="27" customFormat="true" ht="21.9" hidden="false" customHeight="true" outlineLevel="0" collapsed="false">
      <c r="A302" s="53" t="s">
        <v>330</v>
      </c>
      <c r="B302" s="4" t="s">
        <v>326</v>
      </c>
      <c r="C302" s="54" t="s">
        <v>122</v>
      </c>
      <c r="D302" s="23" t="n">
        <v>2810</v>
      </c>
      <c r="E302" s="23" t="n">
        <v>-2251</v>
      </c>
      <c r="F302" s="6" t="n">
        <f aca="false">D302+E302</f>
        <v>559</v>
      </c>
      <c r="G302" s="24"/>
    </row>
    <row r="303" s="24" customFormat="true" ht="24.75" hidden="false" customHeight="true" outlineLevel="0" collapsed="false">
      <c r="A303" s="40" t="s">
        <v>322</v>
      </c>
      <c r="B303" s="4" t="s">
        <v>326</v>
      </c>
      <c r="C303" s="55" t="s">
        <v>124</v>
      </c>
      <c r="D303" s="56" t="n">
        <v>1800</v>
      </c>
      <c r="E303" s="23" t="n">
        <v>-1431</v>
      </c>
      <c r="F303" s="6" t="n">
        <f aca="false">D303+E303</f>
        <v>369</v>
      </c>
    </row>
    <row r="304" s="24" customFormat="true" ht="24.75" hidden="false" customHeight="true" outlineLevel="0" collapsed="false">
      <c r="A304" s="40" t="s">
        <v>125</v>
      </c>
      <c r="B304" s="4" t="s">
        <v>326</v>
      </c>
      <c r="C304" s="55" t="s">
        <v>124</v>
      </c>
      <c r="D304" s="56" t="n">
        <v>1827</v>
      </c>
      <c r="E304" s="23"/>
      <c r="F304" s="6" t="n">
        <f aca="false">D304+E304</f>
        <v>1827</v>
      </c>
    </row>
    <row r="305" s="24" customFormat="true" ht="24.75" hidden="false" customHeight="true" outlineLevel="0" collapsed="false">
      <c r="A305" s="40" t="s">
        <v>125</v>
      </c>
      <c r="B305" s="4" t="s">
        <v>326</v>
      </c>
      <c r="C305" s="55" t="s">
        <v>124</v>
      </c>
      <c r="D305" s="56" t="n">
        <v>1730</v>
      </c>
      <c r="E305" s="23"/>
      <c r="F305" s="6" t="n">
        <f aca="false">D305+E305</f>
        <v>1730</v>
      </c>
    </row>
    <row r="306" s="24" customFormat="true" ht="24.75" hidden="false" customHeight="true" outlineLevel="0" collapsed="false">
      <c r="A306" s="40" t="s">
        <v>89</v>
      </c>
      <c r="B306" s="4" t="s">
        <v>326</v>
      </c>
      <c r="C306" s="55" t="s">
        <v>126</v>
      </c>
      <c r="D306" s="56" t="n">
        <v>432</v>
      </c>
      <c r="E306" s="23" t="n">
        <v>-326</v>
      </c>
      <c r="F306" s="6" t="n">
        <f aca="false">D306+E306</f>
        <v>106</v>
      </c>
    </row>
    <row r="307" s="24" customFormat="true" ht="24.75" hidden="false" customHeight="true" outlineLevel="0" collapsed="false">
      <c r="A307" s="40" t="s">
        <v>209</v>
      </c>
      <c r="B307" s="4" t="s">
        <v>326</v>
      </c>
      <c r="C307" s="55" t="s">
        <v>126</v>
      </c>
      <c r="D307" s="56" t="n">
        <v>3429</v>
      </c>
      <c r="E307" s="23" t="n">
        <v>-3137</v>
      </c>
      <c r="F307" s="6" t="n">
        <f aca="false">D307+E307</f>
        <v>292</v>
      </c>
    </row>
    <row r="308" s="24" customFormat="true" ht="24.75" hidden="false" customHeight="true" outlineLevel="0" collapsed="false">
      <c r="A308" s="40" t="s">
        <v>206</v>
      </c>
      <c r="B308" s="4" t="s">
        <v>326</v>
      </c>
      <c r="C308" s="55" t="s">
        <v>126</v>
      </c>
      <c r="D308" s="56" t="n">
        <v>1540</v>
      </c>
      <c r="E308" s="23"/>
      <c r="F308" s="6" t="n">
        <f aca="false">D308+E308</f>
        <v>1540</v>
      </c>
    </row>
    <row r="309" s="24" customFormat="true" ht="24.75" hidden="false" customHeight="true" outlineLevel="0" collapsed="false">
      <c r="A309" s="40" t="s">
        <v>206</v>
      </c>
      <c r="B309" s="4" t="s">
        <v>326</v>
      </c>
      <c r="C309" s="55" t="s">
        <v>126</v>
      </c>
      <c r="D309" s="56" t="n">
        <v>1540</v>
      </c>
      <c r="E309" s="23"/>
      <c r="F309" s="6" t="n">
        <f aca="false">D309+E309</f>
        <v>1540</v>
      </c>
    </row>
    <row r="310" s="24" customFormat="true" ht="24.75" hidden="false" customHeight="true" outlineLevel="0" collapsed="false">
      <c r="A310" s="40" t="s">
        <v>331</v>
      </c>
      <c r="B310" s="4" t="s">
        <v>326</v>
      </c>
      <c r="C310" s="55" t="s">
        <v>126</v>
      </c>
      <c r="D310" s="56" t="n">
        <v>1304</v>
      </c>
      <c r="E310" s="23"/>
      <c r="F310" s="6" t="n">
        <f aca="false">D310+E310</f>
        <v>1304</v>
      </c>
    </row>
    <row r="311" s="27" customFormat="true" ht="21.9" hidden="false" customHeight="true" outlineLevel="0" collapsed="false">
      <c r="A311" s="4" t="s">
        <v>332</v>
      </c>
      <c r="B311" s="4" t="s">
        <v>326</v>
      </c>
      <c r="C311" s="55" t="s">
        <v>127</v>
      </c>
      <c r="D311" s="23" t="n">
        <v>2636</v>
      </c>
      <c r="E311" s="23" t="n">
        <v>-1886</v>
      </c>
      <c r="F311" s="6" t="n">
        <f aca="false">D311+E311</f>
        <v>750</v>
      </c>
      <c r="G311" s="24"/>
    </row>
    <row r="312" s="27" customFormat="true" ht="21.9" hidden="false" customHeight="true" outlineLevel="0" collapsed="false">
      <c r="A312" s="4" t="s">
        <v>244</v>
      </c>
      <c r="B312" s="4" t="s">
        <v>326</v>
      </c>
      <c r="C312" s="55" t="s">
        <v>127</v>
      </c>
      <c r="D312" s="23" t="n">
        <v>1834</v>
      </c>
      <c r="E312" s="23" t="n">
        <v>-980</v>
      </c>
      <c r="F312" s="6" t="n">
        <f aca="false">D312+E312</f>
        <v>854</v>
      </c>
      <c r="G312" s="24"/>
    </row>
    <row r="313" s="27" customFormat="true" ht="21.9" hidden="false" customHeight="true" outlineLevel="0" collapsed="false">
      <c r="A313" s="4" t="s">
        <v>244</v>
      </c>
      <c r="B313" s="4" t="s">
        <v>326</v>
      </c>
      <c r="C313" s="55" t="s">
        <v>127</v>
      </c>
      <c r="D313" s="23" t="n">
        <v>1829</v>
      </c>
      <c r="E313" s="23"/>
      <c r="F313" s="6" t="n">
        <f aca="false">D313+E313</f>
        <v>1829</v>
      </c>
      <c r="G313" s="24"/>
    </row>
    <row r="314" s="27" customFormat="true" ht="21.9" hidden="false" customHeight="true" outlineLevel="0" collapsed="false">
      <c r="A314" s="4" t="s">
        <v>260</v>
      </c>
      <c r="B314" s="4" t="s">
        <v>326</v>
      </c>
      <c r="C314" s="55" t="s">
        <v>129</v>
      </c>
      <c r="D314" s="23" t="n">
        <v>3144</v>
      </c>
      <c r="E314" s="23" t="n">
        <v>-3028</v>
      </c>
      <c r="F314" s="6" t="n">
        <f aca="false">D314+E314</f>
        <v>116</v>
      </c>
      <c r="G314" s="24"/>
    </row>
    <row r="315" s="27" customFormat="true" ht="21.9" hidden="false" customHeight="true" outlineLevel="0" collapsed="false">
      <c r="A315" s="4" t="s">
        <v>207</v>
      </c>
      <c r="B315" s="4" t="s">
        <v>326</v>
      </c>
      <c r="C315" s="55" t="s">
        <v>129</v>
      </c>
      <c r="D315" s="23" t="n">
        <v>1626</v>
      </c>
      <c r="E315" s="23"/>
      <c r="F315" s="6" t="n">
        <f aca="false">D315+E315</f>
        <v>1626</v>
      </c>
      <c r="G315" s="24"/>
    </row>
    <row r="316" s="27" customFormat="true" ht="21.9" hidden="false" customHeight="true" outlineLevel="0" collapsed="false">
      <c r="A316" s="4" t="s">
        <v>207</v>
      </c>
      <c r="B316" s="4" t="s">
        <v>326</v>
      </c>
      <c r="C316" s="55" t="s">
        <v>129</v>
      </c>
      <c r="D316" s="23" t="n">
        <v>1766</v>
      </c>
      <c r="E316" s="23" t="n">
        <v>-544</v>
      </c>
      <c r="F316" s="6" t="n">
        <f aca="false">D316+E316</f>
        <v>1222</v>
      </c>
      <c r="G316" s="24"/>
    </row>
    <row r="317" s="27" customFormat="true" ht="21.9" hidden="false" customHeight="true" outlineLevel="0" collapsed="false">
      <c r="A317" s="4" t="s">
        <v>316</v>
      </c>
      <c r="B317" s="26" t="s">
        <v>326</v>
      </c>
      <c r="C317" s="21" t="s">
        <v>333</v>
      </c>
      <c r="D317" s="39" t="n">
        <v>329</v>
      </c>
      <c r="E317" s="23" t="n">
        <v>-168</v>
      </c>
      <c r="F317" s="6" t="n">
        <f aca="false">D317+E317</f>
        <v>161</v>
      </c>
      <c r="G317" s="24"/>
    </row>
    <row r="318" s="27" customFormat="true" ht="21.9" hidden="false" customHeight="true" outlineLevel="0" collapsed="false">
      <c r="A318" s="4" t="s">
        <v>334</v>
      </c>
      <c r="B318" s="4" t="s">
        <v>326</v>
      </c>
      <c r="C318" s="21" t="s">
        <v>333</v>
      </c>
      <c r="D318" s="23" t="n">
        <v>1480</v>
      </c>
      <c r="E318" s="23" t="n">
        <v>-1375</v>
      </c>
      <c r="F318" s="6" t="n">
        <f aca="false">D318+E318</f>
        <v>105</v>
      </c>
      <c r="G318" s="24"/>
    </row>
    <row r="319" s="27" customFormat="true" ht="21.9" hidden="false" customHeight="true" outlineLevel="0" collapsed="false">
      <c r="A319" s="4" t="s">
        <v>118</v>
      </c>
      <c r="B319" s="26" t="s">
        <v>326</v>
      </c>
      <c r="C319" s="21" t="s">
        <v>333</v>
      </c>
      <c r="D319" s="23" t="n">
        <v>2980</v>
      </c>
      <c r="E319" s="23" t="n">
        <v>-300</v>
      </c>
      <c r="F319" s="6" t="n">
        <f aca="false">D319+E319</f>
        <v>2680</v>
      </c>
      <c r="G319" s="24"/>
    </row>
    <row r="320" s="27" customFormat="true" ht="21.9" hidden="false" customHeight="true" outlineLevel="0" collapsed="false">
      <c r="A320" s="4" t="s">
        <v>206</v>
      </c>
      <c r="B320" s="26" t="s">
        <v>326</v>
      </c>
      <c r="C320" s="21" t="s">
        <v>130</v>
      </c>
      <c r="D320" s="23" t="n">
        <v>1719</v>
      </c>
      <c r="E320" s="23" t="n">
        <v>-1033</v>
      </c>
      <c r="F320" s="6" t="n">
        <f aca="false">D320+E320</f>
        <v>686</v>
      </c>
      <c r="G320" s="24"/>
    </row>
    <row r="321" s="27" customFormat="true" ht="21.9" hidden="false" customHeight="true" outlineLevel="0" collapsed="false">
      <c r="A321" s="4" t="s">
        <v>192</v>
      </c>
      <c r="B321" s="26" t="s">
        <v>326</v>
      </c>
      <c r="C321" s="21" t="s">
        <v>130</v>
      </c>
      <c r="D321" s="23" t="n">
        <v>2710</v>
      </c>
      <c r="E321" s="23" t="n">
        <v>-341</v>
      </c>
      <c r="F321" s="6" t="n">
        <f aca="false">D321+E321</f>
        <v>2369</v>
      </c>
      <c r="G321" s="24"/>
    </row>
    <row r="322" s="27" customFormat="true" ht="21.9" hidden="false" customHeight="true" outlineLevel="0" collapsed="false">
      <c r="A322" s="4" t="s">
        <v>324</v>
      </c>
      <c r="B322" s="26" t="s">
        <v>326</v>
      </c>
      <c r="C322" s="21" t="s">
        <v>130</v>
      </c>
      <c r="D322" s="23" t="n">
        <v>680</v>
      </c>
      <c r="E322" s="23"/>
      <c r="F322" s="6" t="n">
        <f aca="false">D322+E322</f>
        <v>680</v>
      </c>
      <c r="G322" s="24"/>
    </row>
    <row r="323" s="27" customFormat="true" ht="21.9" hidden="false" customHeight="true" outlineLevel="0" collapsed="false">
      <c r="A323" s="4" t="s">
        <v>335</v>
      </c>
      <c r="B323" s="26" t="s">
        <v>326</v>
      </c>
      <c r="C323" s="21" t="s">
        <v>65</v>
      </c>
      <c r="D323" s="23" t="n">
        <v>1623</v>
      </c>
      <c r="E323" s="23" t="n">
        <v>-1017</v>
      </c>
      <c r="F323" s="6" t="n">
        <f aca="false">D323+E323</f>
        <v>606</v>
      </c>
      <c r="G323" s="24"/>
    </row>
    <row r="324" s="27" customFormat="true" ht="21.9" hidden="false" customHeight="true" outlineLevel="0" collapsed="false">
      <c r="A324" s="4" t="s">
        <v>26</v>
      </c>
      <c r="B324" s="26" t="s">
        <v>326</v>
      </c>
      <c r="C324" s="21" t="s">
        <v>65</v>
      </c>
      <c r="D324" s="23" t="n">
        <v>3040</v>
      </c>
      <c r="E324" s="23" t="n">
        <v>-406</v>
      </c>
      <c r="F324" s="6" t="n">
        <f aca="false">D324+E324</f>
        <v>2634</v>
      </c>
      <c r="G324" s="24"/>
    </row>
    <row r="325" s="27" customFormat="true" ht="21.9" hidden="false" customHeight="true" outlineLevel="0" collapsed="false">
      <c r="A325" s="4" t="s">
        <v>206</v>
      </c>
      <c r="B325" s="26" t="s">
        <v>326</v>
      </c>
      <c r="C325" s="21" t="s">
        <v>65</v>
      </c>
      <c r="D325" s="23" t="n">
        <v>1641</v>
      </c>
      <c r="E325" s="23"/>
      <c r="F325" s="6" t="n">
        <f aca="false">D325+E325</f>
        <v>1641</v>
      </c>
      <c r="G325" s="24"/>
    </row>
    <row r="326" s="27" customFormat="true" ht="21.9" hidden="false" customHeight="true" outlineLevel="0" collapsed="false">
      <c r="A326" s="4" t="s">
        <v>206</v>
      </c>
      <c r="B326" s="26" t="s">
        <v>326</v>
      </c>
      <c r="C326" s="21" t="s">
        <v>65</v>
      </c>
      <c r="D326" s="23" t="n">
        <v>1641</v>
      </c>
      <c r="E326" s="23"/>
      <c r="F326" s="6" t="n">
        <f aca="false">D326+E326</f>
        <v>1641</v>
      </c>
      <c r="G326" s="24"/>
    </row>
    <row r="327" s="27" customFormat="true" ht="21.9" hidden="false" customHeight="true" outlineLevel="0" collapsed="false">
      <c r="A327" s="4" t="s">
        <v>125</v>
      </c>
      <c r="B327" s="26" t="s">
        <v>326</v>
      </c>
      <c r="C327" s="21" t="s">
        <v>132</v>
      </c>
      <c r="D327" s="23" t="n">
        <v>1674</v>
      </c>
      <c r="E327" s="23"/>
      <c r="F327" s="6" t="n">
        <f aca="false">D327+E327</f>
        <v>1674</v>
      </c>
      <c r="G327" s="24"/>
    </row>
    <row r="328" s="27" customFormat="true" ht="21.9" hidden="false" customHeight="true" outlineLevel="0" collapsed="false">
      <c r="A328" s="4" t="s">
        <v>125</v>
      </c>
      <c r="B328" s="26" t="s">
        <v>326</v>
      </c>
      <c r="C328" s="21" t="s">
        <v>132</v>
      </c>
      <c r="D328" s="23" t="n">
        <v>1902</v>
      </c>
      <c r="E328" s="23"/>
      <c r="F328" s="6" t="n">
        <f aca="false">D328+E328</f>
        <v>1902</v>
      </c>
      <c r="G328" s="24"/>
    </row>
    <row r="329" s="27" customFormat="true" ht="21.9" hidden="false" customHeight="true" outlineLevel="0" collapsed="false">
      <c r="A329" s="4" t="s">
        <v>125</v>
      </c>
      <c r="B329" s="26" t="s">
        <v>326</v>
      </c>
      <c r="C329" s="21" t="s">
        <v>69</v>
      </c>
      <c r="D329" s="23" t="n">
        <v>1629</v>
      </c>
      <c r="E329" s="2" t="n">
        <v>-1360</v>
      </c>
      <c r="F329" s="6" t="n">
        <f aca="false">D329+E329</f>
        <v>269</v>
      </c>
      <c r="G329" s="24"/>
    </row>
    <row r="330" s="27" customFormat="true" ht="21.9" hidden="false" customHeight="true" outlineLevel="0" collapsed="false">
      <c r="A330" s="4" t="s">
        <v>125</v>
      </c>
      <c r="B330" s="26" t="s">
        <v>326</v>
      </c>
      <c r="C330" s="21" t="s">
        <v>69</v>
      </c>
      <c r="D330" s="23" t="n">
        <v>1627</v>
      </c>
      <c r="E330" s="2"/>
      <c r="F330" s="6" t="n">
        <f aca="false">D330+E330</f>
        <v>1627</v>
      </c>
      <c r="G330" s="24"/>
    </row>
    <row r="331" s="27" customFormat="true" ht="21.9" hidden="false" customHeight="true" outlineLevel="0" collapsed="false">
      <c r="A331" s="4" t="s">
        <v>336</v>
      </c>
      <c r="B331" s="4" t="s">
        <v>326</v>
      </c>
      <c r="C331" s="21" t="s">
        <v>70</v>
      </c>
      <c r="D331" s="23" t="n">
        <v>3014</v>
      </c>
      <c r="E331" s="23" t="n">
        <v>-1206</v>
      </c>
      <c r="F331" s="6" t="n">
        <f aca="false">D331+E331</f>
        <v>1808</v>
      </c>
      <c r="G331" s="24"/>
    </row>
    <row r="332" s="24" customFormat="true" ht="21.75" hidden="false" customHeight="true" outlineLevel="0" collapsed="false">
      <c r="A332" s="28" t="s">
        <v>337</v>
      </c>
      <c r="B332" s="4" t="s">
        <v>326</v>
      </c>
      <c r="C332" s="2" t="s">
        <v>135</v>
      </c>
      <c r="D332" s="30" t="n">
        <v>3085</v>
      </c>
      <c r="E332" s="23" t="n">
        <v>-2399</v>
      </c>
      <c r="F332" s="6" t="n">
        <f aca="false">D332+E332</f>
        <v>686</v>
      </c>
      <c r="G332" s="31"/>
    </row>
    <row r="333" s="24" customFormat="true" ht="21.75" hidden="false" customHeight="true" outlineLevel="0" collapsed="false">
      <c r="A333" s="28" t="s">
        <v>212</v>
      </c>
      <c r="B333" s="4" t="s">
        <v>326</v>
      </c>
      <c r="C333" s="2" t="s">
        <v>135</v>
      </c>
      <c r="D333" s="30" t="n">
        <v>2035</v>
      </c>
      <c r="E333" s="23"/>
      <c r="F333" s="6" t="n">
        <f aca="false">D333+E333</f>
        <v>2035</v>
      </c>
      <c r="G333" s="31"/>
    </row>
    <row r="334" s="24" customFormat="true" ht="21.75" hidden="false" customHeight="true" outlineLevel="0" collapsed="false">
      <c r="A334" s="28" t="s">
        <v>260</v>
      </c>
      <c r="B334" s="28" t="s">
        <v>326</v>
      </c>
      <c r="C334" s="2" t="s">
        <v>215</v>
      </c>
      <c r="D334" s="30" t="n">
        <v>2566</v>
      </c>
      <c r="E334" s="23"/>
      <c r="F334" s="6" t="n">
        <f aca="false">D334+E334</f>
        <v>2566</v>
      </c>
      <c r="G334" s="31"/>
    </row>
    <row r="335" s="24" customFormat="true" ht="21.75" hidden="false" customHeight="true" outlineLevel="0" collapsed="false">
      <c r="A335" s="28" t="s">
        <v>209</v>
      </c>
      <c r="B335" s="28" t="s">
        <v>326</v>
      </c>
      <c r="C335" s="2" t="s">
        <v>216</v>
      </c>
      <c r="D335" s="30" t="n">
        <v>1615</v>
      </c>
      <c r="E335" s="23" t="n">
        <v>-1215</v>
      </c>
      <c r="F335" s="6" t="n">
        <f aca="false">D335+E335</f>
        <v>400</v>
      </c>
      <c r="G335" s="31"/>
    </row>
    <row r="336" s="24" customFormat="true" ht="24.75" hidden="false" customHeight="true" outlineLevel="0" collapsed="false">
      <c r="A336" s="4" t="s">
        <v>338</v>
      </c>
      <c r="B336" s="28" t="s">
        <v>326</v>
      </c>
      <c r="C336" s="21" t="s">
        <v>339</v>
      </c>
      <c r="D336" s="23" t="n">
        <v>2204</v>
      </c>
      <c r="E336" s="23" t="n">
        <v>-1764</v>
      </c>
      <c r="F336" s="6" t="n">
        <f aca="false">D336+E336</f>
        <v>440</v>
      </c>
    </row>
    <row r="337" s="24" customFormat="true" ht="24.75" hidden="false" customHeight="true" outlineLevel="0" collapsed="false">
      <c r="A337" s="4" t="s">
        <v>331</v>
      </c>
      <c r="B337" s="28" t="s">
        <v>326</v>
      </c>
      <c r="C337" s="21" t="s">
        <v>340</v>
      </c>
      <c r="D337" s="23" t="n">
        <v>614</v>
      </c>
      <c r="E337" s="23"/>
      <c r="F337" s="6" t="n">
        <f aca="false">D337+E337</f>
        <v>614</v>
      </c>
    </row>
    <row r="338" s="27" customFormat="true" ht="21.9" hidden="false" customHeight="true" outlineLevel="0" collapsed="false">
      <c r="A338" s="4" t="s">
        <v>334</v>
      </c>
      <c r="B338" s="4" t="s">
        <v>326</v>
      </c>
      <c r="C338" s="21" t="s">
        <v>341</v>
      </c>
      <c r="D338" s="23" t="n">
        <v>2228</v>
      </c>
      <c r="E338" s="23" t="n">
        <v>-742</v>
      </c>
      <c r="F338" s="6" t="n">
        <f aca="false">D338+E338</f>
        <v>1486</v>
      </c>
      <c r="G338" s="24"/>
    </row>
    <row r="339" s="24" customFormat="true" ht="19.5" hidden="false" customHeight="true" outlineLevel="0" collapsed="false">
      <c r="A339" s="4" t="s">
        <v>342</v>
      </c>
      <c r="B339" s="4" t="s">
        <v>343</v>
      </c>
      <c r="C339" s="35" t="s">
        <v>344</v>
      </c>
      <c r="D339" s="23" t="n">
        <v>1497</v>
      </c>
      <c r="E339" s="26" t="n">
        <v>-632</v>
      </c>
      <c r="F339" s="6" t="n">
        <f aca="false">D339+E339</f>
        <v>865</v>
      </c>
    </row>
    <row r="340" s="24" customFormat="true" ht="21.9" hidden="false" customHeight="true" outlineLevel="0" collapsed="false">
      <c r="A340" s="4" t="s">
        <v>345</v>
      </c>
      <c r="B340" s="4" t="s">
        <v>346</v>
      </c>
      <c r="C340" s="35" t="s">
        <v>13</v>
      </c>
      <c r="D340" s="23" t="n">
        <v>1886</v>
      </c>
      <c r="E340" s="26" t="n">
        <v>-1644</v>
      </c>
      <c r="F340" s="6" t="n">
        <f aca="false">D340+E340</f>
        <v>242</v>
      </c>
    </row>
    <row r="341" s="24" customFormat="true" ht="21.9" hidden="false" customHeight="true" outlineLevel="0" collapsed="false">
      <c r="A341" s="4" t="s">
        <v>347</v>
      </c>
      <c r="B341" s="4" t="s">
        <v>348</v>
      </c>
      <c r="C341" s="35" t="s">
        <v>16</v>
      </c>
      <c r="D341" s="23" t="n">
        <v>1468</v>
      </c>
      <c r="E341" s="23" t="n">
        <v>-1118</v>
      </c>
      <c r="F341" s="6" t="n">
        <f aca="false">D341+E341</f>
        <v>350</v>
      </c>
    </row>
    <row r="342" s="24" customFormat="true" ht="21.9" hidden="false" customHeight="true" outlineLevel="0" collapsed="false">
      <c r="A342" s="4" t="s">
        <v>349</v>
      </c>
      <c r="B342" s="4" t="s">
        <v>348</v>
      </c>
      <c r="C342" s="35" t="s">
        <v>29</v>
      </c>
      <c r="D342" s="23" t="n">
        <v>1695</v>
      </c>
      <c r="E342" s="23" t="n">
        <v>-548</v>
      </c>
      <c r="F342" s="6" t="n">
        <f aca="false">D342+E342</f>
        <v>1147</v>
      </c>
    </row>
    <row r="343" s="27" customFormat="true" ht="21.9" hidden="false" customHeight="true" outlineLevel="0" collapsed="false">
      <c r="A343" s="4" t="s">
        <v>350</v>
      </c>
      <c r="B343" s="4" t="s">
        <v>348</v>
      </c>
      <c r="C343" s="21" t="s">
        <v>34</v>
      </c>
      <c r="D343" s="23" t="n">
        <v>1330</v>
      </c>
      <c r="E343" s="23" t="n">
        <v>-1323</v>
      </c>
      <c r="F343" s="6" t="n">
        <f aca="false">D343+E343</f>
        <v>7</v>
      </c>
      <c r="G343" s="24"/>
    </row>
    <row r="344" s="27" customFormat="true" ht="21.9" hidden="false" customHeight="true" outlineLevel="0" collapsed="false">
      <c r="A344" s="4" t="s">
        <v>351</v>
      </c>
      <c r="B344" s="4" t="s">
        <v>348</v>
      </c>
      <c r="C344" s="21" t="s">
        <v>243</v>
      </c>
      <c r="D344" s="23" t="n">
        <v>1958</v>
      </c>
      <c r="E344" s="23" t="n">
        <v>-1849</v>
      </c>
      <c r="F344" s="6" t="n">
        <f aca="false">D344+E344</f>
        <v>109</v>
      </c>
      <c r="G344" s="24"/>
    </row>
    <row r="345" s="27" customFormat="true" ht="21.9" hidden="false" customHeight="true" outlineLevel="0" collapsed="false">
      <c r="A345" s="4" t="s">
        <v>198</v>
      </c>
      <c r="B345" s="4" t="s">
        <v>348</v>
      </c>
      <c r="C345" s="21" t="s">
        <v>41</v>
      </c>
      <c r="D345" s="23" t="n">
        <v>1256</v>
      </c>
      <c r="E345" s="23" t="n">
        <v>-49</v>
      </c>
      <c r="F345" s="6" t="n">
        <f aca="false">D345+E345</f>
        <v>1207</v>
      </c>
      <c r="G345" s="24"/>
    </row>
    <row r="346" s="24" customFormat="true" ht="18.75" hidden="false" customHeight="true" outlineLevel="0" collapsed="false">
      <c r="A346" s="4" t="s">
        <v>352</v>
      </c>
      <c r="B346" s="4" t="s">
        <v>348</v>
      </c>
      <c r="C346" s="21" t="s">
        <v>353</v>
      </c>
      <c r="D346" s="23" t="n">
        <v>6</v>
      </c>
      <c r="E346" s="26"/>
      <c r="F346" s="6" t="n">
        <f aca="false">D346+E346</f>
        <v>6</v>
      </c>
    </row>
    <row r="347" s="24" customFormat="true" ht="23.25" hidden="false" customHeight="true" outlineLevel="0" collapsed="false">
      <c r="A347" s="4" t="s">
        <v>354</v>
      </c>
      <c r="B347" s="4" t="s">
        <v>348</v>
      </c>
      <c r="C347" s="21" t="s">
        <v>117</v>
      </c>
      <c r="D347" s="23" t="n">
        <v>2512</v>
      </c>
      <c r="E347" s="26" t="n">
        <v>-1999</v>
      </c>
      <c r="F347" s="6" t="n">
        <f aca="false">D347+E347</f>
        <v>513</v>
      </c>
    </row>
    <row r="348" s="24" customFormat="true" ht="24.75" hidden="false" customHeight="true" outlineLevel="0" collapsed="false">
      <c r="A348" s="4" t="s">
        <v>355</v>
      </c>
      <c r="B348" s="4" t="s">
        <v>348</v>
      </c>
      <c r="C348" s="21" t="s">
        <v>356</v>
      </c>
      <c r="D348" s="23" t="n">
        <v>2766</v>
      </c>
      <c r="E348" s="26" t="n">
        <v>-305</v>
      </c>
      <c r="F348" s="6" t="n">
        <f aca="false">D348+E348</f>
        <v>2461</v>
      </c>
    </row>
    <row r="349" s="24" customFormat="true" ht="20.25" hidden="false" customHeight="true" outlineLevel="0" collapsed="false">
      <c r="A349" s="40" t="s">
        <v>354</v>
      </c>
      <c r="B349" s="25" t="s">
        <v>348</v>
      </c>
      <c r="C349" s="48" t="s">
        <v>55</v>
      </c>
      <c r="D349" s="23" t="n">
        <v>2308</v>
      </c>
      <c r="E349" s="26" t="n">
        <v>-1594</v>
      </c>
      <c r="F349" s="6" t="n">
        <f aca="false">D349+E349</f>
        <v>714</v>
      </c>
    </row>
    <row r="350" s="24" customFormat="true" ht="20.25" hidden="false" customHeight="true" outlineLevel="0" collapsed="false">
      <c r="A350" s="40" t="s">
        <v>38</v>
      </c>
      <c r="B350" s="57" t="s">
        <v>357</v>
      </c>
      <c r="C350" s="48" t="s">
        <v>358</v>
      </c>
      <c r="D350" s="23" t="n">
        <v>661</v>
      </c>
      <c r="E350" s="26" t="n">
        <v>-126</v>
      </c>
      <c r="F350" s="6" t="n">
        <f aca="false">D350+E350</f>
        <v>535</v>
      </c>
    </row>
    <row r="351" s="24" customFormat="true" ht="24.75" hidden="false" customHeight="true" outlineLevel="0" collapsed="false">
      <c r="A351" s="40" t="s">
        <v>359</v>
      </c>
      <c r="B351" s="58" t="s">
        <v>360</v>
      </c>
      <c r="C351" s="48" t="s">
        <v>36</v>
      </c>
      <c r="D351" s="23" t="n">
        <v>5572</v>
      </c>
      <c r="E351" s="26" t="n">
        <v>-2872</v>
      </c>
      <c r="F351" s="6" t="n">
        <f aca="false">D351+E351</f>
        <v>2700</v>
      </c>
    </row>
    <row r="352" s="24" customFormat="true" ht="24.75" hidden="false" customHeight="true" outlineLevel="0" collapsed="false">
      <c r="A352" s="40" t="s">
        <v>361</v>
      </c>
      <c r="B352" s="58" t="s">
        <v>362</v>
      </c>
      <c r="C352" s="48" t="s">
        <v>363</v>
      </c>
      <c r="D352" s="23" t="n">
        <v>14562</v>
      </c>
      <c r="E352" s="26" t="n">
        <v>-5879</v>
      </c>
      <c r="F352" s="6" t="n">
        <f aca="false">D352+E352</f>
        <v>8683</v>
      </c>
    </row>
    <row r="353" s="24" customFormat="true" ht="24.75" hidden="false" customHeight="true" outlineLevel="0" collapsed="false">
      <c r="A353" s="40" t="s">
        <v>361</v>
      </c>
      <c r="B353" s="58" t="s">
        <v>362</v>
      </c>
      <c r="C353" s="48" t="s">
        <v>36</v>
      </c>
      <c r="D353" s="23" t="n">
        <v>8973</v>
      </c>
      <c r="E353" s="26" t="n">
        <v>-7000</v>
      </c>
      <c r="F353" s="6" t="n">
        <f aca="false">D353+E353</f>
        <v>1973</v>
      </c>
    </row>
    <row r="354" s="24" customFormat="true" ht="21.75" hidden="false" customHeight="true" outlineLevel="0" collapsed="false">
      <c r="A354" s="4" t="s">
        <v>364</v>
      </c>
      <c r="B354" s="59" t="s">
        <v>365</v>
      </c>
      <c r="C354" s="35" t="s">
        <v>36</v>
      </c>
      <c r="D354" s="30" t="n">
        <v>490</v>
      </c>
      <c r="E354" s="26" t="n">
        <v>-459</v>
      </c>
      <c r="F354" s="6" t="n">
        <f aca="false">D354+E354</f>
        <v>31</v>
      </c>
    </row>
    <row r="355" s="24" customFormat="true" ht="21.9" hidden="false" customHeight="true" outlineLevel="0" collapsed="false">
      <c r="A355" s="4" t="s">
        <v>366</v>
      </c>
      <c r="B355" s="59" t="s">
        <v>365</v>
      </c>
      <c r="C355" s="21" t="s">
        <v>43</v>
      </c>
      <c r="D355" s="23" t="n">
        <v>81</v>
      </c>
      <c r="E355" s="26"/>
      <c r="F355" s="6" t="n">
        <f aca="false">D355+E355</f>
        <v>81</v>
      </c>
    </row>
    <row r="356" s="24" customFormat="true" ht="21.9" hidden="false" customHeight="true" outlineLevel="0" collapsed="false">
      <c r="A356" s="4" t="s">
        <v>367</v>
      </c>
      <c r="B356" s="59" t="s">
        <v>368</v>
      </c>
      <c r="C356" s="21" t="s">
        <v>43</v>
      </c>
      <c r="D356" s="23" t="n">
        <v>1489</v>
      </c>
      <c r="E356" s="26" t="n">
        <v>-1409</v>
      </c>
      <c r="F356" s="6" t="n">
        <f aca="false">D356+E356</f>
        <v>80</v>
      </c>
    </row>
    <row r="357" s="24" customFormat="true" ht="21.9" hidden="false" customHeight="true" outlineLevel="0" collapsed="false">
      <c r="A357" s="4" t="s">
        <v>33</v>
      </c>
      <c r="B357" s="59" t="s">
        <v>368</v>
      </c>
      <c r="C357" s="21" t="s">
        <v>43</v>
      </c>
      <c r="D357" s="23" t="n">
        <v>1524</v>
      </c>
      <c r="E357" s="26" t="n">
        <v>-515</v>
      </c>
      <c r="F357" s="6" t="n">
        <f aca="false">D357+E357</f>
        <v>1009</v>
      </c>
    </row>
    <row r="358" s="24" customFormat="true" ht="21.9" hidden="false" customHeight="true" outlineLevel="0" collapsed="false">
      <c r="A358" s="4" t="s">
        <v>369</v>
      </c>
      <c r="B358" s="59" t="s">
        <v>368</v>
      </c>
      <c r="C358" s="21" t="s">
        <v>43</v>
      </c>
      <c r="D358" s="23" t="n">
        <v>2055</v>
      </c>
      <c r="E358" s="26"/>
      <c r="F358" s="6" t="n">
        <f aca="false">D358+E358</f>
        <v>2055</v>
      </c>
    </row>
    <row r="359" s="24" customFormat="true" ht="21.9" hidden="false" customHeight="true" outlineLevel="0" collapsed="false">
      <c r="A359" s="4" t="s">
        <v>370</v>
      </c>
      <c r="B359" s="59" t="s">
        <v>368</v>
      </c>
      <c r="C359" s="21" t="s">
        <v>371</v>
      </c>
      <c r="D359" s="23" t="n">
        <v>1723</v>
      </c>
      <c r="E359" s="26" t="n">
        <v>-48</v>
      </c>
      <c r="F359" s="6" t="n">
        <f aca="false">D359+E359</f>
        <v>1675</v>
      </c>
    </row>
    <row r="360" s="27" customFormat="true" ht="21.9" hidden="false" customHeight="true" outlineLevel="0" collapsed="false">
      <c r="A360" s="28" t="s">
        <v>372</v>
      </c>
      <c r="B360" s="59" t="s">
        <v>373</v>
      </c>
      <c r="C360" s="21" t="s">
        <v>371</v>
      </c>
      <c r="D360" s="60" t="n">
        <v>2053</v>
      </c>
      <c r="E360" s="26" t="n">
        <v>-1573</v>
      </c>
      <c r="F360" s="6" t="n">
        <f aca="false">D360+E360</f>
        <v>480</v>
      </c>
    </row>
    <row r="361" s="27" customFormat="true" ht="21.9" hidden="false" customHeight="true" outlineLevel="0" collapsed="false">
      <c r="A361" s="28" t="s">
        <v>374</v>
      </c>
      <c r="B361" s="59" t="s">
        <v>373</v>
      </c>
      <c r="C361" s="21" t="s">
        <v>371</v>
      </c>
      <c r="D361" s="60" t="n">
        <v>1939</v>
      </c>
      <c r="E361" s="26" t="n">
        <v>-1868</v>
      </c>
      <c r="F361" s="6" t="n">
        <f aca="false">D361+E361</f>
        <v>71</v>
      </c>
    </row>
    <row r="362" s="27" customFormat="true" ht="21.9" hidden="false" customHeight="true" outlineLevel="0" collapsed="false">
      <c r="A362" s="28" t="s">
        <v>331</v>
      </c>
      <c r="B362" s="59" t="s">
        <v>368</v>
      </c>
      <c r="C362" s="21" t="s">
        <v>371</v>
      </c>
      <c r="D362" s="60" t="n">
        <v>620</v>
      </c>
      <c r="E362" s="26"/>
      <c r="F362" s="6" t="n">
        <f aca="false">D362+E362</f>
        <v>620</v>
      </c>
    </row>
    <row r="363" s="27" customFormat="true" ht="21.9" hidden="false" customHeight="true" outlineLevel="0" collapsed="false">
      <c r="A363" s="40" t="s">
        <v>307</v>
      </c>
      <c r="B363" s="58" t="s">
        <v>375</v>
      </c>
      <c r="C363" s="48" t="s">
        <v>25</v>
      </c>
      <c r="D363" s="23" t="n">
        <v>2936</v>
      </c>
      <c r="E363" s="26" t="n">
        <v>-683</v>
      </c>
      <c r="F363" s="6" t="n">
        <f aca="false">D363+E363</f>
        <v>2253</v>
      </c>
      <c r="G363" s="24"/>
    </row>
    <row r="364" s="27" customFormat="true" ht="21.9" hidden="false" customHeight="true" outlineLevel="0" collapsed="false">
      <c r="A364" s="40" t="s">
        <v>376</v>
      </c>
      <c r="B364" s="58" t="s">
        <v>375</v>
      </c>
      <c r="C364" s="48" t="s">
        <v>377</v>
      </c>
      <c r="D364" s="23" t="n">
        <v>2842</v>
      </c>
      <c r="E364" s="26" t="n">
        <v>-1736</v>
      </c>
      <c r="F364" s="6" t="n">
        <f aca="false">D364+E364</f>
        <v>1106</v>
      </c>
      <c r="G364" s="24"/>
    </row>
    <row r="365" s="27" customFormat="true" ht="21.9" hidden="false" customHeight="true" outlineLevel="0" collapsed="false">
      <c r="A365" s="40" t="s">
        <v>378</v>
      </c>
      <c r="B365" s="58" t="s">
        <v>379</v>
      </c>
      <c r="C365" s="48" t="s">
        <v>380</v>
      </c>
      <c r="D365" s="23" t="n">
        <v>1549</v>
      </c>
      <c r="E365" s="26" t="n">
        <v>-1053</v>
      </c>
      <c r="F365" s="6" t="n">
        <f aca="false">D365+E365</f>
        <v>496</v>
      </c>
      <c r="G365" s="24"/>
    </row>
    <row r="366" s="27" customFormat="true" ht="21.9" hidden="false" customHeight="true" outlineLevel="0" collapsed="false">
      <c r="A366" s="40" t="s">
        <v>381</v>
      </c>
      <c r="B366" s="58" t="s">
        <v>375</v>
      </c>
      <c r="C366" s="48" t="s">
        <v>25</v>
      </c>
      <c r="D366" s="23" t="n">
        <v>1689</v>
      </c>
      <c r="E366" s="26"/>
      <c r="F366" s="6" t="n">
        <f aca="false">D366+E366</f>
        <v>1689</v>
      </c>
      <c r="G366" s="24"/>
    </row>
    <row r="367" s="27" customFormat="true" ht="21.9" hidden="false" customHeight="true" outlineLevel="0" collapsed="false">
      <c r="A367" s="40" t="s">
        <v>381</v>
      </c>
      <c r="B367" s="58" t="s">
        <v>375</v>
      </c>
      <c r="C367" s="48" t="s">
        <v>25</v>
      </c>
      <c r="D367" s="23" t="n">
        <v>1617</v>
      </c>
      <c r="E367" s="26"/>
      <c r="F367" s="6" t="n">
        <f aca="false">D367+E367</f>
        <v>1617</v>
      </c>
      <c r="G367" s="24"/>
    </row>
    <row r="368" s="27" customFormat="true" ht="21.9" hidden="false" customHeight="true" outlineLevel="0" collapsed="false">
      <c r="A368" s="40" t="s">
        <v>381</v>
      </c>
      <c r="B368" s="58" t="s">
        <v>375</v>
      </c>
      <c r="C368" s="48" t="s">
        <v>25</v>
      </c>
      <c r="D368" s="23" t="n">
        <v>1337</v>
      </c>
      <c r="E368" s="26"/>
      <c r="F368" s="6" t="n">
        <f aca="false">D368+E368</f>
        <v>1337</v>
      </c>
      <c r="G368" s="24"/>
    </row>
    <row r="369" s="27" customFormat="true" ht="21.9" hidden="false" customHeight="true" outlineLevel="0" collapsed="false">
      <c r="A369" s="40" t="s">
        <v>382</v>
      </c>
      <c r="B369" s="58" t="s">
        <v>379</v>
      </c>
      <c r="C369" s="48" t="s">
        <v>383</v>
      </c>
      <c r="D369" s="23" t="n">
        <v>1531</v>
      </c>
      <c r="E369" s="26" t="n">
        <v>-379</v>
      </c>
      <c r="F369" s="6" t="n">
        <f aca="false">D369+E369</f>
        <v>1152</v>
      </c>
      <c r="G369" s="24"/>
    </row>
    <row r="370" s="27" customFormat="true" ht="21.9" hidden="false" customHeight="true" outlineLevel="0" collapsed="false">
      <c r="A370" s="40" t="s">
        <v>324</v>
      </c>
      <c r="B370" s="58" t="s">
        <v>375</v>
      </c>
      <c r="C370" s="48" t="s">
        <v>384</v>
      </c>
      <c r="D370" s="23" t="n">
        <v>2919</v>
      </c>
      <c r="E370" s="26" t="n">
        <v>-2124</v>
      </c>
      <c r="F370" s="6" t="n">
        <f aca="false">D370+E370</f>
        <v>795</v>
      </c>
      <c r="G370" s="24"/>
    </row>
    <row r="371" s="27" customFormat="true" ht="21.9" hidden="false" customHeight="true" outlineLevel="0" collapsed="false">
      <c r="A371" s="40" t="s">
        <v>224</v>
      </c>
      <c r="B371" s="58" t="s">
        <v>375</v>
      </c>
      <c r="C371" s="48" t="s">
        <v>384</v>
      </c>
      <c r="D371" s="23" t="n">
        <v>2877</v>
      </c>
      <c r="E371" s="26"/>
      <c r="F371" s="6" t="n">
        <f aca="false">D371+E371</f>
        <v>2877</v>
      </c>
      <c r="G371" s="24"/>
    </row>
    <row r="372" s="27" customFormat="true" ht="21.9" hidden="false" customHeight="true" outlineLevel="0" collapsed="false">
      <c r="A372" s="40" t="s">
        <v>224</v>
      </c>
      <c r="B372" s="58" t="s">
        <v>375</v>
      </c>
      <c r="C372" s="48" t="s">
        <v>384</v>
      </c>
      <c r="D372" s="23" t="n">
        <v>2641</v>
      </c>
      <c r="E372" s="26"/>
      <c r="F372" s="6" t="n">
        <f aca="false">D372+E372</f>
        <v>2641</v>
      </c>
      <c r="G372" s="24"/>
    </row>
    <row r="373" s="27" customFormat="true" ht="21.9" hidden="false" customHeight="true" outlineLevel="0" collapsed="false">
      <c r="A373" s="40" t="s">
        <v>224</v>
      </c>
      <c r="B373" s="58" t="s">
        <v>375</v>
      </c>
      <c r="C373" s="48" t="s">
        <v>384</v>
      </c>
      <c r="D373" s="23" t="n">
        <v>2499</v>
      </c>
      <c r="E373" s="26"/>
      <c r="F373" s="6" t="n">
        <f aca="false">D373+E373</f>
        <v>2499</v>
      </c>
      <c r="G373" s="24"/>
    </row>
    <row r="374" s="27" customFormat="true" ht="21.9" hidden="false" customHeight="true" outlineLevel="0" collapsed="false">
      <c r="A374" s="40" t="s">
        <v>224</v>
      </c>
      <c r="B374" s="58" t="s">
        <v>375</v>
      </c>
      <c r="C374" s="48" t="s">
        <v>384</v>
      </c>
      <c r="D374" s="23" t="n">
        <v>2339</v>
      </c>
      <c r="E374" s="26"/>
      <c r="F374" s="6" t="n">
        <f aca="false">D374+E374</f>
        <v>2339</v>
      </c>
      <c r="G374" s="24"/>
    </row>
    <row r="375" s="27" customFormat="true" ht="21.9" hidden="false" customHeight="true" outlineLevel="0" collapsed="false">
      <c r="A375" s="40" t="s">
        <v>38</v>
      </c>
      <c r="B375" s="58" t="s">
        <v>379</v>
      </c>
      <c r="C375" s="48" t="s">
        <v>385</v>
      </c>
      <c r="D375" s="23" t="n">
        <v>65</v>
      </c>
      <c r="E375" s="26"/>
      <c r="F375" s="6" t="n">
        <f aca="false">D375+E375</f>
        <v>65</v>
      </c>
      <c r="G375" s="24"/>
    </row>
    <row r="376" s="27" customFormat="true" ht="21.9" hidden="false" customHeight="true" outlineLevel="0" collapsed="false">
      <c r="A376" s="40" t="s">
        <v>386</v>
      </c>
      <c r="B376" s="58" t="s">
        <v>375</v>
      </c>
      <c r="C376" s="48" t="s">
        <v>385</v>
      </c>
      <c r="D376" s="23" t="n">
        <v>967</v>
      </c>
      <c r="E376" s="26" t="n">
        <v>-626</v>
      </c>
      <c r="F376" s="6" t="n">
        <f aca="false">D376+E376</f>
        <v>341</v>
      </c>
      <c r="G376" s="24"/>
    </row>
    <row r="377" s="27" customFormat="true" ht="21.9" hidden="false" customHeight="true" outlineLevel="0" collapsed="false">
      <c r="A377" s="28" t="s">
        <v>387</v>
      </c>
      <c r="B377" s="59" t="s">
        <v>375</v>
      </c>
      <c r="C377" s="48" t="s">
        <v>385</v>
      </c>
      <c r="D377" s="60" t="n">
        <v>2700</v>
      </c>
      <c r="E377" s="26" t="n">
        <v>-309</v>
      </c>
      <c r="F377" s="6" t="n">
        <f aca="false">D377+E377</f>
        <v>2391</v>
      </c>
    </row>
    <row r="378" s="27" customFormat="true" ht="21.9" hidden="false" customHeight="true" outlineLevel="0" collapsed="false">
      <c r="A378" s="28" t="s">
        <v>198</v>
      </c>
      <c r="B378" s="59" t="s">
        <v>375</v>
      </c>
      <c r="C378" s="48" t="s">
        <v>385</v>
      </c>
      <c r="D378" s="60" t="n">
        <v>2563</v>
      </c>
      <c r="E378" s="26"/>
      <c r="F378" s="6" t="n">
        <f aca="false">D378+E378</f>
        <v>2563</v>
      </c>
    </row>
    <row r="379" s="27" customFormat="true" ht="21.9" hidden="false" customHeight="true" outlineLevel="0" collapsed="false">
      <c r="A379" s="28" t="s">
        <v>198</v>
      </c>
      <c r="B379" s="59" t="s">
        <v>375</v>
      </c>
      <c r="C379" s="48" t="s">
        <v>385</v>
      </c>
      <c r="D379" s="60" t="n">
        <v>2491</v>
      </c>
      <c r="E379" s="26"/>
      <c r="F379" s="6" t="n">
        <f aca="false">D379+E379</f>
        <v>2491</v>
      </c>
    </row>
    <row r="380" s="27" customFormat="true" ht="21.9" hidden="false" customHeight="true" outlineLevel="0" collapsed="false">
      <c r="A380" s="28" t="s">
        <v>198</v>
      </c>
      <c r="B380" s="59" t="s">
        <v>375</v>
      </c>
      <c r="C380" s="48" t="s">
        <v>385</v>
      </c>
      <c r="D380" s="60" t="n">
        <v>2768</v>
      </c>
      <c r="E380" s="26"/>
      <c r="F380" s="6" t="n">
        <f aca="false">D380+E380</f>
        <v>2768</v>
      </c>
    </row>
    <row r="381" s="27" customFormat="true" ht="21.9" hidden="false" customHeight="true" outlineLevel="0" collapsed="false">
      <c r="A381" s="28" t="s">
        <v>366</v>
      </c>
      <c r="B381" s="59" t="s">
        <v>379</v>
      </c>
      <c r="C381" s="61" t="s">
        <v>45</v>
      </c>
      <c r="D381" s="60" t="n">
        <v>78</v>
      </c>
      <c r="E381" s="26"/>
      <c r="F381" s="6" t="n">
        <f aca="false">D381+E381</f>
        <v>78</v>
      </c>
    </row>
    <row r="382" s="27" customFormat="true" ht="21.9" hidden="false" customHeight="true" outlineLevel="0" collapsed="false">
      <c r="A382" s="28" t="s">
        <v>388</v>
      </c>
      <c r="B382" s="59" t="s">
        <v>389</v>
      </c>
      <c r="C382" s="61" t="s">
        <v>45</v>
      </c>
      <c r="D382" s="60" t="n">
        <v>2192</v>
      </c>
      <c r="E382" s="26" t="n">
        <v>-2120</v>
      </c>
      <c r="F382" s="6" t="n">
        <f aca="false">D382+E382</f>
        <v>72</v>
      </c>
    </row>
    <row r="383" s="27" customFormat="true" ht="21.9" hidden="false" customHeight="true" outlineLevel="0" collapsed="false">
      <c r="A383" s="28" t="s">
        <v>26</v>
      </c>
      <c r="B383" s="59" t="s">
        <v>389</v>
      </c>
      <c r="C383" s="61" t="s">
        <v>45</v>
      </c>
      <c r="D383" s="60" t="n">
        <v>1914</v>
      </c>
      <c r="E383" s="26"/>
      <c r="F383" s="6" t="n">
        <f aca="false">D383+E383</f>
        <v>1914</v>
      </c>
    </row>
    <row r="384" s="27" customFormat="true" ht="21.9" hidden="false" customHeight="true" outlineLevel="0" collapsed="false">
      <c r="A384" s="28" t="s">
        <v>26</v>
      </c>
      <c r="B384" s="59" t="s">
        <v>389</v>
      </c>
      <c r="C384" s="61" t="s">
        <v>45</v>
      </c>
      <c r="D384" s="60" t="n">
        <v>1876</v>
      </c>
      <c r="E384" s="26"/>
      <c r="F384" s="6" t="n">
        <f aca="false">D384+E384</f>
        <v>1876</v>
      </c>
    </row>
    <row r="385" s="27" customFormat="true" ht="21.9" hidden="false" customHeight="true" outlineLevel="0" collapsed="false">
      <c r="A385" s="28" t="s">
        <v>26</v>
      </c>
      <c r="B385" s="59" t="s">
        <v>389</v>
      </c>
      <c r="C385" s="61" t="s">
        <v>45</v>
      </c>
      <c r="D385" s="60" t="n">
        <v>1984</v>
      </c>
      <c r="E385" s="26"/>
      <c r="F385" s="6" t="n">
        <f aca="false">D385+E385</f>
        <v>1984</v>
      </c>
    </row>
    <row r="386" s="27" customFormat="true" ht="21.9" hidden="false" customHeight="true" outlineLevel="0" collapsed="false">
      <c r="A386" s="28" t="s">
        <v>390</v>
      </c>
      <c r="B386" s="59" t="s">
        <v>389</v>
      </c>
      <c r="C386" s="61" t="s">
        <v>45</v>
      </c>
      <c r="D386" s="60" t="n">
        <v>1887</v>
      </c>
      <c r="E386" s="26"/>
      <c r="F386" s="6" t="n">
        <f aca="false">D386+E386</f>
        <v>1887</v>
      </c>
    </row>
    <row r="387" s="27" customFormat="true" ht="21.9" hidden="false" customHeight="true" outlineLevel="0" collapsed="false">
      <c r="A387" s="28" t="s">
        <v>390</v>
      </c>
      <c r="B387" s="59" t="s">
        <v>389</v>
      </c>
      <c r="C387" s="61" t="s">
        <v>45</v>
      </c>
      <c r="D387" s="60" t="n">
        <v>1546</v>
      </c>
      <c r="E387" s="26"/>
      <c r="F387" s="6" t="n">
        <f aca="false">D387+E387</f>
        <v>1546</v>
      </c>
    </row>
    <row r="388" s="27" customFormat="true" ht="21.9" hidden="false" customHeight="true" outlineLevel="0" collapsed="false">
      <c r="A388" s="28" t="s">
        <v>391</v>
      </c>
      <c r="B388" s="59" t="s">
        <v>389</v>
      </c>
      <c r="C388" s="61" t="s">
        <v>45</v>
      </c>
      <c r="D388" s="60" t="n">
        <v>2373</v>
      </c>
      <c r="E388" s="26" t="n">
        <v>-1798</v>
      </c>
      <c r="F388" s="6" t="n">
        <f aca="false">D388+E388</f>
        <v>575</v>
      </c>
    </row>
    <row r="389" s="27" customFormat="true" ht="21.9" hidden="false" customHeight="true" outlineLevel="0" collapsed="false">
      <c r="A389" s="28" t="s">
        <v>231</v>
      </c>
      <c r="B389" s="59" t="s">
        <v>389</v>
      </c>
      <c r="C389" s="61" t="s">
        <v>45</v>
      </c>
      <c r="D389" s="60" t="n">
        <v>1866</v>
      </c>
      <c r="E389" s="26"/>
      <c r="F389" s="6" t="n">
        <f aca="false">D389+E389</f>
        <v>1866</v>
      </c>
    </row>
    <row r="390" s="27" customFormat="true" ht="21.9" hidden="false" customHeight="true" outlineLevel="0" collapsed="false">
      <c r="A390" s="28" t="s">
        <v>231</v>
      </c>
      <c r="B390" s="59" t="s">
        <v>389</v>
      </c>
      <c r="C390" s="61" t="s">
        <v>45</v>
      </c>
      <c r="D390" s="60" t="n">
        <v>1908</v>
      </c>
      <c r="E390" s="26"/>
      <c r="F390" s="6" t="n">
        <f aca="false">D390+E390</f>
        <v>1908</v>
      </c>
    </row>
    <row r="391" s="27" customFormat="true" ht="21.9" hidden="false" customHeight="true" outlineLevel="0" collapsed="false">
      <c r="A391" s="28" t="s">
        <v>231</v>
      </c>
      <c r="B391" s="59" t="s">
        <v>389</v>
      </c>
      <c r="C391" s="61" t="s">
        <v>45</v>
      </c>
      <c r="D391" s="60" t="n">
        <v>1866</v>
      </c>
      <c r="E391" s="26"/>
      <c r="F391" s="6" t="n">
        <f aca="false">D391+E391</f>
        <v>1866</v>
      </c>
    </row>
    <row r="392" s="27" customFormat="true" ht="21.9" hidden="false" customHeight="true" outlineLevel="0" collapsed="false">
      <c r="A392" s="28" t="s">
        <v>231</v>
      </c>
      <c r="B392" s="59" t="s">
        <v>389</v>
      </c>
      <c r="C392" s="61" t="s">
        <v>45</v>
      </c>
      <c r="D392" s="60" t="n">
        <v>1866</v>
      </c>
      <c r="E392" s="26"/>
      <c r="F392" s="6" t="n">
        <f aca="false">D392+E392</f>
        <v>1866</v>
      </c>
    </row>
    <row r="393" s="27" customFormat="true" ht="21.9" hidden="false" customHeight="true" outlineLevel="0" collapsed="false">
      <c r="A393" s="28" t="s">
        <v>231</v>
      </c>
      <c r="B393" s="59" t="s">
        <v>389</v>
      </c>
      <c r="C393" s="61" t="s">
        <v>45</v>
      </c>
      <c r="D393" s="60" t="n">
        <v>2354</v>
      </c>
      <c r="E393" s="26"/>
      <c r="F393" s="6" t="n">
        <f aca="false">D393+E393</f>
        <v>2354</v>
      </c>
    </row>
    <row r="394" s="27" customFormat="true" ht="21.9" hidden="false" customHeight="true" outlineLevel="0" collapsed="false">
      <c r="A394" s="28" t="s">
        <v>369</v>
      </c>
      <c r="B394" s="59" t="s">
        <v>389</v>
      </c>
      <c r="C394" s="61" t="s">
        <v>45</v>
      </c>
      <c r="D394" s="60" t="n">
        <v>2530</v>
      </c>
      <c r="E394" s="26"/>
      <c r="F394" s="6" t="n">
        <f aca="false">D394+E394</f>
        <v>2530</v>
      </c>
    </row>
    <row r="395" s="27" customFormat="true" ht="21.9" hidden="false" customHeight="true" outlineLevel="0" collapsed="false">
      <c r="A395" s="28" t="s">
        <v>369</v>
      </c>
      <c r="B395" s="59" t="s">
        <v>389</v>
      </c>
      <c r="C395" s="61" t="s">
        <v>45</v>
      </c>
      <c r="D395" s="60" t="n">
        <v>2564</v>
      </c>
      <c r="E395" s="26"/>
      <c r="F395" s="6" t="n">
        <f aca="false">D395+E395</f>
        <v>2564</v>
      </c>
    </row>
    <row r="396" s="27" customFormat="true" ht="21.9" hidden="false" customHeight="true" outlineLevel="0" collapsed="false">
      <c r="A396" s="28" t="s">
        <v>392</v>
      </c>
      <c r="B396" s="59" t="s">
        <v>389</v>
      </c>
      <c r="C396" s="61" t="s">
        <v>45</v>
      </c>
      <c r="D396" s="60" t="n">
        <v>2564</v>
      </c>
      <c r="E396" s="26"/>
      <c r="F396" s="6" t="n">
        <f aca="false">D396+E396</f>
        <v>2564</v>
      </c>
    </row>
    <row r="397" s="27" customFormat="true" ht="21.9" hidden="false" customHeight="true" outlineLevel="0" collapsed="false">
      <c r="A397" s="28" t="s">
        <v>392</v>
      </c>
      <c r="B397" s="59" t="s">
        <v>389</v>
      </c>
      <c r="C397" s="61" t="s">
        <v>45</v>
      </c>
      <c r="D397" s="60" t="n">
        <v>2622</v>
      </c>
      <c r="E397" s="26"/>
      <c r="F397" s="6" t="n">
        <f aca="false">D397+E397</f>
        <v>2622</v>
      </c>
    </row>
    <row r="398" s="27" customFormat="true" ht="21.9" hidden="false" customHeight="true" outlineLevel="0" collapsed="false">
      <c r="A398" s="4" t="s">
        <v>393</v>
      </c>
      <c r="B398" s="57" t="s">
        <v>394</v>
      </c>
      <c r="C398" s="62" t="s">
        <v>395</v>
      </c>
      <c r="D398" s="36" t="n">
        <v>1302</v>
      </c>
      <c r="E398" s="26" t="n">
        <v>-272</v>
      </c>
      <c r="F398" s="6" t="n">
        <f aca="false">D398+E398</f>
        <v>1030</v>
      </c>
      <c r="G398" s="7"/>
    </row>
    <row r="399" s="27" customFormat="true" ht="21.9" hidden="false" customHeight="true" outlineLevel="0" collapsed="false">
      <c r="A399" s="4" t="s">
        <v>396</v>
      </c>
      <c r="B399" s="57" t="s">
        <v>397</v>
      </c>
      <c r="C399" s="62" t="s">
        <v>398</v>
      </c>
      <c r="D399" s="36" t="n">
        <v>1253</v>
      </c>
      <c r="E399" s="26"/>
      <c r="F399" s="6" t="n">
        <f aca="false">D399+E399</f>
        <v>1253</v>
      </c>
      <c r="G399" s="7"/>
    </row>
    <row r="400" s="24" customFormat="true" ht="21.9" hidden="false" customHeight="true" outlineLevel="0" collapsed="false">
      <c r="A400" s="4" t="s">
        <v>399</v>
      </c>
      <c r="B400" s="57" t="s">
        <v>400</v>
      </c>
      <c r="C400" s="21" t="s">
        <v>401</v>
      </c>
      <c r="D400" s="63" t="n">
        <v>570</v>
      </c>
      <c r="E400" s="26"/>
      <c r="F400" s="6" t="n">
        <f aca="false">D400+E400</f>
        <v>570</v>
      </c>
    </row>
    <row r="401" s="24" customFormat="true" ht="21.9" hidden="false" customHeight="true" outlineLevel="0" collapsed="false">
      <c r="A401" s="4" t="s">
        <v>402</v>
      </c>
      <c r="B401" s="59" t="s">
        <v>403</v>
      </c>
      <c r="C401" s="4" t="s">
        <v>401</v>
      </c>
      <c r="D401" s="64" t="n">
        <v>1577</v>
      </c>
      <c r="E401" s="26" t="n">
        <v>-527</v>
      </c>
      <c r="F401" s="6" t="n">
        <f aca="false">D401+E401</f>
        <v>1050</v>
      </c>
      <c r="G401" s="31"/>
    </row>
    <row r="402" s="24" customFormat="true" ht="21.9" hidden="false" customHeight="true" outlineLevel="0" collapsed="false">
      <c r="A402" s="4" t="s">
        <v>404</v>
      </c>
      <c r="B402" s="57" t="s">
        <v>400</v>
      </c>
      <c r="C402" s="21" t="s">
        <v>401</v>
      </c>
      <c r="D402" s="64" t="n">
        <v>101</v>
      </c>
      <c r="E402" s="26" t="n">
        <v>-32</v>
      </c>
      <c r="F402" s="6" t="n">
        <f aca="false">D402+E402</f>
        <v>69</v>
      </c>
      <c r="G402" s="31"/>
    </row>
    <row r="403" s="24" customFormat="true" ht="21.9" hidden="false" customHeight="true" outlineLevel="0" collapsed="false">
      <c r="A403" s="4" t="s">
        <v>405</v>
      </c>
      <c r="B403" s="57" t="s">
        <v>406</v>
      </c>
      <c r="C403" s="21" t="s">
        <v>407</v>
      </c>
      <c r="D403" s="64" t="n">
        <v>905</v>
      </c>
      <c r="E403" s="26"/>
      <c r="F403" s="6" t="n">
        <f aca="false">D403+E403</f>
        <v>905</v>
      </c>
      <c r="G403" s="31"/>
    </row>
    <row r="404" s="24" customFormat="true" ht="21.9" hidden="false" customHeight="true" outlineLevel="0" collapsed="false">
      <c r="A404" s="4" t="s">
        <v>231</v>
      </c>
      <c r="B404" s="57" t="s">
        <v>408</v>
      </c>
      <c r="C404" s="21" t="s">
        <v>409</v>
      </c>
      <c r="D404" s="64" t="n">
        <v>517</v>
      </c>
      <c r="E404" s="26"/>
      <c r="F404" s="6" t="n">
        <f aca="false">D404+E404</f>
        <v>517</v>
      </c>
      <c r="G404" s="31"/>
    </row>
    <row r="405" s="24" customFormat="true" ht="21.9" hidden="false" customHeight="true" outlineLevel="0" collapsed="false">
      <c r="A405" s="4" t="s">
        <v>410</v>
      </c>
      <c r="B405" s="57" t="s">
        <v>411</v>
      </c>
      <c r="C405" s="21" t="s">
        <v>412</v>
      </c>
      <c r="D405" s="64" t="n">
        <v>2917</v>
      </c>
      <c r="E405" s="26" t="n">
        <v>-1182</v>
      </c>
      <c r="F405" s="6" t="n">
        <f aca="false">D405+E405</f>
        <v>1735</v>
      </c>
      <c r="G405" s="31"/>
    </row>
    <row r="406" s="24" customFormat="true" ht="21.9" hidden="false" customHeight="true" outlineLevel="0" collapsed="false">
      <c r="A406" s="4" t="s">
        <v>68</v>
      </c>
      <c r="B406" s="57" t="s">
        <v>413</v>
      </c>
      <c r="C406" s="65" t="s">
        <v>414</v>
      </c>
      <c r="D406" s="36" t="n">
        <v>1864</v>
      </c>
      <c r="E406" s="26" t="n">
        <v>-1252</v>
      </c>
      <c r="F406" s="6" t="n">
        <f aca="false">D406+E406</f>
        <v>612</v>
      </c>
    </row>
    <row r="407" s="24" customFormat="true" ht="21.9" hidden="false" customHeight="true" outlineLevel="0" collapsed="false">
      <c r="A407" s="4" t="s">
        <v>324</v>
      </c>
      <c r="B407" s="57" t="s">
        <v>415</v>
      </c>
      <c r="C407" s="65" t="s">
        <v>416</v>
      </c>
      <c r="D407" s="36" t="n">
        <v>534</v>
      </c>
      <c r="E407" s="26"/>
      <c r="F407" s="6" t="n">
        <f aca="false">D407+E407</f>
        <v>534</v>
      </c>
    </row>
    <row r="408" s="24" customFormat="true" ht="21.9" hidden="false" customHeight="true" outlineLevel="0" collapsed="false">
      <c r="A408" s="4" t="s">
        <v>417</v>
      </c>
      <c r="B408" s="57" t="s">
        <v>418</v>
      </c>
      <c r="C408" s="21" t="s">
        <v>419</v>
      </c>
      <c r="D408" s="23" t="n">
        <v>564</v>
      </c>
      <c r="E408" s="23" t="n">
        <v>-258</v>
      </c>
      <c r="F408" s="6" t="n">
        <f aca="false">D408+E408</f>
        <v>306</v>
      </c>
    </row>
    <row r="409" s="24" customFormat="true" ht="21.9" hidden="false" customHeight="true" outlineLevel="0" collapsed="false">
      <c r="A409" s="4" t="s">
        <v>420</v>
      </c>
      <c r="B409" s="66" t="s">
        <v>418</v>
      </c>
      <c r="C409" s="21" t="s">
        <v>421</v>
      </c>
      <c r="D409" s="5" t="n">
        <v>628</v>
      </c>
      <c r="E409" s="26" t="n">
        <v>-409</v>
      </c>
      <c r="F409" s="6" t="n">
        <f aca="false">D409+E409</f>
        <v>219</v>
      </c>
    </row>
    <row r="410" s="27" customFormat="true" ht="21.9" hidden="false" customHeight="true" outlineLevel="0" collapsed="false">
      <c r="A410" s="4" t="s">
        <v>162</v>
      </c>
      <c r="B410" s="57" t="s">
        <v>418</v>
      </c>
      <c r="C410" s="21" t="s">
        <v>422</v>
      </c>
      <c r="D410" s="23" t="n">
        <v>710</v>
      </c>
      <c r="E410" s="26" t="n">
        <v>-590</v>
      </c>
      <c r="F410" s="6" t="n">
        <f aca="false">D410+E410</f>
        <v>120</v>
      </c>
      <c r="G410" s="24"/>
    </row>
    <row r="411" s="27" customFormat="true" ht="21.9" hidden="false" customHeight="true" outlineLevel="0" collapsed="false">
      <c r="A411" s="4" t="s">
        <v>423</v>
      </c>
      <c r="B411" s="57" t="s">
        <v>424</v>
      </c>
      <c r="C411" s="21" t="s">
        <v>425</v>
      </c>
      <c r="D411" s="23" t="n">
        <v>308</v>
      </c>
      <c r="E411" s="26" t="n">
        <v>-44</v>
      </c>
      <c r="F411" s="6" t="n">
        <f aca="false">D411+E411</f>
        <v>264</v>
      </c>
      <c r="G411" s="24"/>
    </row>
    <row r="412" s="27" customFormat="true" ht="21.9" hidden="false" customHeight="true" outlineLevel="0" collapsed="false">
      <c r="A412" s="4" t="s">
        <v>426</v>
      </c>
      <c r="B412" s="57" t="s">
        <v>424</v>
      </c>
      <c r="C412" s="21" t="s">
        <v>425</v>
      </c>
      <c r="D412" s="23" t="n">
        <v>15</v>
      </c>
      <c r="E412" s="26" t="n">
        <v>-7</v>
      </c>
      <c r="F412" s="6" t="n">
        <f aca="false">D412+E412</f>
        <v>8</v>
      </c>
      <c r="G412" s="24"/>
    </row>
    <row r="413" s="24" customFormat="true" ht="21.9" hidden="false" customHeight="true" outlineLevel="0" collapsed="false">
      <c r="A413" s="4" t="s">
        <v>427</v>
      </c>
      <c r="B413" s="57" t="s">
        <v>418</v>
      </c>
      <c r="C413" s="21" t="s">
        <v>428</v>
      </c>
      <c r="D413" s="23" t="n">
        <v>1010</v>
      </c>
      <c r="E413" s="26" t="n">
        <v>-326</v>
      </c>
      <c r="F413" s="6" t="n">
        <f aca="false">D413+E413</f>
        <v>684</v>
      </c>
    </row>
    <row r="414" s="24" customFormat="true" ht="21.9" hidden="false" customHeight="true" outlineLevel="0" collapsed="false">
      <c r="A414" s="4" t="s">
        <v>429</v>
      </c>
      <c r="B414" s="57" t="s">
        <v>418</v>
      </c>
      <c r="C414" s="21" t="s">
        <v>430</v>
      </c>
      <c r="D414" s="23" t="n">
        <v>286</v>
      </c>
      <c r="E414" s="26" t="n">
        <v>-238</v>
      </c>
      <c r="F414" s="6" t="n">
        <f aca="false">D414+E414</f>
        <v>48</v>
      </c>
    </row>
    <row r="415" s="24" customFormat="true" ht="21.9" hidden="false" customHeight="true" outlineLevel="0" collapsed="false">
      <c r="A415" s="4" t="s">
        <v>431</v>
      </c>
      <c r="B415" s="57" t="s">
        <v>424</v>
      </c>
      <c r="C415" s="21" t="s">
        <v>432</v>
      </c>
      <c r="D415" s="23" t="n">
        <v>1550</v>
      </c>
      <c r="E415" s="26" t="n">
        <v>-481</v>
      </c>
      <c r="F415" s="6" t="n">
        <f aca="false">D415+E415</f>
        <v>1069</v>
      </c>
    </row>
    <row r="416" s="24" customFormat="true" ht="21.9" hidden="false" customHeight="true" outlineLevel="0" collapsed="false">
      <c r="A416" s="4" t="s">
        <v>433</v>
      </c>
      <c r="B416" s="57" t="s">
        <v>434</v>
      </c>
      <c r="C416" s="21" t="s">
        <v>435</v>
      </c>
      <c r="D416" s="39" t="n">
        <v>1212</v>
      </c>
      <c r="E416" s="26" t="n">
        <v>-67</v>
      </c>
      <c r="F416" s="6" t="n">
        <f aca="false">D416+E416</f>
        <v>1145</v>
      </c>
    </row>
    <row r="417" s="24" customFormat="true" ht="21.9" hidden="false" customHeight="true" outlineLevel="0" collapsed="false">
      <c r="A417" s="4" t="s">
        <v>420</v>
      </c>
      <c r="B417" s="66" t="s">
        <v>436</v>
      </c>
      <c r="C417" s="21" t="s">
        <v>437</v>
      </c>
      <c r="D417" s="5" t="n">
        <v>252</v>
      </c>
      <c r="E417" s="26" t="n">
        <v>-130</v>
      </c>
      <c r="F417" s="6" t="n">
        <f aca="false">D417+E417</f>
        <v>122</v>
      </c>
    </row>
    <row r="418" s="24" customFormat="true" ht="21.9" hidden="false" customHeight="true" outlineLevel="0" collapsed="false">
      <c r="A418" s="4" t="s">
        <v>438</v>
      </c>
      <c r="B418" s="57" t="s">
        <v>436</v>
      </c>
      <c r="C418" s="21" t="s">
        <v>437</v>
      </c>
      <c r="D418" s="23" t="n">
        <v>332</v>
      </c>
      <c r="E418" s="26" t="n">
        <v>-273</v>
      </c>
      <c r="F418" s="6" t="n">
        <f aca="false">D418+E418</f>
        <v>59</v>
      </c>
    </row>
    <row r="419" s="24" customFormat="true" ht="21.9" hidden="false" customHeight="true" outlineLevel="0" collapsed="false">
      <c r="A419" s="4" t="s">
        <v>439</v>
      </c>
      <c r="B419" s="59" t="s">
        <v>436</v>
      </c>
      <c r="C419" s="35" t="s">
        <v>419</v>
      </c>
      <c r="D419" s="30" t="n">
        <v>124</v>
      </c>
      <c r="E419" s="26" t="n">
        <v>-19</v>
      </c>
      <c r="F419" s="6" t="n">
        <f aca="false">D419+E419</f>
        <v>105</v>
      </c>
      <c r="G419" s="7"/>
    </row>
    <row r="420" s="24" customFormat="true" ht="21.9" hidden="false" customHeight="true" outlineLevel="0" collapsed="false">
      <c r="A420" s="4" t="s">
        <v>440</v>
      </c>
      <c r="B420" s="66" t="s">
        <v>441</v>
      </c>
      <c r="C420" s="21" t="s">
        <v>442</v>
      </c>
      <c r="D420" s="5" t="n">
        <v>2010</v>
      </c>
      <c r="E420" s="26" t="n">
        <v>-486</v>
      </c>
      <c r="F420" s="6" t="n">
        <f aca="false">D420+E420</f>
        <v>1524</v>
      </c>
    </row>
    <row r="421" s="24" customFormat="true" ht="24.75" hidden="false" customHeight="true" outlineLevel="0" collapsed="false">
      <c r="A421" s="40" t="s">
        <v>443</v>
      </c>
      <c r="B421" s="57" t="s">
        <v>444</v>
      </c>
      <c r="C421" s="48" t="s">
        <v>442</v>
      </c>
      <c r="D421" s="23" t="n">
        <v>1124</v>
      </c>
      <c r="E421" s="26" t="n">
        <v>-451</v>
      </c>
      <c r="F421" s="6" t="n">
        <f aca="false">D421+E421</f>
        <v>673</v>
      </c>
    </row>
    <row r="422" s="24" customFormat="true" ht="21.9" hidden="false" customHeight="true" outlineLevel="0" collapsed="false">
      <c r="A422" s="28" t="s">
        <v>445</v>
      </c>
      <c r="B422" s="59" t="s">
        <v>444</v>
      </c>
      <c r="C422" s="2" t="s">
        <v>446</v>
      </c>
      <c r="D422" s="30" t="n">
        <v>1106</v>
      </c>
      <c r="E422" s="26" t="n">
        <v>-35</v>
      </c>
      <c r="F422" s="6" t="n">
        <f aca="false">D422+E422</f>
        <v>1071</v>
      </c>
      <c r="G422" s="31"/>
    </row>
    <row r="423" s="24" customFormat="true" ht="21.9" hidden="false" customHeight="true" outlineLevel="0" collapsed="false">
      <c r="A423" s="4" t="s">
        <v>447</v>
      </c>
      <c r="B423" s="57" t="s">
        <v>448</v>
      </c>
      <c r="C423" s="21" t="s">
        <v>449</v>
      </c>
      <c r="D423" s="36" t="n">
        <v>509</v>
      </c>
      <c r="E423" s="26" t="n">
        <v>-361</v>
      </c>
      <c r="F423" s="6" t="n">
        <f aca="false">D423+E423</f>
        <v>148</v>
      </c>
    </row>
    <row r="424" s="27" customFormat="true" ht="21.9" hidden="false" customHeight="true" outlineLevel="0" collapsed="false">
      <c r="A424" s="4" t="s">
        <v>450</v>
      </c>
      <c r="B424" s="59" t="s">
        <v>451</v>
      </c>
      <c r="C424" s="21" t="s">
        <v>452</v>
      </c>
      <c r="D424" s="30" t="n">
        <v>1499</v>
      </c>
      <c r="E424" s="26"/>
      <c r="F424" s="6" t="n">
        <f aca="false">D424+E424</f>
        <v>1499</v>
      </c>
      <c r="G424" s="24"/>
    </row>
    <row r="425" s="27" customFormat="true" ht="21.9" hidden="false" customHeight="true" outlineLevel="0" collapsed="false">
      <c r="A425" s="4" t="s">
        <v>453</v>
      </c>
      <c r="B425" s="59" t="s">
        <v>454</v>
      </c>
      <c r="C425" s="21" t="s">
        <v>455</v>
      </c>
      <c r="D425" s="60" t="n">
        <v>365</v>
      </c>
      <c r="E425" s="26" t="n">
        <v>-10</v>
      </c>
      <c r="F425" s="6" t="n">
        <f aca="false">D425+E425</f>
        <v>355</v>
      </c>
      <c r="G425" s="24"/>
    </row>
    <row r="426" s="27" customFormat="true" ht="21.9" hidden="false" customHeight="true" outlineLevel="0" collapsed="false">
      <c r="A426" s="40" t="s">
        <v>456</v>
      </c>
      <c r="B426" s="58" t="s">
        <v>457</v>
      </c>
      <c r="C426" s="48" t="s">
        <v>458</v>
      </c>
      <c r="D426" s="23" t="n">
        <v>1962</v>
      </c>
      <c r="E426" s="26" t="n">
        <v>-15</v>
      </c>
      <c r="F426" s="6" t="n">
        <f aca="false">D426+E426</f>
        <v>1947</v>
      </c>
      <c r="G426" s="24"/>
    </row>
    <row r="427" s="27" customFormat="true" ht="21.9" hidden="false" customHeight="true" outlineLevel="0" collapsed="false">
      <c r="A427" s="40" t="s">
        <v>459</v>
      </c>
      <c r="B427" s="58" t="s">
        <v>460</v>
      </c>
      <c r="C427" s="48" t="s">
        <v>461</v>
      </c>
      <c r="D427" s="23" t="n">
        <v>382</v>
      </c>
      <c r="E427" s="26" t="n">
        <v>-353</v>
      </c>
      <c r="F427" s="6" t="n">
        <f aca="false">D427+E427</f>
        <v>29</v>
      </c>
      <c r="G427" s="24"/>
    </row>
    <row r="428" s="24" customFormat="true" ht="24.75" hidden="false" customHeight="true" outlineLevel="0" collapsed="false">
      <c r="A428" s="40" t="s">
        <v>462</v>
      </c>
      <c r="B428" s="58" t="s">
        <v>460</v>
      </c>
      <c r="C428" s="48" t="s">
        <v>461</v>
      </c>
      <c r="D428" s="23" t="n">
        <v>1590</v>
      </c>
      <c r="E428" s="26" t="n">
        <v>-1311</v>
      </c>
      <c r="F428" s="6" t="n">
        <f aca="false">D428+E428</f>
        <v>279</v>
      </c>
    </row>
    <row r="429" s="27" customFormat="true" ht="21.9" hidden="false" customHeight="true" outlineLevel="0" collapsed="false">
      <c r="A429" s="40" t="s">
        <v>462</v>
      </c>
      <c r="B429" s="58" t="s">
        <v>457</v>
      </c>
      <c r="C429" s="48" t="s">
        <v>463</v>
      </c>
      <c r="D429" s="23" t="n">
        <v>2050</v>
      </c>
      <c r="E429" s="26" t="n">
        <v>-825</v>
      </c>
      <c r="F429" s="6" t="n">
        <f aca="false">D429+E429</f>
        <v>1225</v>
      </c>
      <c r="G429" s="24"/>
    </row>
    <row r="430" s="24" customFormat="true" ht="21.9" hidden="false" customHeight="true" outlineLevel="0" collapsed="false">
      <c r="A430" s="4" t="s">
        <v>464</v>
      </c>
      <c r="B430" s="57" t="s">
        <v>465</v>
      </c>
      <c r="C430" s="21" t="s">
        <v>466</v>
      </c>
      <c r="D430" s="23" t="n">
        <v>68</v>
      </c>
      <c r="E430" s="26" t="n">
        <v>-4</v>
      </c>
      <c r="F430" s="6" t="n">
        <f aca="false">D430+E430</f>
        <v>64</v>
      </c>
    </row>
    <row r="431" s="24" customFormat="true" ht="21.9" hidden="false" customHeight="true" outlineLevel="0" collapsed="false">
      <c r="A431" s="4" t="s">
        <v>283</v>
      </c>
      <c r="B431" s="57" t="s">
        <v>465</v>
      </c>
      <c r="C431" s="21" t="s">
        <v>467</v>
      </c>
      <c r="D431" s="23" t="n">
        <v>72</v>
      </c>
      <c r="E431" s="26" t="n">
        <v>-11</v>
      </c>
      <c r="F431" s="6" t="n">
        <f aca="false">D431+E431</f>
        <v>61</v>
      </c>
    </row>
    <row r="432" s="24" customFormat="true" ht="21.9" hidden="false" customHeight="true" outlineLevel="0" collapsed="false">
      <c r="A432" s="4" t="s">
        <v>283</v>
      </c>
      <c r="B432" s="57" t="s">
        <v>468</v>
      </c>
      <c r="C432" s="48" t="s">
        <v>469</v>
      </c>
      <c r="D432" s="23" t="n">
        <v>210</v>
      </c>
      <c r="E432" s="26" t="n">
        <v>-28</v>
      </c>
      <c r="F432" s="6" t="n">
        <f aca="false">D432+E432</f>
        <v>182</v>
      </c>
    </row>
    <row r="433" s="24" customFormat="true" ht="21.9" hidden="false" customHeight="true" outlineLevel="0" collapsed="false">
      <c r="A433" s="4" t="s">
        <v>283</v>
      </c>
      <c r="B433" s="57" t="s">
        <v>465</v>
      </c>
      <c r="C433" s="21" t="s">
        <v>470</v>
      </c>
      <c r="D433" s="23" t="n">
        <v>202</v>
      </c>
      <c r="E433" s="26" t="n">
        <v>-81</v>
      </c>
      <c r="F433" s="6" t="n">
        <f aca="false">D433+E433</f>
        <v>121</v>
      </c>
    </row>
    <row r="434" s="24" customFormat="true" ht="21.9" hidden="false" customHeight="true" outlineLevel="0" collapsed="false">
      <c r="A434" s="4" t="s">
        <v>134</v>
      </c>
      <c r="B434" s="57" t="s">
        <v>471</v>
      </c>
      <c r="C434" s="21" t="s">
        <v>472</v>
      </c>
      <c r="D434" s="23" t="n">
        <v>306</v>
      </c>
      <c r="E434" s="26"/>
      <c r="F434" s="6" t="n">
        <f aca="false">D434+E434</f>
        <v>306</v>
      </c>
    </row>
    <row r="435" s="27" customFormat="true" ht="21.9" hidden="false" customHeight="true" outlineLevel="0" collapsed="false">
      <c r="A435" s="4" t="s">
        <v>473</v>
      </c>
      <c r="B435" s="57" t="s">
        <v>474</v>
      </c>
      <c r="C435" s="26" t="s">
        <v>475</v>
      </c>
      <c r="D435" s="23" t="n">
        <v>1166</v>
      </c>
      <c r="E435" s="26" t="n">
        <v>-920</v>
      </c>
      <c r="F435" s="6" t="n">
        <f aca="false">D435+E435</f>
        <v>246</v>
      </c>
      <c r="G435" s="24"/>
    </row>
    <row r="436" s="27" customFormat="true" ht="21.9" hidden="false" customHeight="true" outlineLevel="0" collapsed="false">
      <c r="A436" s="4" t="s">
        <v>207</v>
      </c>
      <c r="B436" s="57" t="s">
        <v>474</v>
      </c>
      <c r="C436" s="26" t="s">
        <v>461</v>
      </c>
      <c r="D436" s="23" t="n">
        <v>748</v>
      </c>
      <c r="E436" s="26"/>
      <c r="F436" s="6" t="n">
        <f aca="false">D436+E436</f>
        <v>748</v>
      </c>
      <c r="G436" s="24"/>
    </row>
    <row r="437" s="24" customFormat="true" ht="21.9" hidden="false" customHeight="true" outlineLevel="0" collapsed="false">
      <c r="A437" s="4" t="s">
        <v>476</v>
      </c>
      <c r="B437" s="57" t="s">
        <v>474</v>
      </c>
      <c r="C437" s="26" t="s">
        <v>477</v>
      </c>
      <c r="D437" s="23" t="n">
        <v>313</v>
      </c>
      <c r="E437" s="26" t="n">
        <v>-191</v>
      </c>
      <c r="F437" s="6" t="n">
        <f aca="false">D437+E437</f>
        <v>122</v>
      </c>
    </row>
    <row r="438" s="24" customFormat="true" ht="21.9" hidden="false" customHeight="true" outlineLevel="0" collapsed="false">
      <c r="A438" s="4" t="s">
        <v>478</v>
      </c>
      <c r="B438" s="57" t="s">
        <v>474</v>
      </c>
      <c r="C438" s="26" t="s">
        <v>477</v>
      </c>
      <c r="D438" s="23" t="n">
        <v>115</v>
      </c>
      <c r="E438" s="26"/>
      <c r="F438" s="6" t="n">
        <f aca="false">D438+E438</f>
        <v>115</v>
      </c>
    </row>
    <row r="439" s="24" customFormat="true" ht="21.9" hidden="false" customHeight="true" outlineLevel="0" collapsed="false">
      <c r="A439" s="4" t="s">
        <v>479</v>
      </c>
      <c r="B439" s="66" t="s">
        <v>474</v>
      </c>
      <c r="C439" s="21" t="s">
        <v>480</v>
      </c>
      <c r="D439" s="5" t="n">
        <v>1020</v>
      </c>
      <c r="E439" s="26" t="n">
        <v>-557</v>
      </c>
      <c r="F439" s="6" t="n">
        <f aca="false">D439+E439</f>
        <v>463</v>
      </c>
    </row>
    <row r="440" s="24" customFormat="true" ht="21.9" hidden="false" customHeight="true" outlineLevel="0" collapsed="false">
      <c r="A440" s="4" t="s">
        <v>481</v>
      </c>
      <c r="B440" s="66" t="s">
        <v>471</v>
      </c>
      <c r="C440" s="21" t="s">
        <v>482</v>
      </c>
      <c r="D440" s="5" t="n">
        <v>1868</v>
      </c>
      <c r="E440" s="26" t="n">
        <v>-1533</v>
      </c>
      <c r="F440" s="6" t="n">
        <f aca="false">D440+E440</f>
        <v>335</v>
      </c>
    </row>
    <row r="441" s="24" customFormat="true" ht="21.9" hidden="false" customHeight="true" outlineLevel="0" collapsed="false">
      <c r="A441" s="40" t="s">
        <v>459</v>
      </c>
      <c r="B441" s="58" t="s">
        <v>483</v>
      </c>
      <c r="C441" s="48" t="s">
        <v>484</v>
      </c>
      <c r="D441" s="23" t="n">
        <v>2068</v>
      </c>
      <c r="E441" s="26" t="n">
        <v>-475</v>
      </c>
      <c r="F441" s="6" t="n">
        <f aca="false">D441+E441</f>
        <v>1593</v>
      </c>
    </row>
    <row r="442" s="24" customFormat="true" ht="21.9" hidden="false" customHeight="true" outlineLevel="0" collapsed="false">
      <c r="A442" s="40" t="s">
        <v>459</v>
      </c>
      <c r="B442" s="58" t="s">
        <v>485</v>
      </c>
      <c r="C442" s="48" t="s">
        <v>484</v>
      </c>
      <c r="D442" s="23" t="n">
        <v>2314</v>
      </c>
      <c r="E442" s="26" t="n">
        <v>-954</v>
      </c>
      <c r="F442" s="6" t="n">
        <f aca="false">D442+E442</f>
        <v>1360</v>
      </c>
    </row>
    <row r="443" s="24" customFormat="true" ht="21.9" hidden="false" customHeight="true" outlineLevel="0" collapsed="false">
      <c r="A443" s="40" t="s">
        <v>86</v>
      </c>
      <c r="B443" s="58" t="s">
        <v>474</v>
      </c>
      <c r="C443" s="48" t="s">
        <v>484</v>
      </c>
      <c r="D443" s="23" t="n">
        <v>1698</v>
      </c>
      <c r="E443" s="26" t="n">
        <v>-375</v>
      </c>
      <c r="F443" s="6" t="n">
        <f aca="false">D443+E443</f>
        <v>1323</v>
      </c>
    </row>
    <row r="444" s="24" customFormat="true" ht="21.9" hidden="false" customHeight="true" outlineLevel="0" collapsed="false">
      <c r="A444" s="40" t="s">
        <v>486</v>
      </c>
      <c r="B444" s="58" t="s">
        <v>474</v>
      </c>
      <c r="C444" s="48" t="s">
        <v>484</v>
      </c>
      <c r="D444" s="23" t="n">
        <v>1632</v>
      </c>
      <c r="E444" s="26"/>
      <c r="F444" s="6" t="n">
        <f aca="false">D444+E444</f>
        <v>1632</v>
      </c>
    </row>
    <row r="445" s="24" customFormat="true" ht="21.9" hidden="false" customHeight="true" outlineLevel="0" collapsed="false">
      <c r="A445" s="4" t="s">
        <v>487</v>
      </c>
      <c r="B445" s="57" t="s">
        <v>471</v>
      </c>
      <c r="C445" s="67" t="s">
        <v>488</v>
      </c>
      <c r="D445" s="26" t="n">
        <v>478</v>
      </c>
      <c r="E445" s="26" t="n">
        <v>-411</v>
      </c>
      <c r="F445" s="6" t="n">
        <f aca="false">D445+E445</f>
        <v>67</v>
      </c>
      <c r="G445" s="7"/>
    </row>
    <row r="446" s="27" customFormat="true" ht="21.9" hidden="false" customHeight="true" outlineLevel="0" collapsed="false">
      <c r="A446" s="4" t="s">
        <v>489</v>
      </c>
      <c r="B446" s="57" t="s">
        <v>485</v>
      </c>
      <c r="C446" s="21" t="s">
        <v>490</v>
      </c>
      <c r="D446" s="39" t="n">
        <v>710</v>
      </c>
      <c r="E446" s="26" t="n">
        <v>-57</v>
      </c>
      <c r="F446" s="6" t="n">
        <f aca="false">D446+E446</f>
        <v>653</v>
      </c>
      <c r="G446" s="24"/>
    </row>
    <row r="447" s="27" customFormat="true" ht="21.9" hidden="false" customHeight="true" outlineLevel="0" collapsed="false">
      <c r="A447" s="4" t="s">
        <v>491</v>
      </c>
      <c r="B447" s="57" t="s">
        <v>474</v>
      </c>
      <c r="C447" s="21" t="s">
        <v>490</v>
      </c>
      <c r="D447" s="39" t="n">
        <v>1170</v>
      </c>
      <c r="E447" s="26" t="n">
        <v>-766</v>
      </c>
      <c r="F447" s="6" t="n">
        <f aca="false">D447+E447</f>
        <v>404</v>
      </c>
      <c r="G447" s="24"/>
    </row>
    <row r="448" s="27" customFormat="true" ht="21.9" hidden="false" customHeight="true" outlineLevel="0" collapsed="false">
      <c r="A448" s="4" t="s">
        <v>134</v>
      </c>
      <c r="B448" s="57" t="s">
        <v>474</v>
      </c>
      <c r="C448" s="21" t="s">
        <v>490</v>
      </c>
      <c r="D448" s="39" t="n">
        <v>1542</v>
      </c>
      <c r="E448" s="26"/>
      <c r="F448" s="6" t="n">
        <f aca="false">D448+E448</f>
        <v>1542</v>
      </c>
      <c r="G448" s="24"/>
    </row>
    <row r="449" s="27" customFormat="true" ht="21.9" hidden="false" customHeight="true" outlineLevel="0" collapsed="false">
      <c r="A449" s="4" t="s">
        <v>134</v>
      </c>
      <c r="B449" s="57" t="s">
        <v>483</v>
      </c>
      <c r="C449" s="21" t="s">
        <v>490</v>
      </c>
      <c r="D449" s="39" t="n">
        <v>352</v>
      </c>
      <c r="E449" s="26"/>
      <c r="F449" s="6" t="n">
        <f aca="false">D449+E449</f>
        <v>352</v>
      </c>
      <c r="G449" s="24"/>
    </row>
    <row r="450" s="27" customFormat="true" ht="21.9" hidden="false" customHeight="true" outlineLevel="0" collapsed="false">
      <c r="A450" s="4" t="s">
        <v>331</v>
      </c>
      <c r="B450" s="57" t="s">
        <v>474</v>
      </c>
      <c r="C450" s="21" t="s">
        <v>492</v>
      </c>
      <c r="D450" s="39" t="n">
        <v>558</v>
      </c>
      <c r="E450" s="26"/>
      <c r="F450" s="6" t="n">
        <f aca="false">D450+E450</f>
        <v>558</v>
      </c>
      <c r="G450" s="24"/>
    </row>
    <row r="451" s="24" customFormat="true" ht="21.9" hidden="false" customHeight="true" outlineLevel="0" collapsed="false">
      <c r="A451" s="4" t="s">
        <v>493</v>
      </c>
      <c r="B451" s="57" t="s">
        <v>485</v>
      </c>
      <c r="C451" s="21" t="s">
        <v>469</v>
      </c>
      <c r="D451" s="39" t="n">
        <v>2134</v>
      </c>
      <c r="E451" s="26" t="n">
        <v>-1272</v>
      </c>
      <c r="F451" s="6" t="n">
        <f aca="false">D451+E451</f>
        <v>862</v>
      </c>
    </row>
    <row r="452" s="24" customFormat="true" ht="21.9" hidden="false" customHeight="true" outlineLevel="0" collapsed="false">
      <c r="A452" s="4" t="s">
        <v>222</v>
      </c>
      <c r="B452" s="57" t="s">
        <v>474</v>
      </c>
      <c r="C452" s="21" t="s">
        <v>469</v>
      </c>
      <c r="D452" s="39" t="n">
        <v>896</v>
      </c>
      <c r="E452" s="26" t="n">
        <v>-202</v>
      </c>
      <c r="F452" s="6" t="n">
        <f aca="false">D452+E452</f>
        <v>694</v>
      </c>
    </row>
    <row r="453" s="24" customFormat="true" ht="21.9" hidden="false" customHeight="true" outlineLevel="0" collapsed="false">
      <c r="A453" s="4" t="s">
        <v>222</v>
      </c>
      <c r="B453" s="57" t="s">
        <v>474</v>
      </c>
      <c r="C453" s="21" t="s">
        <v>469</v>
      </c>
      <c r="D453" s="39" t="n">
        <v>1148</v>
      </c>
      <c r="E453" s="26" t="n">
        <v>-64</v>
      </c>
      <c r="F453" s="6" t="n">
        <f aca="false">D453+E453</f>
        <v>1084</v>
      </c>
    </row>
    <row r="454" s="24" customFormat="true" ht="21.9" hidden="false" customHeight="true" outlineLevel="0" collapsed="false">
      <c r="A454" s="4" t="s">
        <v>222</v>
      </c>
      <c r="B454" s="57" t="s">
        <v>494</v>
      </c>
      <c r="C454" s="21" t="s">
        <v>469</v>
      </c>
      <c r="D454" s="39" t="n">
        <v>590</v>
      </c>
      <c r="E454" s="26"/>
      <c r="F454" s="6" t="n">
        <f aca="false">D454+E454</f>
        <v>590</v>
      </c>
    </row>
    <row r="455" s="24" customFormat="true" ht="21.9" hidden="false" customHeight="true" outlineLevel="0" collapsed="false">
      <c r="A455" s="4" t="s">
        <v>495</v>
      </c>
      <c r="B455" s="57" t="s">
        <v>474</v>
      </c>
      <c r="C455" s="21" t="s">
        <v>496</v>
      </c>
      <c r="D455" s="39" t="n">
        <v>1624</v>
      </c>
      <c r="E455" s="26"/>
      <c r="F455" s="6" t="n">
        <f aca="false">D455+E455</f>
        <v>1624</v>
      </c>
    </row>
    <row r="456" s="46" customFormat="true" ht="21.9" hidden="false" customHeight="true" outlineLevel="0" collapsed="false">
      <c r="A456" s="42" t="s">
        <v>491</v>
      </c>
      <c r="B456" s="57" t="s">
        <v>474</v>
      </c>
      <c r="C456" s="43" t="s">
        <v>497</v>
      </c>
      <c r="D456" s="18" t="n">
        <v>1658</v>
      </c>
      <c r="E456" s="43" t="n">
        <v>-1213</v>
      </c>
      <c r="F456" s="6" t="n">
        <f aca="false">D456+E456</f>
        <v>445</v>
      </c>
    </row>
    <row r="457" s="46" customFormat="true" ht="21.9" hidden="false" customHeight="true" outlineLevel="0" collapsed="false">
      <c r="A457" s="42" t="s">
        <v>134</v>
      </c>
      <c r="B457" s="68" t="s">
        <v>474</v>
      </c>
      <c r="C457" s="43" t="s">
        <v>497</v>
      </c>
      <c r="D457" s="18" t="n">
        <v>346</v>
      </c>
      <c r="E457" s="43"/>
      <c r="F457" s="6" t="n">
        <f aca="false">D457+E457</f>
        <v>346</v>
      </c>
    </row>
    <row r="458" s="46" customFormat="true" ht="21.9" hidden="false" customHeight="true" outlineLevel="0" collapsed="false">
      <c r="A458" s="42" t="s">
        <v>138</v>
      </c>
      <c r="B458" s="68" t="s">
        <v>474</v>
      </c>
      <c r="C458" s="43" t="s">
        <v>498</v>
      </c>
      <c r="D458" s="18" t="n">
        <v>1742</v>
      </c>
      <c r="E458" s="43" t="n">
        <v>-109</v>
      </c>
      <c r="F458" s="6" t="n">
        <f aca="false">D458+E458</f>
        <v>1633</v>
      </c>
    </row>
    <row r="459" s="46" customFormat="true" ht="21.9" hidden="false" customHeight="true" outlineLevel="0" collapsed="false">
      <c r="A459" s="42" t="s">
        <v>138</v>
      </c>
      <c r="B459" s="68" t="s">
        <v>474</v>
      </c>
      <c r="C459" s="43" t="s">
        <v>499</v>
      </c>
      <c r="D459" s="18" t="n">
        <v>1742</v>
      </c>
      <c r="E459" s="43"/>
      <c r="F459" s="6" t="n">
        <f aca="false">D459+E459</f>
        <v>1742</v>
      </c>
    </row>
    <row r="460" s="46" customFormat="true" ht="21.9" hidden="false" customHeight="true" outlineLevel="0" collapsed="false">
      <c r="A460" s="42" t="s">
        <v>86</v>
      </c>
      <c r="B460" s="68" t="s">
        <v>474</v>
      </c>
      <c r="C460" s="43" t="s">
        <v>500</v>
      </c>
      <c r="D460" s="18" t="n">
        <v>1656</v>
      </c>
      <c r="E460" s="43" t="n">
        <v>-693</v>
      </c>
      <c r="F460" s="6" t="n">
        <f aca="false">D460+E460</f>
        <v>963</v>
      </c>
    </row>
    <row r="461" s="24" customFormat="true" ht="21.9" hidden="false" customHeight="true" outlineLevel="0" collapsed="false">
      <c r="A461" s="4" t="s">
        <v>501</v>
      </c>
      <c r="B461" s="57" t="s">
        <v>502</v>
      </c>
      <c r="C461" s="35" t="s">
        <v>503</v>
      </c>
      <c r="D461" s="23" t="n">
        <v>934</v>
      </c>
      <c r="E461" s="23" t="n">
        <v>-572</v>
      </c>
      <c r="F461" s="6" t="n">
        <f aca="false">D461+E461</f>
        <v>362</v>
      </c>
    </row>
    <row r="462" s="24" customFormat="true" ht="21.9" hidden="false" customHeight="true" outlineLevel="0" collapsed="false">
      <c r="A462" s="4" t="s">
        <v>504</v>
      </c>
      <c r="B462" s="57" t="s">
        <v>471</v>
      </c>
      <c r="C462" s="35" t="s">
        <v>505</v>
      </c>
      <c r="D462" s="23" t="n">
        <v>524</v>
      </c>
      <c r="E462" s="23" t="n">
        <v>-325</v>
      </c>
      <c r="F462" s="6" t="n">
        <f aca="false">D462+E462</f>
        <v>199</v>
      </c>
    </row>
    <row r="463" s="24" customFormat="true" ht="21.9" hidden="false" customHeight="true" outlineLevel="0" collapsed="false">
      <c r="A463" s="4" t="s">
        <v>222</v>
      </c>
      <c r="B463" s="57" t="s">
        <v>471</v>
      </c>
      <c r="C463" s="35" t="s">
        <v>505</v>
      </c>
      <c r="D463" s="23" t="n">
        <v>1042</v>
      </c>
      <c r="E463" s="23"/>
      <c r="F463" s="6" t="n">
        <f aca="false">D463+E463</f>
        <v>1042</v>
      </c>
    </row>
    <row r="464" s="24" customFormat="true" ht="21.9" hidden="false" customHeight="true" outlineLevel="0" collapsed="false">
      <c r="A464" s="4" t="s">
        <v>222</v>
      </c>
      <c r="B464" s="57" t="s">
        <v>471</v>
      </c>
      <c r="C464" s="35" t="s">
        <v>505</v>
      </c>
      <c r="D464" s="23" t="n">
        <v>1546</v>
      </c>
      <c r="E464" s="23"/>
      <c r="F464" s="6" t="n">
        <f aca="false">D464+E464</f>
        <v>1546</v>
      </c>
    </row>
    <row r="465" s="24" customFormat="true" ht="21.9" hidden="false" customHeight="true" outlineLevel="0" collapsed="false">
      <c r="A465" s="4" t="s">
        <v>331</v>
      </c>
      <c r="B465" s="57" t="s">
        <v>471</v>
      </c>
      <c r="C465" s="35" t="s">
        <v>506</v>
      </c>
      <c r="D465" s="23" t="n">
        <v>1973</v>
      </c>
      <c r="E465" s="23" t="n">
        <v>-548</v>
      </c>
      <c r="F465" s="6" t="n">
        <f aca="false">D465+E465</f>
        <v>1425</v>
      </c>
    </row>
    <row r="466" s="24" customFormat="true" ht="21" hidden="false" customHeight="true" outlineLevel="0" collapsed="false">
      <c r="A466" s="4" t="s">
        <v>507</v>
      </c>
      <c r="B466" s="57" t="s">
        <v>502</v>
      </c>
      <c r="C466" s="21" t="s">
        <v>506</v>
      </c>
      <c r="D466" s="23" t="n">
        <v>1452</v>
      </c>
      <c r="E466" s="26" t="n">
        <v>-449</v>
      </c>
      <c r="F466" s="6" t="n">
        <f aca="false">D466+E466</f>
        <v>1003</v>
      </c>
    </row>
    <row r="467" s="24" customFormat="true" ht="21" hidden="false" customHeight="true" outlineLevel="0" collapsed="false">
      <c r="A467" s="4" t="s">
        <v>134</v>
      </c>
      <c r="B467" s="57" t="s">
        <v>508</v>
      </c>
      <c r="C467" s="21" t="s">
        <v>506</v>
      </c>
      <c r="D467" s="23" t="n">
        <v>1064</v>
      </c>
      <c r="E467" s="26"/>
      <c r="F467" s="6" t="n">
        <f aca="false">D467+E467</f>
        <v>1064</v>
      </c>
    </row>
    <row r="468" s="24" customFormat="true" ht="21.9" hidden="false" customHeight="true" outlineLevel="0" collapsed="false">
      <c r="A468" s="40" t="s">
        <v>509</v>
      </c>
      <c r="B468" s="57" t="s">
        <v>510</v>
      </c>
      <c r="C468" s="48" t="s">
        <v>511</v>
      </c>
      <c r="D468" s="23" t="n">
        <v>868</v>
      </c>
      <c r="E468" s="26" t="n">
        <v>-397</v>
      </c>
      <c r="F468" s="6" t="n">
        <f aca="false">D468+E468</f>
        <v>471</v>
      </c>
    </row>
    <row r="469" s="24" customFormat="true" ht="21.9" hidden="false" customHeight="true" outlineLevel="0" collapsed="false">
      <c r="A469" s="40" t="s">
        <v>512</v>
      </c>
      <c r="B469" s="57" t="s">
        <v>510</v>
      </c>
      <c r="C469" s="48" t="s">
        <v>511</v>
      </c>
      <c r="D469" s="23" t="n">
        <v>93</v>
      </c>
      <c r="E469" s="26"/>
      <c r="F469" s="6" t="n">
        <f aca="false">D469+E469</f>
        <v>93</v>
      </c>
    </row>
    <row r="470" s="24" customFormat="true" ht="21.9" hidden="false" customHeight="true" outlineLevel="0" collapsed="false">
      <c r="A470" s="40" t="s">
        <v>252</v>
      </c>
      <c r="B470" s="57" t="s">
        <v>474</v>
      </c>
      <c r="C470" s="48" t="s">
        <v>511</v>
      </c>
      <c r="D470" s="23" t="n">
        <v>1574</v>
      </c>
      <c r="E470" s="26"/>
      <c r="F470" s="6" t="n">
        <f aca="false">D470+E470</f>
        <v>1574</v>
      </c>
    </row>
    <row r="471" s="24" customFormat="true" ht="21.9" hidden="false" customHeight="true" outlineLevel="0" collapsed="false">
      <c r="A471" s="4" t="s">
        <v>513</v>
      </c>
      <c r="B471" s="57" t="s">
        <v>514</v>
      </c>
      <c r="C471" s="21" t="s">
        <v>515</v>
      </c>
      <c r="D471" s="23" t="n">
        <v>428</v>
      </c>
      <c r="E471" s="26" t="n">
        <v>-345</v>
      </c>
      <c r="F471" s="6" t="n">
        <f aca="false">D471+E471</f>
        <v>83</v>
      </c>
    </row>
    <row r="472" s="24" customFormat="true" ht="21.9" hidden="false" customHeight="true" outlineLevel="0" collapsed="false">
      <c r="A472" s="4" t="s">
        <v>516</v>
      </c>
      <c r="B472" s="57" t="s">
        <v>471</v>
      </c>
      <c r="C472" s="21" t="s">
        <v>515</v>
      </c>
      <c r="D472" s="23" t="n">
        <v>1528</v>
      </c>
      <c r="E472" s="26" t="n">
        <v>-1507</v>
      </c>
      <c r="F472" s="6" t="n">
        <f aca="false">D472+E472</f>
        <v>21</v>
      </c>
    </row>
    <row r="473" s="24" customFormat="true" ht="21.9" hidden="false" customHeight="true" outlineLevel="0" collapsed="false">
      <c r="A473" s="4" t="s">
        <v>134</v>
      </c>
      <c r="B473" s="57" t="s">
        <v>471</v>
      </c>
      <c r="C473" s="21" t="s">
        <v>515</v>
      </c>
      <c r="D473" s="23" t="n">
        <v>418</v>
      </c>
      <c r="E473" s="26"/>
      <c r="F473" s="6" t="n">
        <f aca="false">D473+E473</f>
        <v>418</v>
      </c>
    </row>
    <row r="474" s="24" customFormat="true" ht="21.9" hidden="false" customHeight="true" outlineLevel="0" collapsed="false">
      <c r="A474" s="4" t="s">
        <v>495</v>
      </c>
      <c r="B474" s="57" t="s">
        <v>471</v>
      </c>
      <c r="C474" s="21" t="s">
        <v>515</v>
      </c>
      <c r="D474" s="23" t="n">
        <v>1688</v>
      </c>
      <c r="E474" s="26" t="n">
        <v>-77</v>
      </c>
      <c r="F474" s="6" t="n">
        <f aca="false">D474+E474</f>
        <v>1611</v>
      </c>
    </row>
    <row r="475" s="24" customFormat="true" ht="21.9" hidden="false" customHeight="true" outlineLevel="0" collapsed="false">
      <c r="A475" s="4" t="s">
        <v>134</v>
      </c>
      <c r="B475" s="57" t="s">
        <v>471</v>
      </c>
      <c r="C475" s="21" t="s">
        <v>517</v>
      </c>
      <c r="D475" s="23" t="n">
        <v>526</v>
      </c>
      <c r="E475" s="26" t="n">
        <v>-360</v>
      </c>
      <c r="F475" s="6" t="n">
        <f aca="false">D475+E475</f>
        <v>166</v>
      </c>
    </row>
    <row r="476" s="24" customFormat="true" ht="21.9" hidden="false" customHeight="true" outlineLevel="0" collapsed="false">
      <c r="A476" s="4" t="s">
        <v>283</v>
      </c>
      <c r="B476" s="57" t="s">
        <v>518</v>
      </c>
      <c r="C476" s="21" t="s">
        <v>517</v>
      </c>
      <c r="D476" s="23" t="n">
        <v>341</v>
      </c>
      <c r="E476" s="26" t="n">
        <v>-282</v>
      </c>
      <c r="F476" s="6" t="n">
        <f aca="false">D476+E476</f>
        <v>59</v>
      </c>
    </row>
    <row r="477" s="24" customFormat="true" ht="21.9" hidden="false" customHeight="true" outlineLevel="0" collapsed="false">
      <c r="A477" s="4" t="s">
        <v>519</v>
      </c>
      <c r="B477" s="57" t="s">
        <v>471</v>
      </c>
      <c r="C477" s="21" t="s">
        <v>520</v>
      </c>
      <c r="D477" s="23" t="n">
        <v>2215</v>
      </c>
      <c r="E477" s="26"/>
      <c r="F477" s="6" t="n">
        <f aca="false">D477+E477</f>
        <v>2215</v>
      </c>
    </row>
    <row r="478" s="24" customFormat="true" ht="21.9" hidden="false" customHeight="true" outlineLevel="0" collapsed="false">
      <c r="A478" s="4" t="s">
        <v>521</v>
      </c>
      <c r="B478" s="57" t="s">
        <v>474</v>
      </c>
      <c r="C478" s="21" t="s">
        <v>520</v>
      </c>
      <c r="D478" s="23" t="n">
        <v>421</v>
      </c>
      <c r="E478" s="26"/>
      <c r="F478" s="6" t="n">
        <f aca="false">D478+E478</f>
        <v>421</v>
      </c>
    </row>
    <row r="479" s="24" customFormat="true" ht="21.9" hidden="false" customHeight="true" outlineLevel="0" collapsed="false">
      <c r="A479" s="4" t="s">
        <v>86</v>
      </c>
      <c r="B479" s="57" t="s">
        <v>471</v>
      </c>
      <c r="C479" s="21" t="s">
        <v>520</v>
      </c>
      <c r="D479" s="23" t="n">
        <v>1458</v>
      </c>
      <c r="E479" s="26"/>
      <c r="F479" s="6" t="n">
        <f aca="false">D479+E479</f>
        <v>1458</v>
      </c>
    </row>
    <row r="480" s="24" customFormat="true" ht="21.9" hidden="false" customHeight="true" outlineLevel="0" collapsed="false">
      <c r="A480" s="4" t="s">
        <v>522</v>
      </c>
      <c r="B480" s="57" t="s">
        <v>471</v>
      </c>
      <c r="C480" s="21" t="s">
        <v>523</v>
      </c>
      <c r="D480" s="23" t="n">
        <v>1516</v>
      </c>
      <c r="E480" s="26" t="n">
        <v>-1387</v>
      </c>
      <c r="F480" s="6" t="n">
        <f aca="false">D480+E480</f>
        <v>129</v>
      </c>
    </row>
    <row r="481" s="24" customFormat="true" ht="21.9" hidden="false" customHeight="true" outlineLevel="0" collapsed="false">
      <c r="A481" s="4" t="s">
        <v>524</v>
      </c>
      <c r="B481" s="57" t="s">
        <v>474</v>
      </c>
      <c r="C481" s="21" t="s">
        <v>525</v>
      </c>
      <c r="D481" s="23" t="n">
        <v>1808</v>
      </c>
      <c r="E481" s="26" t="n">
        <v>-337</v>
      </c>
      <c r="F481" s="6" t="n">
        <f aca="false">D481+E481</f>
        <v>1471</v>
      </c>
    </row>
    <row r="482" s="24" customFormat="true" ht="21.9" hidden="false" customHeight="true" outlineLevel="0" collapsed="false">
      <c r="A482" s="4" t="s">
        <v>521</v>
      </c>
      <c r="B482" s="57" t="s">
        <v>474</v>
      </c>
      <c r="C482" s="21" t="s">
        <v>525</v>
      </c>
      <c r="D482" s="23" t="n">
        <v>8158</v>
      </c>
      <c r="E482" s="26"/>
      <c r="F482" s="6" t="n">
        <f aca="false">D482+E482</f>
        <v>8158</v>
      </c>
    </row>
    <row r="483" s="24" customFormat="true" ht="21.9" hidden="false" customHeight="true" outlineLevel="0" collapsed="false">
      <c r="A483" s="4" t="s">
        <v>521</v>
      </c>
      <c r="B483" s="57" t="s">
        <v>474</v>
      </c>
      <c r="C483" s="21" t="s">
        <v>525</v>
      </c>
      <c r="D483" s="23" t="n">
        <v>7478</v>
      </c>
      <c r="E483" s="26"/>
      <c r="F483" s="6" t="n">
        <f aca="false">D483+E483</f>
        <v>7478</v>
      </c>
    </row>
    <row r="484" s="24" customFormat="true" ht="21.9" hidden="false" customHeight="true" outlineLevel="0" collapsed="false">
      <c r="A484" s="4" t="s">
        <v>521</v>
      </c>
      <c r="B484" s="57" t="s">
        <v>508</v>
      </c>
      <c r="C484" s="21" t="s">
        <v>525</v>
      </c>
      <c r="D484" s="23" t="n">
        <v>938</v>
      </c>
      <c r="E484" s="26"/>
      <c r="F484" s="6" t="n">
        <f aca="false">D484+E484</f>
        <v>938</v>
      </c>
    </row>
    <row r="485" s="24" customFormat="true" ht="21.9" hidden="false" customHeight="true" outlineLevel="0" collapsed="false">
      <c r="A485" s="4" t="s">
        <v>86</v>
      </c>
      <c r="B485" s="57" t="s">
        <v>508</v>
      </c>
      <c r="C485" s="21" t="s">
        <v>525</v>
      </c>
      <c r="D485" s="23" t="n">
        <v>2470</v>
      </c>
      <c r="E485" s="26"/>
      <c r="F485" s="6" t="n">
        <f aca="false">D485+E485</f>
        <v>2470</v>
      </c>
    </row>
    <row r="486" s="24" customFormat="true" ht="21.9" hidden="false" customHeight="true" outlineLevel="0" collapsed="false">
      <c r="A486" s="4" t="s">
        <v>86</v>
      </c>
      <c r="B486" s="57" t="s">
        <v>508</v>
      </c>
      <c r="C486" s="21" t="s">
        <v>525</v>
      </c>
      <c r="D486" s="23" t="n">
        <v>2364</v>
      </c>
      <c r="E486" s="26"/>
      <c r="F486" s="6" t="n">
        <f aca="false">D486+E486</f>
        <v>2364</v>
      </c>
    </row>
    <row r="487" s="24" customFormat="true" ht="21.9" hidden="false" customHeight="true" outlineLevel="0" collapsed="false">
      <c r="A487" s="4" t="s">
        <v>526</v>
      </c>
      <c r="B487" s="57" t="s">
        <v>474</v>
      </c>
      <c r="C487" s="21" t="s">
        <v>527</v>
      </c>
      <c r="D487" s="23" t="n">
        <v>2002</v>
      </c>
      <c r="E487" s="26" t="n">
        <v>-1449</v>
      </c>
      <c r="F487" s="6" t="n">
        <f aca="false">D487+E487</f>
        <v>553</v>
      </c>
    </row>
    <row r="488" s="24" customFormat="true" ht="21.9" hidden="false" customHeight="true" outlineLevel="0" collapsed="false">
      <c r="A488" s="4" t="s">
        <v>354</v>
      </c>
      <c r="B488" s="57" t="s">
        <v>474</v>
      </c>
      <c r="C488" s="26" t="s">
        <v>528</v>
      </c>
      <c r="D488" s="23" t="n">
        <v>1525</v>
      </c>
      <c r="E488" s="26" t="n">
        <v>-983</v>
      </c>
      <c r="F488" s="6" t="n">
        <f aca="false">D488+E488</f>
        <v>542</v>
      </c>
    </row>
    <row r="489" s="24" customFormat="true" ht="21.9" hidden="false" customHeight="true" outlineLevel="0" collapsed="false">
      <c r="A489" s="4" t="s">
        <v>529</v>
      </c>
      <c r="B489" s="57" t="s">
        <v>474</v>
      </c>
      <c r="C489" s="26" t="s">
        <v>528</v>
      </c>
      <c r="D489" s="23" t="n">
        <v>498</v>
      </c>
      <c r="E489" s="26"/>
      <c r="F489" s="6" t="n">
        <f aca="false">D489+E489</f>
        <v>498</v>
      </c>
    </row>
    <row r="490" s="24" customFormat="true" ht="21.9" hidden="false" customHeight="true" outlineLevel="0" collapsed="false">
      <c r="A490" s="4" t="s">
        <v>530</v>
      </c>
      <c r="B490" s="57" t="s">
        <v>494</v>
      </c>
      <c r="C490" s="26" t="s">
        <v>528</v>
      </c>
      <c r="D490" s="23" t="n">
        <v>3301</v>
      </c>
      <c r="E490" s="26" t="n">
        <v>-945</v>
      </c>
      <c r="F490" s="6" t="n">
        <f aca="false">D490+E490</f>
        <v>2356</v>
      </c>
    </row>
    <row r="491" s="24" customFormat="true" ht="21.9" hidden="false" customHeight="true" outlineLevel="0" collapsed="false">
      <c r="A491" s="4" t="s">
        <v>522</v>
      </c>
      <c r="B491" s="57" t="s">
        <v>471</v>
      </c>
      <c r="C491" s="21" t="s">
        <v>531</v>
      </c>
      <c r="D491" s="23" t="n">
        <v>2163</v>
      </c>
      <c r="E491" s="26" t="n">
        <v>-1618</v>
      </c>
      <c r="F491" s="6" t="n">
        <f aca="false">D491+E491</f>
        <v>545</v>
      </c>
    </row>
    <row r="492" s="24" customFormat="true" ht="21.9" hidden="false" customHeight="true" outlineLevel="0" collapsed="false">
      <c r="A492" s="4" t="s">
        <v>532</v>
      </c>
      <c r="B492" s="57" t="s">
        <v>474</v>
      </c>
      <c r="C492" s="21" t="s">
        <v>531</v>
      </c>
      <c r="D492" s="23" t="n">
        <v>2080</v>
      </c>
      <c r="E492" s="26"/>
      <c r="F492" s="6" t="n">
        <f aca="false">D492+E492</f>
        <v>2080</v>
      </c>
    </row>
    <row r="493" s="24" customFormat="true" ht="21.9" hidden="false" customHeight="true" outlineLevel="0" collapsed="false">
      <c r="A493" s="4" t="s">
        <v>522</v>
      </c>
      <c r="B493" s="57" t="s">
        <v>533</v>
      </c>
      <c r="C493" s="21" t="s">
        <v>534</v>
      </c>
      <c r="D493" s="23" t="n">
        <v>1046</v>
      </c>
      <c r="E493" s="26"/>
      <c r="F493" s="6" t="n">
        <f aca="false">D493+E493</f>
        <v>1046</v>
      </c>
    </row>
    <row r="494" s="24" customFormat="true" ht="21.9" hidden="false" customHeight="true" outlineLevel="0" collapsed="false">
      <c r="A494" s="4" t="s">
        <v>522</v>
      </c>
      <c r="B494" s="57" t="s">
        <v>508</v>
      </c>
      <c r="C494" s="21" t="s">
        <v>534</v>
      </c>
      <c r="D494" s="23" t="n">
        <v>1615</v>
      </c>
      <c r="E494" s="26"/>
      <c r="F494" s="6" t="n">
        <f aca="false">D494+E494</f>
        <v>1615</v>
      </c>
    </row>
    <row r="495" s="24" customFormat="true" ht="21.9" hidden="false" customHeight="true" outlineLevel="0" collapsed="false">
      <c r="A495" s="4" t="s">
        <v>522</v>
      </c>
      <c r="B495" s="57" t="s">
        <v>508</v>
      </c>
      <c r="C495" s="21" t="s">
        <v>534</v>
      </c>
      <c r="D495" s="23" t="n">
        <v>5454</v>
      </c>
      <c r="E495" s="26" t="n">
        <v>-4134</v>
      </c>
      <c r="F495" s="6" t="n">
        <f aca="false">D495+E495</f>
        <v>1320</v>
      </c>
    </row>
    <row r="496" s="24" customFormat="true" ht="21.9" hidden="false" customHeight="true" outlineLevel="0" collapsed="false">
      <c r="A496" s="4" t="s">
        <v>535</v>
      </c>
      <c r="B496" s="57" t="s">
        <v>508</v>
      </c>
      <c r="C496" s="21" t="s">
        <v>536</v>
      </c>
      <c r="D496" s="23" t="n">
        <v>1118</v>
      </c>
      <c r="E496" s="26"/>
      <c r="F496" s="6" t="n">
        <f aca="false">D496+E496</f>
        <v>1118</v>
      </c>
    </row>
    <row r="497" s="24" customFormat="true" ht="21.9" hidden="false" customHeight="true" outlineLevel="0" collapsed="false">
      <c r="A497" s="4" t="s">
        <v>537</v>
      </c>
      <c r="B497" s="57" t="s">
        <v>538</v>
      </c>
      <c r="C497" s="26" t="s">
        <v>539</v>
      </c>
      <c r="D497" s="23" t="n">
        <v>1051</v>
      </c>
      <c r="E497" s="26" t="n">
        <v>-817</v>
      </c>
      <c r="F497" s="6" t="n">
        <f aca="false">D497+E497</f>
        <v>234</v>
      </c>
    </row>
    <row r="498" s="24" customFormat="true" ht="21.9" hidden="false" customHeight="true" outlineLevel="0" collapsed="false">
      <c r="A498" s="4" t="s">
        <v>540</v>
      </c>
      <c r="B498" s="57" t="s">
        <v>474</v>
      </c>
      <c r="C498" s="26" t="s">
        <v>541</v>
      </c>
      <c r="D498" s="23" t="n">
        <v>1808</v>
      </c>
      <c r="E498" s="26" t="n">
        <v>-608</v>
      </c>
      <c r="F498" s="6" t="n">
        <f aca="false">D498+E498</f>
        <v>1200</v>
      </c>
    </row>
    <row r="499" s="24" customFormat="true" ht="21.9" hidden="false" customHeight="true" outlineLevel="0" collapsed="false">
      <c r="A499" s="4" t="s">
        <v>542</v>
      </c>
      <c r="B499" s="58" t="s">
        <v>494</v>
      </c>
      <c r="C499" s="4" t="s">
        <v>543</v>
      </c>
      <c r="D499" s="23" t="n">
        <v>983</v>
      </c>
      <c r="E499" s="26" t="n">
        <v>-736</v>
      </c>
      <c r="F499" s="6" t="n">
        <f aca="false">D499+E499</f>
        <v>247</v>
      </c>
    </row>
    <row r="500" s="24" customFormat="true" ht="21.9" hidden="false" customHeight="true" outlineLevel="0" collapsed="false">
      <c r="A500" s="4" t="s">
        <v>535</v>
      </c>
      <c r="B500" s="58" t="s">
        <v>474</v>
      </c>
      <c r="C500" s="4" t="s">
        <v>544</v>
      </c>
      <c r="D500" s="23" t="n">
        <v>1078</v>
      </c>
      <c r="E500" s="26" t="n">
        <v>-305</v>
      </c>
      <c r="F500" s="6" t="n">
        <f aca="false">D500+E500</f>
        <v>773</v>
      </c>
    </row>
    <row r="501" s="24" customFormat="true" ht="21.9" hidden="false" customHeight="true" outlineLevel="0" collapsed="false">
      <c r="A501" s="4" t="s">
        <v>231</v>
      </c>
      <c r="B501" s="58" t="s">
        <v>474</v>
      </c>
      <c r="C501" s="4" t="s">
        <v>544</v>
      </c>
      <c r="D501" s="23" t="n">
        <v>2061</v>
      </c>
      <c r="E501" s="26"/>
      <c r="F501" s="6" t="n">
        <f aca="false">D501+E501</f>
        <v>2061</v>
      </c>
    </row>
    <row r="502" s="24" customFormat="true" ht="21.9" hidden="false" customHeight="true" outlineLevel="0" collapsed="false">
      <c r="A502" s="4" t="s">
        <v>535</v>
      </c>
      <c r="B502" s="58" t="s">
        <v>474</v>
      </c>
      <c r="C502" s="4" t="s">
        <v>545</v>
      </c>
      <c r="D502" s="23" t="n">
        <v>1257</v>
      </c>
      <c r="E502" s="26" t="n">
        <v>-789</v>
      </c>
      <c r="F502" s="6" t="n">
        <f aca="false">D502+E502</f>
        <v>468</v>
      </c>
    </row>
    <row r="503" s="24" customFormat="true" ht="21.9" hidden="false" customHeight="true" outlineLevel="0" collapsed="false">
      <c r="A503" s="4" t="s">
        <v>535</v>
      </c>
      <c r="B503" s="58" t="s">
        <v>474</v>
      </c>
      <c r="C503" s="4" t="s">
        <v>545</v>
      </c>
      <c r="D503" s="23" t="n">
        <v>1075</v>
      </c>
      <c r="E503" s="26" t="n">
        <v>-317</v>
      </c>
      <c r="F503" s="6" t="n">
        <f aca="false">D503+E503</f>
        <v>758</v>
      </c>
    </row>
    <row r="504" s="24" customFormat="true" ht="21.9" hidden="false" customHeight="true" outlineLevel="0" collapsed="false">
      <c r="A504" s="4" t="s">
        <v>535</v>
      </c>
      <c r="B504" s="58" t="s">
        <v>508</v>
      </c>
      <c r="C504" s="4" t="s">
        <v>545</v>
      </c>
      <c r="D504" s="23" t="n">
        <v>1092</v>
      </c>
      <c r="E504" s="26"/>
      <c r="F504" s="6" t="n">
        <f aca="false">D504+E504</f>
        <v>1092</v>
      </c>
    </row>
    <row r="505" s="24" customFormat="true" ht="21.9" hidden="false" customHeight="true" outlineLevel="0" collapsed="false">
      <c r="A505" s="4" t="s">
        <v>332</v>
      </c>
      <c r="B505" s="58" t="s">
        <v>474</v>
      </c>
      <c r="C505" s="4" t="s">
        <v>546</v>
      </c>
      <c r="D505" s="23" t="n">
        <v>2180</v>
      </c>
      <c r="E505" s="26" t="n">
        <v>-1668</v>
      </c>
      <c r="F505" s="6" t="n">
        <f aca="false">D505+E505</f>
        <v>512</v>
      </c>
    </row>
    <row r="506" s="24" customFormat="true" ht="21.9" hidden="false" customHeight="true" outlineLevel="0" collapsed="false">
      <c r="A506" s="4" t="s">
        <v>547</v>
      </c>
      <c r="B506" s="58" t="s">
        <v>474</v>
      </c>
      <c r="C506" s="4" t="s">
        <v>546</v>
      </c>
      <c r="D506" s="23" t="n">
        <v>377</v>
      </c>
      <c r="E506" s="26"/>
      <c r="F506" s="6" t="n">
        <f aca="false">D506+E506</f>
        <v>377</v>
      </c>
    </row>
    <row r="507" s="24" customFormat="true" ht="21.9" hidden="false" customHeight="true" outlineLevel="0" collapsed="false">
      <c r="A507" s="4" t="s">
        <v>231</v>
      </c>
      <c r="B507" s="58" t="s">
        <v>474</v>
      </c>
      <c r="C507" s="4" t="s">
        <v>548</v>
      </c>
      <c r="D507" s="23" t="n">
        <v>454</v>
      </c>
      <c r="E507" s="26"/>
      <c r="F507" s="6" t="n">
        <f aca="false">D507+E507</f>
        <v>454</v>
      </c>
    </row>
    <row r="508" s="24" customFormat="true" ht="21.9" hidden="false" customHeight="true" outlineLevel="0" collapsed="false">
      <c r="A508" s="4" t="s">
        <v>231</v>
      </c>
      <c r="B508" s="58" t="s">
        <v>474</v>
      </c>
      <c r="C508" s="4" t="s">
        <v>548</v>
      </c>
      <c r="D508" s="23" t="n">
        <v>1964</v>
      </c>
      <c r="E508" s="26"/>
      <c r="F508" s="6" t="n">
        <f aca="false">D508+E508</f>
        <v>1964</v>
      </c>
    </row>
    <row r="509" s="24" customFormat="true" ht="21.9" hidden="false" customHeight="true" outlineLevel="0" collapsed="false">
      <c r="A509" s="4" t="s">
        <v>535</v>
      </c>
      <c r="B509" s="58" t="s">
        <v>508</v>
      </c>
      <c r="C509" s="4" t="s">
        <v>548</v>
      </c>
      <c r="D509" s="23" t="n">
        <v>1289</v>
      </c>
      <c r="E509" s="26"/>
      <c r="F509" s="6" t="n">
        <f aca="false">D509+E509</f>
        <v>1289</v>
      </c>
    </row>
    <row r="510" s="24" customFormat="true" ht="21.9" hidden="false" customHeight="true" outlineLevel="0" collapsed="false">
      <c r="A510" s="4" t="s">
        <v>535</v>
      </c>
      <c r="B510" s="58" t="s">
        <v>508</v>
      </c>
      <c r="C510" s="4" t="s">
        <v>548</v>
      </c>
      <c r="D510" s="23" t="n">
        <v>1525</v>
      </c>
      <c r="E510" s="26"/>
      <c r="F510" s="6" t="n">
        <f aca="false">D510+E510</f>
        <v>1525</v>
      </c>
    </row>
    <row r="511" s="24" customFormat="true" ht="21.9" hidden="false" customHeight="true" outlineLevel="0" collapsed="false">
      <c r="A511" s="4" t="s">
        <v>231</v>
      </c>
      <c r="B511" s="58" t="s">
        <v>474</v>
      </c>
      <c r="C511" s="4" t="s">
        <v>549</v>
      </c>
      <c r="D511" s="23" t="n">
        <v>2542</v>
      </c>
      <c r="E511" s="26"/>
      <c r="F511" s="6" t="n">
        <f aca="false">D511+E511</f>
        <v>2542</v>
      </c>
    </row>
    <row r="512" s="24" customFormat="true" ht="22.5" hidden="false" customHeight="true" outlineLevel="0" collapsed="false">
      <c r="A512" s="4" t="s">
        <v>332</v>
      </c>
      <c r="B512" s="58" t="s">
        <v>474</v>
      </c>
      <c r="C512" s="4" t="s">
        <v>550</v>
      </c>
      <c r="D512" s="23" t="n">
        <v>1985</v>
      </c>
      <c r="E512" s="26" t="n">
        <v>-1172</v>
      </c>
      <c r="F512" s="6" t="n">
        <f aca="false">D512+E512</f>
        <v>813</v>
      </c>
    </row>
    <row r="513" s="32" customFormat="true" ht="21.9" hidden="false" customHeight="true" outlineLevel="0" collapsed="false">
      <c r="A513" s="4" t="s">
        <v>516</v>
      </c>
      <c r="B513" s="57" t="s">
        <v>494</v>
      </c>
      <c r="C513" s="26" t="s">
        <v>551</v>
      </c>
      <c r="D513" s="23" t="n">
        <v>1031</v>
      </c>
      <c r="E513" s="26" t="n">
        <v>-12</v>
      </c>
      <c r="F513" s="6" t="n">
        <f aca="false">D513+E513</f>
        <v>1019</v>
      </c>
      <c r="G513" s="24"/>
    </row>
    <row r="514" s="32" customFormat="true" ht="21.9" hidden="false" customHeight="true" outlineLevel="0" collapsed="false">
      <c r="A514" s="4" t="s">
        <v>552</v>
      </c>
      <c r="B514" s="57" t="s">
        <v>494</v>
      </c>
      <c r="C514" s="26" t="s">
        <v>553</v>
      </c>
      <c r="D514" s="23" t="n">
        <v>7128</v>
      </c>
      <c r="E514" s="26" t="n">
        <v>-1995</v>
      </c>
      <c r="F514" s="6" t="n">
        <f aca="false">D514+E514</f>
        <v>5133</v>
      </c>
      <c r="G514" s="24"/>
    </row>
    <row r="515" s="32" customFormat="true" ht="21.9" hidden="false" customHeight="true" outlineLevel="0" collapsed="false">
      <c r="A515" s="4" t="s">
        <v>547</v>
      </c>
      <c r="B515" s="57" t="s">
        <v>494</v>
      </c>
      <c r="C515" s="26" t="s">
        <v>554</v>
      </c>
      <c r="D515" s="23" t="n">
        <v>1157</v>
      </c>
      <c r="E515" s="26" t="n">
        <v>-23</v>
      </c>
      <c r="F515" s="6" t="n">
        <f aca="false">D515+E515</f>
        <v>1134</v>
      </c>
      <c r="G515" s="24"/>
    </row>
    <row r="516" s="24" customFormat="true" ht="21.9" hidden="false" customHeight="true" outlineLevel="0" collapsed="false">
      <c r="A516" s="28" t="s">
        <v>555</v>
      </c>
      <c r="B516" s="59" t="s">
        <v>556</v>
      </c>
      <c r="C516" s="2" t="s">
        <v>484</v>
      </c>
      <c r="D516" s="30" t="n">
        <v>2195</v>
      </c>
      <c r="E516" s="30" t="n">
        <v>-800</v>
      </c>
      <c r="F516" s="6" t="n">
        <f aca="false">D516+E516</f>
        <v>1395</v>
      </c>
      <c r="G516" s="31"/>
    </row>
    <row r="517" s="27" customFormat="true" ht="21.9" hidden="false" customHeight="true" outlineLevel="0" collapsed="false">
      <c r="A517" s="40" t="s">
        <v>557</v>
      </c>
      <c r="B517" s="57" t="s">
        <v>558</v>
      </c>
      <c r="C517" s="48" t="s">
        <v>469</v>
      </c>
      <c r="D517" s="30" t="n">
        <v>111</v>
      </c>
      <c r="E517" s="30"/>
      <c r="F517" s="6" t="n">
        <f aca="false">D517+E517</f>
        <v>111</v>
      </c>
      <c r="G517" s="31"/>
    </row>
    <row r="518" s="46" customFormat="true" ht="21.9" hidden="false" customHeight="true" outlineLevel="0" collapsed="false">
      <c r="A518" s="42" t="s">
        <v>559</v>
      </c>
      <c r="B518" s="68" t="s">
        <v>560</v>
      </c>
      <c r="C518" s="44" t="s">
        <v>561</v>
      </c>
      <c r="D518" s="18" t="n">
        <v>808</v>
      </c>
      <c r="E518" s="18" t="n">
        <v>-560</v>
      </c>
      <c r="F518" s="6" t="n">
        <f aca="false">D518+E518</f>
        <v>248</v>
      </c>
    </row>
    <row r="519" s="27" customFormat="true" ht="21.9" hidden="false" customHeight="true" outlineLevel="0" collapsed="false">
      <c r="A519" s="4" t="s">
        <v>562</v>
      </c>
      <c r="B519" s="66" t="s">
        <v>563</v>
      </c>
      <c r="C519" s="21" t="s">
        <v>564</v>
      </c>
      <c r="D519" s="5" t="n">
        <v>184</v>
      </c>
      <c r="E519" s="30" t="n">
        <v>-55</v>
      </c>
      <c r="F519" s="6" t="n">
        <f aca="false">D519+E519</f>
        <v>129</v>
      </c>
      <c r="G519" s="24"/>
    </row>
    <row r="520" s="24" customFormat="true" ht="21.9" hidden="false" customHeight="true" outlineLevel="0" collapsed="false">
      <c r="A520" s="4" t="s">
        <v>160</v>
      </c>
      <c r="B520" s="69" t="s">
        <v>565</v>
      </c>
      <c r="C520" s="21" t="s">
        <v>566</v>
      </c>
      <c r="D520" s="5" t="n">
        <v>618</v>
      </c>
      <c r="E520" s="23" t="n">
        <v>-300</v>
      </c>
      <c r="F520" s="6" t="n">
        <f aca="false">D520+E520</f>
        <v>318</v>
      </c>
    </row>
    <row r="521" s="24" customFormat="true" ht="21.9" hidden="false" customHeight="true" outlineLevel="0" collapsed="false">
      <c r="A521" s="4" t="s">
        <v>567</v>
      </c>
      <c r="B521" s="69" t="s">
        <v>568</v>
      </c>
      <c r="C521" s="21" t="s">
        <v>566</v>
      </c>
      <c r="D521" s="5" t="n">
        <v>465</v>
      </c>
      <c r="E521" s="23"/>
      <c r="F521" s="6" t="n">
        <f aca="false">D521+E521</f>
        <v>465</v>
      </c>
    </row>
    <row r="522" s="27" customFormat="true" ht="21.9" hidden="false" customHeight="true" outlineLevel="0" collapsed="false">
      <c r="A522" s="4" t="s">
        <v>569</v>
      </c>
      <c r="B522" s="57" t="s">
        <v>570</v>
      </c>
      <c r="C522" s="4" t="s">
        <v>466</v>
      </c>
      <c r="D522" s="23" t="n">
        <v>586</v>
      </c>
      <c r="E522" s="26" t="n">
        <v>-507</v>
      </c>
      <c r="F522" s="6" t="n">
        <f aca="false">D522+E522</f>
        <v>79</v>
      </c>
      <c r="G522" s="24"/>
    </row>
    <row r="523" s="32" customFormat="true" ht="21.9" hidden="false" customHeight="true" outlineLevel="0" collapsed="false">
      <c r="A523" s="4" t="s">
        <v>571</v>
      </c>
      <c r="B523" s="66" t="s">
        <v>572</v>
      </c>
      <c r="C523" s="21" t="s">
        <v>466</v>
      </c>
      <c r="D523" s="5" t="n">
        <v>563</v>
      </c>
      <c r="E523" s="26" t="n">
        <v>-485</v>
      </c>
      <c r="F523" s="6" t="n">
        <f aca="false">D523+E523</f>
        <v>78</v>
      </c>
      <c r="G523" s="24"/>
    </row>
    <row r="524" s="24" customFormat="true" ht="24.75" hidden="false" customHeight="true" outlineLevel="0" collapsed="false">
      <c r="A524" s="40" t="s">
        <v>557</v>
      </c>
      <c r="B524" s="57" t="s">
        <v>573</v>
      </c>
      <c r="C524" s="48" t="s">
        <v>461</v>
      </c>
      <c r="D524" s="30" t="n">
        <v>145</v>
      </c>
      <c r="E524" s="30"/>
      <c r="F524" s="6" t="n">
        <f aca="false">D524+E524</f>
        <v>145</v>
      </c>
      <c r="G524" s="31"/>
    </row>
    <row r="525" s="24" customFormat="true" ht="24.75" hidden="false" customHeight="true" outlineLevel="0" collapsed="false">
      <c r="A525" s="40" t="s">
        <v>38</v>
      </c>
      <c r="B525" s="57" t="s">
        <v>574</v>
      </c>
      <c r="C525" s="48" t="s">
        <v>480</v>
      </c>
      <c r="D525" s="30" t="n">
        <v>9</v>
      </c>
      <c r="E525" s="30"/>
      <c r="F525" s="6" t="n">
        <f aca="false">D525+E525</f>
        <v>9</v>
      </c>
      <c r="G525" s="31"/>
    </row>
    <row r="526" s="27" customFormat="true" ht="21.9" hidden="false" customHeight="true" outlineLevel="0" collapsed="false">
      <c r="A526" s="4" t="s">
        <v>575</v>
      </c>
      <c r="B526" s="57" t="s">
        <v>576</v>
      </c>
      <c r="C526" s="21" t="s">
        <v>488</v>
      </c>
      <c r="D526" s="23" t="n">
        <v>1034</v>
      </c>
      <c r="E526" s="23" t="n">
        <v>-463</v>
      </c>
      <c r="F526" s="6" t="n">
        <f aca="false">D526+E526</f>
        <v>571</v>
      </c>
      <c r="G526" s="24"/>
    </row>
    <row r="527" s="46" customFormat="true" ht="21.9" hidden="false" customHeight="true" outlineLevel="0" collapsed="false">
      <c r="A527" s="42" t="s">
        <v>577</v>
      </c>
      <c r="B527" s="70" t="s">
        <v>578</v>
      </c>
      <c r="C527" s="44" t="s">
        <v>579</v>
      </c>
      <c r="D527" s="45" t="n">
        <v>563</v>
      </c>
      <c r="E527" s="18" t="n">
        <v>-187</v>
      </c>
      <c r="F527" s="6" t="n">
        <f aca="false">D527+E527</f>
        <v>376</v>
      </c>
    </row>
    <row r="528" s="24" customFormat="true" ht="21.9" hidden="false" customHeight="true" outlineLevel="0" collapsed="false">
      <c r="A528" s="4" t="s">
        <v>580</v>
      </c>
      <c r="B528" s="57" t="s">
        <v>576</v>
      </c>
      <c r="C528" s="21" t="s">
        <v>581</v>
      </c>
      <c r="D528" s="23" t="n">
        <v>814</v>
      </c>
      <c r="E528" s="23" t="n">
        <v>-353</v>
      </c>
      <c r="F528" s="6" t="n">
        <f aca="false">D528+E528</f>
        <v>461</v>
      </c>
    </row>
    <row r="529" s="24" customFormat="true" ht="21.9" hidden="false" customHeight="true" outlineLevel="0" collapsed="false">
      <c r="A529" s="40" t="s">
        <v>557</v>
      </c>
      <c r="B529" s="57" t="s">
        <v>574</v>
      </c>
      <c r="C529" s="48" t="s">
        <v>582</v>
      </c>
      <c r="D529" s="30" t="n">
        <v>338</v>
      </c>
      <c r="E529" s="30"/>
      <c r="F529" s="6" t="n">
        <f aca="false">D529+E529</f>
        <v>338</v>
      </c>
      <c r="G529" s="31"/>
    </row>
    <row r="530" s="24" customFormat="true" ht="21.9" hidden="false" customHeight="true" outlineLevel="0" collapsed="false">
      <c r="A530" s="26" t="s">
        <v>583</v>
      </c>
      <c r="B530" s="66" t="s">
        <v>574</v>
      </c>
      <c r="C530" s="26" t="s">
        <v>584</v>
      </c>
      <c r="D530" s="71" t="n">
        <v>422</v>
      </c>
      <c r="E530" s="23" t="n">
        <v>-30</v>
      </c>
      <c r="F530" s="6" t="n">
        <f aca="false">D530+E530</f>
        <v>392</v>
      </c>
    </row>
    <row r="531" s="24" customFormat="true" ht="21.9" hidden="false" customHeight="true" outlineLevel="0" collapsed="false">
      <c r="A531" s="26" t="s">
        <v>115</v>
      </c>
      <c r="B531" s="66" t="s">
        <v>585</v>
      </c>
      <c r="C531" s="26" t="s">
        <v>586</v>
      </c>
      <c r="D531" s="71" t="n">
        <v>1622</v>
      </c>
      <c r="E531" s="23"/>
      <c r="F531" s="6" t="n">
        <f aca="false">D531+E531</f>
        <v>1622</v>
      </c>
    </row>
    <row r="532" s="32" customFormat="true" ht="21.9" hidden="false" customHeight="true" outlineLevel="0" collapsed="false">
      <c r="A532" s="4" t="s">
        <v>587</v>
      </c>
      <c r="B532" s="57" t="s">
        <v>588</v>
      </c>
      <c r="C532" s="21" t="s">
        <v>517</v>
      </c>
      <c r="D532" s="23" t="n">
        <v>5246</v>
      </c>
      <c r="E532" s="30" t="n">
        <v>-4905</v>
      </c>
      <c r="F532" s="6" t="n">
        <f aca="false">D532+E532</f>
        <v>341</v>
      </c>
      <c r="G532" s="24"/>
    </row>
    <row r="533" s="24" customFormat="true" ht="21.9" hidden="false" customHeight="true" outlineLevel="0" collapsed="false">
      <c r="A533" s="4" t="s">
        <v>589</v>
      </c>
      <c r="B533" s="66" t="s">
        <v>590</v>
      </c>
      <c r="C533" s="21" t="s">
        <v>591</v>
      </c>
      <c r="D533" s="5" t="n">
        <v>1690</v>
      </c>
      <c r="E533" s="23" t="n">
        <v>-1161</v>
      </c>
      <c r="F533" s="6" t="n">
        <f aca="false">D533+E533</f>
        <v>529</v>
      </c>
    </row>
    <row r="534" s="24" customFormat="true" ht="21.75" hidden="false" customHeight="true" outlineLevel="0" collapsed="false">
      <c r="A534" s="40" t="s">
        <v>592</v>
      </c>
      <c r="B534" s="58" t="s">
        <v>593</v>
      </c>
      <c r="C534" s="48" t="s">
        <v>594</v>
      </c>
      <c r="D534" s="23" t="n">
        <v>1187</v>
      </c>
      <c r="E534" s="23" t="n">
        <v>-552</v>
      </c>
      <c r="F534" s="6" t="n">
        <f aca="false">D534+E534</f>
        <v>635</v>
      </c>
    </row>
    <row r="535" s="24" customFormat="true" ht="21.75" hidden="false" customHeight="true" outlineLevel="0" collapsed="false">
      <c r="A535" s="40" t="s">
        <v>134</v>
      </c>
      <c r="B535" s="58" t="s">
        <v>595</v>
      </c>
      <c r="C535" s="48" t="s">
        <v>596</v>
      </c>
      <c r="D535" s="23" t="n">
        <v>348</v>
      </c>
      <c r="E535" s="23"/>
      <c r="F535" s="6" t="n">
        <f aca="false">D535+E535</f>
        <v>348</v>
      </c>
    </row>
    <row r="536" s="24" customFormat="true" ht="21.9" hidden="false" customHeight="true" outlineLevel="0" collapsed="false">
      <c r="A536" s="40" t="s">
        <v>597</v>
      </c>
      <c r="B536" s="58" t="s">
        <v>598</v>
      </c>
      <c r="C536" s="48" t="s">
        <v>469</v>
      </c>
      <c r="D536" s="23" t="n">
        <v>1012</v>
      </c>
      <c r="E536" s="23" t="n">
        <v>-520</v>
      </c>
      <c r="F536" s="6" t="n">
        <f aca="false">D536+E536</f>
        <v>492</v>
      </c>
    </row>
    <row r="537" s="24" customFormat="true" ht="20.25" hidden="false" customHeight="true" outlineLevel="0" collapsed="false">
      <c r="A537" s="28" t="s">
        <v>599</v>
      </c>
      <c r="B537" s="59" t="s">
        <v>600</v>
      </c>
      <c r="C537" s="2" t="s">
        <v>496</v>
      </c>
      <c r="D537" s="30" t="n">
        <v>468</v>
      </c>
      <c r="E537" s="30"/>
      <c r="F537" s="6" t="n">
        <f aca="false">D537+E537</f>
        <v>468</v>
      </c>
      <c r="G537" s="31"/>
    </row>
    <row r="538" s="27" customFormat="true" ht="21.9" hidden="false" customHeight="true" outlineLevel="0" collapsed="false">
      <c r="A538" s="4" t="s">
        <v>601</v>
      </c>
      <c r="B538" s="66" t="s">
        <v>602</v>
      </c>
      <c r="C538" s="35" t="s">
        <v>603</v>
      </c>
      <c r="D538" s="5" t="n">
        <v>697</v>
      </c>
      <c r="E538" s="26" t="n">
        <v>-615</v>
      </c>
      <c r="F538" s="6" t="n">
        <f aca="false">D538+E538</f>
        <v>82</v>
      </c>
      <c r="G538" s="24"/>
    </row>
    <row r="539" s="27" customFormat="true" ht="21.9" hidden="false" customHeight="true" outlineLevel="0" collapsed="false">
      <c r="A539" s="4" t="s">
        <v>160</v>
      </c>
      <c r="B539" s="69" t="s">
        <v>604</v>
      </c>
      <c r="C539" s="21" t="s">
        <v>603</v>
      </c>
      <c r="D539" s="5" t="n">
        <v>1289</v>
      </c>
      <c r="E539" s="23" t="n">
        <v>-642</v>
      </c>
      <c r="F539" s="6" t="n">
        <f aca="false">D539+E539</f>
        <v>647</v>
      </c>
      <c r="G539" s="24"/>
    </row>
    <row r="540" s="27" customFormat="true" ht="21.9" hidden="false" customHeight="true" outlineLevel="0" collapsed="false">
      <c r="A540" s="4" t="s">
        <v>134</v>
      </c>
      <c r="B540" s="69" t="s">
        <v>605</v>
      </c>
      <c r="C540" s="21" t="s">
        <v>606</v>
      </c>
      <c r="D540" s="5" t="n">
        <v>292</v>
      </c>
      <c r="E540" s="23" t="n">
        <v>-75</v>
      </c>
      <c r="F540" s="6" t="n">
        <f aca="false">D540+E540</f>
        <v>217</v>
      </c>
      <c r="G540" s="24"/>
    </row>
    <row r="541" s="27" customFormat="true" ht="21.9" hidden="false" customHeight="true" outlineLevel="0" collapsed="false">
      <c r="A541" s="4" t="s">
        <v>607</v>
      </c>
      <c r="B541" s="57" t="s">
        <v>608</v>
      </c>
      <c r="C541" s="21" t="s">
        <v>609</v>
      </c>
      <c r="D541" s="23" t="n">
        <v>2144</v>
      </c>
      <c r="E541" s="23" t="n">
        <v>-433</v>
      </c>
      <c r="F541" s="6" t="n">
        <f aca="false">D541+E541</f>
        <v>1711</v>
      </c>
      <c r="G541" s="24"/>
    </row>
    <row r="542" s="27" customFormat="true" ht="21.9" hidden="false" customHeight="true" outlineLevel="0" collapsed="false">
      <c r="A542" s="4" t="s">
        <v>535</v>
      </c>
      <c r="B542" s="57" t="s">
        <v>595</v>
      </c>
      <c r="C542" s="21" t="s">
        <v>549</v>
      </c>
      <c r="D542" s="23" t="n">
        <v>1038</v>
      </c>
      <c r="E542" s="23" t="n">
        <v>-534</v>
      </c>
      <c r="F542" s="6" t="n">
        <f aca="false">D542+E542</f>
        <v>504</v>
      </c>
      <c r="G542" s="24"/>
    </row>
    <row r="543" s="27" customFormat="true" ht="21.9" hidden="false" customHeight="true" outlineLevel="0" collapsed="false">
      <c r="A543" s="28" t="s">
        <v>610</v>
      </c>
      <c r="B543" s="59" t="s">
        <v>611</v>
      </c>
      <c r="C543" s="2" t="s">
        <v>582</v>
      </c>
      <c r="D543" s="30" t="n">
        <v>364</v>
      </c>
      <c r="E543" s="26" t="n">
        <v>-205</v>
      </c>
      <c r="F543" s="6" t="n">
        <f aca="false">D543+E543</f>
        <v>159</v>
      </c>
      <c r="G543" s="31"/>
    </row>
    <row r="544" s="24" customFormat="true" ht="20.25" hidden="false" customHeight="true" outlineLevel="0" collapsed="false">
      <c r="A544" s="4" t="s">
        <v>612</v>
      </c>
      <c r="B544" s="57" t="s">
        <v>613</v>
      </c>
      <c r="C544" s="26" t="s">
        <v>614</v>
      </c>
      <c r="D544" s="23" t="n">
        <v>300</v>
      </c>
      <c r="E544" s="23" t="n">
        <v>-17</v>
      </c>
      <c r="F544" s="6" t="n">
        <f aca="false">D544+E544</f>
        <v>283</v>
      </c>
    </row>
    <row r="545" s="24" customFormat="true" ht="21.9" hidden="false" customHeight="true" outlineLevel="0" collapsed="false">
      <c r="A545" s="28" t="s">
        <v>615</v>
      </c>
      <c r="B545" s="59" t="s">
        <v>611</v>
      </c>
      <c r="C545" s="61" t="s">
        <v>539</v>
      </c>
      <c r="D545" s="60" t="n">
        <v>515</v>
      </c>
      <c r="E545" s="26" t="n">
        <v>-354</v>
      </c>
      <c r="F545" s="6" t="n">
        <f aca="false">D545+E545</f>
        <v>161</v>
      </c>
      <c r="G545" s="27"/>
    </row>
    <row r="546" s="24" customFormat="true" ht="21.9" hidden="false" customHeight="true" outlineLevel="0" collapsed="false">
      <c r="A546" s="40" t="s">
        <v>616</v>
      </c>
      <c r="B546" s="58" t="s">
        <v>617</v>
      </c>
      <c r="C546" s="48" t="s">
        <v>618</v>
      </c>
      <c r="D546" s="23" t="n">
        <v>1077</v>
      </c>
      <c r="E546" s="23" t="n">
        <v>-588</v>
      </c>
      <c r="F546" s="6" t="n">
        <f aca="false">D546+E546</f>
        <v>489</v>
      </c>
    </row>
    <row r="547" s="24" customFormat="true" ht="21.9" hidden="false" customHeight="true" outlineLevel="0" collapsed="false">
      <c r="A547" s="4" t="s">
        <v>619</v>
      </c>
      <c r="B547" s="66" t="s">
        <v>620</v>
      </c>
      <c r="C547" s="35" t="s">
        <v>621</v>
      </c>
      <c r="D547" s="5" t="n">
        <v>987</v>
      </c>
      <c r="E547" s="26" t="n">
        <v>-743</v>
      </c>
      <c r="F547" s="6" t="n">
        <f aca="false">D547+E547</f>
        <v>244</v>
      </c>
    </row>
    <row r="548" s="24" customFormat="true" ht="21.9" hidden="false" customHeight="true" outlineLevel="0" collapsed="false">
      <c r="A548" s="4" t="s">
        <v>622</v>
      </c>
      <c r="B548" s="57" t="s">
        <v>623</v>
      </c>
      <c r="C548" s="21" t="s">
        <v>624</v>
      </c>
      <c r="D548" s="39" t="n">
        <v>225</v>
      </c>
      <c r="E548" s="30"/>
      <c r="F548" s="6" t="n">
        <f aca="false">D548+E548</f>
        <v>225</v>
      </c>
    </row>
    <row r="549" s="27" customFormat="true" ht="22.5" hidden="false" customHeight="true" outlineLevel="0" collapsed="false">
      <c r="A549" s="4" t="s">
        <v>625</v>
      </c>
      <c r="B549" s="59" t="s">
        <v>626</v>
      </c>
      <c r="C549" s="21" t="s">
        <v>627</v>
      </c>
      <c r="D549" s="30" t="n">
        <v>472</v>
      </c>
      <c r="E549" s="30" t="n">
        <v>-120</v>
      </c>
      <c r="F549" s="6" t="n">
        <f aca="false">D549+E549</f>
        <v>352</v>
      </c>
      <c r="G549" s="24"/>
    </row>
    <row r="550" s="24" customFormat="true" ht="21.9" hidden="false" customHeight="true" outlineLevel="0" collapsed="false">
      <c r="A550" s="40" t="s">
        <v>628</v>
      </c>
      <c r="B550" s="57" t="s">
        <v>629</v>
      </c>
      <c r="C550" s="48" t="s">
        <v>630</v>
      </c>
      <c r="D550" s="30" t="n">
        <v>252</v>
      </c>
      <c r="E550" s="30" t="n">
        <v>-6</v>
      </c>
      <c r="F550" s="6" t="n">
        <f aca="false">D550+E550</f>
        <v>246</v>
      </c>
      <c r="G550" s="31"/>
    </row>
    <row r="551" s="24" customFormat="true" ht="21.9" hidden="false" customHeight="true" outlineLevel="0" collapsed="false">
      <c r="A551" s="4" t="s">
        <v>631</v>
      </c>
      <c r="B551" s="57" t="s">
        <v>632</v>
      </c>
      <c r="C551" s="21" t="s">
        <v>633</v>
      </c>
      <c r="D551" s="39" t="n">
        <v>1642</v>
      </c>
      <c r="E551" s="30"/>
      <c r="F551" s="6" t="n">
        <f aca="false">D551+E551</f>
        <v>1642</v>
      </c>
    </row>
    <row r="552" s="24" customFormat="true" ht="21.9" hidden="false" customHeight="true" outlineLevel="0" collapsed="false">
      <c r="A552" s="4" t="s">
        <v>634</v>
      </c>
      <c r="B552" s="57" t="s">
        <v>635</v>
      </c>
      <c r="C552" s="21"/>
      <c r="D552" s="39" t="n">
        <v>947</v>
      </c>
      <c r="E552" s="30" t="n">
        <v>-732</v>
      </c>
      <c r="F552" s="6" t="n">
        <f aca="false">D552+E552</f>
        <v>215</v>
      </c>
    </row>
    <row r="553" s="24" customFormat="true" ht="21.9" hidden="false" customHeight="true" outlineLevel="0" collapsed="false">
      <c r="A553" s="4" t="s">
        <v>386</v>
      </c>
      <c r="B553" s="57" t="s">
        <v>636</v>
      </c>
      <c r="C553" s="21"/>
      <c r="D553" s="39"/>
      <c r="E553" s="30"/>
      <c r="F553" s="6"/>
    </row>
    <row r="554" s="24" customFormat="true" ht="21.9" hidden="false" customHeight="true" outlineLevel="0" collapsed="false">
      <c r="A554" s="4" t="s">
        <v>535</v>
      </c>
      <c r="B554" s="57" t="s">
        <v>637</v>
      </c>
      <c r="C554" s="21" t="s">
        <v>638</v>
      </c>
      <c r="D554" s="71" t="n">
        <v>517</v>
      </c>
      <c r="E554" s="30"/>
      <c r="F554" s="6" t="n">
        <f aca="false">D554+E554</f>
        <v>517</v>
      </c>
    </row>
    <row r="555" s="24" customFormat="true" ht="21.9" hidden="false" customHeight="true" outlineLevel="0" collapsed="false">
      <c r="A555" s="4" t="s">
        <v>86</v>
      </c>
      <c r="B555" s="57" t="s">
        <v>637</v>
      </c>
      <c r="C555" s="21" t="s">
        <v>639</v>
      </c>
      <c r="D555" s="71" t="n">
        <v>2296</v>
      </c>
      <c r="E555" s="30" t="n">
        <v>-1886</v>
      </c>
      <c r="F555" s="6" t="n">
        <f aca="false">D555+E555</f>
        <v>410</v>
      </c>
    </row>
    <row r="556" s="24" customFormat="true" ht="21.9" hidden="false" customHeight="true" outlineLevel="0" collapsed="false">
      <c r="A556" s="4" t="s">
        <v>86</v>
      </c>
      <c r="B556" s="57" t="s">
        <v>637</v>
      </c>
      <c r="C556" s="21" t="s">
        <v>639</v>
      </c>
      <c r="D556" s="71" t="n">
        <v>643</v>
      </c>
      <c r="E556" s="30"/>
      <c r="F556" s="6" t="n">
        <f aca="false">D556+E556</f>
        <v>643</v>
      </c>
    </row>
    <row r="557" s="24" customFormat="true" ht="21.9" hidden="false" customHeight="true" outlineLevel="0" collapsed="false">
      <c r="A557" s="4" t="s">
        <v>640</v>
      </c>
      <c r="B557" s="57" t="s">
        <v>637</v>
      </c>
      <c r="C557" s="21" t="s">
        <v>639</v>
      </c>
      <c r="D557" s="71" t="n">
        <v>5118</v>
      </c>
      <c r="E557" s="30"/>
      <c r="F557" s="6" t="n">
        <f aca="false">D557+E557</f>
        <v>5118</v>
      </c>
    </row>
    <row r="558" s="24" customFormat="true" ht="21.9" hidden="false" customHeight="true" outlineLevel="0" collapsed="false">
      <c r="A558" s="4" t="s">
        <v>640</v>
      </c>
      <c r="B558" s="57" t="s">
        <v>641</v>
      </c>
      <c r="C558" s="21" t="s">
        <v>642</v>
      </c>
      <c r="D558" s="71" t="n">
        <v>2448</v>
      </c>
      <c r="E558" s="30" t="n">
        <v>-1297</v>
      </c>
      <c r="F558" s="6" t="n">
        <f aca="false">D558+E558</f>
        <v>1151</v>
      </c>
    </row>
    <row r="559" s="24" customFormat="true" ht="21.9" hidden="false" customHeight="true" outlineLevel="0" collapsed="false">
      <c r="A559" s="4" t="s">
        <v>640</v>
      </c>
      <c r="B559" s="57" t="s">
        <v>637</v>
      </c>
      <c r="C559" s="24" t="s">
        <v>643</v>
      </c>
      <c r="D559" s="71" t="n">
        <v>3012</v>
      </c>
      <c r="E559" s="30" t="n">
        <v>-167</v>
      </c>
      <c r="F559" s="6" t="n">
        <f aca="false">D559+E559</f>
        <v>2845</v>
      </c>
    </row>
    <row r="560" s="24" customFormat="true" ht="21.9" hidden="false" customHeight="true" outlineLevel="0" collapsed="false">
      <c r="A560" s="4" t="s">
        <v>644</v>
      </c>
      <c r="B560" s="57" t="s">
        <v>645</v>
      </c>
      <c r="C560" s="21" t="s">
        <v>646</v>
      </c>
      <c r="D560" s="23" t="n">
        <v>1366</v>
      </c>
      <c r="E560" s="23" t="n">
        <v>-663</v>
      </c>
      <c r="F560" s="6" t="n">
        <f aca="false">D560+E560</f>
        <v>703</v>
      </c>
    </row>
    <row r="561" s="46" customFormat="true" ht="21.9" hidden="false" customHeight="true" outlineLevel="0" collapsed="false">
      <c r="A561" s="42" t="s">
        <v>647</v>
      </c>
      <c r="B561" s="68" t="s">
        <v>645</v>
      </c>
      <c r="C561" s="44" t="s">
        <v>646</v>
      </c>
      <c r="D561" s="18" t="n">
        <v>1742</v>
      </c>
      <c r="E561" s="18" t="n">
        <v>-326</v>
      </c>
      <c r="F561" s="6" t="n">
        <f aca="false">D561+E561</f>
        <v>1416</v>
      </c>
    </row>
    <row r="562" s="27" customFormat="true" ht="21.9" hidden="false" customHeight="true" outlineLevel="0" collapsed="false">
      <c r="A562" s="4" t="s">
        <v>647</v>
      </c>
      <c r="B562" s="57" t="s">
        <v>645</v>
      </c>
      <c r="C562" s="21" t="s">
        <v>646</v>
      </c>
      <c r="D562" s="23" t="n">
        <v>1942</v>
      </c>
      <c r="E562" s="23"/>
      <c r="F562" s="6" t="n">
        <f aca="false">D562+E562</f>
        <v>1942</v>
      </c>
      <c r="G562" s="24"/>
    </row>
    <row r="563" s="27" customFormat="true" ht="21.9" hidden="false" customHeight="true" outlineLevel="0" collapsed="false">
      <c r="A563" s="4" t="s">
        <v>524</v>
      </c>
      <c r="B563" s="57" t="s">
        <v>645</v>
      </c>
      <c r="C563" s="21" t="s">
        <v>648</v>
      </c>
      <c r="D563" s="23" t="n">
        <v>1910</v>
      </c>
      <c r="E563" s="23" t="n">
        <v>-574</v>
      </c>
      <c r="F563" s="6" t="n">
        <f aca="false">D563+E563</f>
        <v>1336</v>
      </c>
      <c r="G563" s="24"/>
    </row>
    <row r="564" s="27" customFormat="true" ht="21.9" hidden="false" customHeight="true" outlineLevel="0" collapsed="false">
      <c r="A564" s="4" t="s">
        <v>535</v>
      </c>
      <c r="B564" s="57" t="s">
        <v>645</v>
      </c>
      <c r="C564" s="21" t="s">
        <v>649</v>
      </c>
      <c r="D564" s="23" t="n">
        <v>517</v>
      </c>
      <c r="E564" s="23"/>
      <c r="F564" s="6" t="n">
        <f aca="false">D564+E564</f>
        <v>517</v>
      </c>
      <c r="G564" s="24"/>
    </row>
    <row r="565" s="27" customFormat="true" ht="21.9" hidden="false" customHeight="true" outlineLevel="0" collapsed="false">
      <c r="A565" s="4" t="s">
        <v>535</v>
      </c>
      <c r="B565" s="57" t="s">
        <v>645</v>
      </c>
      <c r="C565" s="21" t="s">
        <v>649</v>
      </c>
      <c r="D565" s="23" t="n">
        <v>519</v>
      </c>
      <c r="E565" s="23"/>
      <c r="F565" s="6" t="n">
        <f aca="false">D565+E565</f>
        <v>519</v>
      </c>
      <c r="G565" s="24"/>
    </row>
    <row r="566" s="27" customFormat="true" ht="21.9" hidden="false" customHeight="true" outlineLevel="0" collapsed="false">
      <c r="A566" s="4" t="s">
        <v>640</v>
      </c>
      <c r="B566" s="57" t="s">
        <v>645</v>
      </c>
      <c r="C566" s="21" t="s">
        <v>650</v>
      </c>
      <c r="D566" s="23" t="n">
        <v>2173</v>
      </c>
      <c r="E566" s="23" t="n">
        <v>-1448</v>
      </c>
      <c r="F566" s="6" t="n">
        <f aca="false">D566+E566</f>
        <v>725</v>
      </c>
      <c r="G566" s="24"/>
    </row>
    <row r="567" s="27" customFormat="true" ht="21.9" hidden="false" customHeight="true" outlineLevel="0" collapsed="false">
      <c r="A567" s="4" t="s">
        <v>211</v>
      </c>
      <c r="B567" s="57" t="s">
        <v>645</v>
      </c>
      <c r="C567" s="21" t="s">
        <v>650</v>
      </c>
      <c r="D567" s="23" t="n">
        <v>5190</v>
      </c>
      <c r="E567" s="23"/>
      <c r="F567" s="6" t="n">
        <f aca="false">D567+E567</f>
        <v>5190</v>
      </c>
      <c r="G567" s="24"/>
    </row>
    <row r="568" s="27" customFormat="true" ht="21.9" hidden="false" customHeight="true" outlineLevel="0" collapsed="false">
      <c r="A568" s="4" t="s">
        <v>211</v>
      </c>
      <c r="B568" s="57" t="s">
        <v>651</v>
      </c>
      <c r="C568" s="21" t="s">
        <v>650</v>
      </c>
      <c r="D568" s="23" t="n">
        <v>2533</v>
      </c>
      <c r="E568" s="23" t="n">
        <v>-580</v>
      </c>
      <c r="F568" s="6" t="n">
        <f aca="false">D568+E568</f>
        <v>1953</v>
      </c>
      <c r="G568" s="24"/>
    </row>
    <row r="569" s="27" customFormat="true" ht="21.9" hidden="false" customHeight="true" outlineLevel="0" collapsed="false">
      <c r="A569" s="4" t="s">
        <v>535</v>
      </c>
      <c r="B569" s="57" t="s">
        <v>645</v>
      </c>
      <c r="C569" s="21" t="s">
        <v>652</v>
      </c>
      <c r="D569" s="23" t="n">
        <v>452</v>
      </c>
      <c r="E569" s="23"/>
      <c r="F569" s="6" t="n">
        <f aca="false">D569+E569</f>
        <v>452</v>
      </c>
      <c r="G569" s="24"/>
    </row>
    <row r="570" s="27" customFormat="true" ht="21.9" hidden="false" customHeight="true" outlineLevel="0" collapsed="false">
      <c r="A570" s="4" t="s">
        <v>653</v>
      </c>
      <c r="B570" s="57" t="s">
        <v>651</v>
      </c>
      <c r="C570" s="21" t="s">
        <v>654</v>
      </c>
      <c r="D570" s="23" t="n">
        <v>1617</v>
      </c>
      <c r="E570" s="23" t="n">
        <v>-945</v>
      </c>
      <c r="F570" s="6" t="n">
        <f aca="false">D570+E570</f>
        <v>672</v>
      </c>
      <c r="G570" s="24"/>
    </row>
    <row r="571" s="27" customFormat="true" ht="21.9" hidden="false" customHeight="true" outlineLevel="0" collapsed="false">
      <c r="A571" s="4" t="s">
        <v>211</v>
      </c>
      <c r="B571" s="57" t="s">
        <v>645</v>
      </c>
      <c r="C571" s="21" t="s">
        <v>655</v>
      </c>
      <c r="D571" s="23" t="n">
        <v>3603</v>
      </c>
      <c r="E571" s="23" t="n">
        <v>-257</v>
      </c>
      <c r="F571" s="6" t="n">
        <f aca="false">D571+E571</f>
        <v>3346</v>
      </c>
      <c r="G571" s="24"/>
    </row>
    <row r="572" s="27" customFormat="true" ht="21.9" hidden="false" customHeight="true" outlineLevel="0" collapsed="false">
      <c r="A572" s="4" t="s">
        <v>535</v>
      </c>
      <c r="B572" s="57" t="s">
        <v>645</v>
      </c>
      <c r="C572" s="21" t="s">
        <v>656</v>
      </c>
      <c r="D572" s="23" t="n">
        <v>506</v>
      </c>
      <c r="E572" s="23"/>
      <c r="F572" s="6" t="n">
        <f aca="false">D572+E572</f>
        <v>506</v>
      </c>
      <c r="G572" s="24"/>
    </row>
    <row r="573" s="27" customFormat="true" ht="21.9" hidden="false" customHeight="true" outlineLevel="0" collapsed="false">
      <c r="A573" s="4" t="s">
        <v>640</v>
      </c>
      <c r="B573" s="57" t="s">
        <v>651</v>
      </c>
      <c r="C573" s="21" t="s">
        <v>657</v>
      </c>
      <c r="D573" s="23" t="n">
        <v>1682</v>
      </c>
      <c r="E573" s="23" t="n">
        <v>-241</v>
      </c>
      <c r="F573" s="6" t="n">
        <f aca="false">D573+E573</f>
        <v>1441</v>
      </c>
      <c r="G573" s="24"/>
    </row>
    <row r="574" s="27" customFormat="true" ht="21.9" hidden="false" customHeight="true" outlineLevel="0" collapsed="false">
      <c r="A574" s="4" t="s">
        <v>15</v>
      </c>
      <c r="B574" s="57" t="s">
        <v>645</v>
      </c>
      <c r="C574" s="21" t="s">
        <v>658</v>
      </c>
      <c r="D574" s="23" t="n">
        <v>2296</v>
      </c>
      <c r="E574" s="23"/>
      <c r="F574" s="6" t="n">
        <f aca="false">D574+E574</f>
        <v>2296</v>
      </c>
      <c r="G574" s="24"/>
    </row>
    <row r="575" s="27" customFormat="true" ht="21.9" hidden="false" customHeight="true" outlineLevel="0" collapsed="false">
      <c r="A575" s="4" t="s">
        <v>211</v>
      </c>
      <c r="B575" s="57" t="s">
        <v>645</v>
      </c>
      <c r="C575" s="21" t="s">
        <v>658</v>
      </c>
      <c r="D575" s="23" t="n">
        <v>3292</v>
      </c>
      <c r="E575" s="23" t="n">
        <v>-204</v>
      </c>
      <c r="F575" s="6" t="n">
        <f aca="false">D575+E575</f>
        <v>3088</v>
      </c>
      <c r="G575" s="24"/>
    </row>
    <row r="576" s="27" customFormat="true" ht="21.9" hidden="false" customHeight="true" outlineLevel="0" collapsed="false">
      <c r="A576" s="4" t="s">
        <v>535</v>
      </c>
      <c r="B576" s="57" t="s">
        <v>645</v>
      </c>
      <c r="C576" s="21" t="s">
        <v>659</v>
      </c>
      <c r="D576" s="23" t="n">
        <v>565</v>
      </c>
      <c r="E576" s="23" t="n">
        <v>-352</v>
      </c>
      <c r="F576" s="6" t="n">
        <f aca="false">D576+E576</f>
        <v>213</v>
      </c>
      <c r="G576" s="24"/>
    </row>
    <row r="577" s="27" customFormat="true" ht="21.9" hidden="false" customHeight="true" outlineLevel="0" collapsed="false">
      <c r="A577" s="4" t="s">
        <v>660</v>
      </c>
      <c r="B577" s="57" t="s">
        <v>651</v>
      </c>
      <c r="C577" s="21" t="s">
        <v>661</v>
      </c>
      <c r="D577" s="23" t="n">
        <v>3220</v>
      </c>
      <c r="E577" s="23" t="n">
        <v>-2952</v>
      </c>
      <c r="F577" s="6" t="n">
        <f aca="false">D577+E577</f>
        <v>268</v>
      </c>
      <c r="G577" s="24"/>
    </row>
    <row r="578" s="27" customFormat="true" ht="21.9" hidden="false" customHeight="true" outlineLevel="0" collapsed="false">
      <c r="A578" s="4" t="s">
        <v>226</v>
      </c>
      <c r="B578" s="57" t="s">
        <v>651</v>
      </c>
      <c r="C578" s="21" t="s">
        <v>661</v>
      </c>
      <c r="D578" s="23" t="n">
        <v>1078</v>
      </c>
      <c r="E578" s="23" t="n">
        <v>-989</v>
      </c>
      <c r="F578" s="6" t="n">
        <f aca="false">D578+E578</f>
        <v>89</v>
      </c>
      <c r="G578" s="24"/>
    </row>
    <row r="579" s="27" customFormat="true" ht="21.9" hidden="false" customHeight="true" outlineLevel="0" collapsed="false">
      <c r="A579" s="4" t="s">
        <v>226</v>
      </c>
      <c r="B579" s="57" t="s">
        <v>651</v>
      </c>
      <c r="C579" s="21" t="s">
        <v>661</v>
      </c>
      <c r="D579" s="23" t="n">
        <v>898</v>
      </c>
      <c r="E579" s="23"/>
      <c r="F579" s="6" t="n">
        <f aca="false">D579+E579</f>
        <v>898</v>
      </c>
      <c r="G579" s="24"/>
    </row>
    <row r="580" s="27" customFormat="true" ht="21.9" hidden="false" customHeight="true" outlineLevel="0" collapsed="false">
      <c r="A580" s="4" t="s">
        <v>15</v>
      </c>
      <c r="B580" s="57" t="s">
        <v>645</v>
      </c>
      <c r="C580" s="21" t="s">
        <v>662</v>
      </c>
      <c r="D580" s="23" t="n">
        <v>2765</v>
      </c>
      <c r="E580" s="23" t="n">
        <v>-461</v>
      </c>
      <c r="F580" s="6" t="n">
        <f aca="false">D580+E580</f>
        <v>2304</v>
      </c>
      <c r="G580" s="24"/>
    </row>
    <row r="581" s="27" customFormat="true" ht="21.9" hidden="false" customHeight="true" outlineLevel="0" collapsed="false">
      <c r="A581" s="28" t="s">
        <v>663</v>
      </c>
      <c r="B581" s="57" t="s">
        <v>645</v>
      </c>
      <c r="C581" s="26" t="s">
        <v>664</v>
      </c>
      <c r="D581" s="30" t="n">
        <v>1647</v>
      </c>
      <c r="E581" s="23" t="n">
        <v>-894</v>
      </c>
      <c r="F581" s="6" t="n">
        <f aca="false">D581+E581</f>
        <v>753</v>
      </c>
      <c r="G581" s="31"/>
    </row>
    <row r="582" s="27" customFormat="true" ht="21.9" hidden="false" customHeight="true" outlineLevel="0" collapsed="false">
      <c r="A582" s="28" t="s">
        <v>15</v>
      </c>
      <c r="B582" s="57" t="s">
        <v>645</v>
      </c>
      <c r="C582" s="26" t="s">
        <v>664</v>
      </c>
      <c r="D582" s="30" t="n">
        <v>1525</v>
      </c>
      <c r="E582" s="23"/>
      <c r="F582" s="6" t="n">
        <f aca="false">D582+E582</f>
        <v>1525</v>
      </c>
      <c r="G582" s="31"/>
    </row>
    <row r="583" s="27" customFormat="true" ht="21.9" hidden="false" customHeight="true" outlineLevel="0" collapsed="false">
      <c r="A583" s="28" t="s">
        <v>15</v>
      </c>
      <c r="B583" s="57" t="s">
        <v>645</v>
      </c>
      <c r="C583" s="26" t="s">
        <v>664</v>
      </c>
      <c r="D583" s="30" t="n">
        <v>1262</v>
      </c>
      <c r="E583" s="23"/>
      <c r="F583" s="6" t="n">
        <f aca="false">D583+E583</f>
        <v>1262</v>
      </c>
      <c r="G583" s="31"/>
    </row>
    <row r="584" s="27" customFormat="true" ht="21.9" hidden="false" customHeight="true" outlineLevel="0" collapsed="false">
      <c r="A584" s="28" t="s">
        <v>660</v>
      </c>
      <c r="B584" s="57" t="s">
        <v>651</v>
      </c>
      <c r="C584" s="26" t="s">
        <v>665</v>
      </c>
      <c r="D584" s="30" t="n">
        <v>3117</v>
      </c>
      <c r="E584" s="23" t="n">
        <v>-2442</v>
      </c>
      <c r="F584" s="6" t="n">
        <f aca="false">D584+E584</f>
        <v>675</v>
      </c>
      <c r="G584" s="31"/>
    </row>
    <row r="585" s="27" customFormat="true" ht="21.9" hidden="false" customHeight="true" outlineLevel="0" collapsed="false">
      <c r="A585" s="28" t="s">
        <v>524</v>
      </c>
      <c r="B585" s="57" t="s">
        <v>645</v>
      </c>
      <c r="C585" s="26" t="s">
        <v>666</v>
      </c>
      <c r="D585" s="30" t="n">
        <v>2607</v>
      </c>
      <c r="E585" s="23" t="n">
        <v>-727</v>
      </c>
      <c r="F585" s="6" t="n">
        <f aca="false">D585+E585</f>
        <v>1880</v>
      </c>
      <c r="G585" s="31"/>
    </row>
    <row r="586" s="27" customFormat="true" ht="21.9" hidden="false" customHeight="true" outlineLevel="0" collapsed="false">
      <c r="A586" s="4" t="s">
        <v>667</v>
      </c>
      <c r="B586" s="59" t="s">
        <v>637</v>
      </c>
      <c r="C586" s="4" t="s">
        <v>668</v>
      </c>
      <c r="D586" s="5" t="n">
        <v>1146</v>
      </c>
      <c r="E586" s="26" t="n">
        <v>-492</v>
      </c>
      <c r="F586" s="6" t="n">
        <f aca="false">D586+E586</f>
        <v>654</v>
      </c>
      <c r="G586" s="24"/>
    </row>
    <row r="587" s="27" customFormat="true" ht="21.9" hidden="false" customHeight="true" outlineLevel="0" collapsed="false">
      <c r="A587" s="4" t="s">
        <v>669</v>
      </c>
      <c r="B587" s="59" t="s">
        <v>637</v>
      </c>
      <c r="C587" s="4" t="s">
        <v>670</v>
      </c>
      <c r="D587" s="5" t="n">
        <v>23</v>
      </c>
      <c r="E587" s="26"/>
      <c r="F587" s="6" t="n">
        <f aca="false">D587+E587</f>
        <v>23</v>
      </c>
      <c r="G587" s="24"/>
    </row>
    <row r="588" s="27" customFormat="true" ht="21.9" hidden="false" customHeight="true" outlineLevel="0" collapsed="false">
      <c r="A588" s="4" t="s">
        <v>671</v>
      </c>
      <c r="B588" s="59" t="s">
        <v>637</v>
      </c>
      <c r="C588" s="4" t="s">
        <v>672</v>
      </c>
      <c r="D588" s="5" t="n">
        <v>3593</v>
      </c>
      <c r="E588" s="26" t="n">
        <v>-2184</v>
      </c>
      <c r="F588" s="6" t="n">
        <f aca="false">D588+E588</f>
        <v>1409</v>
      </c>
      <c r="G588" s="24"/>
    </row>
    <row r="589" s="27" customFormat="true" ht="21.9" hidden="false" customHeight="true" outlineLevel="0" collapsed="false">
      <c r="A589" s="4" t="s">
        <v>660</v>
      </c>
      <c r="B589" s="59" t="s">
        <v>641</v>
      </c>
      <c r="C589" s="4" t="s">
        <v>673</v>
      </c>
      <c r="D589" s="5" t="n">
        <v>2462</v>
      </c>
      <c r="E589" s="26"/>
      <c r="F589" s="6" t="n">
        <f aca="false">D589+E589</f>
        <v>2462</v>
      </c>
      <c r="G589" s="24"/>
    </row>
    <row r="590" s="27" customFormat="true" ht="21.9" hidden="false" customHeight="true" outlineLevel="0" collapsed="false">
      <c r="A590" s="4" t="s">
        <v>231</v>
      </c>
      <c r="B590" s="59" t="s">
        <v>637</v>
      </c>
      <c r="C590" s="4" t="s">
        <v>674</v>
      </c>
      <c r="D590" s="5" t="n">
        <v>1122</v>
      </c>
      <c r="E590" s="26" t="n">
        <v>-564</v>
      </c>
      <c r="F590" s="6" t="n">
        <f aca="false">D590+E590</f>
        <v>558</v>
      </c>
      <c r="G590" s="24"/>
    </row>
    <row r="591" s="27" customFormat="true" ht="21.9" hidden="false" customHeight="true" outlineLevel="0" collapsed="false">
      <c r="A591" s="72" t="s">
        <v>675</v>
      </c>
      <c r="B591" s="57" t="s">
        <v>637</v>
      </c>
      <c r="C591" s="73" t="s">
        <v>676</v>
      </c>
      <c r="D591" s="74" t="n">
        <v>1069</v>
      </c>
      <c r="E591" s="23" t="n">
        <v>-861</v>
      </c>
      <c r="F591" s="6" t="n">
        <f aca="false">D591+E591</f>
        <v>208</v>
      </c>
      <c r="G591" s="75"/>
    </row>
    <row r="592" s="27" customFormat="true" ht="21.9" hidden="false" customHeight="true" outlineLevel="0" collapsed="false">
      <c r="A592" s="72" t="s">
        <v>677</v>
      </c>
      <c r="B592" s="57" t="s">
        <v>637</v>
      </c>
      <c r="C592" s="73" t="s">
        <v>678</v>
      </c>
      <c r="D592" s="74" t="n">
        <v>1110</v>
      </c>
      <c r="E592" s="23" t="n">
        <v>-962</v>
      </c>
      <c r="F592" s="6" t="n">
        <f aca="false">D592+E592</f>
        <v>148</v>
      </c>
      <c r="G592" s="75"/>
    </row>
    <row r="593" s="24" customFormat="true" ht="21.9" hidden="false" customHeight="true" outlineLevel="0" collapsed="false">
      <c r="A593" s="4" t="s">
        <v>679</v>
      </c>
      <c r="B593" s="59" t="s">
        <v>645</v>
      </c>
      <c r="C593" s="21" t="s">
        <v>680</v>
      </c>
      <c r="D593" s="30" t="n">
        <v>1126</v>
      </c>
      <c r="E593" s="26" t="n">
        <v>-324</v>
      </c>
      <c r="F593" s="6" t="n">
        <f aca="false">D593+E593</f>
        <v>802</v>
      </c>
    </row>
    <row r="594" customFormat="false" ht="20.1" hidden="false" customHeight="true" outlineLevel="0" collapsed="false">
      <c r="D594" s="76"/>
    </row>
    <row r="595" customFormat="false" ht="20.1" hidden="false" customHeight="true" outlineLevel="0" collapsed="false">
      <c r="D595" s="76"/>
    </row>
    <row r="596" customFormat="false" ht="20.1" hidden="false" customHeight="true" outlineLevel="0" collapsed="false">
      <c r="D596" s="76"/>
    </row>
    <row r="597" customFormat="false" ht="20.1" hidden="false" customHeight="true" outlineLevel="0" collapsed="false">
      <c r="D597" s="76"/>
    </row>
    <row r="598" customFormat="false" ht="20.1" hidden="false" customHeight="true" outlineLevel="0" collapsed="false">
      <c r="D598" s="76"/>
    </row>
    <row r="599" customFormat="false" ht="20.1" hidden="false" customHeight="true" outlineLevel="0" collapsed="false">
      <c r="D599" s="76"/>
    </row>
    <row r="600" customFormat="false" ht="20.1" hidden="false" customHeight="true" outlineLevel="0" collapsed="false">
      <c r="D600" s="76"/>
    </row>
    <row r="601" customFormat="false" ht="20.1" hidden="false" customHeight="true" outlineLevel="0" collapsed="false">
      <c r="D601" s="76"/>
    </row>
    <row r="602" customFormat="false" ht="20.1" hidden="false" customHeight="true" outlineLevel="0" collapsed="false">
      <c r="D602" s="76"/>
    </row>
    <row r="603" customFormat="false" ht="20.1" hidden="false" customHeight="true" outlineLevel="0" collapsed="false">
      <c r="D603" s="76"/>
    </row>
    <row r="604" customFormat="false" ht="20.1" hidden="false" customHeight="true" outlineLevel="0" collapsed="false">
      <c r="D604" s="76"/>
    </row>
    <row r="605" customFormat="false" ht="20.1" hidden="false" customHeight="true" outlineLevel="0" collapsed="false">
      <c r="D605" s="76"/>
    </row>
    <row r="606" customFormat="false" ht="20.1" hidden="false" customHeight="true" outlineLevel="0" collapsed="false">
      <c r="D606" s="76"/>
    </row>
    <row r="607" customFormat="false" ht="20.1" hidden="false" customHeight="true" outlineLevel="0" collapsed="false">
      <c r="D607" s="76"/>
    </row>
    <row r="608" customFormat="false" ht="20.1" hidden="false" customHeight="true" outlineLevel="0" collapsed="false">
      <c r="D608" s="76"/>
    </row>
    <row r="609" customFormat="false" ht="20.1" hidden="false" customHeight="true" outlineLevel="0" collapsed="false">
      <c r="D609" s="76"/>
    </row>
    <row r="610" customFormat="false" ht="20.1" hidden="false" customHeight="true" outlineLevel="0" collapsed="false">
      <c r="D610" s="76"/>
    </row>
    <row r="611" customFormat="false" ht="20.1" hidden="false" customHeight="true" outlineLevel="0" collapsed="false">
      <c r="D611" s="76"/>
    </row>
    <row r="612" customFormat="false" ht="20.1" hidden="false" customHeight="true" outlineLevel="0" collapsed="false">
      <c r="D612" s="76"/>
    </row>
    <row r="613" customFormat="false" ht="20.1" hidden="false" customHeight="true" outlineLevel="0" collapsed="false">
      <c r="D613" s="76"/>
    </row>
    <row r="614" customFormat="false" ht="20.1" hidden="false" customHeight="true" outlineLevel="0" collapsed="false">
      <c r="D614" s="76"/>
    </row>
    <row r="615" customFormat="false" ht="20.1" hidden="false" customHeight="true" outlineLevel="0" collapsed="false">
      <c r="D615" s="76"/>
    </row>
    <row r="616" customFormat="false" ht="20.1" hidden="false" customHeight="true" outlineLevel="0" collapsed="false">
      <c r="D616" s="76"/>
    </row>
    <row r="617" customFormat="false" ht="20.1" hidden="false" customHeight="true" outlineLevel="0" collapsed="false">
      <c r="D617" s="76"/>
    </row>
    <row r="618" customFormat="false" ht="20.1" hidden="false" customHeight="true" outlineLevel="0" collapsed="false">
      <c r="D618" s="76"/>
    </row>
    <row r="619" customFormat="false" ht="20.1" hidden="false" customHeight="true" outlineLevel="0" collapsed="false">
      <c r="D619" s="76"/>
    </row>
    <row r="620" customFormat="false" ht="20.1" hidden="false" customHeight="true" outlineLevel="0" collapsed="false">
      <c r="D620" s="7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0:59:51Z</dcterms:created>
  <dc:creator>cw</dc:creator>
  <dc:description/>
  <dc:language>en-US</dc:language>
  <cp:lastModifiedBy>pgos</cp:lastModifiedBy>
  <cp:lastPrinted>2017-04-21T08:07:17Z</cp:lastPrinted>
  <dcterms:modified xsi:type="dcterms:W3CDTF">2017-12-06T07:33:10Z</dcterms:modified>
  <cp:revision>0</cp:revision>
  <dc:subject/>
  <dc:title/>
</cp:coreProperties>
</file>