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9"/>
            <rFont val="DejaVu Sans"/>
            <family val="2"/>
          </rPr>
          <t xml:space="preserve">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78</xdr:colOff>
                <xdr:row>5</xdr:row>
                <xdr:rowOff>26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9</xdr:rowOff>
              </xdr:from>
              <xdr:to>
                <xdr:col>14</xdr:col>
                <xdr:colOff>81</xdr:colOff>
                <xdr:row>5</xdr:row>
                <xdr:rowOff>26</xdr:rowOff>
              </xdr:to>
            </anchor>
          </commentPr>
        </mc:Choice>
        <mc:Fallback/>
      </mc:AlternateContent>
    </comment>
    <comment ref="AE4" authorId="0">
      <text>
        <r>
          <rPr>
            <sz val="9"/>
            <rFont val="DejaVu Sans"/>
            <family val="2"/>
          </rPr>
          <t xml:space="preserve">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</xdr:row>
                <xdr:rowOff>9</xdr:rowOff>
              </xdr:from>
              <xdr:to>
                <xdr:col>32</xdr:col>
                <xdr:colOff>81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5" uniqueCount="195">
  <si>
    <t xml:space="preserve">注意：请不要修改表中蓝色区域文字。不要发布违禁产品，不要发布重复信息，否则信息在审核过程中会被删除！ </t>
  </si>
  <si>
    <r>
      <rPr>
        <b val="true"/>
        <sz val="10"/>
        <rFont val="Noto Sans"/>
        <family val="2"/>
      </rPr>
      <t xml:space="preserve">产品分类：铝板</t>
    </r>
    <r>
      <rPr>
        <b val="true"/>
        <sz val="10"/>
        <color rgb="FFFF0000"/>
        <rFont val="Noto Sans"/>
        <family val="2"/>
      </rPr>
      <t xml:space="preserve">   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
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
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加纸</t>
  </si>
  <si>
    <t xml:space="preserve">覆膜</t>
  </si>
  <si>
    <t xml:space="preserve">包装</t>
  </si>
  <si>
    <t xml:space="preserve">原料类型</t>
  </si>
  <si>
    <t xml:space="preserve">表面工艺</t>
  </si>
  <si>
    <t xml:space="preserve">花纹形状</t>
  </si>
  <si>
    <t xml:space="preserve">生产区域</t>
  </si>
  <si>
    <t xml:space="preserve">按性能分</t>
  </si>
  <si>
    <t xml:space="preserve">铝含量</t>
  </si>
  <si>
    <t xml:space="preserve">合金元素</t>
  </si>
  <si>
    <t xml:space="preserve">漆膜材质</t>
  </si>
  <si>
    <t xml:space="preserve">涂装工艺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r>
      <rPr>
        <sz val="10"/>
        <color rgb="FF000000"/>
        <rFont val="宋体"/>
        <family val="0"/>
        <charset val="134"/>
      </rPr>
      <t xml:space="preserve">5052</t>
    </r>
    <r>
      <rPr>
        <sz val="10"/>
        <color rgb="FF000000"/>
        <rFont val="Noto Sans"/>
        <family val="2"/>
      </rPr>
      <t xml:space="preserve">薄板</t>
    </r>
  </si>
  <si>
    <t xml:space="preserve">5052/H32</t>
  </si>
  <si>
    <t xml:space="preserve">0.8*1250*2500/174</t>
  </si>
  <si>
    <t xml:space="preserve">5052/O</t>
  </si>
  <si>
    <t xml:space="preserve">1.0*1250*2500/136</t>
  </si>
  <si>
    <t xml:space="preserve">1.0*1250*2500/191</t>
  </si>
  <si>
    <t xml:space="preserve">1.2*1250*2500/144</t>
  </si>
  <si>
    <t xml:space="preserve">1.2*1250*2500/150</t>
  </si>
  <si>
    <t xml:space="preserve">1.5*1250*2500/109</t>
  </si>
  <si>
    <t xml:space="preserve">1.5*1250*2500/128</t>
  </si>
  <si>
    <r>
      <rPr>
        <sz val="10"/>
        <color rgb="FF000000"/>
        <rFont val="宋体"/>
        <family val="0"/>
        <charset val="134"/>
      </rPr>
      <t xml:space="preserve">5052</t>
    </r>
    <r>
      <rPr>
        <sz val="10"/>
        <color rgb="FF000000"/>
        <rFont val="Noto Sans"/>
        <family val="2"/>
      </rPr>
      <t xml:space="preserve">厚板</t>
    </r>
  </si>
  <si>
    <t xml:space="preserve">5052/H112</t>
  </si>
  <si>
    <t xml:space="preserve">12*1250*2500/17</t>
  </si>
  <si>
    <r>
      <rPr>
        <sz val="10"/>
        <color rgb="FF000000"/>
        <rFont val="宋体"/>
        <family val="0"/>
        <charset val="134"/>
      </rPr>
      <t xml:space="preserve">6061</t>
    </r>
    <r>
      <rPr>
        <sz val="10"/>
        <color rgb="FF000000"/>
        <rFont val="Noto Sans"/>
        <family val="2"/>
      </rPr>
      <t xml:space="preserve">厚板</t>
    </r>
  </si>
  <si>
    <t xml:space="preserve">6061/T6</t>
  </si>
  <si>
    <t xml:space="preserve">14*1250*2500/17</t>
  </si>
  <si>
    <t xml:space="preserve">14*1250*2500/18</t>
  </si>
  <si>
    <t xml:space="preserve">14*1250*2500/23</t>
  </si>
  <si>
    <t xml:space="preserve">25*1250*2500/11</t>
  </si>
  <si>
    <t xml:space="preserve">18*1250*2500/12</t>
  </si>
  <si>
    <t xml:space="preserve">18*1250*2500/13</t>
  </si>
  <si>
    <t xml:space="preserve">3.2*1250*2500/42</t>
  </si>
  <si>
    <t xml:space="preserve">3.2*1250*2500/59</t>
  </si>
  <si>
    <t xml:space="preserve">18*1250*2500/14</t>
  </si>
  <si>
    <t xml:space="preserve">4.0*1250*2500</t>
  </si>
  <si>
    <t xml:space="preserve">4.0*1500*3000</t>
  </si>
  <si>
    <t xml:space="preserve">18*1250*2500/16</t>
  </si>
  <si>
    <t xml:space="preserve">18*1250*2500/17</t>
  </si>
  <si>
    <t xml:space="preserve">18*1500*3000/10</t>
  </si>
  <si>
    <t xml:space="preserve">18*1500*3000/8</t>
  </si>
  <si>
    <t xml:space="preserve">1.5*1500*3000/106</t>
  </si>
  <si>
    <t xml:space="preserve">2.0*1500*3000/71</t>
  </si>
  <si>
    <t xml:space="preserve">2.0*1500*3000/82</t>
  </si>
  <si>
    <t xml:space="preserve">2.0*1500*3000/86</t>
  </si>
  <si>
    <t xml:space="preserve">3.0*1500*3000/33</t>
  </si>
  <si>
    <t xml:space="preserve">3.0*1500*3000/46</t>
  </si>
  <si>
    <t xml:space="preserve">15*1250*2500/17</t>
  </si>
  <si>
    <t xml:space="preserve">20*1250*2500/15</t>
  </si>
  <si>
    <t xml:space="preserve">20*1250*2500/16</t>
  </si>
  <si>
    <t xml:space="preserve">25*1250*2500/10</t>
  </si>
  <si>
    <t xml:space="preserve">8*1250*2500/37</t>
  </si>
  <si>
    <t xml:space="preserve">16*1250*2500/18</t>
  </si>
  <si>
    <r>
      <rPr>
        <sz val="10"/>
        <color rgb="FF000000"/>
        <rFont val="宋体"/>
        <family val="0"/>
        <charset val="134"/>
      </rPr>
      <t xml:space="preserve">6061</t>
    </r>
    <r>
      <rPr>
        <sz val="10"/>
        <color rgb="FF000000"/>
        <rFont val="Noto Sans"/>
        <family val="2"/>
      </rPr>
      <t xml:space="preserve">薄板</t>
    </r>
  </si>
  <si>
    <t xml:space="preserve">2.0*1250*2500/92</t>
  </si>
  <si>
    <t xml:space="preserve">22*1250*2500/13</t>
  </si>
  <si>
    <t xml:space="preserve">22*1250*2500/14</t>
  </si>
  <si>
    <t xml:space="preserve">20*1250*2500/17</t>
  </si>
  <si>
    <t xml:space="preserve">30*1250*2500/10</t>
  </si>
  <si>
    <t xml:space="preserve">20*1500*3000/10</t>
  </si>
  <si>
    <t xml:space="preserve">20*1500*3000/8</t>
  </si>
  <si>
    <t xml:space="preserve">20*1500*3000/9</t>
  </si>
  <si>
    <t xml:space="preserve">22*1500*3000/10</t>
  </si>
  <si>
    <t xml:space="preserve">2.0*1250*2500/118</t>
  </si>
  <si>
    <t xml:space="preserve">2.0*1250*2500/82</t>
  </si>
  <si>
    <t xml:space="preserve">2.5*1250*2500/59</t>
  </si>
  <si>
    <t xml:space="preserve">3.0*1250*2500/67</t>
  </si>
  <si>
    <t xml:space="preserve">3.0*1250*2500/70</t>
  </si>
  <si>
    <t xml:space="preserve">22*1250*2500/11</t>
  </si>
  <si>
    <t xml:space="preserve">22*1500*3000/11</t>
  </si>
  <si>
    <t xml:space="preserve">22*1250*2500/15</t>
  </si>
  <si>
    <t xml:space="preserve">22*1500*3000/8</t>
  </si>
  <si>
    <t xml:space="preserve">22*1500*3000/9</t>
  </si>
  <si>
    <t xml:space="preserve">1.5*1250*2500/110</t>
  </si>
  <si>
    <t xml:space="preserve">1.5*1250*2500/135</t>
  </si>
  <si>
    <t xml:space="preserve">1.2*1250*2500/87</t>
  </si>
  <si>
    <t xml:space="preserve">1.2*1250*2500/185</t>
  </si>
  <si>
    <t xml:space="preserve">1.2*1250*2500/170</t>
  </si>
  <si>
    <t xml:space="preserve">1.2*1250*2500/171</t>
  </si>
  <si>
    <t xml:space="preserve">1.97*1250*2500/112</t>
  </si>
  <si>
    <t xml:space="preserve">1.97*1250*2500/115</t>
  </si>
  <si>
    <t xml:space="preserve">1.0*1250*2500/119</t>
  </si>
  <si>
    <t xml:space="preserve">1.0*1250*2500/195</t>
  </si>
  <si>
    <t xml:space="preserve">16*1250*2500/14</t>
  </si>
  <si>
    <t xml:space="preserve">16*1250*2500/16</t>
  </si>
  <si>
    <t xml:space="preserve">16*1250*2500/17</t>
  </si>
  <si>
    <t xml:space="preserve">25*1500*3000/10</t>
  </si>
  <si>
    <t xml:space="preserve">25*1500*3000/9</t>
  </si>
  <si>
    <t xml:space="preserve">28*1500*3000/7</t>
  </si>
  <si>
    <t xml:space="preserve">28*1500*3000/8</t>
  </si>
  <si>
    <t xml:space="preserve">30*1250*2500/8</t>
  </si>
  <si>
    <t xml:space="preserve">30*1500*3000/6</t>
  </si>
  <si>
    <t xml:space="preserve">30*1500*3000/7</t>
  </si>
  <si>
    <t xml:space="preserve">32*1250*2500/10</t>
  </si>
  <si>
    <t xml:space="preserve">32*1250*2500/5</t>
  </si>
  <si>
    <t xml:space="preserve">32*1250*2500/8</t>
  </si>
  <si>
    <t xml:space="preserve">32*1500*3000/7</t>
  </si>
  <si>
    <t xml:space="preserve">8.0*1250*2500/37</t>
  </si>
  <si>
    <t xml:space="preserve">12*1250*2500/23</t>
  </si>
  <si>
    <t xml:space="preserve">12*1250*2500/22</t>
  </si>
  <si>
    <t xml:space="preserve">35*1250*2500/9</t>
  </si>
  <si>
    <t xml:space="preserve">35*1500*3000/4</t>
  </si>
  <si>
    <t xml:space="preserve">35*1500*3000/5</t>
  </si>
  <si>
    <t xml:space="preserve">35*1500*3000/6</t>
  </si>
  <si>
    <t xml:space="preserve">35*1500*3000/7</t>
  </si>
  <si>
    <t xml:space="preserve">4.0*1250*2500/43</t>
  </si>
  <si>
    <t xml:space="preserve">40*1250*2500/5</t>
  </si>
  <si>
    <t xml:space="preserve">40*1250*2500/6</t>
  </si>
  <si>
    <t xml:space="preserve">40*1500*3000/5</t>
  </si>
  <si>
    <t xml:space="preserve">45*1250*2500/4</t>
  </si>
  <si>
    <t xml:space="preserve">45*1500*3000/4</t>
  </si>
  <si>
    <t xml:space="preserve">45*1250*2500/6</t>
  </si>
  <si>
    <t xml:space="preserve">45*1250*2500/7</t>
  </si>
  <si>
    <t xml:space="preserve">45*1500*3000/5</t>
  </si>
  <si>
    <t xml:space="preserve">50*1250*2500</t>
  </si>
  <si>
    <t xml:space="preserve">50*1250*2500/6</t>
  </si>
  <si>
    <t xml:space="preserve">50*1500*3000/4</t>
  </si>
  <si>
    <t xml:space="preserve">50*1500*3000/5</t>
  </si>
  <si>
    <t xml:space="preserve">6.0*1250*2500/40</t>
  </si>
  <si>
    <t xml:space="preserve">8.0*1250*2500/30</t>
  </si>
  <si>
    <t xml:space="preserve">15*1250*2500/19</t>
  </si>
  <si>
    <t xml:space="preserve">8.0*1250*2500/31</t>
  </si>
  <si>
    <t xml:space="preserve">铝垫片</t>
  </si>
  <si>
    <t xml:space="preserve">1100/H18</t>
  </si>
  <si>
    <t xml:space="preserve">0.1*500*2010/2</t>
  </si>
  <si>
    <r>
      <rPr>
        <sz val="8"/>
        <color rgb="FF000000"/>
        <rFont val="宋体"/>
        <family val="0"/>
        <charset val="134"/>
      </rPr>
      <t xml:space="preserve">6061</t>
    </r>
    <r>
      <rPr>
        <sz val="8"/>
        <color rgb="FF000000"/>
        <rFont val="Noto Sans"/>
        <family val="2"/>
      </rPr>
      <t xml:space="preserve">厚板</t>
    </r>
  </si>
  <si>
    <r>
      <rPr>
        <sz val="10"/>
        <rFont val="宋体"/>
        <family val="0"/>
        <charset val="134"/>
      </rPr>
      <t xml:space="preserve">6061</t>
    </r>
    <r>
      <rPr>
        <sz val="10"/>
        <rFont val="Noto Sans"/>
        <family val="2"/>
      </rPr>
      <t xml:space="preserve">薄板</t>
    </r>
  </si>
  <si>
    <t xml:space="preserve">5.0*1250*2500</t>
  </si>
  <si>
    <t xml:space="preserve">22*1250*2500</t>
  </si>
  <si>
    <t xml:space="preserve">普通板材</t>
  </si>
  <si>
    <t xml:space="preserve">3.0*1250*2500/55</t>
  </si>
  <si>
    <t xml:space="preserve">3.0*1250*2500/78</t>
  </si>
  <si>
    <t xml:space="preserve">普通卷材</t>
  </si>
  <si>
    <t xml:space="preserve">5052/0</t>
  </si>
  <si>
    <t xml:space="preserve">2.0*1250*C/1</t>
  </si>
  <si>
    <t xml:space="preserve">1.5*1250*C/1</t>
  </si>
  <si>
    <t xml:space="preserve">1.5*515*1220/382</t>
  </si>
  <si>
    <t xml:space="preserve">1.5*515*1220/352</t>
  </si>
  <si>
    <t xml:space="preserve">1.5*515*1220/353</t>
  </si>
  <si>
    <t xml:space="preserve">1.5*515*1220/355</t>
  </si>
  <si>
    <t xml:space="preserve">3003/H14</t>
  </si>
  <si>
    <t xml:space="preserve">2.75*1250*C/1</t>
  </si>
  <si>
    <t xml:space="preserve">中厚板</t>
  </si>
  <si>
    <t xml:space="preserve">5.0*1250*2500/57</t>
  </si>
  <si>
    <t xml:space="preserve">5.0*1250*2500/58</t>
  </si>
  <si>
    <t xml:space="preserve">1.0*1250*2500/210</t>
  </si>
  <si>
    <t xml:space="preserve">1.2*1250*2500/175</t>
  </si>
  <si>
    <t xml:space="preserve">高精版</t>
  </si>
  <si>
    <t xml:space="preserve">8.0*1250*2500/28</t>
  </si>
  <si>
    <t xml:space="preserve">8*1250*2500/29</t>
  </si>
  <si>
    <t xml:space="preserve">22*1250*2500/12</t>
  </si>
  <si>
    <t xml:space="preserve">20*1250*2500/13</t>
  </si>
  <si>
    <t xml:space="preserve">2.0*1250*2500/124</t>
  </si>
  <si>
    <t xml:space="preserve">0.8*1250*2500/212</t>
  </si>
  <si>
    <t xml:space="preserve">0.8*1250*2500/269</t>
  </si>
  <si>
    <t xml:space="preserve">0.8*1250*2500/300</t>
  </si>
  <si>
    <t xml:space="preserve">1.2*1250*2500/172</t>
  </si>
  <si>
    <t xml:space="preserve">1.6*1220*2440/121</t>
  </si>
  <si>
    <t xml:space="preserve">1.6*1220*2440/140</t>
  </si>
  <si>
    <t xml:space="preserve">1.2*1250*2500/152</t>
  </si>
  <si>
    <t xml:space="preserve">1.0*1250*2500/184</t>
  </si>
  <si>
    <t xml:space="preserve">2.0*1250*2500/133</t>
  </si>
  <si>
    <t xml:space="preserve">2.0*1250*2500/130</t>
  </si>
  <si>
    <t xml:space="preserve">2.0*1250*2500/116</t>
  </si>
  <si>
    <t xml:space="preserve">2.0*1250*2500/120</t>
  </si>
  <si>
    <t xml:space="preserve">1.0*1250*2500/149</t>
  </si>
  <si>
    <t xml:space="preserve">1.0*1250*2500/240</t>
  </si>
  <si>
    <t xml:space="preserve">1.0*1250*2500/2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#,##0.0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.05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false" hidden="false" outlineLevel="0" max="10" min="2" style="2" width="8.99"/>
    <col collapsed="false" customWidth="true" hidden="false" outlineLevel="0" max="11" min="11" style="3" width="10.24"/>
    <col collapsed="false" customWidth="false" hidden="false" outlineLevel="0" max="13" min="12" style="2" width="8.99"/>
    <col collapsed="false" customWidth="true" hidden="false" outlineLevel="0" max="14" min="14" style="1" width="8.62"/>
    <col collapsed="false" customWidth="false" hidden="false" outlineLevel="0" max="17" min="15" style="2" width="8.99"/>
    <col collapsed="false" customWidth="true" hidden="false" outlineLevel="0" max="18" min="18" style="1" width="10.49"/>
    <col collapsed="false" customWidth="false" hidden="false" outlineLevel="0" max="20" min="19" style="2" width="8.99"/>
    <col collapsed="false" customWidth="true" hidden="false" outlineLevel="0" max="21" min="21" style="1" width="11.87"/>
    <col collapsed="false" customWidth="false" hidden="false" outlineLevel="0" max="23" min="22" style="2" width="8.99"/>
    <col collapsed="false" customWidth="true" hidden="false" outlineLevel="0" max="24" min="24" style="1" width="12.5"/>
    <col collapsed="false" customWidth="false" hidden="false" outlineLevel="0" max="27" min="25" style="2" width="8.99"/>
    <col collapsed="false" customWidth="true" hidden="false" outlineLevel="0" max="28" min="28" style="2" width="11.87"/>
    <col collapsed="false" customWidth="true" hidden="false" outlineLevel="0" max="29" min="29" style="2" width="13.24"/>
    <col collapsed="false" customWidth="false" hidden="false" outlineLevel="0" max="36" min="30" style="2" width="8.99"/>
    <col collapsed="false" customWidth="false" hidden="false" outlineLevel="0" max="257" min="37" style="4" width="8.99"/>
  </cols>
  <sheetData>
    <row r="1" s="10" customFormat="true" ht="14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7"/>
      <c r="J1" s="7"/>
      <c r="K1" s="8"/>
      <c r="L1" s="7"/>
      <c r="M1" s="7"/>
      <c r="N1" s="7"/>
      <c r="O1" s="6"/>
      <c r="P1" s="6"/>
      <c r="Q1" s="6"/>
      <c r="R1" s="9"/>
      <c r="S1" s="6"/>
      <c r="T1" s="6"/>
      <c r="U1" s="9"/>
      <c r="V1" s="6"/>
      <c r="W1" s="6"/>
      <c r="X1" s="9"/>
      <c r="Y1" s="6"/>
      <c r="Z1" s="6"/>
      <c r="AA1" s="6"/>
      <c r="AB1" s="7"/>
      <c r="AC1" s="7"/>
      <c r="AD1" s="7"/>
      <c r="AE1" s="7"/>
      <c r="AF1" s="7"/>
      <c r="AG1" s="6"/>
      <c r="AH1" s="6"/>
      <c r="AI1" s="6"/>
      <c r="AJ1" s="6"/>
    </row>
    <row r="2" s="10" customFormat="true" ht="14.25" hidden="false" customHeight="false" outlineLevel="0" collapsed="false">
      <c r="A2" s="11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s="10" customFormat="true" ht="14.25" hidden="false" customHeight="false" outlineLevel="0" collapsed="false">
      <c r="A3" s="14"/>
      <c r="B3" s="12"/>
      <c r="C3" s="12"/>
      <c r="D3" s="12"/>
      <c r="E3" s="12"/>
      <c r="F3" s="12"/>
      <c r="G3" s="12"/>
      <c r="H3" s="14"/>
      <c r="I3" s="14"/>
      <c r="J3" s="14"/>
      <c r="K3" s="15"/>
      <c r="L3" s="14"/>
      <c r="M3" s="14"/>
      <c r="N3" s="14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4"/>
      <c r="AC3" s="14"/>
      <c r="AD3" s="14"/>
      <c r="AE3" s="14"/>
      <c r="AF3" s="14"/>
      <c r="AG3" s="12"/>
      <c r="AH3" s="12"/>
      <c r="AI3" s="12"/>
      <c r="AJ3" s="12"/>
    </row>
    <row r="4" s="10" customFormat="true" ht="51" hidden="false" customHeight="tru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7" t="s">
        <v>10</v>
      </c>
      <c r="J4" s="17" t="s">
        <v>11</v>
      </c>
      <c r="K4" s="19" t="s">
        <v>12</v>
      </c>
      <c r="L4" s="16" t="s">
        <v>13</v>
      </c>
      <c r="M4" s="18" t="s">
        <v>14</v>
      </c>
      <c r="N4" s="16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7" t="s">
        <v>28</v>
      </c>
      <c r="AB4" s="17" t="s">
        <v>29</v>
      </c>
      <c r="AC4" s="18" t="s">
        <v>30</v>
      </c>
      <c r="AD4" s="17" t="s">
        <v>31</v>
      </c>
      <c r="AE4" s="18" t="s">
        <v>32</v>
      </c>
      <c r="AF4" s="18" t="s">
        <v>33</v>
      </c>
      <c r="AG4" s="18" t="s">
        <v>34</v>
      </c>
      <c r="AH4" s="18" t="s">
        <v>35</v>
      </c>
      <c r="AI4" s="18" t="s">
        <v>36</v>
      </c>
      <c r="AJ4" s="18" t="s">
        <v>37</v>
      </c>
    </row>
    <row r="5" s="28" customFormat="true" ht="22.5" hidden="false" customHeight="false" outlineLevel="0" collapsed="false">
      <c r="A5" s="20" t="s">
        <v>38</v>
      </c>
      <c r="B5" s="21"/>
      <c r="C5" s="22" t="s">
        <v>39</v>
      </c>
      <c r="D5" s="23"/>
      <c r="E5" s="24" t="s">
        <v>40</v>
      </c>
      <c r="F5" s="23"/>
      <c r="G5" s="23"/>
      <c r="H5" s="23"/>
      <c r="I5" s="20" t="n">
        <v>1.194</v>
      </c>
      <c r="J5" s="23"/>
      <c r="K5" s="25"/>
      <c r="L5" s="23"/>
      <c r="M5" s="23"/>
      <c r="N5" s="26"/>
      <c r="O5" s="23"/>
      <c r="P5" s="23"/>
      <c r="Q5" s="23"/>
      <c r="R5" s="26"/>
      <c r="S5" s="23"/>
      <c r="T5" s="23"/>
      <c r="U5" s="26"/>
      <c r="V5" s="23"/>
      <c r="W5" s="23"/>
      <c r="X5" s="26"/>
      <c r="Y5" s="23"/>
      <c r="Z5" s="23"/>
      <c r="AA5" s="23"/>
      <c r="AB5" s="23"/>
      <c r="AC5" s="23"/>
      <c r="AD5" s="23"/>
      <c r="AE5" s="23"/>
      <c r="AF5" s="23"/>
      <c r="AG5" s="4"/>
      <c r="AH5" s="23"/>
      <c r="AI5" s="23"/>
      <c r="AJ5" s="23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s="28" customFormat="true" ht="22.5" hidden="false" customHeight="false" outlineLevel="0" collapsed="false">
      <c r="A6" s="20" t="s">
        <v>38</v>
      </c>
      <c r="B6" s="29"/>
      <c r="C6" s="22" t="s">
        <v>41</v>
      </c>
      <c r="D6" s="23"/>
      <c r="E6" s="24" t="s">
        <v>42</v>
      </c>
      <c r="F6" s="23"/>
      <c r="G6" s="23"/>
      <c r="H6" s="23"/>
      <c r="I6" s="20" t="n">
        <v>1.165</v>
      </c>
      <c r="J6" s="23"/>
      <c r="K6" s="25"/>
      <c r="L6" s="23"/>
      <c r="M6" s="23"/>
      <c r="N6" s="26"/>
      <c r="O6" s="23"/>
      <c r="P6" s="23"/>
      <c r="Q6" s="23"/>
      <c r="R6" s="26"/>
      <c r="S6" s="23"/>
      <c r="T6" s="23"/>
      <c r="U6" s="26"/>
      <c r="V6" s="23"/>
      <c r="W6" s="23"/>
      <c r="X6" s="26"/>
      <c r="Y6" s="29"/>
      <c r="Z6" s="29"/>
      <c r="AA6" s="29"/>
      <c r="AB6" s="23"/>
      <c r="AC6" s="23"/>
      <c r="AD6" s="23"/>
      <c r="AE6" s="23"/>
      <c r="AF6" s="23"/>
      <c r="AG6" s="23"/>
      <c r="AH6" s="23"/>
      <c r="AI6" s="23"/>
      <c r="AJ6" s="23"/>
      <c r="AK6" s="30"/>
      <c r="AL6" s="30"/>
      <c r="AM6" s="30"/>
      <c r="AN6" s="30"/>
      <c r="AO6" s="30"/>
      <c r="AP6" s="30"/>
      <c r="AQ6" s="30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s="28" customFormat="true" ht="22.5" hidden="false" customHeight="false" outlineLevel="0" collapsed="false">
      <c r="A7" s="20" t="s">
        <v>38</v>
      </c>
      <c r="B7" s="29"/>
      <c r="C7" s="22" t="s">
        <v>41</v>
      </c>
      <c r="D7" s="23"/>
      <c r="E7" s="24" t="s">
        <v>43</v>
      </c>
      <c r="F7" s="23"/>
      <c r="G7" s="23"/>
      <c r="H7" s="23"/>
      <c r="I7" s="20" t="n">
        <v>1.634</v>
      </c>
      <c r="J7" s="23"/>
      <c r="K7" s="25"/>
      <c r="L7" s="23"/>
      <c r="M7" s="23"/>
      <c r="N7" s="26"/>
      <c r="O7" s="23"/>
      <c r="P7" s="23"/>
      <c r="Q7" s="23"/>
      <c r="R7" s="26"/>
      <c r="S7" s="23"/>
      <c r="T7" s="23"/>
      <c r="U7" s="26"/>
      <c r="V7" s="23"/>
      <c r="W7" s="23"/>
      <c r="X7" s="26"/>
      <c r="Y7" s="29"/>
      <c r="Z7" s="29"/>
      <c r="AA7" s="29"/>
      <c r="AB7" s="23"/>
      <c r="AC7" s="23"/>
      <c r="AD7" s="23"/>
      <c r="AE7" s="23"/>
      <c r="AF7" s="23"/>
      <c r="AG7" s="23"/>
      <c r="AH7" s="23"/>
      <c r="AI7" s="23"/>
      <c r="AJ7" s="23"/>
      <c r="AK7" s="30"/>
      <c r="AL7" s="30"/>
      <c r="AM7" s="30"/>
      <c r="AN7" s="30"/>
      <c r="AO7" s="30"/>
      <c r="AP7" s="30"/>
      <c r="AQ7" s="30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s="28" customFormat="true" ht="22.5" hidden="false" customHeight="false" outlineLevel="0" collapsed="false">
      <c r="A8" s="20" t="s">
        <v>38</v>
      </c>
      <c r="B8" s="29"/>
      <c r="C8" s="22" t="s">
        <v>39</v>
      </c>
      <c r="D8" s="23"/>
      <c r="E8" s="24" t="s">
        <v>44</v>
      </c>
      <c r="F8" s="23"/>
      <c r="G8" s="23"/>
      <c r="H8" s="23"/>
      <c r="I8" s="20" t="n">
        <v>1.476</v>
      </c>
      <c r="J8" s="23"/>
      <c r="K8" s="25"/>
      <c r="L8" s="23"/>
      <c r="M8" s="23"/>
      <c r="N8" s="26"/>
      <c r="O8" s="23"/>
      <c r="P8" s="23"/>
      <c r="Q8" s="23"/>
      <c r="R8" s="26"/>
      <c r="S8" s="23"/>
      <c r="T8" s="23"/>
      <c r="U8" s="26"/>
      <c r="V8" s="23"/>
      <c r="W8" s="23"/>
      <c r="X8" s="26"/>
      <c r="Y8" s="29"/>
      <c r="Z8" s="29"/>
      <c r="AA8" s="29"/>
      <c r="AB8" s="23"/>
      <c r="AC8" s="23"/>
      <c r="AD8" s="23"/>
      <c r="AE8" s="23"/>
      <c r="AF8" s="23"/>
      <c r="AG8" s="23"/>
      <c r="AH8" s="23"/>
      <c r="AI8" s="23"/>
      <c r="AJ8" s="23"/>
      <c r="AK8" s="30"/>
      <c r="AL8" s="30"/>
      <c r="AM8" s="30"/>
      <c r="AN8" s="30"/>
      <c r="AO8" s="30"/>
      <c r="AP8" s="30"/>
      <c r="AQ8" s="30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28" customFormat="true" ht="22.5" hidden="false" customHeight="false" outlineLevel="0" collapsed="false">
      <c r="A9" s="20" t="s">
        <v>38</v>
      </c>
      <c r="B9" s="29"/>
      <c r="C9" s="22" t="s">
        <v>39</v>
      </c>
      <c r="D9" s="23"/>
      <c r="E9" s="24" t="s">
        <v>45</v>
      </c>
      <c r="F9" s="23"/>
      <c r="G9" s="23"/>
      <c r="H9" s="23"/>
      <c r="I9" s="20" t="n">
        <v>1.537</v>
      </c>
      <c r="J9" s="23"/>
      <c r="K9" s="25"/>
      <c r="L9" s="23"/>
      <c r="M9" s="23"/>
      <c r="N9" s="26"/>
      <c r="O9" s="23"/>
      <c r="P9" s="23"/>
      <c r="Q9" s="23"/>
      <c r="R9" s="26"/>
      <c r="S9" s="23"/>
      <c r="T9" s="23"/>
      <c r="U9" s="26"/>
      <c r="V9" s="23"/>
      <c r="W9" s="23"/>
      <c r="X9" s="26"/>
      <c r="Y9" s="29"/>
      <c r="Z9" s="29"/>
      <c r="AA9" s="29"/>
      <c r="AB9" s="23"/>
      <c r="AC9" s="23"/>
      <c r="AD9" s="23"/>
      <c r="AE9" s="23"/>
      <c r="AF9" s="23"/>
      <c r="AG9" s="23"/>
      <c r="AH9" s="23"/>
      <c r="AI9" s="23"/>
      <c r="AJ9" s="23"/>
      <c r="AK9" s="30"/>
      <c r="AL9" s="30"/>
      <c r="AM9" s="30"/>
      <c r="AN9" s="30"/>
      <c r="AO9" s="30"/>
      <c r="AP9" s="30"/>
      <c r="AQ9" s="30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28" customFormat="true" ht="22.5" hidden="false" customHeight="false" outlineLevel="0" collapsed="false">
      <c r="A10" s="20" t="s">
        <v>38</v>
      </c>
      <c r="B10" s="29"/>
      <c r="C10" s="22" t="s">
        <v>41</v>
      </c>
      <c r="D10" s="23"/>
      <c r="E10" s="24" t="s">
        <v>46</v>
      </c>
      <c r="F10" s="23"/>
      <c r="G10" s="23"/>
      <c r="H10" s="23"/>
      <c r="I10" s="20" t="n">
        <v>1.395</v>
      </c>
      <c r="J10" s="27"/>
      <c r="K10" s="25"/>
      <c r="L10" s="23"/>
      <c r="M10" s="23"/>
      <c r="N10" s="26"/>
      <c r="O10" s="23"/>
      <c r="P10" s="23"/>
      <c r="Q10" s="23"/>
      <c r="R10" s="26"/>
      <c r="S10" s="23"/>
      <c r="T10" s="23"/>
      <c r="U10" s="26"/>
      <c r="V10" s="23"/>
      <c r="W10" s="23"/>
      <c r="X10" s="26"/>
      <c r="Y10" s="29"/>
      <c r="Z10" s="29"/>
      <c r="AA10" s="29"/>
      <c r="AB10" s="23"/>
      <c r="AC10" s="23"/>
      <c r="AD10" s="23"/>
      <c r="AE10" s="23"/>
      <c r="AF10" s="23"/>
      <c r="AG10" s="23"/>
      <c r="AH10" s="23"/>
      <c r="AI10" s="23"/>
      <c r="AJ10" s="23"/>
      <c r="AK10" s="30"/>
      <c r="AL10" s="30"/>
      <c r="AM10" s="30"/>
      <c r="AN10" s="30"/>
      <c r="AO10" s="30"/>
      <c r="AP10" s="30"/>
      <c r="AQ10" s="30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28" customFormat="true" ht="22.5" hidden="false" customHeight="false" outlineLevel="0" collapsed="false">
      <c r="A11" s="20" t="s">
        <v>38</v>
      </c>
      <c r="B11" s="29"/>
      <c r="C11" s="22" t="s">
        <v>41</v>
      </c>
      <c r="D11" s="23"/>
      <c r="E11" s="24" t="s">
        <v>47</v>
      </c>
      <c r="F11" s="23"/>
      <c r="G11" s="23"/>
      <c r="H11" s="23"/>
      <c r="I11" s="20" t="n">
        <v>1.635</v>
      </c>
      <c r="J11" s="27"/>
      <c r="K11" s="25"/>
      <c r="L11" s="23"/>
      <c r="M11" s="23"/>
      <c r="N11" s="26"/>
      <c r="O11" s="23"/>
      <c r="P11" s="23"/>
      <c r="Q11" s="23"/>
      <c r="R11" s="26"/>
      <c r="S11" s="23"/>
      <c r="T11" s="23"/>
      <c r="U11" s="26"/>
      <c r="V11" s="23"/>
      <c r="W11" s="23"/>
      <c r="X11" s="26"/>
      <c r="Y11" s="29"/>
      <c r="Z11" s="29"/>
      <c r="AA11" s="29"/>
      <c r="AB11" s="23"/>
      <c r="AC11" s="23"/>
      <c r="AD11" s="23"/>
      <c r="AE11" s="23"/>
      <c r="AF11" s="23"/>
      <c r="AG11" s="23"/>
      <c r="AH11" s="23"/>
      <c r="AI11" s="23"/>
      <c r="AJ11" s="23"/>
      <c r="AK11" s="30"/>
      <c r="AL11" s="30"/>
      <c r="AM11" s="30"/>
      <c r="AN11" s="30"/>
      <c r="AO11" s="30"/>
      <c r="AP11" s="30"/>
      <c r="AQ11" s="30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28" customFormat="true" ht="22.5" hidden="false" customHeight="false" outlineLevel="0" collapsed="false">
      <c r="A12" s="20" t="s">
        <v>38</v>
      </c>
      <c r="B12" s="29"/>
      <c r="C12" s="22" t="s">
        <v>41</v>
      </c>
      <c r="D12" s="23"/>
      <c r="E12" s="24" t="s">
        <v>47</v>
      </c>
      <c r="F12" s="23"/>
      <c r="G12" s="23"/>
      <c r="H12" s="23"/>
      <c r="I12" s="20" t="n">
        <v>1.636</v>
      </c>
      <c r="J12" s="27"/>
      <c r="K12" s="25"/>
      <c r="L12" s="23"/>
      <c r="M12" s="23"/>
      <c r="N12" s="26"/>
      <c r="O12" s="23"/>
      <c r="P12" s="23"/>
      <c r="Q12" s="23"/>
      <c r="R12" s="26"/>
      <c r="S12" s="23"/>
      <c r="T12" s="23"/>
      <c r="U12" s="26"/>
      <c r="V12" s="23"/>
      <c r="W12" s="23"/>
      <c r="X12" s="26"/>
      <c r="Y12" s="29"/>
      <c r="Z12" s="29"/>
      <c r="AA12" s="29"/>
      <c r="AB12" s="23"/>
      <c r="AC12" s="23"/>
      <c r="AD12" s="23"/>
      <c r="AE12" s="23"/>
      <c r="AF12" s="23"/>
      <c r="AG12" s="23"/>
      <c r="AH12" s="23"/>
      <c r="AI12" s="23"/>
      <c r="AJ12" s="23"/>
      <c r="AK12" s="30"/>
      <c r="AL12" s="30"/>
      <c r="AM12" s="30"/>
      <c r="AN12" s="30"/>
      <c r="AO12" s="30"/>
      <c r="AP12" s="30"/>
      <c r="AQ12" s="30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28" customFormat="true" ht="22.5" hidden="false" customHeight="false" outlineLevel="0" collapsed="false">
      <c r="A13" s="31" t="s">
        <v>48</v>
      </c>
      <c r="B13" s="29"/>
      <c r="C13" s="32" t="s">
        <v>49</v>
      </c>
      <c r="D13" s="23"/>
      <c r="E13" s="33" t="s">
        <v>50</v>
      </c>
      <c r="F13" s="23"/>
      <c r="G13" s="23"/>
      <c r="H13" s="23"/>
      <c r="I13" s="31" t="n">
        <v>1.717</v>
      </c>
      <c r="J13" s="27"/>
      <c r="K13" s="25"/>
      <c r="L13" s="23"/>
      <c r="M13" s="23"/>
      <c r="N13" s="26"/>
      <c r="O13" s="23"/>
      <c r="P13" s="23"/>
      <c r="Q13" s="23"/>
      <c r="R13" s="26"/>
      <c r="S13" s="23"/>
      <c r="T13" s="23"/>
      <c r="U13" s="26"/>
      <c r="V13" s="23"/>
      <c r="W13" s="23"/>
      <c r="X13" s="26"/>
      <c r="Y13" s="29"/>
      <c r="Z13" s="29"/>
      <c r="AA13" s="29"/>
      <c r="AB13" s="23"/>
      <c r="AC13" s="23"/>
      <c r="AD13" s="23"/>
      <c r="AE13" s="23"/>
      <c r="AF13" s="23"/>
      <c r="AG13" s="23"/>
      <c r="AH13" s="23"/>
      <c r="AI13" s="23"/>
      <c r="AJ13" s="23"/>
      <c r="AK13" s="30"/>
      <c r="AL13" s="30"/>
      <c r="AM13" s="30"/>
      <c r="AN13" s="30"/>
      <c r="AO13" s="30"/>
      <c r="AP13" s="30"/>
      <c r="AQ13" s="30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28" customFormat="true" ht="22.5" hidden="false" customHeight="false" outlineLevel="0" collapsed="false">
      <c r="A14" s="20" t="s">
        <v>48</v>
      </c>
      <c r="B14" s="29"/>
      <c r="C14" s="22" t="s">
        <v>49</v>
      </c>
      <c r="D14" s="23"/>
      <c r="E14" s="24" t="s">
        <v>50</v>
      </c>
      <c r="F14" s="23"/>
      <c r="G14" s="23"/>
      <c r="H14" s="23"/>
      <c r="I14" s="20" t="n">
        <v>1.715</v>
      </c>
      <c r="J14" s="27"/>
      <c r="K14" s="25"/>
      <c r="L14" s="23"/>
      <c r="M14" s="23"/>
      <c r="N14" s="26"/>
      <c r="O14" s="23"/>
      <c r="P14" s="23"/>
      <c r="Q14" s="23"/>
      <c r="R14" s="26"/>
      <c r="S14" s="23"/>
      <c r="T14" s="23"/>
      <c r="U14" s="26"/>
      <c r="V14" s="23"/>
      <c r="W14" s="23"/>
      <c r="X14" s="26"/>
      <c r="Y14" s="29"/>
      <c r="Z14" s="29"/>
      <c r="AA14" s="29"/>
      <c r="AB14" s="23"/>
      <c r="AC14" s="23"/>
      <c r="AD14" s="23"/>
      <c r="AE14" s="23"/>
      <c r="AF14" s="23"/>
      <c r="AG14" s="23"/>
      <c r="AH14" s="23"/>
      <c r="AI14" s="23"/>
      <c r="AJ14" s="23"/>
      <c r="AK14" s="30"/>
      <c r="AL14" s="30"/>
      <c r="AM14" s="30"/>
      <c r="AN14" s="30"/>
      <c r="AO14" s="30"/>
      <c r="AP14" s="30"/>
      <c r="AQ14" s="30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28" customFormat="true" ht="22.5" hidden="false" customHeight="false" outlineLevel="0" collapsed="false">
      <c r="A15" s="20" t="s">
        <v>51</v>
      </c>
      <c r="B15" s="29"/>
      <c r="C15" s="22" t="s">
        <v>52</v>
      </c>
      <c r="D15" s="23"/>
      <c r="E15" s="24" t="s">
        <v>53</v>
      </c>
      <c r="F15" s="23"/>
      <c r="G15" s="23"/>
      <c r="H15" s="23"/>
      <c r="I15" s="20" t="n">
        <v>2.045</v>
      </c>
      <c r="J15" s="27"/>
      <c r="K15" s="25"/>
      <c r="L15" s="23"/>
      <c r="M15" s="23"/>
      <c r="N15" s="26"/>
      <c r="O15" s="23"/>
      <c r="P15" s="23"/>
      <c r="Q15" s="23"/>
      <c r="R15" s="26"/>
      <c r="S15" s="23"/>
      <c r="T15" s="23"/>
      <c r="U15" s="26"/>
      <c r="V15" s="23"/>
      <c r="W15" s="23"/>
      <c r="X15" s="26"/>
      <c r="Y15" s="29"/>
      <c r="Z15" s="29"/>
      <c r="AA15" s="29"/>
      <c r="AB15" s="23"/>
      <c r="AC15" s="23"/>
      <c r="AD15" s="23"/>
      <c r="AE15" s="23"/>
      <c r="AF15" s="23"/>
      <c r="AG15" s="23"/>
      <c r="AH15" s="23"/>
      <c r="AI15" s="23"/>
      <c r="AJ15" s="23"/>
      <c r="AK15" s="30"/>
      <c r="AL15" s="30"/>
      <c r="AM15" s="30"/>
      <c r="AN15" s="30"/>
      <c r="AO15" s="30"/>
      <c r="AP15" s="30"/>
      <c r="AQ15" s="30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28" customFormat="true" ht="22.5" hidden="false" customHeight="false" outlineLevel="0" collapsed="false">
      <c r="A16" s="20" t="s">
        <v>51</v>
      </c>
      <c r="B16" s="29"/>
      <c r="C16" s="22" t="s">
        <v>52</v>
      </c>
      <c r="D16" s="23"/>
      <c r="E16" s="24" t="s">
        <v>53</v>
      </c>
      <c r="F16" s="23"/>
      <c r="G16" s="23"/>
      <c r="H16" s="23"/>
      <c r="I16" s="20" t="n">
        <v>2.045</v>
      </c>
      <c r="J16" s="27"/>
      <c r="K16" s="25"/>
      <c r="L16" s="23"/>
      <c r="M16" s="23"/>
      <c r="N16" s="26"/>
      <c r="O16" s="23"/>
      <c r="P16" s="23"/>
      <c r="Q16" s="23"/>
      <c r="R16" s="26"/>
      <c r="S16" s="23"/>
      <c r="T16" s="23"/>
      <c r="U16" s="26"/>
      <c r="V16" s="23"/>
      <c r="W16" s="23"/>
      <c r="X16" s="26"/>
      <c r="Y16" s="29"/>
      <c r="Z16" s="29"/>
      <c r="AA16" s="29"/>
      <c r="AB16" s="23"/>
      <c r="AC16" s="23"/>
      <c r="AD16" s="23"/>
      <c r="AE16" s="23"/>
      <c r="AF16" s="23"/>
      <c r="AG16" s="23"/>
      <c r="AH16" s="23"/>
      <c r="AI16" s="23"/>
      <c r="AJ16" s="23"/>
      <c r="AK16" s="30"/>
      <c r="AL16" s="30"/>
      <c r="AM16" s="30"/>
      <c r="AN16" s="30"/>
      <c r="AO16" s="30"/>
      <c r="AP16" s="30"/>
      <c r="AQ16" s="30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28" customFormat="true" ht="22.5" hidden="false" customHeight="false" outlineLevel="0" collapsed="false">
      <c r="A17" s="20" t="s">
        <v>48</v>
      </c>
      <c r="B17" s="29"/>
      <c r="C17" s="22" t="s">
        <v>49</v>
      </c>
      <c r="D17" s="23"/>
      <c r="E17" s="24" t="s">
        <v>54</v>
      </c>
      <c r="F17" s="23"/>
      <c r="G17" s="23"/>
      <c r="H17" s="23"/>
      <c r="I17" s="20" t="n">
        <v>2.138</v>
      </c>
      <c r="J17" s="27"/>
      <c r="K17" s="25"/>
      <c r="L17" s="23"/>
      <c r="M17" s="23"/>
      <c r="N17" s="26"/>
      <c r="O17" s="23"/>
      <c r="P17" s="23"/>
      <c r="Q17" s="23"/>
      <c r="R17" s="26"/>
      <c r="S17" s="23"/>
      <c r="T17" s="23"/>
      <c r="U17" s="26"/>
      <c r="V17" s="23"/>
      <c r="W17" s="23"/>
      <c r="X17" s="26"/>
      <c r="Y17" s="29"/>
      <c r="Z17" s="29"/>
      <c r="AA17" s="29"/>
      <c r="AB17" s="23"/>
      <c r="AC17" s="23"/>
      <c r="AD17" s="23"/>
      <c r="AE17" s="23"/>
      <c r="AF17" s="23"/>
      <c r="AG17" s="23"/>
      <c r="AH17" s="23"/>
      <c r="AI17" s="23"/>
      <c r="AJ17" s="23"/>
      <c r="AK17" s="30"/>
      <c r="AL17" s="30"/>
      <c r="AM17" s="30"/>
      <c r="AN17" s="30"/>
      <c r="AO17" s="30"/>
      <c r="AP17" s="30"/>
      <c r="AQ17" s="30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28" customFormat="true" ht="22.5" hidden="false" customHeight="false" outlineLevel="0" collapsed="false">
      <c r="A18" s="20" t="s">
        <v>48</v>
      </c>
      <c r="B18" s="29"/>
      <c r="C18" s="22" t="s">
        <v>49</v>
      </c>
      <c r="D18" s="23"/>
      <c r="E18" s="24" t="s">
        <v>55</v>
      </c>
      <c r="F18" s="23"/>
      <c r="G18" s="23"/>
      <c r="H18" s="23"/>
      <c r="I18" s="20" t="n">
        <v>2.728</v>
      </c>
      <c r="J18" s="27"/>
      <c r="K18" s="25"/>
      <c r="L18" s="23"/>
      <c r="M18" s="23"/>
      <c r="N18" s="26"/>
      <c r="O18" s="23"/>
      <c r="P18" s="23"/>
      <c r="Q18" s="23"/>
      <c r="R18" s="26"/>
      <c r="S18" s="23"/>
      <c r="T18" s="23"/>
      <c r="U18" s="26"/>
      <c r="V18" s="23"/>
      <c r="W18" s="23"/>
      <c r="X18" s="26"/>
      <c r="Y18" s="29"/>
      <c r="Z18" s="29"/>
      <c r="AA18" s="29"/>
      <c r="AB18" s="23"/>
      <c r="AC18" s="23"/>
      <c r="AD18" s="23"/>
      <c r="AE18" s="23"/>
      <c r="AF18" s="23"/>
      <c r="AG18" s="23"/>
      <c r="AH18" s="23"/>
      <c r="AI18" s="23"/>
      <c r="AJ18" s="23"/>
      <c r="AK18" s="30"/>
      <c r="AL18" s="30"/>
      <c r="AM18" s="30"/>
      <c r="AN18" s="30"/>
      <c r="AO18" s="30"/>
      <c r="AP18" s="30"/>
      <c r="AQ18" s="30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28" customFormat="true" ht="22.5" hidden="false" customHeight="false" outlineLevel="0" collapsed="false">
      <c r="A19" s="20" t="s">
        <v>48</v>
      </c>
      <c r="B19" s="29"/>
      <c r="C19" s="22" t="s">
        <v>49</v>
      </c>
      <c r="D19" s="23"/>
      <c r="E19" s="24" t="s">
        <v>55</v>
      </c>
      <c r="F19" s="23"/>
      <c r="G19" s="23"/>
      <c r="H19" s="23"/>
      <c r="I19" s="20" t="n">
        <v>2.729</v>
      </c>
      <c r="J19" s="27"/>
      <c r="K19" s="25"/>
      <c r="L19" s="23"/>
      <c r="M19" s="23"/>
      <c r="N19" s="26"/>
      <c r="O19" s="23"/>
      <c r="P19" s="23"/>
      <c r="Q19" s="23"/>
      <c r="R19" s="26"/>
      <c r="S19" s="23"/>
      <c r="T19" s="23"/>
      <c r="U19" s="26"/>
      <c r="V19" s="23"/>
      <c r="W19" s="23"/>
      <c r="X19" s="26"/>
      <c r="Y19" s="29"/>
      <c r="Z19" s="29"/>
      <c r="AA19" s="29"/>
      <c r="AB19" s="23"/>
      <c r="AC19" s="23"/>
      <c r="AD19" s="23"/>
      <c r="AE19" s="23"/>
      <c r="AF19" s="23"/>
      <c r="AG19" s="23"/>
      <c r="AH19" s="23"/>
      <c r="AI19" s="23"/>
      <c r="AJ19" s="23"/>
      <c r="AK19" s="30"/>
      <c r="AL19" s="30"/>
      <c r="AM19" s="30"/>
      <c r="AN19" s="30"/>
      <c r="AO19" s="30"/>
      <c r="AP19" s="30"/>
      <c r="AQ19" s="30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22.5" hidden="false" customHeight="false" outlineLevel="0" collapsed="false">
      <c r="A20" s="20" t="s">
        <v>48</v>
      </c>
      <c r="B20" s="29"/>
      <c r="C20" s="22" t="s">
        <v>49</v>
      </c>
      <c r="D20" s="23"/>
      <c r="E20" s="24" t="s">
        <v>56</v>
      </c>
      <c r="H20" s="23"/>
      <c r="I20" s="20" t="n">
        <v>2.335</v>
      </c>
      <c r="Y20" s="29"/>
      <c r="Z20" s="29"/>
      <c r="AA20" s="29"/>
      <c r="AK20" s="30"/>
      <c r="AL20" s="30"/>
      <c r="AM20" s="30"/>
      <c r="AN20" s="30"/>
      <c r="AO20" s="30"/>
      <c r="AP20" s="30"/>
      <c r="AQ20" s="30"/>
    </row>
    <row r="21" customFormat="false" ht="22.5" hidden="false" customHeight="false" outlineLevel="0" collapsed="false">
      <c r="A21" s="31" t="s">
        <v>51</v>
      </c>
      <c r="B21" s="29"/>
      <c r="C21" s="32" t="s">
        <v>52</v>
      </c>
      <c r="D21" s="23"/>
      <c r="E21" s="33" t="s">
        <v>57</v>
      </c>
      <c r="H21" s="23"/>
      <c r="I21" s="31" t="n">
        <v>1.846</v>
      </c>
      <c r="Y21" s="29"/>
      <c r="Z21" s="29"/>
      <c r="AA21" s="29"/>
      <c r="AK21" s="30"/>
      <c r="AL21" s="30"/>
      <c r="AM21" s="30"/>
      <c r="AN21" s="30"/>
      <c r="AO21" s="30"/>
      <c r="AP21" s="30"/>
      <c r="AQ21" s="30"/>
    </row>
    <row r="22" customFormat="false" ht="22.5" hidden="false" customHeight="false" outlineLevel="0" collapsed="false">
      <c r="A22" s="31" t="s">
        <v>51</v>
      </c>
      <c r="B22" s="29"/>
      <c r="C22" s="32" t="s">
        <v>52</v>
      </c>
      <c r="E22" s="33" t="s">
        <v>58</v>
      </c>
      <c r="I22" s="31" t="n">
        <v>1.997</v>
      </c>
      <c r="Y22" s="29"/>
      <c r="Z22" s="29"/>
      <c r="AA22" s="29"/>
      <c r="AK22" s="30"/>
      <c r="AL22" s="30"/>
      <c r="AM22" s="30"/>
      <c r="AN22" s="30"/>
      <c r="AO22" s="30"/>
      <c r="AP22" s="30"/>
      <c r="AQ22" s="30"/>
    </row>
    <row r="23" customFormat="false" ht="22.5" hidden="false" customHeight="false" outlineLevel="0" collapsed="false">
      <c r="A23" s="20" t="s">
        <v>38</v>
      </c>
      <c r="B23" s="29"/>
      <c r="C23" s="22" t="s">
        <v>39</v>
      </c>
      <c r="E23" s="24" t="s">
        <v>59</v>
      </c>
      <c r="I23" s="20" t="n">
        <v>1.141</v>
      </c>
      <c r="Y23" s="29"/>
      <c r="Z23" s="29"/>
      <c r="AA23" s="29"/>
      <c r="AK23" s="30"/>
      <c r="AL23" s="30"/>
      <c r="AM23" s="30"/>
      <c r="AN23" s="30"/>
      <c r="AO23" s="30"/>
      <c r="AP23" s="30"/>
      <c r="AQ23" s="30"/>
    </row>
    <row r="24" customFormat="false" ht="22.5" hidden="false" customHeight="false" outlineLevel="0" collapsed="false">
      <c r="A24" s="20" t="s">
        <v>38</v>
      </c>
      <c r="B24" s="29"/>
      <c r="C24" s="22" t="s">
        <v>39</v>
      </c>
      <c r="E24" s="24" t="s">
        <v>60</v>
      </c>
      <c r="I24" s="20" t="n">
        <v>1.601</v>
      </c>
      <c r="Y24" s="29"/>
      <c r="Z24" s="29"/>
      <c r="AA24" s="29"/>
      <c r="AK24" s="30"/>
      <c r="AL24" s="30"/>
      <c r="AM24" s="30"/>
      <c r="AN24" s="30"/>
      <c r="AO24" s="30"/>
      <c r="AP24" s="30"/>
      <c r="AQ24" s="30"/>
    </row>
    <row r="25" customFormat="false" ht="22.5" hidden="false" customHeight="false" outlineLevel="0" collapsed="false">
      <c r="A25" s="20" t="s">
        <v>38</v>
      </c>
      <c r="B25" s="29"/>
      <c r="C25" s="22" t="s">
        <v>39</v>
      </c>
      <c r="E25" s="24" t="s">
        <v>60</v>
      </c>
      <c r="I25" s="20" t="n">
        <v>1.601</v>
      </c>
      <c r="Y25" s="29"/>
      <c r="Z25" s="29"/>
      <c r="AA25" s="29"/>
      <c r="AK25" s="30"/>
      <c r="AL25" s="30"/>
      <c r="AM25" s="30"/>
      <c r="AN25" s="30"/>
      <c r="AO25" s="30"/>
      <c r="AP25" s="30"/>
      <c r="AQ25" s="30"/>
    </row>
    <row r="26" customFormat="false" ht="22.5" hidden="false" customHeight="false" outlineLevel="0" collapsed="false">
      <c r="A26" s="20" t="s">
        <v>51</v>
      </c>
      <c r="B26" s="29"/>
      <c r="C26" s="22" t="s">
        <v>52</v>
      </c>
      <c r="E26" s="24" t="s">
        <v>61</v>
      </c>
      <c r="I26" s="20" t="n">
        <v>2.146</v>
      </c>
      <c r="Y26" s="29"/>
      <c r="Z26" s="29"/>
      <c r="AA26" s="29"/>
      <c r="AK26" s="30"/>
      <c r="AL26" s="30"/>
      <c r="AM26" s="30"/>
      <c r="AN26" s="30"/>
      <c r="AO26" s="30"/>
      <c r="AP26" s="30"/>
      <c r="AQ26" s="30"/>
    </row>
    <row r="27" customFormat="false" ht="22.5" hidden="false" customHeight="false" outlineLevel="0" collapsed="false">
      <c r="A27" s="20" t="s">
        <v>38</v>
      </c>
      <c r="C27" s="22" t="s">
        <v>39</v>
      </c>
      <c r="E27" s="24" t="s">
        <v>62</v>
      </c>
      <c r="I27" s="20" t="n">
        <v>2.04</v>
      </c>
    </row>
    <row r="28" customFormat="false" ht="22.5" hidden="false" customHeight="false" outlineLevel="0" collapsed="false">
      <c r="A28" s="20" t="s">
        <v>38</v>
      </c>
      <c r="C28" s="22" t="s">
        <v>39</v>
      </c>
      <c r="E28" s="24" t="s">
        <v>62</v>
      </c>
      <c r="I28" s="20" t="n">
        <v>2.041</v>
      </c>
    </row>
    <row r="29" customFormat="false" ht="22.5" hidden="false" customHeight="false" outlineLevel="0" collapsed="false">
      <c r="A29" s="20" t="s">
        <v>38</v>
      </c>
      <c r="C29" s="22" t="s">
        <v>39</v>
      </c>
      <c r="E29" s="24" t="s">
        <v>62</v>
      </c>
      <c r="I29" s="20" t="n">
        <v>2.042</v>
      </c>
    </row>
    <row r="30" customFormat="false" ht="22.5" hidden="false" customHeight="false" outlineLevel="0" collapsed="false">
      <c r="A30" s="20" t="s">
        <v>38</v>
      </c>
      <c r="C30" s="22" t="s">
        <v>39</v>
      </c>
      <c r="E30" s="24" t="s">
        <v>62</v>
      </c>
      <c r="I30" s="20" t="n">
        <v>2.04</v>
      </c>
    </row>
    <row r="31" customFormat="false" ht="22.5" hidden="false" customHeight="false" outlineLevel="0" collapsed="false">
      <c r="A31" s="20" t="s">
        <v>38</v>
      </c>
      <c r="C31" s="22" t="s">
        <v>39</v>
      </c>
      <c r="E31" s="24" t="s">
        <v>63</v>
      </c>
      <c r="I31" s="20" t="n">
        <v>1.712</v>
      </c>
    </row>
    <row r="32" customFormat="false" ht="22.5" hidden="false" customHeight="false" outlineLevel="0" collapsed="false">
      <c r="A32" s="20" t="s">
        <v>38</v>
      </c>
      <c r="C32" s="22" t="s">
        <v>39</v>
      </c>
      <c r="E32" s="24" t="s">
        <v>63</v>
      </c>
      <c r="I32" s="20" t="n">
        <v>2.058</v>
      </c>
    </row>
    <row r="33" customFormat="false" ht="22.5" hidden="false" customHeight="false" outlineLevel="0" collapsed="false">
      <c r="A33" s="20" t="s">
        <v>38</v>
      </c>
      <c r="C33" s="22" t="s">
        <v>39</v>
      </c>
      <c r="E33" s="24" t="s">
        <v>63</v>
      </c>
      <c r="I33" s="20" t="n">
        <v>2.06</v>
      </c>
    </row>
    <row r="34" customFormat="false" ht="22.5" hidden="false" customHeight="false" outlineLevel="0" collapsed="false">
      <c r="A34" s="20" t="s">
        <v>38</v>
      </c>
      <c r="C34" s="22" t="s">
        <v>39</v>
      </c>
      <c r="E34" s="24" t="s">
        <v>63</v>
      </c>
      <c r="I34" s="20" t="n">
        <v>2.054</v>
      </c>
    </row>
    <row r="35" customFormat="false" ht="22.5" hidden="false" customHeight="false" outlineLevel="0" collapsed="false">
      <c r="A35" s="31" t="s">
        <v>51</v>
      </c>
      <c r="C35" s="32" t="s">
        <v>52</v>
      </c>
      <c r="E35" s="33" t="s">
        <v>61</v>
      </c>
      <c r="I35" s="31" t="n">
        <v>2.147</v>
      </c>
    </row>
    <row r="36" customFormat="false" ht="22.5" hidden="false" customHeight="false" outlineLevel="0" collapsed="false">
      <c r="A36" s="20" t="s">
        <v>51</v>
      </c>
      <c r="C36" s="22" t="s">
        <v>52</v>
      </c>
      <c r="E36" s="24" t="s">
        <v>64</v>
      </c>
      <c r="I36" s="20" t="n">
        <v>2.452</v>
      </c>
    </row>
    <row r="37" customFormat="false" ht="22.5" hidden="false" customHeight="false" outlineLevel="0" collapsed="false">
      <c r="A37" s="20" t="s">
        <v>51</v>
      </c>
      <c r="C37" s="22" t="s">
        <v>52</v>
      </c>
      <c r="E37" s="24" t="s">
        <v>65</v>
      </c>
      <c r="I37" s="20" t="n">
        <v>2.606</v>
      </c>
    </row>
    <row r="38" customFormat="false" ht="22.5" hidden="false" customHeight="false" outlineLevel="0" collapsed="false">
      <c r="A38" s="31" t="s">
        <v>51</v>
      </c>
      <c r="C38" s="32" t="s">
        <v>52</v>
      </c>
      <c r="E38" s="33" t="s">
        <v>66</v>
      </c>
      <c r="I38" s="31" t="n">
        <v>2.222</v>
      </c>
    </row>
    <row r="39" customFormat="false" ht="22.5" hidden="false" customHeight="false" outlineLevel="0" collapsed="false">
      <c r="A39" s="31" t="s">
        <v>51</v>
      </c>
      <c r="C39" s="32" t="s">
        <v>52</v>
      </c>
      <c r="E39" s="33" t="s">
        <v>67</v>
      </c>
      <c r="I39" s="31" t="n">
        <v>1.777</v>
      </c>
    </row>
    <row r="40" customFormat="false" ht="22.5" hidden="false" customHeight="false" outlineLevel="0" collapsed="false">
      <c r="A40" s="31" t="s">
        <v>51</v>
      </c>
      <c r="C40" s="32" t="s">
        <v>52</v>
      </c>
      <c r="E40" s="33" t="s">
        <v>67</v>
      </c>
      <c r="I40" s="31" t="n">
        <v>1.77</v>
      </c>
    </row>
    <row r="41" customFormat="false" ht="22.5" hidden="false" customHeight="false" outlineLevel="0" collapsed="false">
      <c r="A41" s="20" t="s">
        <v>38</v>
      </c>
      <c r="C41" s="22" t="s">
        <v>39</v>
      </c>
      <c r="E41" s="24" t="s">
        <v>68</v>
      </c>
      <c r="I41" s="20" t="n">
        <v>1.953</v>
      </c>
    </row>
    <row r="42" customFormat="false" ht="22.5" hidden="false" customHeight="false" outlineLevel="0" collapsed="false">
      <c r="A42" s="20" t="s">
        <v>38</v>
      </c>
      <c r="C42" s="22" t="s">
        <v>39</v>
      </c>
      <c r="E42" s="24" t="s">
        <v>69</v>
      </c>
      <c r="I42" s="20" t="n">
        <v>1.74</v>
      </c>
    </row>
    <row r="43" customFormat="false" ht="22.5" hidden="false" customHeight="false" outlineLevel="0" collapsed="false">
      <c r="A43" s="20" t="s">
        <v>38</v>
      </c>
      <c r="C43" s="22" t="s">
        <v>39</v>
      </c>
      <c r="E43" s="24" t="s">
        <v>70</v>
      </c>
      <c r="I43" s="20" t="n">
        <v>2.005</v>
      </c>
    </row>
    <row r="44" customFormat="false" ht="22.5" hidden="false" customHeight="false" outlineLevel="0" collapsed="false">
      <c r="A44" s="20" t="s">
        <v>38</v>
      </c>
      <c r="C44" s="22" t="s">
        <v>39</v>
      </c>
      <c r="E44" s="24" t="s">
        <v>71</v>
      </c>
      <c r="I44" s="20" t="n">
        <v>2.108</v>
      </c>
    </row>
    <row r="45" customFormat="false" ht="22.5" hidden="false" customHeight="false" outlineLevel="0" collapsed="false">
      <c r="A45" s="20" t="s">
        <v>38</v>
      </c>
      <c r="C45" s="22" t="s">
        <v>39</v>
      </c>
      <c r="E45" s="24" t="s">
        <v>72</v>
      </c>
      <c r="I45" s="20" t="n">
        <v>1.208</v>
      </c>
    </row>
    <row r="46" customFormat="false" ht="22.5" hidden="false" customHeight="false" outlineLevel="0" collapsed="false">
      <c r="A46" s="20" t="s">
        <v>38</v>
      </c>
      <c r="C46" s="22" t="s">
        <v>39</v>
      </c>
      <c r="E46" s="24" t="s">
        <v>73</v>
      </c>
      <c r="I46" s="20" t="n">
        <v>1.684</v>
      </c>
    </row>
    <row r="47" customFormat="false" ht="22.5" hidden="false" customHeight="false" outlineLevel="0" collapsed="false">
      <c r="A47" s="20" t="s">
        <v>38</v>
      </c>
      <c r="C47" s="22" t="s">
        <v>39</v>
      </c>
      <c r="E47" s="24" t="s">
        <v>73</v>
      </c>
      <c r="I47" s="20" t="n">
        <v>1.683</v>
      </c>
    </row>
    <row r="48" customFormat="false" ht="22.5" hidden="false" customHeight="false" outlineLevel="0" collapsed="false">
      <c r="A48" s="20" t="s">
        <v>38</v>
      </c>
      <c r="C48" s="22" t="s">
        <v>39</v>
      </c>
      <c r="E48" s="24" t="s">
        <v>73</v>
      </c>
      <c r="I48" s="20" t="n">
        <v>1.681</v>
      </c>
    </row>
    <row r="49" customFormat="false" ht="22.5" hidden="false" customHeight="false" outlineLevel="0" collapsed="false">
      <c r="A49" s="20" t="s">
        <v>38</v>
      </c>
      <c r="C49" s="22" t="s">
        <v>39</v>
      </c>
      <c r="E49" s="24" t="s">
        <v>73</v>
      </c>
      <c r="I49" s="20" t="n">
        <v>1.682</v>
      </c>
    </row>
    <row r="50" customFormat="false" ht="22.5" hidden="false" customHeight="false" outlineLevel="0" collapsed="false">
      <c r="A50" s="20" t="s">
        <v>48</v>
      </c>
      <c r="C50" s="22" t="s">
        <v>49</v>
      </c>
      <c r="E50" s="24" t="s">
        <v>74</v>
      </c>
      <c r="I50" s="20" t="n">
        <v>2.158</v>
      </c>
    </row>
    <row r="51" customFormat="false" ht="22.5" hidden="false" customHeight="false" outlineLevel="0" collapsed="false">
      <c r="A51" s="20" t="s">
        <v>48</v>
      </c>
      <c r="C51" s="22" t="s">
        <v>49</v>
      </c>
      <c r="E51" s="24" t="s">
        <v>75</v>
      </c>
      <c r="I51" s="20" t="n">
        <v>2.538</v>
      </c>
    </row>
    <row r="52" customFormat="false" ht="22.5" hidden="false" customHeight="false" outlineLevel="0" collapsed="false">
      <c r="A52" s="20" t="s">
        <v>48</v>
      </c>
      <c r="C52" s="22" t="s">
        <v>49</v>
      </c>
      <c r="E52" s="24" t="s">
        <v>76</v>
      </c>
      <c r="I52" s="20" t="n">
        <v>2.706</v>
      </c>
    </row>
    <row r="53" customFormat="false" ht="22.5" hidden="false" customHeight="false" outlineLevel="0" collapsed="false">
      <c r="A53" s="20" t="s">
        <v>48</v>
      </c>
      <c r="C53" s="22" t="s">
        <v>49</v>
      </c>
      <c r="E53" s="24" t="s">
        <v>77</v>
      </c>
      <c r="I53" s="20" t="n">
        <v>2.119</v>
      </c>
    </row>
    <row r="54" customFormat="false" ht="22.5" hidden="false" customHeight="false" outlineLevel="0" collapsed="false">
      <c r="A54" s="20" t="s">
        <v>48</v>
      </c>
      <c r="C54" s="22" t="s">
        <v>49</v>
      </c>
      <c r="E54" s="24" t="s">
        <v>77</v>
      </c>
      <c r="I54" s="20" t="n">
        <v>2.118</v>
      </c>
    </row>
    <row r="55" customFormat="false" ht="22.5" hidden="false" customHeight="false" outlineLevel="0" collapsed="false">
      <c r="A55" s="20" t="s">
        <v>48</v>
      </c>
      <c r="C55" s="22" t="s">
        <v>49</v>
      </c>
      <c r="E55" s="24" t="s">
        <v>78</v>
      </c>
      <c r="I55" s="20" t="n">
        <v>2.516</v>
      </c>
    </row>
    <row r="56" customFormat="false" ht="22.5" hidden="false" customHeight="false" outlineLevel="0" collapsed="false">
      <c r="A56" s="20" t="s">
        <v>48</v>
      </c>
      <c r="C56" s="22" t="s">
        <v>49</v>
      </c>
      <c r="E56" s="24" t="s">
        <v>79</v>
      </c>
      <c r="I56" s="20" t="n">
        <v>2.431</v>
      </c>
    </row>
    <row r="57" customFormat="false" ht="22.5" hidden="false" customHeight="false" outlineLevel="0" collapsed="false">
      <c r="A57" s="20" t="s">
        <v>48</v>
      </c>
      <c r="C57" s="22" t="s">
        <v>49</v>
      </c>
      <c r="E57" s="24" t="s">
        <v>79</v>
      </c>
      <c r="I57" s="20" t="n">
        <v>2.433</v>
      </c>
    </row>
    <row r="58" customFormat="false" ht="22.5" hidden="false" customHeight="false" outlineLevel="0" collapsed="false">
      <c r="A58" s="20" t="s">
        <v>48</v>
      </c>
      <c r="C58" s="22" t="s">
        <v>49</v>
      </c>
      <c r="E58" s="24" t="s">
        <v>79</v>
      </c>
      <c r="I58" s="20" t="n">
        <v>2.432</v>
      </c>
    </row>
    <row r="59" customFormat="false" ht="22.5" hidden="false" customHeight="false" outlineLevel="0" collapsed="false">
      <c r="A59" s="20" t="s">
        <v>48</v>
      </c>
      <c r="C59" s="22" t="s">
        <v>49</v>
      </c>
      <c r="E59" s="24" t="s">
        <v>64</v>
      </c>
      <c r="I59" s="20" t="n">
        <v>2.444</v>
      </c>
    </row>
    <row r="60" customFormat="false" ht="22.5" hidden="false" customHeight="false" outlineLevel="0" collapsed="false">
      <c r="A60" s="20" t="s">
        <v>48</v>
      </c>
      <c r="C60" s="22" t="s">
        <v>49</v>
      </c>
      <c r="E60" s="24" t="s">
        <v>65</v>
      </c>
      <c r="I60" s="20" t="n">
        <v>2.599</v>
      </c>
    </row>
    <row r="61" customFormat="false" ht="22.5" hidden="false" customHeight="false" outlineLevel="0" collapsed="false">
      <c r="A61" s="20" t="s">
        <v>80</v>
      </c>
      <c r="C61" s="22" t="s">
        <v>52</v>
      </c>
      <c r="E61" s="24" t="s">
        <v>81</v>
      </c>
      <c r="I61" s="20" t="n">
        <v>1.576</v>
      </c>
    </row>
    <row r="62" customFormat="false" ht="22.5" hidden="false" customHeight="false" outlineLevel="0" collapsed="false">
      <c r="A62" s="20" t="s">
        <v>48</v>
      </c>
      <c r="C62" s="22" t="s">
        <v>49</v>
      </c>
      <c r="E62" s="24" t="s">
        <v>82</v>
      </c>
      <c r="I62" s="20" t="n">
        <v>2.418</v>
      </c>
    </row>
    <row r="63" customFormat="false" ht="22.5" hidden="false" customHeight="false" outlineLevel="0" collapsed="false">
      <c r="A63" s="20" t="s">
        <v>48</v>
      </c>
      <c r="C63" s="22" t="s">
        <v>49</v>
      </c>
      <c r="E63" s="24" t="s">
        <v>83</v>
      </c>
      <c r="I63" s="20" t="n">
        <v>2.605</v>
      </c>
    </row>
    <row r="64" customFormat="false" ht="22.5" hidden="false" customHeight="false" outlineLevel="0" collapsed="false">
      <c r="A64" s="31" t="s">
        <v>51</v>
      </c>
      <c r="C64" s="32" t="s">
        <v>52</v>
      </c>
      <c r="E64" s="33" t="s">
        <v>84</v>
      </c>
      <c r="I64" s="31" t="n">
        <v>2.907</v>
      </c>
    </row>
    <row r="65" customFormat="false" ht="22.5" hidden="false" customHeight="false" outlineLevel="0" collapsed="false">
      <c r="A65" s="20" t="s">
        <v>48</v>
      </c>
      <c r="C65" s="22" t="s">
        <v>49</v>
      </c>
      <c r="E65" s="24" t="s">
        <v>85</v>
      </c>
      <c r="I65" s="20" t="n">
        <v>2.53</v>
      </c>
    </row>
    <row r="66" customFormat="false" ht="22.5" hidden="false" customHeight="false" outlineLevel="0" collapsed="false">
      <c r="A66" s="31" t="s">
        <v>51</v>
      </c>
      <c r="C66" s="32" t="s">
        <v>52</v>
      </c>
      <c r="E66" s="34" t="s">
        <v>86</v>
      </c>
      <c r="I66" s="35" t="n">
        <v>2.452</v>
      </c>
    </row>
    <row r="67" customFormat="false" ht="22.5" hidden="false" customHeight="false" outlineLevel="0" collapsed="false">
      <c r="A67" s="31" t="s">
        <v>51</v>
      </c>
      <c r="C67" s="32" t="s">
        <v>52</v>
      </c>
      <c r="E67" s="33" t="s">
        <v>87</v>
      </c>
      <c r="I67" s="31" t="n">
        <v>1.966</v>
      </c>
    </row>
    <row r="68" customFormat="false" ht="22.5" hidden="false" customHeight="false" outlineLevel="0" collapsed="false">
      <c r="A68" s="20" t="s">
        <v>48</v>
      </c>
      <c r="C68" s="22" t="s">
        <v>49</v>
      </c>
      <c r="E68" s="24" t="s">
        <v>85</v>
      </c>
      <c r="I68" s="20" t="n">
        <v>2.529</v>
      </c>
    </row>
    <row r="69" customFormat="false" ht="22.5" hidden="false" customHeight="false" outlineLevel="0" collapsed="false">
      <c r="A69" s="31" t="s">
        <v>51</v>
      </c>
      <c r="C69" s="32" t="s">
        <v>52</v>
      </c>
      <c r="E69" s="33" t="s">
        <v>88</v>
      </c>
      <c r="I69" s="31" t="n">
        <v>2.211</v>
      </c>
    </row>
    <row r="70" customFormat="false" ht="22.5" hidden="false" customHeight="false" outlineLevel="0" collapsed="false">
      <c r="A70" s="31" t="s">
        <v>51</v>
      </c>
      <c r="C70" s="32" t="s">
        <v>52</v>
      </c>
      <c r="E70" s="34" t="s">
        <v>88</v>
      </c>
      <c r="I70" s="35" t="n">
        <v>2.206</v>
      </c>
    </row>
    <row r="71" customFormat="false" ht="22.5" hidden="false" customHeight="false" outlineLevel="0" collapsed="false">
      <c r="A71" s="31" t="s">
        <v>51</v>
      </c>
      <c r="C71" s="32" t="s">
        <v>52</v>
      </c>
      <c r="E71" s="33" t="s">
        <v>89</v>
      </c>
      <c r="I71" s="31" t="n">
        <v>2.692</v>
      </c>
    </row>
    <row r="72" customFormat="false" ht="22.5" hidden="false" customHeight="false" outlineLevel="0" collapsed="false">
      <c r="A72" s="20" t="s">
        <v>38</v>
      </c>
      <c r="C72" s="22" t="s">
        <v>39</v>
      </c>
      <c r="E72" s="24" t="s">
        <v>90</v>
      </c>
      <c r="I72" s="20" t="n">
        <v>2.032</v>
      </c>
    </row>
    <row r="73" customFormat="false" ht="22.5" hidden="false" customHeight="false" outlineLevel="0" collapsed="false">
      <c r="A73" s="20" t="s">
        <v>38</v>
      </c>
      <c r="C73" s="22" t="s">
        <v>39</v>
      </c>
      <c r="E73" s="24" t="s">
        <v>90</v>
      </c>
      <c r="I73" s="20" t="n">
        <v>2.036</v>
      </c>
    </row>
    <row r="74" customFormat="false" ht="22.5" hidden="false" customHeight="false" outlineLevel="0" collapsed="false">
      <c r="A74" s="20" t="s">
        <v>38</v>
      </c>
      <c r="C74" s="22" t="s">
        <v>41</v>
      </c>
      <c r="E74" s="24" t="s">
        <v>91</v>
      </c>
      <c r="I74" s="20" t="n">
        <v>1.405</v>
      </c>
    </row>
    <row r="75" customFormat="false" ht="22.5" hidden="false" customHeight="false" outlineLevel="0" collapsed="false">
      <c r="A75" s="20" t="s">
        <v>38</v>
      </c>
      <c r="C75" s="22" t="s">
        <v>39</v>
      </c>
      <c r="E75" s="24" t="s">
        <v>92</v>
      </c>
      <c r="I75" s="20" t="n">
        <v>1.252</v>
      </c>
    </row>
    <row r="76" customFormat="false" ht="22.5" hidden="false" customHeight="false" outlineLevel="0" collapsed="false">
      <c r="A76" s="20" t="s">
        <v>38</v>
      </c>
      <c r="C76" s="22" t="s">
        <v>41</v>
      </c>
      <c r="E76" s="24" t="s">
        <v>93</v>
      </c>
      <c r="I76" s="20" t="n">
        <v>1.696</v>
      </c>
    </row>
    <row r="77" customFormat="false" ht="22.5" hidden="false" customHeight="false" outlineLevel="0" collapsed="false">
      <c r="A77" s="20" t="s">
        <v>38</v>
      </c>
      <c r="C77" s="22" t="s">
        <v>41</v>
      </c>
      <c r="E77" s="24" t="s">
        <v>94</v>
      </c>
      <c r="I77" s="20" t="n">
        <v>1.775</v>
      </c>
    </row>
    <row r="78" customFormat="false" ht="22.5" hidden="false" customHeight="false" outlineLevel="0" collapsed="false">
      <c r="A78" s="20" t="s">
        <v>51</v>
      </c>
      <c r="C78" s="22" t="s">
        <v>52</v>
      </c>
      <c r="E78" s="24" t="s">
        <v>95</v>
      </c>
      <c r="I78" s="20" t="n">
        <v>2.064</v>
      </c>
    </row>
    <row r="79" customFormat="false" ht="22.5" hidden="false" customHeight="false" outlineLevel="0" collapsed="false">
      <c r="A79" s="31" t="s">
        <v>51</v>
      </c>
      <c r="C79" s="32" t="s">
        <v>52</v>
      </c>
      <c r="E79" s="33" t="s">
        <v>96</v>
      </c>
      <c r="I79" s="31" t="n">
        <v>2.953</v>
      </c>
    </row>
    <row r="80" customFormat="false" ht="22.5" hidden="false" customHeight="false" outlineLevel="0" collapsed="false">
      <c r="A80" s="31" t="s">
        <v>51</v>
      </c>
      <c r="C80" s="32" t="s">
        <v>52</v>
      </c>
      <c r="E80" s="33" t="s">
        <v>96</v>
      </c>
      <c r="I80" s="31" t="n">
        <v>2.953</v>
      </c>
    </row>
    <row r="81" customFormat="false" ht="22.5" hidden="false" customHeight="false" outlineLevel="0" collapsed="false">
      <c r="A81" s="20" t="s">
        <v>51</v>
      </c>
      <c r="C81" s="22" t="s">
        <v>52</v>
      </c>
      <c r="E81" s="24" t="s">
        <v>97</v>
      </c>
      <c r="I81" s="20" t="n">
        <v>2.816</v>
      </c>
    </row>
    <row r="82" customFormat="false" ht="22.5" hidden="false" customHeight="false" outlineLevel="0" collapsed="false">
      <c r="A82" s="31" t="s">
        <v>51</v>
      </c>
      <c r="C82" s="32" t="s">
        <v>52</v>
      </c>
      <c r="E82" s="33" t="s">
        <v>98</v>
      </c>
      <c r="I82" s="31" t="n">
        <v>2.168</v>
      </c>
    </row>
    <row r="83" customFormat="false" ht="22.5" hidden="false" customHeight="false" outlineLevel="0" collapsed="false">
      <c r="A83" s="31" t="s">
        <v>51</v>
      </c>
      <c r="C83" s="32" t="s">
        <v>52</v>
      </c>
      <c r="E83" s="33" t="s">
        <v>99</v>
      </c>
      <c r="I83" s="31" t="n">
        <v>2.441</v>
      </c>
    </row>
    <row r="84" customFormat="false" ht="22.5" hidden="false" customHeight="false" outlineLevel="0" collapsed="false">
      <c r="A84" s="31" t="s">
        <v>51</v>
      </c>
      <c r="C84" s="32" t="s">
        <v>52</v>
      </c>
      <c r="E84" s="33" t="s">
        <v>77</v>
      </c>
      <c r="I84" s="31" t="n">
        <v>2.129</v>
      </c>
    </row>
    <row r="85" customFormat="false" ht="22.5" hidden="false" customHeight="false" outlineLevel="0" collapsed="false">
      <c r="A85" s="31" t="s">
        <v>51</v>
      </c>
      <c r="C85" s="32" t="s">
        <v>52</v>
      </c>
      <c r="E85" s="33" t="s">
        <v>77</v>
      </c>
      <c r="I85" s="31" t="n">
        <v>2.129</v>
      </c>
    </row>
    <row r="86" customFormat="false" ht="22.5" hidden="false" customHeight="false" outlineLevel="0" collapsed="false">
      <c r="A86" s="31" t="s">
        <v>38</v>
      </c>
      <c r="C86" s="32" t="s">
        <v>39</v>
      </c>
      <c r="E86" s="33" t="s">
        <v>100</v>
      </c>
      <c r="I86" s="31" t="n">
        <v>1.407</v>
      </c>
    </row>
    <row r="87" customFormat="false" ht="22.5" hidden="false" customHeight="false" outlineLevel="0" collapsed="false">
      <c r="A87" s="31" t="s">
        <v>38</v>
      </c>
      <c r="C87" s="32" t="s">
        <v>39</v>
      </c>
      <c r="E87" s="33" t="s">
        <v>101</v>
      </c>
      <c r="I87" s="31" t="n">
        <v>1.727</v>
      </c>
    </row>
    <row r="88" customFormat="false" ht="22.5" hidden="false" customHeight="false" outlineLevel="0" collapsed="false">
      <c r="A88" s="31" t="s">
        <v>38</v>
      </c>
      <c r="C88" s="32" t="s">
        <v>39</v>
      </c>
      <c r="E88" s="33" t="s">
        <v>101</v>
      </c>
      <c r="I88" s="31" t="n">
        <v>1.725</v>
      </c>
    </row>
    <row r="89" customFormat="false" ht="22.5" hidden="false" customHeight="false" outlineLevel="0" collapsed="false">
      <c r="A89" s="31" t="s">
        <v>38</v>
      </c>
      <c r="C89" s="32" t="s">
        <v>39</v>
      </c>
      <c r="E89" s="33" t="s">
        <v>102</v>
      </c>
      <c r="I89" s="31" t="n">
        <v>0.891</v>
      </c>
    </row>
    <row r="90" customFormat="false" ht="22.5" hidden="false" customHeight="false" outlineLevel="0" collapsed="false">
      <c r="A90" s="31" t="s">
        <v>38</v>
      </c>
      <c r="C90" s="32" t="s">
        <v>39</v>
      </c>
      <c r="E90" s="33" t="s">
        <v>103</v>
      </c>
      <c r="I90" s="31" t="n">
        <v>1.896</v>
      </c>
    </row>
    <row r="91" customFormat="false" ht="22.5" hidden="false" customHeight="false" outlineLevel="0" collapsed="false">
      <c r="A91" s="31" t="s">
        <v>38</v>
      </c>
      <c r="C91" s="32" t="s">
        <v>39</v>
      </c>
      <c r="E91" s="33" t="s">
        <v>104</v>
      </c>
      <c r="I91" s="31" t="n">
        <v>1.738</v>
      </c>
    </row>
    <row r="92" customFormat="false" ht="22.5" hidden="false" customHeight="false" outlineLevel="0" collapsed="false">
      <c r="A92" s="31" t="s">
        <v>38</v>
      </c>
      <c r="C92" s="32" t="s">
        <v>39</v>
      </c>
      <c r="E92" s="33" t="s">
        <v>105</v>
      </c>
      <c r="I92" s="31" t="n">
        <v>1.753</v>
      </c>
    </row>
    <row r="93" customFormat="false" ht="22.5" hidden="false" customHeight="false" outlineLevel="0" collapsed="false">
      <c r="A93" s="31" t="s">
        <v>38</v>
      </c>
      <c r="C93" s="32" t="s">
        <v>39</v>
      </c>
      <c r="E93" s="33" t="s">
        <v>104</v>
      </c>
      <c r="I93" s="31" t="n">
        <v>1.739</v>
      </c>
    </row>
    <row r="94" customFormat="false" ht="22.5" hidden="false" customHeight="false" outlineLevel="0" collapsed="false">
      <c r="A94" s="31" t="s">
        <v>38</v>
      </c>
      <c r="C94" s="32" t="s">
        <v>39</v>
      </c>
      <c r="E94" s="33" t="s">
        <v>104</v>
      </c>
      <c r="I94" s="31" t="n">
        <v>1.746</v>
      </c>
    </row>
    <row r="95" customFormat="false" ht="22.5" hidden="false" customHeight="false" outlineLevel="0" collapsed="false">
      <c r="A95" s="31" t="s">
        <v>38</v>
      </c>
      <c r="C95" s="32" t="s">
        <v>39</v>
      </c>
      <c r="E95" s="33" t="s">
        <v>106</v>
      </c>
      <c r="I95" s="31" t="n">
        <v>1.878</v>
      </c>
    </row>
    <row r="96" customFormat="false" ht="22.5" hidden="false" customHeight="false" outlineLevel="0" collapsed="false">
      <c r="A96" s="31" t="s">
        <v>38</v>
      </c>
      <c r="C96" s="32" t="s">
        <v>39</v>
      </c>
      <c r="E96" s="33" t="s">
        <v>107</v>
      </c>
      <c r="I96" s="31" t="n">
        <v>1.93</v>
      </c>
    </row>
    <row r="97" customFormat="false" ht="22.5" hidden="false" customHeight="false" outlineLevel="0" collapsed="false">
      <c r="A97" s="31" t="s">
        <v>38</v>
      </c>
      <c r="C97" s="32" t="s">
        <v>39</v>
      </c>
      <c r="E97" s="33" t="s">
        <v>107</v>
      </c>
      <c r="I97" s="31" t="n">
        <v>1.928</v>
      </c>
    </row>
    <row r="98" customFormat="false" ht="22.5" hidden="false" customHeight="false" outlineLevel="0" collapsed="false">
      <c r="A98" s="31" t="s">
        <v>38</v>
      </c>
      <c r="C98" s="32" t="s">
        <v>39</v>
      </c>
      <c r="E98" s="33" t="s">
        <v>108</v>
      </c>
      <c r="I98" s="31" t="n">
        <v>1.027</v>
      </c>
    </row>
    <row r="99" customFormat="false" ht="22.5" hidden="false" customHeight="false" outlineLevel="0" collapsed="false">
      <c r="A99" s="31" t="s">
        <v>38</v>
      </c>
      <c r="C99" s="32" t="s">
        <v>39</v>
      </c>
      <c r="E99" s="33" t="s">
        <v>109</v>
      </c>
      <c r="I99" s="31" t="n">
        <v>1.678</v>
      </c>
    </row>
    <row r="100" customFormat="false" ht="22.5" hidden="false" customHeight="false" outlineLevel="0" collapsed="false">
      <c r="A100" s="31" t="s">
        <v>38</v>
      </c>
      <c r="C100" s="32" t="s">
        <v>39</v>
      </c>
      <c r="E100" s="33" t="s">
        <v>109</v>
      </c>
      <c r="I100" s="31" t="n">
        <v>1.681</v>
      </c>
    </row>
    <row r="101" customFormat="false" ht="22.5" hidden="false" customHeight="false" outlineLevel="0" collapsed="false">
      <c r="A101" s="31" t="s">
        <v>38</v>
      </c>
      <c r="C101" s="32" t="s">
        <v>39</v>
      </c>
      <c r="E101" s="33" t="s">
        <v>109</v>
      </c>
      <c r="I101" s="31" t="n">
        <v>1.68</v>
      </c>
    </row>
    <row r="102" customFormat="false" ht="22.5" hidden="false" customHeight="false" outlineLevel="0" collapsed="false">
      <c r="A102" s="31" t="s">
        <v>38</v>
      </c>
      <c r="C102" s="32" t="s">
        <v>39</v>
      </c>
      <c r="E102" s="33" t="s">
        <v>109</v>
      </c>
      <c r="I102" s="31" t="n">
        <v>1.681</v>
      </c>
    </row>
    <row r="103" customFormat="false" ht="22.5" hidden="false" customHeight="false" outlineLevel="0" collapsed="false">
      <c r="A103" s="31" t="s">
        <v>38</v>
      </c>
      <c r="C103" s="32" t="s">
        <v>39</v>
      </c>
      <c r="E103" s="33" t="s">
        <v>109</v>
      </c>
      <c r="I103" s="31" t="n">
        <v>1.678</v>
      </c>
    </row>
    <row r="104" customFormat="false" ht="22.5" hidden="false" customHeight="false" outlineLevel="0" collapsed="false">
      <c r="A104" s="31" t="s">
        <v>48</v>
      </c>
      <c r="C104" s="32" t="s">
        <v>49</v>
      </c>
      <c r="E104" s="33" t="s">
        <v>110</v>
      </c>
      <c r="I104" s="31" t="n">
        <v>1.889</v>
      </c>
    </row>
    <row r="105" customFormat="false" ht="22.5" hidden="false" customHeight="false" outlineLevel="0" collapsed="false">
      <c r="A105" s="31" t="s">
        <v>48</v>
      </c>
      <c r="C105" s="32" t="s">
        <v>49</v>
      </c>
      <c r="E105" s="33" t="s">
        <v>111</v>
      </c>
      <c r="I105" s="31" t="n">
        <v>2.182</v>
      </c>
    </row>
    <row r="106" customFormat="false" ht="22.5" hidden="false" customHeight="false" outlineLevel="0" collapsed="false">
      <c r="A106" s="31" t="s">
        <v>48</v>
      </c>
      <c r="C106" s="32" t="s">
        <v>49</v>
      </c>
      <c r="E106" s="33" t="s">
        <v>112</v>
      </c>
      <c r="I106" s="31" t="n">
        <v>2.313</v>
      </c>
    </row>
    <row r="107" customFormat="false" ht="22.5" hidden="false" customHeight="false" outlineLevel="0" collapsed="false">
      <c r="A107" s="31" t="s">
        <v>48</v>
      </c>
      <c r="C107" s="32" t="s">
        <v>49</v>
      </c>
      <c r="E107" s="33" t="s">
        <v>112</v>
      </c>
      <c r="I107" s="31" t="n">
        <v>2.308</v>
      </c>
    </row>
    <row r="108" customFormat="false" ht="22.5" hidden="false" customHeight="false" outlineLevel="0" collapsed="false">
      <c r="A108" s="31" t="s">
        <v>51</v>
      </c>
      <c r="C108" s="32" t="s">
        <v>52</v>
      </c>
      <c r="E108" s="33" t="s">
        <v>77</v>
      </c>
      <c r="I108" s="31" t="n">
        <v>2.128</v>
      </c>
    </row>
    <row r="109" customFormat="false" ht="22.5" hidden="false" customHeight="false" outlineLevel="0" collapsed="false">
      <c r="A109" s="31" t="s">
        <v>51</v>
      </c>
      <c r="C109" s="32" t="s">
        <v>52</v>
      </c>
      <c r="E109" s="33" t="s">
        <v>113</v>
      </c>
      <c r="I109" s="31" t="n">
        <v>3.058</v>
      </c>
    </row>
    <row r="110" customFormat="false" ht="22.5" hidden="false" customHeight="false" outlineLevel="0" collapsed="false">
      <c r="A110" s="31" t="s">
        <v>51</v>
      </c>
      <c r="C110" s="32" t="s">
        <v>52</v>
      </c>
      <c r="E110" s="33" t="s">
        <v>56</v>
      </c>
      <c r="I110" s="31" t="n">
        <v>2.342</v>
      </c>
    </row>
    <row r="111" customFormat="false" ht="22.5" hidden="false" customHeight="false" outlineLevel="0" collapsed="false">
      <c r="A111" s="31" t="s">
        <v>51</v>
      </c>
      <c r="C111" s="32" t="s">
        <v>52</v>
      </c>
      <c r="E111" s="33" t="s">
        <v>114</v>
      </c>
      <c r="I111" s="31" t="n">
        <v>2.753</v>
      </c>
    </row>
    <row r="112" customFormat="false" ht="22.5" hidden="false" customHeight="false" outlineLevel="0" collapsed="false">
      <c r="A112" s="31" t="s">
        <v>51</v>
      </c>
      <c r="C112" s="32" t="s">
        <v>52</v>
      </c>
      <c r="E112" s="33" t="s">
        <v>114</v>
      </c>
      <c r="I112" s="31" t="n">
        <v>2.753</v>
      </c>
    </row>
    <row r="113" customFormat="false" ht="22.5" hidden="false" customHeight="false" outlineLevel="0" collapsed="false">
      <c r="A113" s="31" t="s">
        <v>51</v>
      </c>
      <c r="C113" s="32" t="s">
        <v>52</v>
      </c>
      <c r="E113" s="34" t="s">
        <v>115</v>
      </c>
      <c r="I113" s="35" t="n">
        <v>2.403</v>
      </c>
    </row>
    <row r="114" customFormat="false" ht="22.5" hidden="false" customHeight="false" outlineLevel="0" collapsed="false">
      <c r="A114" s="31" t="s">
        <v>51</v>
      </c>
      <c r="C114" s="32" t="s">
        <v>52</v>
      </c>
      <c r="E114" s="34" t="s">
        <v>115</v>
      </c>
      <c r="I114" s="35" t="n">
        <v>2.4</v>
      </c>
    </row>
    <row r="115" customFormat="false" ht="22.5" hidden="false" customHeight="false" outlineLevel="0" collapsed="false">
      <c r="A115" s="31" t="s">
        <v>51</v>
      </c>
      <c r="C115" s="32" t="s">
        <v>52</v>
      </c>
      <c r="E115" s="34" t="s">
        <v>115</v>
      </c>
      <c r="I115" s="35" t="n">
        <v>2.405</v>
      </c>
    </row>
    <row r="116" customFormat="false" ht="22.5" hidden="false" customHeight="false" outlineLevel="0" collapsed="false">
      <c r="A116" s="31" t="s">
        <v>51</v>
      </c>
      <c r="C116" s="32" t="s">
        <v>52</v>
      </c>
      <c r="E116" s="34" t="s">
        <v>116</v>
      </c>
      <c r="I116" s="35" t="n">
        <v>2.741</v>
      </c>
    </row>
    <row r="117" customFormat="false" ht="22.5" hidden="false" customHeight="false" outlineLevel="0" collapsed="false">
      <c r="A117" s="31" t="s">
        <v>51</v>
      </c>
      <c r="C117" s="32" t="s">
        <v>52</v>
      </c>
      <c r="E117" s="33" t="s">
        <v>85</v>
      </c>
      <c r="I117" s="31" t="n">
        <v>2.558</v>
      </c>
    </row>
    <row r="118" customFormat="false" ht="22.5" hidden="false" customHeight="false" outlineLevel="0" collapsed="false">
      <c r="A118" s="31" t="s">
        <v>51</v>
      </c>
      <c r="C118" s="32" t="s">
        <v>52</v>
      </c>
      <c r="E118" s="33" t="s">
        <v>85</v>
      </c>
      <c r="I118" s="31" t="n">
        <v>2.557</v>
      </c>
    </row>
    <row r="119" customFormat="false" ht="22.5" hidden="false" customHeight="false" outlineLevel="0" collapsed="false">
      <c r="A119" s="31" t="s">
        <v>51</v>
      </c>
      <c r="C119" s="32" t="s">
        <v>52</v>
      </c>
      <c r="E119" s="36" t="s">
        <v>85</v>
      </c>
      <c r="I119" s="37" t="n">
        <v>2.56</v>
      </c>
    </row>
    <row r="120" customFormat="false" ht="22.5" hidden="false" customHeight="false" outlineLevel="0" collapsed="false">
      <c r="A120" s="31" t="s">
        <v>51</v>
      </c>
      <c r="C120" s="32" t="s">
        <v>52</v>
      </c>
      <c r="E120" s="36" t="s">
        <v>85</v>
      </c>
      <c r="I120" s="37" t="n">
        <v>2.552</v>
      </c>
    </row>
    <row r="121" customFormat="false" ht="22.5" hidden="false" customHeight="false" outlineLevel="0" collapsed="false">
      <c r="A121" s="20" t="s">
        <v>51</v>
      </c>
      <c r="C121" s="22" t="s">
        <v>52</v>
      </c>
      <c r="E121" s="24" t="s">
        <v>117</v>
      </c>
      <c r="I121" s="20" t="n">
        <v>2.036</v>
      </c>
    </row>
    <row r="122" customFormat="false" ht="22.5" hidden="false" customHeight="false" outlineLevel="0" collapsed="false">
      <c r="A122" s="20" t="s">
        <v>51</v>
      </c>
      <c r="C122" s="22" t="s">
        <v>52</v>
      </c>
      <c r="E122" s="24" t="s">
        <v>117</v>
      </c>
      <c r="I122" s="20" t="n">
        <v>2.038</v>
      </c>
    </row>
    <row r="123" customFormat="false" ht="22.5" hidden="false" customHeight="false" outlineLevel="0" collapsed="false">
      <c r="A123" s="31" t="s">
        <v>51</v>
      </c>
      <c r="C123" s="32" t="s">
        <v>52</v>
      </c>
      <c r="E123" s="33" t="s">
        <v>118</v>
      </c>
      <c r="I123" s="31" t="n">
        <v>2.2</v>
      </c>
    </row>
    <row r="124" customFormat="false" ht="22.5" hidden="false" customHeight="false" outlineLevel="0" collapsed="false">
      <c r="A124" s="31" t="s">
        <v>51</v>
      </c>
      <c r="C124" s="32" t="s">
        <v>52</v>
      </c>
      <c r="E124" s="33" t="s">
        <v>118</v>
      </c>
      <c r="I124" s="31" t="n">
        <v>2.199</v>
      </c>
    </row>
    <row r="125" customFormat="false" ht="22.5" hidden="false" customHeight="false" outlineLevel="0" collapsed="false">
      <c r="A125" s="31" t="s">
        <v>51</v>
      </c>
      <c r="C125" s="32" t="s">
        <v>52</v>
      </c>
      <c r="E125" s="34" t="s">
        <v>118</v>
      </c>
      <c r="I125" s="35" t="n">
        <v>2.214</v>
      </c>
    </row>
    <row r="126" customFormat="false" ht="22.5" hidden="false" customHeight="false" outlineLevel="0" collapsed="false">
      <c r="A126" s="31" t="s">
        <v>51</v>
      </c>
      <c r="C126" s="32" t="s">
        <v>52</v>
      </c>
      <c r="E126" s="33" t="s">
        <v>119</v>
      </c>
      <c r="I126" s="31" t="n">
        <v>2.563</v>
      </c>
    </row>
    <row r="127" customFormat="false" ht="22.5" hidden="false" customHeight="false" outlineLevel="0" collapsed="false">
      <c r="A127" s="31" t="s">
        <v>51</v>
      </c>
      <c r="C127" s="32" t="s">
        <v>52</v>
      </c>
      <c r="E127" s="33" t="s">
        <v>119</v>
      </c>
      <c r="I127" s="31" t="n">
        <v>2.576</v>
      </c>
    </row>
    <row r="128" customFormat="false" ht="22.5" hidden="false" customHeight="false" outlineLevel="0" collapsed="false">
      <c r="A128" s="31" t="s">
        <v>51</v>
      </c>
      <c r="C128" s="32" t="s">
        <v>52</v>
      </c>
      <c r="E128" s="33" t="s">
        <v>120</v>
      </c>
      <c r="I128" s="31" t="n">
        <v>2.724</v>
      </c>
    </row>
    <row r="129" customFormat="false" ht="22.5" hidden="false" customHeight="false" outlineLevel="0" collapsed="false">
      <c r="A129" s="31" t="s">
        <v>51</v>
      </c>
      <c r="C129" s="32" t="s">
        <v>52</v>
      </c>
      <c r="E129" s="33" t="s">
        <v>121</v>
      </c>
      <c r="I129" s="31" t="n">
        <v>1.364</v>
      </c>
    </row>
    <row r="130" customFormat="false" ht="22.5" hidden="false" customHeight="false" outlineLevel="0" collapsed="false">
      <c r="A130" s="31" t="s">
        <v>51</v>
      </c>
      <c r="C130" s="32" t="s">
        <v>52</v>
      </c>
      <c r="E130" s="34" t="s">
        <v>122</v>
      </c>
      <c r="I130" s="35" t="n">
        <v>2.184</v>
      </c>
    </row>
    <row r="131" customFormat="false" ht="22.5" hidden="false" customHeight="false" outlineLevel="0" collapsed="false">
      <c r="A131" s="31" t="s">
        <v>51</v>
      </c>
      <c r="C131" s="32" t="s">
        <v>52</v>
      </c>
      <c r="E131" s="34" t="s">
        <v>122</v>
      </c>
      <c r="I131" s="35" t="n">
        <v>2.184</v>
      </c>
    </row>
    <row r="132" customFormat="false" ht="22.5" hidden="false" customHeight="false" outlineLevel="0" collapsed="false">
      <c r="A132" s="31" t="s">
        <v>51</v>
      </c>
      <c r="C132" s="32" t="s">
        <v>52</v>
      </c>
      <c r="E132" s="34" t="s">
        <v>123</v>
      </c>
      <c r="I132" s="35" t="n">
        <v>2.745</v>
      </c>
    </row>
    <row r="133" customFormat="false" ht="22.5" hidden="false" customHeight="false" outlineLevel="0" collapsed="false">
      <c r="A133" s="31" t="s">
        <v>51</v>
      </c>
      <c r="C133" s="32" t="s">
        <v>52</v>
      </c>
      <c r="E133" s="34" t="s">
        <v>123</v>
      </c>
      <c r="I133" s="35" t="n">
        <v>2.743</v>
      </c>
    </row>
    <row r="134" customFormat="false" ht="22.5" hidden="false" customHeight="false" outlineLevel="0" collapsed="false">
      <c r="A134" s="31" t="s">
        <v>51</v>
      </c>
      <c r="C134" s="32" t="s">
        <v>52</v>
      </c>
      <c r="E134" s="34" t="s">
        <v>123</v>
      </c>
      <c r="I134" s="35" t="n">
        <v>2.745</v>
      </c>
    </row>
    <row r="135" customFormat="false" ht="22.5" hidden="false" customHeight="false" outlineLevel="0" collapsed="false">
      <c r="A135" s="31" t="s">
        <v>51</v>
      </c>
      <c r="C135" s="32" t="s">
        <v>52</v>
      </c>
      <c r="E135" s="34" t="s">
        <v>123</v>
      </c>
      <c r="I135" s="35" t="n">
        <v>2.745</v>
      </c>
    </row>
    <row r="136" customFormat="false" ht="22.5" hidden="false" customHeight="false" outlineLevel="0" collapsed="false">
      <c r="A136" s="31" t="s">
        <v>48</v>
      </c>
      <c r="C136" s="32" t="s">
        <v>49</v>
      </c>
      <c r="E136" s="33" t="s">
        <v>124</v>
      </c>
      <c r="I136" s="31" t="n">
        <v>2.542</v>
      </c>
    </row>
    <row r="137" customFormat="false" ht="22.5" hidden="false" customHeight="false" outlineLevel="0" collapsed="false">
      <c r="A137" s="31" t="s">
        <v>48</v>
      </c>
      <c r="C137" s="32" t="s">
        <v>49</v>
      </c>
      <c r="E137" s="33" t="s">
        <v>125</v>
      </c>
      <c r="I137" s="31" t="n">
        <v>2.325</v>
      </c>
    </row>
    <row r="138" customFormat="false" ht="22.5" hidden="false" customHeight="false" outlineLevel="0" collapsed="false">
      <c r="A138" s="31" t="s">
        <v>48</v>
      </c>
      <c r="C138" s="32" t="s">
        <v>49</v>
      </c>
      <c r="E138" s="33" t="s">
        <v>126</v>
      </c>
      <c r="I138" s="31" t="n">
        <v>2.225</v>
      </c>
    </row>
    <row r="139" customFormat="false" ht="22.5" hidden="false" customHeight="false" outlineLevel="0" collapsed="false">
      <c r="A139" s="31" t="s">
        <v>48</v>
      </c>
      <c r="C139" s="32" t="s">
        <v>49</v>
      </c>
      <c r="E139" s="33" t="s">
        <v>125</v>
      </c>
      <c r="I139" s="31" t="n">
        <v>2.328</v>
      </c>
    </row>
    <row r="140" customFormat="false" ht="22.5" hidden="false" customHeight="false" outlineLevel="0" collapsed="false">
      <c r="A140" s="31" t="s">
        <v>51</v>
      </c>
      <c r="C140" s="32" t="s">
        <v>52</v>
      </c>
      <c r="E140" s="33" t="s">
        <v>127</v>
      </c>
      <c r="I140" s="31" t="n">
        <v>2.672</v>
      </c>
    </row>
    <row r="141" customFormat="false" ht="22.5" hidden="false" customHeight="false" outlineLevel="0" collapsed="false">
      <c r="A141" s="31" t="s">
        <v>51</v>
      </c>
      <c r="C141" s="32" t="s">
        <v>52</v>
      </c>
      <c r="E141" s="33" t="s">
        <v>127</v>
      </c>
      <c r="I141" s="31" t="n">
        <v>2.671</v>
      </c>
    </row>
    <row r="142" customFormat="false" ht="22.5" hidden="false" customHeight="false" outlineLevel="0" collapsed="false">
      <c r="A142" s="31" t="s">
        <v>51</v>
      </c>
      <c r="C142" s="32" t="s">
        <v>52</v>
      </c>
      <c r="E142" s="33" t="s">
        <v>128</v>
      </c>
      <c r="I142" s="31" t="n">
        <v>1.711</v>
      </c>
    </row>
    <row r="143" customFormat="false" ht="22.5" hidden="false" customHeight="false" outlineLevel="0" collapsed="false">
      <c r="A143" s="31" t="s">
        <v>51</v>
      </c>
      <c r="C143" s="32" t="s">
        <v>52</v>
      </c>
      <c r="E143" s="33" t="s">
        <v>129</v>
      </c>
      <c r="I143" s="31" t="n">
        <v>2.144</v>
      </c>
    </row>
    <row r="144" customFormat="false" ht="22.5" hidden="false" customHeight="false" outlineLevel="0" collapsed="false">
      <c r="A144" s="31" t="s">
        <v>51</v>
      </c>
      <c r="C144" s="32" t="s">
        <v>52</v>
      </c>
      <c r="E144" s="33" t="s">
        <v>130</v>
      </c>
      <c r="I144" s="31" t="n">
        <v>2.574</v>
      </c>
    </row>
    <row r="145" customFormat="false" ht="22.5" hidden="false" customHeight="false" outlineLevel="0" collapsed="false">
      <c r="A145" s="31" t="s">
        <v>51</v>
      </c>
      <c r="C145" s="32" t="s">
        <v>52</v>
      </c>
      <c r="E145" s="33" t="s">
        <v>131</v>
      </c>
      <c r="I145" s="31" t="n">
        <v>2.998</v>
      </c>
    </row>
    <row r="146" customFormat="false" ht="22.5" hidden="false" customHeight="false" outlineLevel="0" collapsed="false">
      <c r="A146" s="20" t="s">
        <v>80</v>
      </c>
      <c r="C146" s="22" t="s">
        <v>52</v>
      </c>
      <c r="E146" s="24" t="s">
        <v>132</v>
      </c>
      <c r="I146" s="20" t="n">
        <v>1.465</v>
      </c>
    </row>
    <row r="147" customFormat="false" ht="22.5" hidden="false" customHeight="false" outlineLevel="0" collapsed="false">
      <c r="A147" s="31" t="s">
        <v>51</v>
      </c>
      <c r="C147" s="32" t="s">
        <v>52</v>
      </c>
      <c r="E147" s="33" t="s">
        <v>133</v>
      </c>
      <c r="I147" s="31" t="n">
        <v>1.704</v>
      </c>
    </row>
    <row r="148" customFormat="false" ht="22.5" hidden="false" customHeight="false" outlineLevel="0" collapsed="false">
      <c r="A148" s="31" t="s">
        <v>51</v>
      </c>
      <c r="C148" s="32" t="s">
        <v>52</v>
      </c>
      <c r="E148" s="33" t="s">
        <v>134</v>
      </c>
      <c r="I148" s="31" t="n">
        <v>2.044</v>
      </c>
    </row>
    <row r="149" customFormat="false" ht="22.5" hidden="false" customHeight="false" outlineLevel="0" collapsed="false">
      <c r="A149" s="31" t="s">
        <v>51</v>
      </c>
      <c r="C149" s="32" t="s">
        <v>52</v>
      </c>
      <c r="E149" s="33" t="s">
        <v>134</v>
      </c>
      <c r="I149" s="31" t="n">
        <v>2.043</v>
      </c>
    </row>
    <row r="150" customFormat="false" ht="22.5" hidden="false" customHeight="false" outlineLevel="0" collapsed="false">
      <c r="A150" s="31" t="s">
        <v>51</v>
      </c>
      <c r="C150" s="32" t="s">
        <v>52</v>
      </c>
      <c r="E150" s="33" t="s">
        <v>135</v>
      </c>
      <c r="I150" s="31" t="n">
        <v>2.454</v>
      </c>
    </row>
    <row r="151" customFormat="false" ht="22.5" hidden="false" customHeight="false" outlineLevel="0" collapsed="false">
      <c r="A151" s="31" t="s">
        <v>51</v>
      </c>
      <c r="C151" s="32" t="s">
        <v>52</v>
      </c>
      <c r="E151" s="33" t="s">
        <v>135</v>
      </c>
      <c r="I151" s="31" t="n">
        <v>2.454</v>
      </c>
    </row>
    <row r="152" customFormat="false" ht="22.5" hidden="false" customHeight="false" outlineLevel="0" collapsed="false">
      <c r="A152" s="31" t="s">
        <v>51</v>
      </c>
      <c r="C152" s="32" t="s">
        <v>52</v>
      </c>
      <c r="E152" s="33" t="s">
        <v>135</v>
      </c>
      <c r="I152" s="31" t="n">
        <v>2.454</v>
      </c>
    </row>
    <row r="153" customFormat="false" ht="22.5" hidden="false" customHeight="false" outlineLevel="0" collapsed="false">
      <c r="A153" s="31" t="s">
        <v>51</v>
      </c>
      <c r="C153" s="32" t="s">
        <v>52</v>
      </c>
      <c r="E153" s="33" t="s">
        <v>135</v>
      </c>
      <c r="I153" s="31" t="n">
        <v>2.452</v>
      </c>
    </row>
    <row r="154" customFormat="false" ht="22.5" hidden="false" customHeight="false" outlineLevel="0" collapsed="false">
      <c r="A154" s="31" t="s">
        <v>51</v>
      </c>
      <c r="C154" s="32" t="s">
        <v>52</v>
      </c>
      <c r="E154" s="33" t="s">
        <v>136</v>
      </c>
      <c r="I154" s="31" t="n">
        <v>1.533</v>
      </c>
    </row>
    <row r="155" customFormat="false" ht="22.5" hidden="false" customHeight="false" outlineLevel="0" collapsed="false">
      <c r="A155" s="31" t="s">
        <v>51</v>
      </c>
      <c r="C155" s="32" t="s">
        <v>52</v>
      </c>
      <c r="E155" s="33" t="s">
        <v>137</v>
      </c>
      <c r="I155" s="31" t="n">
        <v>2.202</v>
      </c>
    </row>
    <row r="156" customFormat="false" ht="22.5" hidden="false" customHeight="false" outlineLevel="0" collapsed="false">
      <c r="A156" s="31" t="s">
        <v>51</v>
      </c>
      <c r="C156" s="32" t="s">
        <v>52</v>
      </c>
      <c r="E156" s="33" t="s">
        <v>137</v>
      </c>
      <c r="I156" s="31" t="n">
        <v>2.203</v>
      </c>
    </row>
    <row r="157" customFormat="false" ht="22.5" hidden="false" customHeight="false" outlineLevel="0" collapsed="false">
      <c r="A157" s="31" t="s">
        <v>51</v>
      </c>
      <c r="C157" s="32" t="s">
        <v>52</v>
      </c>
      <c r="E157" s="33" t="s">
        <v>138</v>
      </c>
      <c r="I157" s="31" t="n">
        <v>2.307</v>
      </c>
    </row>
    <row r="158" customFormat="false" ht="22.5" hidden="false" customHeight="false" outlineLevel="0" collapsed="false">
      <c r="A158" s="31" t="s">
        <v>51</v>
      </c>
      <c r="C158" s="32" t="s">
        <v>52</v>
      </c>
      <c r="E158" s="33" t="s">
        <v>139</v>
      </c>
      <c r="I158" s="31" t="n">
        <v>2.684</v>
      </c>
    </row>
    <row r="159" customFormat="false" ht="22.5" hidden="false" customHeight="false" outlineLevel="0" collapsed="false">
      <c r="A159" s="31" t="s">
        <v>51</v>
      </c>
      <c r="C159" s="32" t="s">
        <v>52</v>
      </c>
      <c r="E159" s="33" t="s">
        <v>139</v>
      </c>
      <c r="I159" s="31" t="n">
        <v>2.674</v>
      </c>
    </row>
    <row r="160" customFormat="false" ht="22.5" hidden="false" customHeight="false" outlineLevel="0" collapsed="false">
      <c r="A160" s="31" t="s">
        <v>51</v>
      </c>
      <c r="C160" s="32" t="s">
        <v>52</v>
      </c>
      <c r="E160" s="33" t="s">
        <v>137</v>
      </c>
      <c r="I160" s="31" t="n">
        <v>2.202</v>
      </c>
    </row>
    <row r="161" customFormat="false" ht="22.5" hidden="false" customHeight="false" outlineLevel="0" collapsed="false">
      <c r="A161" s="31" t="s">
        <v>51</v>
      </c>
      <c r="C161" s="32" t="s">
        <v>52</v>
      </c>
      <c r="E161" s="33" t="s">
        <v>137</v>
      </c>
      <c r="I161" s="31" t="n">
        <v>2.204</v>
      </c>
    </row>
    <row r="162" customFormat="false" ht="22.5" hidden="false" customHeight="false" outlineLevel="0" collapsed="false">
      <c r="A162" s="31" t="s">
        <v>51</v>
      </c>
      <c r="C162" s="32" t="s">
        <v>52</v>
      </c>
      <c r="E162" s="33" t="s">
        <v>137</v>
      </c>
      <c r="I162" s="31" t="n">
        <v>2.204</v>
      </c>
    </row>
    <row r="163" customFormat="false" ht="22.5" hidden="false" customHeight="false" outlineLevel="0" collapsed="false">
      <c r="A163" s="31" t="s">
        <v>51</v>
      </c>
      <c r="C163" s="32" t="s">
        <v>52</v>
      </c>
      <c r="E163" s="33" t="s">
        <v>137</v>
      </c>
      <c r="I163" s="31" t="n">
        <v>2.213</v>
      </c>
    </row>
    <row r="164" customFormat="false" ht="22.5" hidden="false" customHeight="false" outlineLevel="0" collapsed="false">
      <c r="A164" s="31" t="s">
        <v>51</v>
      </c>
      <c r="C164" s="32" t="s">
        <v>52</v>
      </c>
      <c r="E164" s="33" t="s">
        <v>140</v>
      </c>
      <c r="I164" s="31" t="n">
        <v>2.757</v>
      </c>
    </row>
    <row r="165" customFormat="false" ht="22.5" hidden="false" customHeight="false" outlineLevel="0" collapsed="false">
      <c r="A165" s="31" t="s">
        <v>51</v>
      </c>
      <c r="C165" s="32" t="s">
        <v>52</v>
      </c>
      <c r="E165" s="36" t="s">
        <v>141</v>
      </c>
      <c r="I165" s="37" t="n">
        <v>2.553</v>
      </c>
    </row>
    <row r="166" customFormat="false" ht="22.5" hidden="false" customHeight="false" outlineLevel="0" collapsed="false">
      <c r="A166" s="31" t="s">
        <v>51</v>
      </c>
      <c r="C166" s="32" t="s">
        <v>52</v>
      </c>
      <c r="E166" s="36" t="s">
        <v>141</v>
      </c>
      <c r="I166" s="37" t="n">
        <v>2.555</v>
      </c>
    </row>
    <row r="167" customFormat="false" ht="22.5" hidden="false" customHeight="false" outlineLevel="0" collapsed="false">
      <c r="A167" s="31" t="s">
        <v>51</v>
      </c>
      <c r="C167" s="32" t="s">
        <v>52</v>
      </c>
      <c r="E167" s="33" t="s">
        <v>142</v>
      </c>
      <c r="I167" s="31" t="n">
        <v>2.548</v>
      </c>
    </row>
    <row r="168" customFormat="false" ht="22.5" hidden="false" customHeight="false" outlineLevel="0" collapsed="false">
      <c r="A168" s="31" t="s">
        <v>51</v>
      </c>
      <c r="C168" s="32" t="s">
        <v>52</v>
      </c>
      <c r="E168" s="33" t="s">
        <v>142</v>
      </c>
      <c r="I168" s="31" t="n">
        <v>2.554</v>
      </c>
    </row>
    <row r="169" customFormat="false" ht="22.5" hidden="false" customHeight="false" outlineLevel="0" collapsed="false">
      <c r="A169" s="31" t="s">
        <v>51</v>
      </c>
      <c r="C169" s="32" t="s">
        <v>52</v>
      </c>
      <c r="E169" s="33" t="s">
        <v>143</v>
      </c>
      <c r="I169" s="31" t="n">
        <v>2.452</v>
      </c>
    </row>
    <row r="170" customFormat="false" ht="22.5" hidden="false" customHeight="false" outlineLevel="0" collapsed="false">
      <c r="A170" s="31" t="s">
        <v>51</v>
      </c>
      <c r="C170" s="32" t="s">
        <v>52</v>
      </c>
      <c r="E170" s="33" t="s">
        <v>143</v>
      </c>
      <c r="I170" s="31" t="n">
        <v>2.448</v>
      </c>
    </row>
    <row r="171" customFormat="false" ht="22.5" hidden="false" customHeight="false" outlineLevel="0" collapsed="false">
      <c r="A171" s="31" t="s">
        <v>51</v>
      </c>
      <c r="C171" s="32" t="s">
        <v>52</v>
      </c>
      <c r="E171" s="33" t="s">
        <v>143</v>
      </c>
      <c r="I171" s="31" t="n">
        <v>2.449</v>
      </c>
    </row>
    <row r="172" customFormat="false" ht="22.5" hidden="false" customHeight="false" outlineLevel="0" collapsed="false">
      <c r="A172" s="31" t="s">
        <v>51</v>
      </c>
      <c r="C172" s="32" t="s">
        <v>52</v>
      </c>
      <c r="E172" s="33" t="s">
        <v>143</v>
      </c>
      <c r="I172" s="31" t="n">
        <v>2.447</v>
      </c>
    </row>
    <row r="173" customFormat="false" ht="22.5" hidden="false" customHeight="false" outlineLevel="0" collapsed="false">
      <c r="A173" s="31" t="s">
        <v>51</v>
      </c>
      <c r="C173" s="32" t="s">
        <v>52</v>
      </c>
      <c r="E173" s="33" t="s">
        <v>144</v>
      </c>
      <c r="I173" s="31" t="n">
        <v>3.061</v>
      </c>
    </row>
    <row r="174" customFormat="false" ht="22.5" hidden="false" customHeight="false" outlineLevel="0" collapsed="false">
      <c r="A174" s="20" t="s">
        <v>80</v>
      </c>
      <c r="C174" s="22" t="s">
        <v>52</v>
      </c>
      <c r="E174" s="24" t="s">
        <v>145</v>
      </c>
      <c r="I174" s="20" t="n">
        <v>2.047</v>
      </c>
    </row>
    <row r="175" customFormat="false" ht="22.5" hidden="false" customHeight="false" outlineLevel="0" collapsed="false">
      <c r="A175" s="20" t="s">
        <v>51</v>
      </c>
      <c r="C175" s="22" t="s">
        <v>52</v>
      </c>
      <c r="E175" s="24" t="s">
        <v>146</v>
      </c>
      <c r="I175" s="20" t="n">
        <v>2.057</v>
      </c>
    </row>
    <row r="176" customFormat="false" ht="22.5" hidden="false" customHeight="false" outlineLevel="0" collapsed="false">
      <c r="A176" s="31" t="s">
        <v>48</v>
      </c>
      <c r="C176" s="38" t="s">
        <v>49</v>
      </c>
      <c r="E176" s="34" t="s">
        <v>74</v>
      </c>
      <c r="I176" s="35" t="n">
        <v>2.153</v>
      </c>
    </row>
    <row r="177" customFormat="false" ht="22.5" hidden="false" customHeight="false" outlineLevel="0" collapsed="false">
      <c r="A177" s="31" t="s">
        <v>48</v>
      </c>
      <c r="C177" s="38" t="s">
        <v>49</v>
      </c>
      <c r="E177" s="34" t="s">
        <v>147</v>
      </c>
      <c r="I177" s="35" t="n">
        <v>2.41</v>
      </c>
    </row>
    <row r="178" customFormat="false" ht="22.5" hidden="false" customHeight="false" outlineLevel="0" collapsed="false">
      <c r="A178" s="20" t="s">
        <v>51</v>
      </c>
      <c r="C178" s="22" t="s">
        <v>52</v>
      </c>
      <c r="E178" s="24" t="s">
        <v>148</v>
      </c>
      <c r="I178" s="20" t="n">
        <v>2.118</v>
      </c>
    </row>
    <row r="179" customFormat="false" ht="22.5" hidden="false" customHeight="false" outlineLevel="0" collapsed="false">
      <c r="A179" s="39" t="s">
        <v>149</v>
      </c>
      <c r="C179" s="38" t="s">
        <v>150</v>
      </c>
      <c r="E179" s="34" t="s">
        <v>151</v>
      </c>
      <c r="I179" s="35" t="n">
        <v>0.531</v>
      </c>
    </row>
    <row r="180" customFormat="false" ht="22.5" hidden="false" customHeight="false" outlineLevel="0" collapsed="false">
      <c r="A180" s="22" t="s">
        <v>152</v>
      </c>
      <c r="C180" s="40" t="s">
        <v>52</v>
      </c>
      <c r="E180" s="41" t="s">
        <v>77</v>
      </c>
      <c r="I180" s="42" t="n">
        <v>2.12</v>
      </c>
    </row>
    <row r="181" customFormat="false" ht="22.5" hidden="false" customHeight="false" outlineLevel="0" collapsed="false">
      <c r="A181" s="43" t="s">
        <v>153</v>
      </c>
      <c r="C181" s="38" t="s">
        <v>52</v>
      </c>
      <c r="E181" s="34" t="s">
        <v>154</v>
      </c>
      <c r="I181" s="35" t="n">
        <v>2.051</v>
      </c>
    </row>
    <row r="182" customFormat="false" ht="22.5" hidden="false" customHeight="false" outlineLevel="0" collapsed="false">
      <c r="A182" s="32" t="s">
        <v>152</v>
      </c>
      <c r="C182" s="38" t="s">
        <v>52</v>
      </c>
      <c r="E182" s="34" t="s">
        <v>155</v>
      </c>
      <c r="I182" s="35" t="n">
        <v>1.69</v>
      </c>
    </row>
    <row r="183" customFormat="false" ht="22.5" hidden="false" customHeight="false" outlineLevel="0" collapsed="false">
      <c r="A183" s="39" t="s">
        <v>156</v>
      </c>
      <c r="C183" s="38" t="s">
        <v>39</v>
      </c>
      <c r="E183" s="34" t="s">
        <v>157</v>
      </c>
      <c r="I183" s="35" t="n">
        <v>1.381</v>
      </c>
    </row>
    <row r="184" customFormat="false" ht="22.5" hidden="false" customHeight="false" outlineLevel="0" collapsed="false">
      <c r="A184" s="39" t="s">
        <v>156</v>
      </c>
      <c r="C184" s="38" t="s">
        <v>39</v>
      </c>
      <c r="E184" s="34" t="s">
        <v>158</v>
      </c>
      <c r="I184" s="35" t="n">
        <v>1.962</v>
      </c>
    </row>
    <row r="185" customFormat="false" ht="22.5" hidden="false" customHeight="false" outlineLevel="0" collapsed="false">
      <c r="A185" s="39" t="s">
        <v>156</v>
      </c>
      <c r="C185" s="38" t="s">
        <v>39</v>
      </c>
      <c r="E185" s="34" t="s">
        <v>158</v>
      </c>
      <c r="I185" s="35" t="n">
        <v>1.963</v>
      </c>
    </row>
    <row r="186" customFormat="false" ht="22.5" hidden="false" customHeight="false" outlineLevel="0" collapsed="false">
      <c r="A186" s="39" t="s">
        <v>156</v>
      </c>
      <c r="C186" s="38" t="s">
        <v>39</v>
      </c>
      <c r="E186" s="34" t="s">
        <v>158</v>
      </c>
      <c r="I186" s="35" t="n">
        <v>1.957</v>
      </c>
    </row>
    <row r="187" customFormat="false" ht="22.5" hidden="false" customHeight="false" outlineLevel="0" collapsed="false">
      <c r="A187" s="39" t="s">
        <v>159</v>
      </c>
      <c r="C187" s="38" t="s">
        <v>160</v>
      </c>
      <c r="E187" s="34" t="s">
        <v>161</v>
      </c>
      <c r="I187" s="35" t="n">
        <v>2.644</v>
      </c>
    </row>
    <row r="188" customFormat="false" ht="22.5" hidden="false" customHeight="false" outlineLevel="0" collapsed="false">
      <c r="A188" s="39" t="s">
        <v>159</v>
      </c>
      <c r="C188" s="38" t="s">
        <v>160</v>
      </c>
      <c r="E188" s="34" t="s">
        <v>161</v>
      </c>
      <c r="I188" s="35" t="n">
        <v>2.191</v>
      </c>
    </row>
    <row r="189" customFormat="false" ht="22.5" hidden="false" customHeight="false" outlineLevel="0" collapsed="false">
      <c r="A189" s="39" t="s">
        <v>159</v>
      </c>
      <c r="C189" s="38" t="s">
        <v>160</v>
      </c>
      <c r="E189" s="34" t="s">
        <v>162</v>
      </c>
      <c r="I189" s="35" t="n">
        <v>2.531</v>
      </c>
    </row>
    <row r="190" customFormat="false" ht="22.5" hidden="false" customHeight="false" outlineLevel="0" collapsed="false">
      <c r="A190" s="39" t="s">
        <v>159</v>
      </c>
      <c r="C190" s="38" t="s">
        <v>160</v>
      </c>
      <c r="E190" s="34" t="s">
        <v>162</v>
      </c>
      <c r="I190" s="35" t="n">
        <v>2.446</v>
      </c>
    </row>
    <row r="191" customFormat="false" ht="22.5" hidden="false" customHeight="false" outlineLevel="0" collapsed="false">
      <c r="A191" s="39" t="s">
        <v>156</v>
      </c>
      <c r="C191" s="38" t="s">
        <v>39</v>
      </c>
      <c r="E191" s="34" t="s">
        <v>163</v>
      </c>
      <c r="I191" s="35" t="n">
        <v>0.982</v>
      </c>
    </row>
    <row r="192" customFormat="false" ht="22.5" hidden="false" customHeight="false" outlineLevel="0" collapsed="false">
      <c r="A192" s="39" t="s">
        <v>156</v>
      </c>
      <c r="C192" s="38" t="s">
        <v>39</v>
      </c>
      <c r="E192" s="34" t="s">
        <v>164</v>
      </c>
      <c r="I192" s="35" t="n">
        <v>0.904</v>
      </c>
    </row>
    <row r="193" customFormat="false" ht="22.5" hidden="false" customHeight="false" outlineLevel="0" collapsed="false">
      <c r="A193" s="39" t="s">
        <v>156</v>
      </c>
      <c r="C193" s="38" t="s">
        <v>39</v>
      </c>
      <c r="E193" s="34" t="s">
        <v>165</v>
      </c>
      <c r="I193" s="35" t="n">
        <v>0.906</v>
      </c>
    </row>
    <row r="194" customFormat="false" ht="22.5" hidden="false" customHeight="false" outlineLevel="0" collapsed="false">
      <c r="A194" s="39" t="s">
        <v>156</v>
      </c>
      <c r="C194" s="38" t="s">
        <v>39</v>
      </c>
      <c r="E194" s="34" t="s">
        <v>165</v>
      </c>
      <c r="I194" s="35" t="n">
        <v>0.906</v>
      </c>
    </row>
    <row r="195" customFormat="false" ht="22.5" hidden="false" customHeight="false" outlineLevel="0" collapsed="false">
      <c r="A195" s="39" t="s">
        <v>156</v>
      </c>
      <c r="C195" s="38" t="s">
        <v>39</v>
      </c>
      <c r="E195" s="34" t="s">
        <v>166</v>
      </c>
      <c r="I195" s="35" t="n">
        <v>0.911</v>
      </c>
    </row>
    <row r="196" customFormat="false" ht="22.5" hidden="false" customHeight="false" outlineLevel="0" collapsed="false">
      <c r="A196" s="39" t="s">
        <v>159</v>
      </c>
      <c r="C196" s="38" t="s">
        <v>167</v>
      </c>
      <c r="E196" s="34" t="s">
        <v>168</v>
      </c>
      <c r="I196" s="35" t="n">
        <v>3.835</v>
      </c>
    </row>
    <row r="197" customFormat="false" ht="22.5" hidden="false" customHeight="false" outlineLevel="0" collapsed="false">
      <c r="A197" s="44" t="s">
        <v>169</v>
      </c>
      <c r="C197" s="38" t="s">
        <v>39</v>
      </c>
      <c r="E197" s="34" t="s">
        <v>170</v>
      </c>
      <c r="I197" s="35" t="n">
        <v>2.423</v>
      </c>
    </row>
    <row r="198" customFormat="false" ht="22.5" hidden="false" customHeight="false" outlineLevel="0" collapsed="false">
      <c r="A198" s="44" t="s">
        <v>169</v>
      </c>
      <c r="C198" s="38" t="s">
        <v>39</v>
      </c>
      <c r="E198" s="34" t="s">
        <v>171</v>
      </c>
      <c r="I198" s="35" t="n">
        <v>2.441</v>
      </c>
    </row>
    <row r="199" customFormat="false" ht="22.5" hidden="false" customHeight="false" outlineLevel="0" collapsed="false">
      <c r="A199" s="44" t="s">
        <v>169</v>
      </c>
      <c r="C199" s="38" t="s">
        <v>39</v>
      </c>
      <c r="E199" s="34" t="s">
        <v>171</v>
      </c>
      <c r="I199" s="35" t="n">
        <v>2.424</v>
      </c>
    </row>
    <row r="200" customFormat="false" ht="22.5" hidden="false" customHeight="false" outlineLevel="0" collapsed="false">
      <c r="A200" s="44" t="s">
        <v>169</v>
      </c>
      <c r="C200" s="38" t="s">
        <v>39</v>
      </c>
      <c r="E200" s="34" t="s">
        <v>171</v>
      </c>
      <c r="I200" s="35" t="n">
        <v>2.43</v>
      </c>
    </row>
    <row r="201" customFormat="false" ht="22.5" hidden="false" customHeight="false" outlineLevel="0" collapsed="false">
      <c r="A201" s="39" t="s">
        <v>159</v>
      </c>
      <c r="C201" s="38" t="s">
        <v>160</v>
      </c>
      <c r="E201" s="34" t="s">
        <v>161</v>
      </c>
      <c r="I201" s="35" t="n">
        <v>2.116</v>
      </c>
    </row>
    <row r="202" customFormat="false" ht="22.5" hidden="false" customHeight="false" outlineLevel="0" collapsed="false">
      <c r="A202" s="39" t="s">
        <v>159</v>
      </c>
      <c r="C202" s="38" t="s">
        <v>160</v>
      </c>
      <c r="E202" s="34" t="s">
        <v>161</v>
      </c>
      <c r="I202" s="35" t="n">
        <v>2.588</v>
      </c>
    </row>
    <row r="203" customFormat="false" ht="22.5" hidden="false" customHeight="false" outlineLevel="0" collapsed="false">
      <c r="A203" s="39" t="s">
        <v>159</v>
      </c>
      <c r="C203" s="38" t="s">
        <v>160</v>
      </c>
      <c r="E203" s="34" t="s">
        <v>162</v>
      </c>
      <c r="I203" s="35" t="n">
        <v>2.55</v>
      </c>
    </row>
    <row r="204" customFormat="false" ht="22.5" hidden="false" customHeight="false" outlineLevel="0" collapsed="false">
      <c r="A204" s="39" t="s">
        <v>159</v>
      </c>
      <c r="C204" s="38" t="s">
        <v>160</v>
      </c>
      <c r="E204" s="34" t="s">
        <v>162</v>
      </c>
      <c r="I204" s="35" t="n">
        <v>2.374</v>
      </c>
    </row>
    <row r="205" customFormat="false" ht="22.5" hidden="false" customHeight="false" outlineLevel="0" collapsed="false">
      <c r="A205" s="39" t="s">
        <v>156</v>
      </c>
      <c r="C205" s="38" t="s">
        <v>160</v>
      </c>
      <c r="E205" s="34" t="s">
        <v>172</v>
      </c>
      <c r="I205" s="35" t="n">
        <v>1.807</v>
      </c>
    </row>
    <row r="206" customFormat="false" ht="22.5" hidden="false" customHeight="false" outlineLevel="0" collapsed="false">
      <c r="A206" s="39" t="s">
        <v>156</v>
      </c>
      <c r="C206" s="38" t="s">
        <v>160</v>
      </c>
      <c r="E206" s="34" t="s">
        <v>172</v>
      </c>
      <c r="I206" s="35" t="n">
        <v>1.805</v>
      </c>
    </row>
    <row r="207" customFormat="false" ht="22.5" hidden="false" customHeight="false" outlineLevel="0" collapsed="false">
      <c r="A207" s="39" t="s">
        <v>156</v>
      </c>
      <c r="C207" s="38" t="s">
        <v>160</v>
      </c>
      <c r="E207" s="34" t="s">
        <v>172</v>
      </c>
      <c r="I207" s="35" t="n">
        <v>1.801</v>
      </c>
    </row>
    <row r="208" customFormat="false" ht="22.5" hidden="false" customHeight="false" outlineLevel="0" collapsed="false">
      <c r="A208" s="39" t="s">
        <v>156</v>
      </c>
      <c r="C208" s="38" t="s">
        <v>39</v>
      </c>
      <c r="E208" s="34" t="s">
        <v>173</v>
      </c>
      <c r="I208" s="35" t="n">
        <v>1.764</v>
      </c>
    </row>
    <row r="209" customFormat="false" ht="22.5" hidden="false" customHeight="false" outlineLevel="0" collapsed="false">
      <c r="A209" s="39" t="s">
        <v>156</v>
      </c>
      <c r="C209" s="38" t="s">
        <v>39</v>
      </c>
      <c r="E209" s="34" t="s">
        <v>173</v>
      </c>
      <c r="I209" s="35" t="n">
        <v>1.767</v>
      </c>
    </row>
    <row r="210" customFormat="false" ht="22.5" hidden="false" customHeight="false" outlineLevel="0" collapsed="false">
      <c r="A210" s="39" t="s">
        <v>156</v>
      </c>
      <c r="C210" s="38" t="s">
        <v>39</v>
      </c>
      <c r="E210" s="34" t="s">
        <v>173</v>
      </c>
      <c r="I210" s="35" t="n">
        <v>1.761</v>
      </c>
    </row>
    <row r="211" customFormat="false" ht="22.5" hidden="false" customHeight="false" outlineLevel="0" collapsed="false">
      <c r="A211" s="45" t="s">
        <v>174</v>
      </c>
      <c r="C211" s="38" t="s">
        <v>49</v>
      </c>
      <c r="E211" s="34" t="s">
        <v>75</v>
      </c>
      <c r="I211" s="35" t="n">
        <v>2.542</v>
      </c>
    </row>
    <row r="212" customFormat="false" ht="22.5" hidden="false" customHeight="false" outlineLevel="0" collapsed="false">
      <c r="A212" s="45" t="s">
        <v>174</v>
      </c>
      <c r="C212" s="38" t="s">
        <v>49</v>
      </c>
      <c r="E212" s="34" t="s">
        <v>75</v>
      </c>
      <c r="I212" s="35" t="n">
        <v>2.54</v>
      </c>
    </row>
    <row r="213" customFormat="false" ht="22.5" hidden="false" customHeight="false" outlineLevel="0" collapsed="false">
      <c r="A213" s="45" t="s">
        <v>174</v>
      </c>
      <c r="C213" s="38" t="s">
        <v>49</v>
      </c>
      <c r="E213" s="34" t="s">
        <v>112</v>
      </c>
      <c r="I213" s="35" t="n">
        <v>2.299</v>
      </c>
    </row>
    <row r="214" customFormat="false" ht="22.5" hidden="false" customHeight="false" outlineLevel="0" collapsed="false">
      <c r="A214" s="45" t="s">
        <v>174</v>
      </c>
      <c r="C214" s="38" t="s">
        <v>49</v>
      </c>
      <c r="E214" s="34" t="s">
        <v>175</v>
      </c>
      <c r="I214" s="35" t="n">
        <v>1.899</v>
      </c>
    </row>
    <row r="215" customFormat="false" ht="22.5" hidden="false" customHeight="false" outlineLevel="0" collapsed="false">
      <c r="A215" s="45" t="s">
        <v>174</v>
      </c>
      <c r="C215" s="38" t="s">
        <v>49</v>
      </c>
      <c r="E215" s="34" t="s">
        <v>176</v>
      </c>
      <c r="I215" s="35" t="n">
        <v>1.968</v>
      </c>
    </row>
    <row r="216" customFormat="false" ht="22.5" hidden="false" customHeight="false" outlineLevel="0" collapsed="false">
      <c r="A216" s="45" t="s">
        <v>174</v>
      </c>
      <c r="C216" s="38" t="s">
        <v>49</v>
      </c>
      <c r="E216" s="34" t="s">
        <v>176</v>
      </c>
      <c r="I216" s="35" t="n">
        <v>1.975</v>
      </c>
    </row>
    <row r="217" customFormat="false" ht="22.5" hidden="false" customHeight="false" outlineLevel="0" collapsed="false">
      <c r="A217" s="45" t="s">
        <v>174</v>
      </c>
      <c r="C217" s="38" t="s">
        <v>49</v>
      </c>
      <c r="E217" s="34" t="s">
        <v>58</v>
      </c>
      <c r="I217" s="35" t="n">
        <v>1.977</v>
      </c>
    </row>
    <row r="218" customFormat="false" ht="22.5" hidden="false" customHeight="false" outlineLevel="0" collapsed="false">
      <c r="A218" s="45" t="s">
        <v>174</v>
      </c>
      <c r="C218" s="38" t="s">
        <v>49</v>
      </c>
      <c r="E218" s="34" t="s">
        <v>58</v>
      </c>
      <c r="I218" s="35" t="n">
        <v>1.976</v>
      </c>
    </row>
    <row r="219" customFormat="false" ht="22.5" hidden="false" customHeight="false" outlineLevel="0" collapsed="false">
      <c r="A219" s="45" t="s">
        <v>174</v>
      </c>
      <c r="C219" s="38" t="s">
        <v>52</v>
      </c>
      <c r="E219" s="34" t="s">
        <v>177</v>
      </c>
      <c r="I219" s="35" t="n">
        <v>2.252</v>
      </c>
    </row>
    <row r="220" customFormat="false" ht="22.5" hidden="false" customHeight="false" outlineLevel="0" collapsed="false">
      <c r="A220" s="45" t="s">
        <v>174</v>
      </c>
      <c r="C220" s="38" t="s">
        <v>52</v>
      </c>
      <c r="E220" s="34" t="s">
        <v>178</v>
      </c>
      <c r="I220" s="35" t="n">
        <v>2.207</v>
      </c>
    </row>
    <row r="221" customFormat="false" ht="22.5" hidden="false" customHeight="false" outlineLevel="0" collapsed="false">
      <c r="A221" s="45" t="s">
        <v>174</v>
      </c>
      <c r="C221" s="38" t="s">
        <v>52</v>
      </c>
      <c r="E221" s="34" t="s">
        <v>178</v>
      </c>
      <c r="I221" s="35" t="n">
        <v>2.209</v>
      </c>
    </row>
    <row r="222" customFormat="false" ht="22.5" hidden="false" customHeight="false" outlineLevel="0" collapsed="false">
      <c r="A222" s="45" t="s">
        <v>174</v>
      </c>
      <c r="C222" s="38" t="s">
        <v>52</v>
      </c>
      <c r="E222" s="34" t="s">
        <v>177</v>
      </c>
      <c r="I222" s="35" t="n">
        <v>2.248</v>
      </c>
    </row>
    <row r="223" customFormat="false" ht="22.5" hidden="false" customHeight="false" outlineLevel="0" collapsed="false">
      <c r="A223" s="45" t="s">
        <v>174</v>
      </c>
      <c r="C223" s="38" t="s">
        <v>52</v>
      </c>
      <c r="E223" s="34" t="s">
        <v>177</v>
      </c>
      <c r="I223" s="35" t="n">
        <v>2.253</v>
      </c>
    </row>
    <row r="224" customFormat="false" ht="22.5" hidden="false" customHeight="false" outlineLevel="0" collapsed="false">
      <c r="A224" s="39" t="s">
        <v>156</v>
      </c>
      <c r="C224" s="38" t="s">
        <v>39</v>
      </c>
      <c r="E224" s="34" t="s">
        <v>179</v>
      </c>
      <c r="I224" s="35" t="n">
        <v>2.082</v>
      </c>
    </row>
    <row r="225" customFormat="false" ht="22.5" hidden="false" customHeight="false" outlineLevel="0" collapsed="false">
      <c r="A225" s="39" t="s">
        <v>156</v>
      </c>
      <c r="C225" s="38" t="s">
        <v>39</v>
      </c>
      <c r="E225" s="34" t="s">
        <v>179</v>
      </c>
      <c r="I225" s="35" t="n">
        <v>2.08</v>
      </c>
    </row>
    <row r="226" customFormat="false" ht="22.5" hidden="false" customHeight="false" outlineLevel="0" collapsed="false">
      <c r="A226" s="39" t="s">
        <v>156</v>
      </c>
      <c r="C226" s="38" t="s">
        <v>39</v>
      </c>
      <c r="E226" s="34" t="s">
        <v>179</v>
      </c>
      <c r="I226" s="35" t="n">
        <v>2.082</v>
      </c>
    </row>
    <row r="227" customFormat="false" ht="22.5" hidden="false" customHeight="false" outlineLevel="0" collapsed="false">
      <c r="A227" s="39" t="s">
        <v>156</v>
      </c>
      <c r="C227" s="38" t="s">
        <v>39</v>
      </c>
      <c r="E227" s="34" t="s">
        <v>179</v>
      </c>
      <c r="I227" s="35" t="n">
        <v>2.077</v>
      </c>
    </row>
    <row r="228" customFormat="false" ht="22.5" hidden="false" customHeight="false" outlineLevel="0" collapsed="false">
      <c r="A228" s="39" t="s">
        <v>156</v>
      </c>
      <c r="C228" s="38" t="s">
        <v>39</v>
      </c>
      <c r="E228" s="34" t="s">
        <v>180</v>
      </c>
      <c r="I228" s="35" t="n">
        <v>1.441</v>
      </c>
    </row>
    <row r="229" customFormat="false" ht="22.5" hidden="false" customHeight="false" outlineLevel="0" collapsed="false">
      <c r="A229" s="39" t="s">
        <v>156</v>
      </c>
      <c r="C229" s="38" t="s">
        <v>39</v>
      </c>
      <c r="E229" s="34" t="s">
        <v>181</v>
      </c>
      <c r="I229" s="35" t="n">
        <v>1.83</v>
      </c>
    </row>
    <row r="230" customFormat="false" ht="22.5" hidden="false" customHeight="false" outlineLevel="0" collapsed="false">
      <c r="A230" s="39" t="s">
        <v>156</v>
      </c>
      <c r="C230" s="38" t="s">
        <v>39</v>
      </c>
      <c r="E230" s="34" t="s">
        <v>182</v>
      </c>
      <c r="I230" s="35" t="n">
        <v>2.04</v>
      </c>
    </row>
    <row r="231" customFormat="false" ht="22.5" hidden="false" customHeight="false" outlineLevel="0" collapsed="false">
      <c r="A231" s="39" t="s">
        <v>156</v>
      </c>
      <c r="C231" s="38" t="s">
        <v>39</v>
      </c>
      <c r="E231" s="34" t="s">
        <v>182</v>
      </c>
      <c r="I231" s="35" t="n">
        <v>2.04</v>
      </c>
    </row>
    <row r="232" customFormat="false" ht="22.5" hidden="false" customHeight="false" outlineLevel="0" collapsed="false">
      <c r="A232" s="39" t="s">
        <v>156</v>
      </c>
      <c r="C232" s="38" t="s">
        <v>39</v>
      </c>
      <c r="E232" s="34" t="s">
        <v>182</v>
      </c>
      <c r="I232" s="35" t="n">
        <v>2.04</v>
      </c>
    </row>
    <row r="233" customFormat="false" ht="22.5" hidden="false" customHeight="false" outlineLevel="0" collapsed="false">
      <c r="A233" s="39" t="s">
        <v>156</v>
      </c>
      <c r="C233" s="38" t="s">
        <v>160</v>
      </c>
      <c r="E233" s="34" t="s">
        <v>183</v>
      </c>
      <c r="I233" s="35" t="n">
        <v>1.757</v>
      </c>
    </row>
    <row r="234" customFormat="false" ht="22.5" hidden="false" customHeight="false" outlineLevel="0" collapsed="false">
      <c r="A234" s="39" t="s">
        <v>156</v>
      </c>
      <c r="C234" s="38" t="s">
        <v>39</v>
      </c>
      <c r="E234" s="34" t="s">
        <v>184</v>
      </c>
      <c r="I234" s="35" t="n">
        <v>1.562</v>
      </c>
    </row>
    <row r="235" customFormat="false" ht="22.5" hidden="false" customHeight="false" outlineLevel="0" collapsed="false">
      <c r="A235" s="39" t="s">
        <v>156</v>
      </c>
      <c r="C235" s="38" t="s">
        <v>39</v>
      </c>
      <c r="E235" s="34" t="s">
        <v>185</v>
      </c>
      <c r="I235" s="35" t="n">
        <v>1.809</v>
      </c>
    </row>
    <row r="236" customFormat="false" ht="22.5" hidden="false" customHeight="false" outlineLevel="0" collapsed="false">
      <c r="A236" s="39" t="s">
        <v>156</v>
      </c>
      <c r="C236" s="38" t="s">
        <v>39</v>
      </c>
      <c r="E236" s="34" t="s">
        <v>185</v>
      </c>
      <c r="I236" s="35" t="n">
        <v>1.807</v>
      </c>
    </row>
    <row r="237" customFormat="false" ht="22.5" hidden="false" customHeight="false" outlineLevel="0" collapsed="false">
      <c r="A237" s="39" t="s">
        <v>156</v>
      </c>
      <c r="C237" s="38" t="s">
        <v>39</v>
      </c>
      <c r="E237" s="34" t="s">
        <v>185</v>
      </c>
      <c r="I237" s="35" t="n">
        <v>1.807</v>
      </c>
    </row>
    <row r="238" customFormat="false" ht="22.5" hidden="false" customHeight="false" outlineLevel="0" collapsed="false">
      <c r="A238" s="39" t="s">
        <v>156</v>
      </c>
      <c r="C238" s="38" t="s">
        <v>39</v>
      </c>
      <c r="E238" s="34" t="s">
        <v>185</v>
      </c>
      <c r="I238" s="35" t="n">
        <v>1.808</v>
      </c>
    </row>
    <row r="239" customFormat="false" ht="22.5" hidden="false" customHeight="false" outlineLevel="0" collapsed="false">
      <c r="A239" s="39" t="s">
        <v>156</v>
      </c>
      <c r="C239" s="38" t="s">
        <v>39</v>
      </c>
      <c r="E239" s="34" t="s">
        <v>186</v>
      </c>
      <c r="I239" s="35" t="n">
        <v>1.535</v>
      </c>
    </row>
    <row r="240" customFormat="false" ht="22.5" hidden="false" customHeight="false" outlineLevel="0" collapsed="false">
      <c r="A240" s="39" t="s">
        <v>156</v>
      </c>
      <c r="C240" s="38" t="s">
        <v>39</v>
      </c>
      <c r="E240" s="34" t="s">
        <v>173</v>
      </c>
      <c r="I240" s="35" t="n">
        <v>1.766</v>
      </c>
    </row>
    <row r="241" customFormat="false" ht="22.5" hidden="false" customHeight="false" outlineLevel="0" collapsed="false">
      <c r="A241" s="39" t="s">
        <v>156</v>
      </c>
      <c r="C241" s="38" t="s">
        <v>39</v>
      </c>
      <c r="E241" s="34" t="s">
        <v>173</v>
      </c>
      <c r="I241" s="35" t="n">
        <v>1.768</v>
      </c>
    </row>
    <row r="242" customFormat="false" ht="22.5" hidden="false" customHeight="false" outlineLevel="0" collapsed="false">
      <c r="A242" s="39" t="s">
        <v>156</v>
      </c>
      <c r="C242" s="38" t="s">
        <v>160</v>
      </c>
      <c r="E242" s="34" t="s">
        <v>187</v>
      </c>
      <c r="I242" s="35" t="n">
        <v>1.575</v>
      </c>
    </row>
    <row r="243" customFormat="false" ht="22.5" hidden="false" customHeight="false" outlineLevel="0" collapsed="false">
      <c r="A243" s="39" t="s">
        <v>156</v>
      </c>
      <c r="C243" s="38" t="s">
        <v>160</v>
      </c>
      <c r="E243" s="34" t="s">
        <v>172</v>
      </c>
      <c r="I243" s="35" t="n">
        <v>1.805</v>
      </c>
    </row>
    <row r="244" customFormat="false" ht="22.5" hidden="false" customHeight="false" outlineLevel="0" collapsed="false">
      <c r="A244" s="39" t="s">
        <v>156</v>
      </c>
      <c r="C244" s="38" t="s">
        <v>160</v>
      </c>
      <c r="E244" s="34" t="s">
        <v>172</v>
      </c>
      <c r="I244" s="35" t="n">
        <v>1.801</v>
      </c>
    </row>
    <row r="245" customFormat="false" ht="22.5" hidden="false" customHeight="false" outlineLevel="0" collapsed="false">
      <c r="A245" s="39" t="s">
        <v>156</v>
      </c>
      <c r="C245" s="38" t="s">
        <v>39</v>
      </c>
      <c r="E245" s="34" t="s">
        <v>188</v>
      </c>
      <c r="I245" s="35" t="n">
        <v>2.248</v>
      </c>
    </row>
    <row r="246" customFormat="false" ht="22.5" hidden="false" customHeight="false" outlineLevel="0" collapsed="false">
      <c r="A246" s="39" t="s">
        <v>156</v>
      </c>
      <c r="C246" s="38" t="s">
        <v>39</v>
      </c>
      <c r="E246" s="34" t="s">
        <v>189</v>
      </c>
      <c r="I246" s="35" t="n">
        <v>2.193</v>
      </c>
    </row>
    <row r="247" customFormat="false" ht="22.5" hidden="false" customHeight="false" outlineLevel="0" collapsed="false">
      <c r="A247" s="39" t="s">
        <v>156</v>
      </c>
      <c r="C247" s="38" t="s">
        <v>39</v>
      </c>
      <c r="E247" s="34" t="s">
        <v>190</v>
      </c>
      <c r="I247" s="35" t="n">
        <v>1.962</v>
      </c>
    </row>
    <row r="248" customFormat="false" ht="22.5" hidden="false" customHeight="false" outlineLevel="0" collapsed="false">
      <c r="A248" s="39" t="s">
        <v>156</v>
      </c>
      <c r="C248" s="38" t="s">
        <v>39</v>
      </c>
      <c r="E248" s="34" t="s">
        <v>191</v>
      </c>
      <c r="I248" s="35" t="n">
        <v>2.029</v>
      </c>
    </row>
    <row r="249" customFormat="false" ht="22.5" hidden="false" customHeight="false" outlineLevel="0" collapsed="false">
      <c r="A249" s="39" t="s">
        <v>156</v>
      </c>
      <c r="C249" s="38" t="s">
        <v>39</v>
      </c>
      <c r="E249" s="34" t="s">
        <v>192</v>
      </c>
      <c r="I249" s="35" t="n">
        <v>1.267</v>
      </c>
    </row>
    <row r="250" customFormat="false" ht="22.5" hidden="false" customHeight="false" outlineLevel="0" collapsed="false">
      <c r="A250" s="39" t="s">
        <v>156</v>
      </c>
      <c r="C250" s="38" t="s">
        <v>39</v>
      </c>
      <c r="E250" s="34" t="s">
        <v>193</v>
      </c>
      <c r="I250" s="35" t="n">
        <v>2.039</v>
      </c>
    </row>
    <row r="251" customFormat="false" ht="22.5" hidden="false" customHeight="false" outlineLevel="0" collapsed="false">
      <c r="A251" s="39" t="s">
        <v>156</v>
      </c>
      <c r="C251" s="38" t="s">
        <v>39</v>
      </c>
      <c r="E251" s="34" t="s">
        <v>193</v>
      </c>
      <c r="I251" s="35" t="n">
        <v>2.041</v>
      </c>
    </row>
    <row r="252" customFormat="false" ht="22.5" hidden="false" customHeight="false" outlineLevel="0" collapsed="false">
      <c r="A252" s="39" t="s">
        <v>156</v>
      </c>
      <c r="C252" s="38" t="s">
        <v>39</v>
      </c>
      <c r="E252" s="34" t="s">
        <v>194</v>
      </c>
      <c r="I252" s="35" t="n">
        <v>2.034</v>
      </c>
    </row>
    <row r="253" customFormat="false" ht="22.5" hidden="false" customHeight="false" outlineLevel="0" collapsed="false">
      <c r="A253" s="39" t="s">
        <v>156</v>
      </c>
      <c r="C253" s="38" t="s">
        <v>39</v>
      </c>
      <c r="E253" s="34" t="s">
        <v>193</v>
      </c>
      <c r="I253" s="35" t="n">
        <v>2.043</v>
      </c>
    </row>
  </sheetData>
  <sheetProtection sheet="true" password="cb3f" objects="true" insertRows="false" deleteRows="false"/>
  <dataValidations count="16">
    <dataValidation allowBlank="true" errorStyle="stop" operator="between" showDropDown="false" showErrorMessage="true" showInputMessage="false" sqref="S1:S1253" type="list">
      <formula1>"花纹铝板,瓦楞板,压型板,镜面铝板,氧化铝板,拉丝铝板,冲孔铝板,抛光铝板"</formula1>
      <formula2>0</formula2>
    </dataValidation>
    <dataValidation allowBlank="true" errorStyle="stop" operator="between" showDropDown="false" showErrorMessage="true" showInputMessage="false" sqref="A1:A5 L4 O4:P4 R4 U4 W4:X4 AE4 A6:A1253" type="none">
      <formula1>0</formula1>
      <formula2>0</formula2>
    </dataValidation>
    <dataValidation allowBlank="true" errorStyle="stop" operator="between" showDropDown="false" showErrorMessage="true" showInputMessage="false" sqref="H1:H1253" type="list">
      <formula1>"吨,kg"</formula1>
      <formula2>0</formula2>
    </dataValidation>
    <dataValidation allowBlank="true" errorStyle="stop" operator="between" showDropDown="false" showErrorMessage="true" showInputMessage="false" sqref="L1:L3 O1:O3 AD1:AE3 AD4 L5:L1253 O5:O1253 AD5:AE1253" type="list">
      <formula1>"是,否"</formula1>
      <formula2>0</formula2>
    </dataValidation>
    <dataValidation allowBlank="true" errorStyle="stop" operator="between" showDropDown="false" showErrorMessage="true" showInputMessage="false" sqref="M1:M1253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P1:P3 P5:P1253" type="list">
      <formula1>"单面,双面,否"</formula1>
      <formula2>0</formula2>
    </dataValidation>
    <dataValidation allowBlank="true" errorStyle="stop" operator="between" showDropDown="false" showErrorMessage="true" showInputMessage="false" sqref="R1:R3 R5:R1253" type="list">
      <formula1>"铸轧,热轧"</formula1>
      <formula2>0</formula2>
    </dataValidation>
    <dataValidation allowBlank="true" errorStyle="stop" operator="between" showDropDown="false" showErrorMessage="true" showInputMessage="false" sqref="Q1:Q1253" type="list">
      <formula1>"国内箱式包装,出口箱式包装"</formula1>
      <formula2>0</formula2>
    </dataValidation>
    <dataValidation allowBlank="true" errorStyle="stop" operator="between" showDropDown="false" showErrorMessage="true" showInputMessage="false" sqref="T1:T1253" type="list">
      <formula1>"桔皮纹,大五条筋,小五条筋,指针型,一条筋"</formula1>
      <formula2>0</formula2>
    </dataValidation>
    <dataValidation allowBlank="true" errorStyle="stop" operator="between" showDropDown="false" showErrorMessage="true" showInputMessage="false" sqref="U1:U3 U5:U23 U25:U1253" type="list">
      <formula1>"国产,进口"</formula1>
      <formula2>0</formula2>
    </dataValidation>
    <dataValidation allowBlank="true" errorStyle="stop" operator="between" showDropDown="false" showErrorMessage="true" showInputMessage="false" sqref="V1:V1253" type="list">
      <formula1>"防锈铝板,深冲铝板,预拉伸板,复合铝板,变断面板,包铝铝板"</formula1>
      <formula2>0</formula2>
    </dataValidation>
    <dataValidation allowBlank="true" errorStyle="stop" operator="between" showDropDown="false" showErrorMessage="true" showInputMessage="false" sqref="W1:W3 W5:W1253" type="list">
      <formula1>"高纯铝板,纯铝板,合金铝板"</formula1>
      <formula2>0</formula2>
    </dataValidation>
    <dataValidation allowBlank="true" errorStyle="stop" operator="between" showDropDown="false" showErrorMessage="true" showInputMessage="false" sqref="X1:X3 X5:X1253" type="list">
      <formula1>"1系,2系,3系,4系,5系,6系,7系,8系"</formula1>
      <formula2>0</formula2>
    </dataValidation>
    <dataValidation allowBlank="true" errorStyle="stop" operator="between" showDropDown="false" showErrorMessage="true" showInputMessage="false" sqref="Y1:Y1253" type="list">
      <formula1>"氟碳,聚酯,树脂"</formula1>
      <formula2>0</formula2>
    </dataValidation>
    <dataValidation allowBlank="true" errorStyle="stop" operator="between" showDropDown="false" showErrorMessage="true" showInputMessage="false" sqref="Z1:Z1253" type="list">
      <formula1>"喷涂,辊涂"</formula1>
      <formula2>0</formula2>
    </dataValidation>
    <dataValidation allowBlank="true" errorStyle="stop" operator="between" showDropDown="false" showErrorMessage="true" showInputMessage="false" sqref="AA1:AA1253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0:32:03Z</dcterms:created>
  <dc:creator>Administrator</dc:creator>
  <dc:description/>
  <cp:keywords/>
  <dc:language>en-US</dc:language>
  <cp:lastModifiedBy>liu123456</cp:lastModifiedBy>
  <cp:lastPrinted>2013-08-21T09:52:59Z</cp:lastPrinted>
  <dcterms:modified xsi:type="dcterms:W3CDTF">2017-07-26T03:1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