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78</xdr:colOff>
                <xdr:row>6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81</xdr:colOff>
                <xdr:row>6</xdr:row>
                <xdr:rowOff>3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9</xdr:rowOff>
              </xdr:from>
              <xdr:to>
                <xdr:col>30</xdr:col>
                <xdr:colOff>81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2" uniqueCount="55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表面光泽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T6</t>
  </si>
  <si>
    <t xml:space="preserve">吨</t>
  </si>
  <si>
    <t xml:space="preserve">否</t>
  </si>
  <si>
    <t xml:space="preserve">完全开放</t>
  </si>
  <si>
    <t xml:space="preserve">是</t>
  </si>
  <si>
    <t xml:space="preserve">国内箱式包装</t>
  </si>
  <si>
    <t xml:space="preserve">热轧</t>
  </si>
  <si>
    <t xml:space="preserve">暗面</t>
  </si>
  <si>
    <t xml:space="preserve">国产</t>
  </si>
  <si>
    <t xml:space="preserve">合金铝板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来电咨询</t>
  </si>
  <si>
    <t xml:space="preserve">凯华</t>
  </si>
  <si>
    <t xml:space="preserve">徐州</t>
  </si>
  <si>
    <t xml:space="preserve">拉丝铝板</t>
  </si>
  <si>
    <t xml:space="preserve">亮面</t>
  </si>
  <si>
    <t xml:space="preserve">南山</t>
  </si>
  <si>
    <t xml:space="preserve">抛光铝板</t>
  </si>
  <si>
    <t xml:space="preserve">凯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.05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10" min="2" style="2" width="8.99"/>
    <col collapsed="false" customWidth="true" hidden="false" outlineLevel="0" max="11" min="11" style="3" width="10.24"/>
    <col collapsed="false" customWidth="false" hidden="false" outlineLevel="0" max="13" min="12" style="2" width="8.99"/>
    <col collapsed="false" customWidth="true" hidden="false" outlineLevel="0" max="14" min="14" style="1" width="8.62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7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5" min="25" style="2" width="8.99"/>
    <col collapsed="false" customWidth="true" hidden="false" outlineLevel="0" max="26" min="26" style="2" width="11.87"/>
    <col collapsed="false" customWidth="true" hidden="false" outlineLevel="0" max="27" min="27" style="2" width="13.24"/>
    <col collapsed="false" customWidth="false" hidden="false" outlineLevel="0" max="34" min="28" style="2" width="8.99"/>
    <col collapsed="false" customWidth="false" hidden="false" outlineLevel="0" max="257" min="35" style="4" width="8.99"/>
  </cols>
  <sheetData>
    <row r="1" s="10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7"/>
      <c r="AA1" s="7"/>
      <c r="AB1" s="7"/>
      <c r="AC1" s="7"/>
      <c r="AD1" s="7"/>
      <c r="AE1" s="6"/>
      <c r="AF1" s="6"/>
      <c r="AG1" s="6"/>
      <c r="AH1" s="6"/>
    </row>
    <row r="2" s="10" customFormat="true" ht="14.2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10" customFormat="true" ht="14.25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/>
      <c r="AA3" s="14"/>
      <c r="AB3" s="14"/>
      <c r="AC3" s="14"/>
      <c r="AD3" s="14"/>
      <c r="AE3" s="12"/>
      <c r="AF3" s="12"/>
      <c r="AG3" s="12"/>
      <c r="AH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 t="s">
        <v>28</v>
      </c>
      <c r="AB4" s="17" t="s">
        <v>29</v>
      </c>
      <c r="AC4" s="18" t="s">
        <v>30</v>
      </c>
      <c r="AD4" s="18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</row>
    <row r="5" s="30" customFormat="true" ht="11.1" hidden="false" customHeight="true" outlineLevel="0" collapsed="false">
      <c r="A5" s="4"/>
      <c r="B5" s="20"/>
      <c r="C5" s="4" t="n">
        <v>6061</v>
      </c>
      <c r="D5" s="21" t="s">
        <v>36</v>
      </c>
      <c r="E5" s="22" t="n">
        <v>1.5</v>
      </c>
      <c r="F5" s="22" t="n">
        <v>1220</v>
      </c>
      <c r="G5" s="22" t="n">
        <v>2440</v>
      </c>
      <c r="H5" s="23" t="s">
        <v>37</v>
      </c>
      <c r="I5" s="22" t="n">
        <v>1.938</v>
      </c>
      <c r="J5" s="22"/>
      <c r="K5" s="24"/>
      <c r="L5" s="23" t="s">
        <v>38</v>
      </c>
      <c r="M5" s="23" t="s">
        <v>39</v>
      </c>
      <c r="N5" s="25"/>
      <c r="O5" s="23" t="s">
        <v>40</v>
      </c>
      <c r="P5" s="22"/>
      <c r="Q5" s="23" t="s">
        <v>41</v>
      </c>
      <c r="R5" s="26" t="s">
        <v>42</v>
      </c>
      <c r="S5" s="22"/>
      <c r="T5" s="23" t="s">
        <v>43</v>
      </c>
      <c r="U5" s="26" t="s">
        <v>44</v>
      </c>
      <c r="V5" s="22"/>
      <c r="W5" s="23" t="s">
        <v>45</v>
      </c>
      <c r="X5" s="27" t="s">
        <v>46</v>
      </c>
      <c r="Y5" s="23" t="s">
        <v>28</v>
      </c>
      <c r="Z5" s="22"/>
      <c r="AA5" s="23" t="s">
        <v>47</v>
      </c>
      <c r="AB5" s="23" t="s">
        <v>40</v>
      </c>
      <c r="AC5" s="23" t="s">
        <v>38</v>
      </c>
      <c r="AD5" s="22"/>
      <c r="AE5" s="28" t="s">
        <v>48</v>
      </c>
      <c r="AF5" s="22"/>
      <c r="AG5" s="23" t="s">
        <v>49</v>
      </c>
      <c r="AH5" s="22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</row>
    <row r="6" s="30" customFormat="true" ht="28.5" hidden="false" customHeight="false" outlineLevel="0" collapsed="false">
      <c r="A6" s="25"/>
      <c r="B6" s="31"/>
      <c r="C6" s="4" t="n">
        <v>6061</v>
      </c>
      <c r="D6" s="21" t="s">
        <v>36</v>
      </c>
      <c r="E6" s="22" t="n">
        <v>1.5</v>
      </c>
      <c r="F6" s="22" t="n">
        <v>1220</v>
      </c>
      <c r="G6" s="22" t="n">
        <v>2440</v>
      </c>
      <c r="H6" s="23" t="s">
        <v>37</v>
      </c>
      <c r="I6" s="22" t="n">
        <v>1.533</v>
      </c>
      <c r="J6" s="22"/>
      <c r="K6" s="24"/>
      <c r="L6" s="23" t="s">
        <v>38</v>
      </c>
      <c r="M6" s="23" t="s">
        <v>39</v>
      </c>
      <c r="N6" s="25"/>
      <c r="O6" s="23" t="s">
        <v>40</v>
      </c>
      <c r="P6" s="22"/>
      <c r="Q6" s="23" t="s">
        <v>41</v>
      </c>
      <c r="R6" s="26" t="s">
        <v>42</v>
      </c>
      <c r="S6" s="22"/>
      <c r="T6" s="23" t="s">
        <v>43</v>
      </c>
      <c r="U6" s="26" t="s">
        <v>44</v>
      </c>
      <c r="V6" s="22"/>
      <c r="W6" s="23" t="s">
        <v>45</v>
      </c>
      <c r="X6" s="27" t="s">
        <v>46</v>
      </c>
      <c r="Y6" s="23" t="s">
        <v>28</v>
      </c>
      <c r="Z6" s="22"/>
      <c r="AA6" s="23" t="s">
        <v>47</v>
      </c>
      <c r="AB6" s="23" t="s">
        <v>40</v>
      </c>
      <c r="AC6" s="23" t="s">
        <v>38</v>
      </c>
      <c r="AD6" s="22"/>
      <c r="AE6" s="28" t="s">
        <v>48</v>
      </c>
      <c r="AF6" s="22"/>
      <c r="AG6" s="23" t="s">
        <v>49</v>
      </c>
      <c r="AH6" s="22"/>
      <c r="AI6" s="32"/>
      <c r="AJ6" s="32"/>
      <c r="AK6" s="32"/>
      <c r="AL6" s="32"/>
      <c r="AM6" s="32"/>
      <c r="AN6" s="32"/>
      <c r="AO6" s="32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30" customFormat="true" ht="28.5" hidden="false" customHeight="false" outlineLevel="0" collapsed="false">
      <c r="A7" s="25"/>
      <c r="B7" s="31"/>
      <c r="C7" s="4" t="n">
        <v>6061</v>
      </c>
      <c r="D7" s="21" t="s">
        <v>36</v>
      </c>
      <c r="E7" s="22" t="n">
        <v>2.5</v>
      </c>
      <c r="F7" s="22" t="n">
        <v>1220</v>
      </c>
      <c r="G7" s="22" t="n">
        <v>2440</v>
      </c>
      <c r="H7" s="23" t="s">
        <v>37</v>
      </c>
      <c r="I7" s="22" t="n">
        <v>2.33</v>
      </c>
      <c r="J7" s="22"/>
      <c r="K7" s="24"/>
      <c r="L7" s="23" t="s">
        <v>38</v>
      </c>
      <c r="M7" s="23" t="s">
        <v>39</v>
      </c>
      <c r="N7" s="25"/>
      <c r="O7" s="23" t="s">
        <v>40</v>
      </c>
      <c r="P7" s="22"/>
      <c r="Q7" s="23" t="s">
        <v>41</v>
      </c>
      <c r="R7" s="26" t="s">
        <v>42</v>
      </c>
      <c r="S7" s="22"/>
      <c r="T7" s="23" t="s">
        <v>43</v>
      </c>
      <c r="U7" s="26" t="s">
        <v>44</v>
      </c>
      <c r="V7" s="22"/>
      <c r="W7" s="23" t="s">
        <v>45</v>
      </c>
      <c r="X7" s="27" t="s">
        <v>46</v>
      </c>
      <c r="Y7" s="23" t="s">
        <v>28</v>
      </c>
      <c r="Z7" s="22"/>
      <c r="AA7" s="23" t="s">
        <v>47</v>
      </c>
      <c r="AB7" s="23" t="s">
        <v>40</v>
      </c>
      <c r="AC7" s="23" t="s">
        <v>38</v>
      </c>
      <c r="AD7" s="22"/>
      <c r="AE7" s="28" t="s">
        <v>48</v>
      </c>
      <c r="AF7" s="22"/>
      <c r="AG7" s="23" t="s">
        <v>49</v>
      </c>
      <c r="AH7" s="22"/>
      <c r="AI7" s="32"/>
      <c r="AJ7" s="32"/>
      <c r="AK7" s="32"/>
      <c r="AL7" s="32"/>
      <c r="AM7" s="32"/>
      <c r="AN7" s="32"/>
      <c r="AO7" s="32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s="30" customFormat="true" ht="28.5" hidden="false" customHeight="false" outlineLevel="0" collapsed="false">
      <c r="A8" s="25"/>
      <c r="B8" s="31"/>
      <c r="C8" s="4" t="n">
        <v>6061</v>
      </c>
      <c r="D8" s="21" t="s">
        <v>36</v>
      </c>
      <c r="E8" s="22" t="n">
        <v>2.5</v>
      </c>
      <c r="F8" s="22" t="n">
        <v>1250</v>
      </c>
      <c r="G8" s="22" t="n">
        <v>2500</v>
      </c>
      <c r="H8" s="23" t="s">
        <v>37</v>
      </c>
      <c r="I8" s="22" t="n">
        <v>2.792</v>
      </c>
      <c r="J8" s="22"/>
      <c r="K8" s="24"/>
      <c r="L8" s="23" t="s">
        <v>38</v>
      </c>
      <c r="M8" s="23" t="s">
        <v>39</v>
      </c>
      <c r="N8" s="25"/>
      <c r="O8" s="23" t="s">
        <v>40</v>
      </c>
      <c r="P8" s="22"/>
      <c r="Q8" s="23" t="s">
        <v>41</v>
      </c>
      <c r="R8" s="26" t="s">
        <v>42</v>
      </c>
      <c r="S8" s="22"/>
      <c r="T8" s="23" t="s">
        <v>43</v>
      </c>
      <c r="U8" s="26" t="s">
        <v>44</v>
      </c>
      <c r="V8" s="22"/>
      <c r="W8" s="23" t="s">
        <v>45</v>
      </c>
      <c r="X8" s="27" t="s">
        <v>46</v>
      </c>
      <c r="Y8" s="23" t="s">
        <v>28</v>
      </c>
      <c r="Z8" s="22"/>
      <c r="AA8" s="23" t="s">
        <v>47</v>
      </c>
      <c r="AB8" s="23" t="s">
        <v>40</v>
      </c>
      <c r="AC8" s="23" t="s">
        <v>38</v>
      </c>
      <c r="AD8" s="22"/>
      <c r="AE8" s="28" t="s">
        <v>48</v>
      </c>
      <c r="AF8" s="22"/>
      <c r="AG8" s="23" t="s">
        <v>49</v>
      </c>
      <c r="AH8" s="22"/>
      <c r="AI8" s="32"/>
      <c r="AJ8" s="32"/>
      <c r="AK8" s="32"/>
      <c r="AL8" s="32"/>
      <c r="AM8" s="32"/>
      <c r="AN8" s="32"/>
      <c r="AO8" s="32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30" customFormat="true" ht="28.5" hidden="false" customHeight="false" outlineLevel="0" collapsed="false">
      <c r="A9" s="25"/>
      <c r="B9" s="31"/>
      <c r="C9" s="4" t="n">
        <v>6061</v>
      </c>
      <c r="D9" s="21" t="s">
        <v>36</v>
      </c>
      <c r="E9" s="22" t="n">
        <v>4</v>
      </c>
      <c r="F9" s="22" t="n">
        <v>1220</v>
      </c>
      <c r="G9" s="22" t="n">
        <v>2440</v>
      </c>
      <c r="H9" s="23" t="s">
        <v>37</v>
      </c>
      <c r="I9" s="22" t="n">
        <v>2.476</v>
      </c>
      <c r="J9" s="22"/>
      <c r="K9" s="24"/>
      <c r="L9" s="23" t="s">
        <v>38</v>
      </c>
      <c r="M9" s="23" t="s">
        <v>39</v>
      </c>
      <c r="N9" s="25"/>
      <c r="O9" s="23" t="s">
        <v>40</v>
      </c>
      <c r="P9" s="22"/>
      <c r="Q9" s="23" t="s">
        <v>41</v>
      </c>
      <c r="R9" s="26" t="s">
        <v>42</v>
      </c>
      <c r="S9" s="22"/>
      <c r="T9" s="23" t="s">
        <v>43</v>
      </c>
      <c r="U9" s="26" t="s">
        <v>44</v>
      </c>
      <c r="V9" s="22"/>
      <c r="W9" s="23" t="s">
        <v>45</v>
      </c>
      <c r="X9" s="27" t="s">
        <v>46</v>
      </c>
      <c r="Y9" s="23" t="s">
        <v>28</v>
      </c>
      <c r="Z9" s="22"/>
      <c r="AA9" s="23" t="s">
        <v>47</v>
      </c>
      <c r="AB9" s="23" t="s">
        <v>40</v>
      </c>
      <c r="AC9" s="23" t="s">
        <v>38</v>
      </c>
      <c r="AD9" s="22"/>
      <c r="AE9" s="28" t="s">
        <v>48</v>
      </c>
      <c r="AF9" s="22"/>
      <c r="AG9" s="23" t="s">
        <v>49</v>
      </c>
      <c r="AH9" s="22"/>
      <c r="AI9" s="32"/>
      <c r="AJ9" s="32"/>
      <c r="AK9" s="32"/>
      <c r="AL9" s="32"/>
      <c r="AM9" s="32"/>
      <c r="AN9" s="32"/>
      <c r="AO9" s="32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s="30" customFormat="true" ht="28.5" hidden="false" customHeight="false" outlineLevel="0" collapsed="false">
      <c r="A10" s="25"/>
      <c r="B10" s="31"/>
      <c r="C10" s="4" t="n">
        <v>6061</v>
      </c>
      <c r="D10" s="21" t="s">
        <v>36</v>
      </c>
      <c r="E10" s="22" t="n">
        <v>4</v>
      </c>
      <c r="F10" s="22" t="n">
        <v>1250</v>
      </c>
      <c r="G10" s="22" t="n">
        <v>2500</v>
      </c>
      <c r="H10" s="23" t="s">
        <v>37</v>
      </c>
      <c r="I10" s="22" t="n">
        <v>1.067</v>
      </c>
      <c r="J10" s="29"/>
      <c r="K10" s="24"/>
      <c r="L10" s="23" t="s">
        <v>38</v>
      </c>
      <c r="M10" s="23" t="s">
        <v>39</v>
      </c>
      <c r="N10" s="25"/>
      <c r="O10" s="23" t="s">
        <v>40</v>
      </c>
      <c r="P10" s="22"/>
      <c r="Q10" s="23" t="s">
        <v>41</v>
      </c>
      <c r="R10" s="26" t="s">
        <v>42</v>
      </c>
      <c r="S10" s="22"/>
      <c r="T10" s="23" t="s">
        <v>43</v>
      </c>
      <c r="U10" s="26" t="s">
        <v>44</v>
      </c>
      <c r="V10" s="22"/>
      <c r="W10" s="23" t="s">
        <v>45</v>
      </c>
      <c r="X10" s="27" t="s">
        <v>46</v>
      </c>
      <c r="Y10" s="23" t="s">
        <v>28</v>
      </c>
      <c r="Z10" s="22"/>
      <c r="AA10" s="23" t="s">
        <v>47</v>
      </c>
      <c r="AB10" s="23" t="s">
        <v>40</v>
      </c>
      <c r="AC10" s="23" t="s">
        <v>38</v>
      </c>
      <c r="AD10" s="22"/>
      <c r="AE10" s="28" t="s">
        <v>48</v>
      </c>
      <c r="AF10" s="22"/>
      <c r="AG10" s="23" t="s">
        <v>49</v>
      </c>
      <c r="AH10" s="22"/>
      <c r="AI10" s="32"/>
      <c r="AJ10" s="32"/>
      <c r="AK10" s="32"/>
      <c r="AL10" s="32"/>
      <c r="AM10" s="32"/>
      <c r="AN10" s="32"/>
      <c r="AO10" s="32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s="30" customFormat="true" ht="28.5" hidden="false" customHeight="false" outlineLevel="0" collapsed="false">
      <c r="A11" s="25"/>
      <c r="B11" s="31"/>
      <c r="C11" s="4" t="n">
        <v>6061</v>
      </c>
      <c r="D11" s="21" t="s">
        <v>36</v>
      </c>
      <c r="E11" s="22" t="n">
        <v>5</v>
      </c>
      <c r="F11" s="22" t="n">
        <v>1220</v>
      </c>
      <c r="G11" s="22" t="n">
        <v>2440</v>
      </c>
      <c r="H11" s="23" t="s">
        <v>37</v>
      </c>
      <c r="I11" s="22" t="n">
        <v>2.579</v>
      </c>
      <c r="J11" s="29"/>
      <c r="K11" s="24"/>
      <c r="L11" s="23" t="s">
        <v>38</v>
      </c>
      <c r="M11" s="23" t="s">
        <v>39</v>
      </c>
      <c r="N11" s="25"/>
      <c r="O11" s="23" t="s">
        <v>40</v>
      </c>
      <c r="P11" s="22"/>
      <c r="Q11" s="23" t="s">
        <v>41</v>
      </c>
      <c r="R11" s="26" t="s">
        <v>42</v>
      </c>
      <c r="S11" s="22"/>
      <c r="T11" s="23" t="s">
        <v>43</v>
      </c>
      <c r="U11" s="26" t="s">
        <v>44</v>
      </c>
      <c r="V11" s="22"/>
      <c r="W11" s="23" t="s">
        <v>45</v>
      </c>
      <c r="X11" s="27" t="s">
        <v>46</v>
      </c>
      <c r="Y11" s="23" t="s">
        <v>28</v>
      </c>
      <c r="Z11" s="22"/>
      <c r="AA11" s="23" t="s">
        <v>47</v>
      </c>
      <c r="AB11" s="23" t="s">
        <v>40</v>
      </c>
      <c r="AC11" s="23" t="s">
        <v>38</v>
      </c>
      <c r="AD11" s="22"/>
      <c r="AE11" s="28" t="s">
        <v>48</v>
      </c>
      <c r="AF11" s="22"/>
      <c r="AG11" s="23" t="s">
        <v>49</v>
      </c>
      <c r="AH11" s="22"/>
      <c r="AI11" s="32"/>
      <c r="AJ11" s="32"/>
      <c r="AK11" s="32"/>
      <c r="AL11" s="32"/>
      <c r="AM11" s="32"/>
      <c r="AN11" s="32"/>
      <c r="AO11" s="32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30" customFormat="true" ht="28.5" hidden="false" customHeight="false" outlineLevel="0" collapsed="false">
      <c r="A12" s="25"/>
      <c r="B12" s="31"/>
      <c r="C12" s="4" t="n">
        <v>6061</v>
      </c>
      <c r="D12" s="21" t="s">
        <v>36</v>
      </c>
      <c r="E12" s="22" t="n">
        <v>5</v>
      </c>
      <c r="F12" s="22" t="n">
        <v>1220</v>
      </c>
      <c r="G12" s="22" t="n">
        <v>2440</v>
      </c>
      <c r="H12" s="23" t="s">
        <v>37</v>
      </c>
      <c r="I12" s="22" t="n">
        <v>2.253</v>
      </c>
      <c r="J12" s="29"/>
      <c r="K12" s="24"/>
      <c r="L12" s="23" t="s">
        <v>38</v>
      </c>
      <c r="M12" s="23" t="s">
        <v>39</v>
      </c>
      <c r="N12" s="25"/>
      <c r="O12" s="23" t="s">
        <v>40</v>
      </c>
      <c r="P12" s="22"/>
      <c r="Q12" s="23" t="s">
        <v>41</v>
      </c>
      <c r="R12" s="26" t="s">
        <v>42</v>
      </c>
      <c r="S12" s="22"/>
      <c r="T12" s="23" t="s">
        <v>43</v>
      </c>
      <c r="U12" s="26" t="s">
        <v>44</v>
      </c>
      <c r="V12" s="22"/>
      <c r="W12" s="23" t="s">
        <v>45</v>
      </c>
      <c r="X12" s="27" t="s">
        <v>46</v>
      </c>
      <c r="Y12" s="23" t="s">
        <v>28</v>
      </c>
      <c r="Z12" s="22"/>
      <c r="AA12" s="23" t="s">
        <v>47</v>
      </c>
      <c r="AB12" s="23" t="s">
        <v>40</v>
      </c>
      <c r="AC12" s="23" t="s">
        <v>38</v>
      </c>
      <c r="AD12" s="22"/>
      <c r="AE12" s="28" t="s">
        <v>48</v>
      </c>
      <c r="AF12" s="22"/>
      <c r="AG12" s="23" t="s">
        <v>49</v>
      </c>
      <c r="AH12" s="22"/>
      <c r="AI12" s="32"/>
      <c r="AJ12" s="32"/>
      <c r="AK12" s="32"/>
      <c r="AL12" s="32"/>
      <c r="AM12" s="32"/>
      <c r="AN12" s="32"/>
      <c r="AO12" s="32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s="30" customFormat="true" ht="28.5" hidden="false" customHeight="false" outlineLevel="0" collapsed="false">
      <c r="A13" s="25"/>
      <c r="B13" s="31"/>
      <c r="C13" s="4" t="n">
        <v>6061</v>
      </c>
      <c r="D13" s="21" t="s">
        <v>36</v>
      </c>
      <c r="E13" s="22" t="n">
        <v>5</v>
      </c>
      <c r="F13" s="22" t="n">
        <v>1220</v>
      </c>
      <c r="G13" s="22" t="n">
        <v>2440</v>
      </c>
      <c r="H13" s="23" t="s">
        <v>37</v>
      </c>
      <c r="I13" s="22" t="n">
        <v>2.459</v>
      </c>
      <c r="J13" s="29"/>
      <c r="K13" s="24"/>
      <c r="L13" s="23" t="s">
        <v>38</v>
      </c>
      <c r="M13" s="23" t="s">
        <v>39</v>
      </c>
      <c r="N13" s="25"/>
      <c r="O13" s="23" t="s">
        <v>40</v>
      </c>
      <c r="P13" s="22"/>
      <c r="Q13" s="23" t="s">
        <v>41</v>
      </c>
      <c r="R13" s="26" t="s">
        <v>42</v>
      </c>
      <c r="S13" s="22"/>
      <c r="T13" s="23" t="s">
        <v>43</v>
      </c>
      <c r="U13" s="26" t="s">
        <v>44</v>
      </c>
      <c r="V13" s="22"/>
      <c r="W13" s="23" t="s">
        <v>45</v>
      </c>
      <c r="X13" s="27" t="s">
        <v>46</v>
      </c>
      <c r="Y13" s="23" t="s">
        <v>28</v>
      </c>
      <c r="Z13" s="22"/>
      <c r="AA13" s="23" t="s">
        <v>47</v>
      </c>
      <c r="AB13" s="23" t="s">
        <v>40</v>
      </c>
      <c r="AC13" s="23" t="s">
        <v>38</v>
      </c>
      <c r="AD13" s="22"/>
      <c r="AE13" s="28" t="s">
        <v>48</v>
      </c>
      <c r="AF13" s="22"/>
      <c r="AG13" s="23" t="s">
        <v>49</v>
      </c>
      <c r="AH13" s="22"/>
      <c r="AI13" s="32"/>
      <c r="AJ13" s="32"/>
      <c r="AK13" s="32"/>
      <c r="AL13" s="32"/>
      <c r="AM13" s="32"/>
      <c r="AN13" s="32"/>
      <c r="AO13" s="32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30" customFormat="true" ht="28.5" hidden="false" customHeight="false" outlineLevel="0" collapsed="false">
      <c r="A14" s="25"/>
      <c r="B14" s="31"/>
      <c r="C14" s="4" t="n">
        <v>6061</v>
      </c>
      <c r="D14" s="21" t="s">
        <v>36</v>
      </c>
      <c r="E14" s="22" t="n">
        <v>5</v>
      </c>
      <c r="F14" s="22" t="n">
        <v>1220</v>
      </c>
      <c r="G14" s="22" t="n">
        <v>2440</v>
      </c>
      <c r="H14" s="23" t="s">
        <v>37</v>
      </c>
      <c r="I14" s="21" t="n">
        <v>2.346</v>
      </c>
      <c r="J14" s="29"/>
      <c r="K14" s="24"/>
      <c r="L14" s="23" t="s">
        <v>38</v>
      </c>
      <c r="M14" s="23" t="s">
        <v>39</v>
      </c>
      <c r="N14" s="25"/>
      <c r="O14" s="23" t="s">
        <v>40</v>
      </c>
      <c r="P14" s="22"/>
      <c r="Q14" s="23" t="s">
        <v>41</v>
      </c>
      <c r="R14" s="26" t="s">
        <v>42</v>
      </c>
      <c r="S14" s="22"/>
      <c r="T14" s="23" t="s">
        <v>43</v>
      </c>
      <c r="U14" s="26" t="s">
        <v>44</v>
      </c>
      <c r="V14" s="22"/>
      <c r="W14" s="23" t="s">
        <v>45</v>
      </c>
      <c r="X14" s="27" t="s">
        <v>46</v>
      </c>
      <c r="Y14" s="23" t="s">
        <v>28</v>
      </c>
      <c r="Z14" s="22"/>
      <c r="AA14" s="23" t="s">
        <v>47</v>
      </c>
      <c r="AB14" s="23" t="s">
        <v>40</v>
      </c>
      <c r="AC14" s="23" t="s">
        <v>38</v>
      </c>
      <c r="AD14" s="22"/>
      <c r="AE14" s="28" t="s">
        <v>48</v>
      </c>
      <c r="AF14" s="22"/>
      <c r="AG14" s="23" t="s">
        <v>49</v>
      </c>
      <c r="AH14" s="22"/>
      <c r="AI14" s="32"/>
      <c r="AJ14" s="32"/>
      <c r="AK14" s="32"/>
      <c r="AL14" s="32"/>
      <c r="AM14" s="32"/>
      <c r="AN14" s="32"/>
      <c r="AO14" s="32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s="30" customFormat="true" ht="28.5" hidden="false" customHeight="false" outlineLevel="0" collapsed="false">
      <c r="A15" s="25"/>
      <c r="B15" s="31"/>
      <c r="C15" s="4" t="n">
        <v>6061</v>
      </c>
      <c r="D15" s="21" t="s">
        <v>36</v>
      </c>
      <c r="E15" s="22" t="n">
        <v>5</v>
      </c>
      <c r="F15" s="22" t="n">
        <v>1220</v>
      </c>
      <c r="G15" s="22" t="n">
        <v>2440</v>
      </c>
      <c r="H15" s="23" t="s">
        <v>37</v>
      </c>
      <c r="I15" s="22" t="n">
        <v>2.26</v>
      </c>
      <c r="J15" s="29"/>
      <c r="K15" s="24"/>
      <c r="L15" s="23" t="s">
        <v>38</v>
      </c>
      <c r="M15" s="23" t="s">
        <v>39</v>
      </c>
      <c r="N15" s="25"/>
      <c r="O15" s="23" t="s">
        <v>40</v>
      </c>
      <c r="P15" s="22"/>
      <c r="Q15" s="23" t="s">
        <v>41</v>
      </c>
      <c r="R15" s="26" t="s">
        <v>42</v>
      </c>
      <c r="S15" s="22"/>
      <c r="T15" s="23" t="s">
        <v>43</v>
      </c>
      <c r="U15" s="26" t="s">
        <v>44</v>
      </c>
      <c r="V15" s="22"/>
      <c r="W15" s="23" t="s">
        <v>45</v>
      </c>
      <c r="X15" s="27" t="s">
        <v>46</v>
      </c>
      <c r="Y15" s="23" t="s">
        <v>28</v>
      </c>
      <c r="Z15" s="22"/>
      <c r="AA15" s="23" t="s">
        <v>47</v>
      </c>
      <c r="AB15" s="23" t="s">
        <v>40</v>
      </c>
      <c r="AC15" s="23" t="s">
        <v>38</v>
      </c>
      <c r="AD15" s="22"/>
      <c r="AE15" s="28" t="s">
        <v>48</v>
      </c>
      <c r="AF15" s="22"/>
      <c r="AG15" s="23" t="s">
        <v>49</v>
      </c>
      <c r="AH15" s="22"/>
      <c r="AI15" s="32"/>
      <c r="AJ15" s="32"/>
      <c r="AK15" s="32"/>
      <c r="AL15" s="32"/>
      <c r="AM15" s="32"/>
      <c r="AN15" s="32"/>
      <c r="AO15" s="32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s="30" customFormat="true" ht="28.5" hidden="false" customHeight="false" outlineLevel="0" collapsed="false">
      <c r="A16" s="25"/>
      <c r="B16" s="31"/>
      <c r="C16" s="4" t="n">
        <v>6061</v>
      </c>
      <c r="D16" s="21" t="s">
        <v>36</v>
      </c>
      <c r="E16" s="22" t="n">
        <v>5</v>
      </c>
      <c r="F16" s="22" t="n">
        <v>1250</v>
      </c>
      <c r="G16" s="22" t="n">
        <v>2500</v>
      </c>
      <c r="H16" s="23" t="s">
        <v>37</v>
      </c>
      <c r="I16" s="22" t="n">
        <v>1.791</v>
      </c>
      <c r="J16" s="29"/>
      <c r="K16" s="24"/>
      <c r="L16" s="23" t="s">
        <v>38</v>
      </c>
      <c r="M16" s="23" t="s">
        <v>39</v>
      </c>
      <c r="N16" s="25"/>
      <c r="O16" s="23" t="s">
        <v>40</v>
      </c>
      <c r="P16" s="22"/>
      <c r="Q16" s="23" t="s">
        <v>41</v>
      </c>
      <c r="R16" s="26" t="s">
        <v>42</v>
      </c>
      <c r="S16" s="22"/>
      <c r="T16" s="23" t="s">
        <v>43</v>
      </c>
      <c r="U16" s="26" t="s">
        <v>44</v>
      </c>
      <c r="V16" s="22"/>
      <c r="W16" s="23" t="s">
        <v>45</v>
      </c>
      <c r="X16" s="27" t="s">
        <v>46</v>
      </c>
      <c r="Y16" s="23" t="s">
        <v>28</v>
      </c>
      <c r="Z16" s="22"/>
      <c r="AA16" s="23" t="s">
        <v>47</v>
      </c>
      <c r="AB16" s="23" t="s">
        <v>40</v>
      </c>
      <c r="AC16" s="23" t="s">
        <v>38</v>
      </c>
      <c r="AD16" s="22"/>
      <c r="AE16" s="28" t="s">
        <v>48</v>
      </c>
      <c r="AF16" s="22"/>
      <c r="AG16" s="23" t="s">
        <v>49</v>
      </c>
      <c r="AH16" s="22"/>
      <c r="AI16" s="32"/>
      <c r="AJ16" s="32"/>
      <c r="AK16" s="32"/>
      <c r="AL16" s="32"/>
      <c r="AM16" s="32"/>
      <c r="AN16" s="32"/>
      <c r="AO16" s="32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</row>
    <row r="17" s="30" customFormat="true" ht="28.5" hidden="false" customHeight="false" outlineLevel="0" collapsed="false">
      <c r="A17" s="25"/>
      <c r="B17" s="31"/>
      <c r="C17" s="4" t="n">
        <v>6061</v>
      </c>
      <c r="D17" s="21" t="s">
        <v>36</v>
      </c>
      <c r="E17" s="22" t="n">
        <v>6</v>
      </c>
      <c r="F17" s="22" t="n">
        <v>1220</v>
      </c>
      <c r="G17" s="22" t="n">
        <v>2440</v>
      </c>
      <c r="H17" s="23" t="s">
        <v>37</v>
      </c>
      <c r="I17" s="22" t="n">
        <v>1.8</v>
      </c>
      <c r="J17" s="29"/>
      <c r="K17" s="24"/>
      <c r="L17" s="23" t="s">
        <v>38</v>
      </c>
      <c r="M17" s="23" t="s">
        <v>39</v>
      </c>
      <c r="N17" s="25"/>
      <c r="O17" s="23" t="s">
        <v>40</v>
      </c>
      <c r="P17" s="22"/>
      <c r="Q17" s="23" t="s">
        <v>41</v>
      </c>
      <c r="R17" s="26" t="s">
        <v>42</v>
      </c>
      <c r="S17" s="22"/>
      <c r="T17" s="23" t="s">
        <v>43</v>
      </c>
      <c r="U17" s="26" t="s">
        <v>44</v>
      </c>
      <c r="V17" s="22"/>
      <c r="W17" s="23" t="s">
        <v>45</v>
      </c>
      <c r="X17" s="27" t="s">
        <v>46</v>
      </c>
      <c r="Y17" s="23" t="s">
        <v>28</v>
      </c>
      <c r="Z17" s="22"/>
      <c r="AA17" s="23" t="s">
        <v>47</v>
      </c>
      <c r="AB17" s="23" t="s">
        <v>40</v>
      </c>
      <c r="AC17" s="23" t="s">
        <v>38</v>
      </c>
      <c r="AD17" s="22"/>
      <c r="AE17" s="28" t="s">
        <v>48</v>
      </c>
      <c r="AF17" s="22"/>
      <c r="AG17" s="23" t="s">
        <v>49</v>
      </c>
      <c r="AH17" s="22"/>
      <c r="AI17" s="32"/>
      <c r="AJ17" s="32"/>
      <c r="AK17" s="32"/>
      <c r="AL17" s="32"/>
      <c r="AM17" s="32"/>
      <c r="AN17" s="32"/>
      <c r="AO17" s="32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</row>
    <row r="18" s="30" customFormat="true" ht="28.5" hidden="false" customHeight="false" outlineLevel="0" collapsed="false">
      <c r="A18" s="25"/>
      <c r="B18" s="31"/>
      <c r="C18" s="4" t="n">
        <v>6061</v>
      </c>
      <c r="D18" s="21" t="s">
        <v>36</v>
      </c>
      <c r="E18" s="22" t="n">
        <v>6</v>
      </c>
      <c r="F18" s="22" t="n">
        <v>1250</v>
      </c>
      <c r="G18" s="22" t="n">
        <v>2500</v>
      </c>
      <c r="H18" s="23" t="s">
        <v>37</v>
      </c>
      <c r="I18" s="22" t="n">
        <v>27.77</v>
      </c>
      <c r="J18" s="29"/>
      <c r="K18" s="24"/>
      <c r="L18" s="23" t="s">
        <v>38</v>
      </c>
      <c r="M18" s="23" t="s">
        <v>39</v>
      </c>
      <c r="N18" s="25"/>
      <c r="O18" s="23" t="s">
        <v>40</v>
      </c>
      <c r="P18" s="22"/>
      <c r="Q18" s="23" t="s">
        <v>41</v>
      </c>
      <c r="R18" s="26" t="s">
        <v>42</v>
      </c>
      <c r="S18" s="22"/>
      <c r="T18" s="23" t="s">
        <v>43</v>
      </c>
      <c r="U18" s="26" t="s">
        <v>44</v>
      </c>
      <c r="V18" s="22"/>
      <c r="W18" s="23" t="s">
        <v>45</v>
      </c>
      <c r="X18" s="27" t="s">
        <v>46</v>
      </c>
      <c r="Y18" s="23" t="s">
        <v>28</v>
      </c>
      <c r="Z18" s="22"/>
      <c r="AA18" s="23" t="s">
        <v>47</v>
      </c>
      <c r="AB18" s="23" t="s">
        <v>40</v>
      </c>
      <c r="AC18" s="23" t="s">
        <v>38</v>
      </c>
      <c r="AD18" s="22"/>
      <c r="AE18" s="28" t="s">
        <v>48</v>
      </c>
      <c r="AF18" s="22"/>
      <c r="AG18" s="23" t="s">
        <v>49</v>
      </c>
      <c r="AH18" s="22"/>
      <c r="AI18" s="32"/>
      <c r="AJ18" s="32"/>
      <c r="AK18" s="32"/>
      <c r="AL18" s="32"/>
      <c r="AM18" s="32"/>
      <c r="AN18" s="32"/>
      <c r="AO18" s="32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s="30" customFormat="true" ht="28.5" hidden="false" customHeight="false" outlineLevel="0" collapsed="false">
      <c r="A19" s="25"/>
      <c r="B19" s="31"/>
      <c r="C19" s="4" t="n">
        <v>6061</v>
      </c>
      <c r="D19" s="21" t="s">
        <v>36</v>
      </c>
      <c r="E19" s="22" t="n">
        <v>1</v>
      </c>
      <c r="F19" s="22" t="n">
        <v>1220</v>
      </c>
      <c r="G19" s="22" t="n">
        <v>2440</v>
      </c>
      <c r="H19" s="23" t="s">
        <v>37</v>
      </c>
      <c r="I19" s="22" t="n">
        <v>1.982</v>
      </c>
      <c r="J19" s="29"/>
      <c r="K19" s="24"/>
      <c r="L19" s="23" t="s">
        <v>38</v>
      </c>
      <c r="M19" s="23" t="s">
        <v>39</v>
      </c>
      <c r="N19" s="25"/>
      <c r="O19" s="23" t="s">
        <v>38</v>
      </c>
      <c r="P19" s="22"/>
      <c r="Q19" s="23" t="s">
        <v>41</v>
      </c>
      <c r="R19" s="26" t="s">
        <v>42</v>
      </c>
      <c r="S19" s="23" t="s">
        <v>50</v>
      </c>
      <c r="T19" s="23" t="s">
        <v>51</v>
      </c>
      <c r="U19" s="26" t="s">
        <v>44</v>
      </c>
      <c r="V19" s="22"/>
      <c r="W19" s="23" t="s">
        <v>45</v>
      </c>
      <c r="X19" s="27" t="s">
        <v>46</v>
      </c>
      <c r="Y19" s="23" t="s">
        <v>28</v>
      </c>
      <c r="Z19" s="22"/>
      <c r="AA19" s="23" t="s">
        <v>47</v>
      </c>
      <c r="AB19" s="23" t="s">
        <v>40</v>
      </c>
      <c r="AC19" s="23" t="s">
        <v>38</v>
      </c>
      <c r="AD19" s="22"/>
      <c r="AE19" s="23" t="s">
        <v>52</v>
      </c>
      <c r="AF19" s="22"/>
      <c r="AG19" s="23" t="s">
        <v>49</v>
      </c>
      <c r="AH19" s="22"/>
      <c r="AI19" s="32"/>
      <c r="AJ19" s="32"/>
      <c r="AK19" s="32"/>
      <c r="AL19" s="32"/>
      <c r="AM19" s="32"/>
      <c r="AN19" s="32"/>
      <c r="AO19" s="32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</row>
    <row r="20" customFormat="false" ht="28.5" hidden="false" customHeight="false" outlineLevel="0" collapsed="false">
      <c r="B20" s="31"/>
      <c r="C20" s="4" t="n">
        <v>6061</v>
      </c>
      <c r="D20" s="21" t="s">
        <v>36</v>
      </c>
      <c r="E20" s="2" t="n">
        <v>1</v>
      </c>
      <c r="F20" s="22" t="n">
        <v>1220</v>
      </c>
      <c r="G20" s="22" t="n">
        <v>2440</v>
      </c>
      <c r="H20" s="23" t="s">
        <v>37</v>
      </c>
      <c r="I20" s="22" t="n">
        <v>1.996</v>
      </c>
      <c r="L20" s="23" t="s">
        <v>38</v>
      </c>
      <c r="M20" s="23" t="s">
        <v>39</v>
      </c>
      <c r="O20" s="23" t="s">
        <v>38</v>
      </c>
      <c r="Q20" s="23" t="s">
        <v>41</v>
      </c>
      <c r="R20" s="26" t="s">
        <v>42</v>
      </c>
      <c r="S20" s="23" t="s">
        <v>50</v>
      </c>
      <c r="T20" s="23" t="s">
        <v>51</v>
      </c>
      <c r="U20" s="26" t="s">
        <v>44</v>
      </c>
      <c r="W20" s="23" t="s">
        <v>45</v>
      </c>
      <c r="X20" s="27" t="s">
        <v>46</v>
      </c>
      <c r="Y20" s="23" t="s">
        <v>28</v>
      </c>
      <c r="AA20" s="23" t="s">
        <v>47</v>
      </c>
      <c r="AB20" s="23" t="s">
        <v>40</v>
      </c>
      <c r="AC20" s="23" t="s">
        <v>38</v>
      </c>
      <c r="AE20" s="23" t="s">
        <v>52</v>
      </c>
      <c r="AG20" s="23" t="s">
        <v>49</v>
      </c>
      <c r="AI20" s="32"/>
      <c r="AJ20" s="32"/>
      <c r="AK20" s="32"/>
      <c r="AL20" s="32"/>
      <c r="AM20" s="32"/>
      <c r="AN20" s="32"/>
      <c r="AO20" s="32"/>
    </row>
    <row r="21" customFormat="false" ht="28.5" hidden="false" customHeight="false" outlineLevel="0" collapsed="false">
      <c r="B21" s="31"/>
      <c r="C21" s="4" t="n">
        <v>6061</v>
      </c>
      <c r="D21" s="21" t="s">
        <v>36</v>
      </c>
      <c r="E21" s="2" t="n">
        <v>1</v>
      </c>
      <c r="F21" s="22" t="n">
        <v>1220</v>
      </c>
      <c r="G21" s="22" t="n">
        <v>2440</v>
      </c>
      <c r="H21" s="23" t="s">
        <v>37</v>
      </c>
      <c r="I21" s="2" t="n">
        <v>1.449</v>
      </c>
      <c r="L21" s="23" t="s">
        <v>38</v>
      </c>
      <c r="M21" s="23" t="s">
        <v>39</v>
      </c>
      <c r="O21" s="23" t="s">
        <v>38</v>
      </c>
      <c r="Q21" s="23" t="s">
        <v>41</v>
      </c>
      <c r="R21" s="26" t="s">
        <v>42</v>
      </c>
      <c r="S21" s="23" t="s">
        <v>50</v>
      </c>
      <c r="T21" s="23" t="s">
        <v>51</v>
      </c>
      <c r="U21" s="26" t="s">
        <v>44</v>
      </c>
      <c r="W21" s="23" t="s">
        <v>45</v>
      </c>
      <c r="X21" s="27" t="s">
        <v>46</v>
      </c>
      <c r="Y21" s="23" t="s">
        <v>28</v>
      </c>
      <c r="AA21" s="23" t="s">
        <v>47</v>
      </c>
      <c r="AB21" s="23" t="s">
        <v>40</v>
      </c>
      <c r="AC21" s="23" t="s">
        <v>38</v>
      </c>
      <c r="AE21" s="23" t="s">
        <v>52</v>
      </c>
      <c r="AG21" s="23" t="s">
        <v>49</v>
      </c>
      <c r="AI21" s="32"/>
      <c r="AJ21" s="32"/>
      <c r="AK21" s="32"/>
      <c r="AL21" s="32"/>
      <c r="AM21" s="32"/>
      <c r="AN21" s="32"/>
      <c r="AO21" s="32"/>
    </row>
    <row r="22" customFormat="false" ht="28.5" hidden="false" customHeight="false" outlineLevel="0" collapsed="false">
      <c r="B22" s="31"/>
      <c r="C22" s="4" t="n">
        <v>6061</v>
      </c>
      <c r="D22" s="21" t="s">
        <v>36</v>
      </c>
      <c r="E22" s="2" t="n">
        <v>1.2</v>
      </c>
      <c r="F22" s="22" t="n">
        <v>1220</v>
      </c>
      <c r="G22" s="22" t="n">
        <v>2440</v>
      </c>
      <c r="H22" s="23" t="s">
        <v>37</v>
      </c>
      <c r="I22" s="2" t="n">
        <v>2.726</v>
      </c>
      <c r="L22" s="23" t="s">
        <v>38</v>
      </c>
      <c r="M22" s="23" t="s">
        <v>39</v>
      </c>
      <c r="O22" s="23" t="s">
        <v>38</v>
      </c>
      <c r="Q22" s="23" t="s">
        <v>41</v>
      </c>
      <c r="R22" s="26" t="s">
        <v>42</v>
      </c>
      <c r="S22" s="23" t="s">
        <v>50</v>
      </c>
      <c r="T22" s="23" t="s">
        <v>51</v>
      </c>
      <c r="U22" s="26" t="s">
        <v>44</v>
      </c>
      <c r="W22" s="23" t="s">
        <v>45</v>
      </c>
      <c r="X22" s="27" t="s">
        <v>46</v>
      </c>
      <c r="Y22" s="23" t="s">
        <v>28</v>
      </c>
      <c r="AA22" s="23" t="s">
        <v>47</v>
      </c>
      <c r="AB22" s="23" t="s">
        <v>40</v>
      </c>
      <c r="AC22" s="23" t="s">
        <v>38</v>
      </c>
      <c r="AE22" s="23" t="s">
        <v>52</v>
      </c>
      <c r="AG22" s="23" t="s">
        <v>49</v>
      </c>
      <c r="AI22" s="32"/>
      <c r="AJ22" s="32"/>
      <c r="AK22" s="32"/>
      <c r="AL22" s="32"/>
      <c r="AM22" s="32"/>
      <c r="AN22" s="32"/>
      <c r="AO22" s="32"/>
    </row>
    <row r="23" customFormat="false" ht="28.5" hidden="false" customHeight="false" outlineLevel="0" collapsed="false">
      <c r="B23" s="31"/>
      <c r="C23" s="4" t="n">
        <v>6061</v>
      </c>
      <c r="D23" s="21" t="s">
        <v>36</v>
      </c>
      <c r="E23" s="2" t="n">
        <v>1.2</v>
      </c>
      <c r="F23" s="22" t="n">
        <v>1220</v>
      </c>
      <c r="G23" s="22" t="n">
        <v>2440</v>
      </c>
      <c r="H23" s="23" t="s">
        <v>37</v>
      </c>
      <c r="I23" s="2" t="n">
        <v>2.452</v>
      </c>
      <c r="L23" s="23" t="s">
        <v>38</v>
      </c>
      <c r="M23" s="23" t="s">
        <v>39</v>
      </c>
      <c r="O23" s="23" t="s">
        <v>38</v>
      </c>
      <c r="Q23" s="23" t="s">
        <v>41</v>
      </c>
      <c r="R23" s="26" t="s">
        <v>42</v>
      </c>
      <c r="S23" s="23" t="s">
        <v>50</v>
      </c>
      <c r="T23" s="23" t="s">
        <v>51</v>
      </c>
      <c r="U23" s="26" t="s">
        <v>44</v>
      </c>
      <c r="W23" s="23" t="s">
        <v>45</v>
      </c>
      <c r="X23" s="27" t="s">
        <v>46</v>
      </c>
      <c r="Y23" s="23" t="s">
        <v>28</v>
      </c>
      <c r="AA23" s="23" t="s">
        <v>47</v>
      </c>
      <c r="AB23" s="23" t="s">
        <v>40</v>
      </c>
      <c r="AC23" s="23" t="s">
        <v>38</v>
      </c>
      <c r="AE23" s="23" t="s">
        <v>52</v>
      </c>
      <c r="AG23" s="23" t="s">
        <v>49</v>
      </c>
      <c r="AI23" s="32"/>
      <c r="AJ23" s="32"/>
      <c r="AK23" s="32"/>
      <c r="AL23" s="32"/>
      <c r="AM23" s="32"/>
      <c r="AN23" s="32"/>
      <c r="AO23" s="32"/>
    </row>
    <row r="24" customFormat="false" ht="28.5" hidden="false" customHeight="false" outlineLevel="0" collapsed="false">
      <c r="B24" s="31"/>
      <c r="C24" s="4" t="n">
        <v>6061</v>
      </c>
      <c r="D24" s="21" t="s">
        <v>36</v>
      </c>
      <c r="E24" s="2" t="n">
        <v>1.2</v>
      </c>
      <c r="F24" s="22" t="n">
        <v>1220</v>
      </c>
      <c r="G24" s="22" t="n">
        <v>2440</v>
      </c>
      <c r="H24" s="23" t="s">
        <v>37</v>
      </c>
      <c r="I24" s="2" t="n">
        <v>2.418</v>
      </c>
      <c r="L24" s="23" t="s">
        <v>38</v>
      </c>
      <c r="M24" s="23" t="s">
        <v>39</v>
      </c>
      <c r="O24" s="23" t="s">
        <v>38</v>
      </c>
      <c r="Q24" s="23" t="s">
        <v>41</v>
      </c>
      <c r="R24" s="26" t="s">
        <v>42</v>
      </c>
      <c r="S24" s="23" t="s">
        <v>50</v>
      </c>
      <c r="T24" s="23" t="s">
        <v>51</v>
      </c>
      <c r="U24" s="26" t="s">
        <v>44</v>
      </c>
      <c r="W24" s="23" t="s">
        <v>45</v>
      </c>
      <c r="X24" s="27" t="s">
        <v>46</v>
      </c>
      <c r="Y24" s="23" t="s">
        <v>28</v>
      </c>
      <c r="AA24" s="23" t="s">
        <v>47</v>
      </c>
      <c r="AB24" s="23" t="s">
        <v>40</v>
      </c>
      <c r="AC24" s="23" t="s">
        <v>38</v>
      </c>
      <c r="AE24" s="23" t="s">
        <v>52</v>
      </c>
      <c r="AG24" s="23" t="s">
        <v>49</v>
      </c>
      <c r="AI24" s="32"/>
      <c r="AJ24" s="32"/>
      <c r="AK24" s="32"/>
      <c r="AL24" s="32"/>
      <c r="AM24" s="32"/>
      <c r="AN24" s="32"/>
      <c r="AO24" s="32"/>
    </row>
    <row r="25" customFormat="false" ht="28.5" hidden="false" customHeight="false" outlineLevel="0" collapsed="false">
      <c r="B25" s="31"/>
      <c r="C25" s="4" t="n">
        <v>6061</v>
      </c>
      <c r="D25" s="21" t="s">
        <v>36</v>
      </c>
      <c r="E25" s="2" t="n">
        <v>1.5</v>
      </c>
      <c r="F25" s="22" t="n">
        <v>1220</v>
      </c>
      <c r="G25" s="22" t="n">
        <v>2440</v>
      </c>
      <c r="H25" s="23" t="s">
        <v>37</v>
      </c>
      <c r="I25" s="2" t="n">
        <v>2.189</v>
      </c>
      <c r="L25" s="23" t="s">
        <v>38</v>
      </c>
      <c r="M25" s="23" t="s">
        <v>39</v>
      </c>
      <c r="O25" s="23" t="s">
        <v>38</v>
      </c>
      <c r="Q25" s="23" t="s">
        <v>41</v>
      </c>
      <c r="R25" s="26" t="s">
        <v>42</v>
      </c>
      <c r="S25" s="23" t="s">
        <v>50</v>
      </c>
      <c r="T25" s="23" t="s">
        <v>51</v>
      </c>
      <c r="U25" s="26" t="s">
        <v>44</v>
      </c>
      <c r="W25" s="23" t="s">
        <v>45</v>
      </c>
      <c r="X25" s="27" t="s">
        <v>46</v>
      </c>
      <c r="Y25" s="23" t="s">
        <v>28</v>
      </c>
      <c r="AA25" s="23" t="s">
        <v>47</v>
      </c>
      <c r="AB25" s="23" t="s">
        <v>40</v>
      </c>
      <c r="AC25" s="23" t="s">
        <v>38</v>
      </c>
      <c r="AE25" s="28" t="s">
        <v>48</v>
      </c>
      <c r="AG25" s="23" t="s">
        <v>49</v>
      </c>
      <c r="AI25" s="32"/>
      <c r="AJ25" s="32"/>
      <c r="AK25" s="32"/>
      <c r="AL25" s="32"/>
      <c r="AM25" s="32"/>
      <c r="AN25" s="32"/>
      <c r="AO25" s="32"/>
    </row>
    <row r="26" customFormat="false" ht="28.5" hidden="false" customHeight="false" outlineLevel="0" collapsed="false">
      <c r="B26" s="31"/>
      <c r="C26" s="4" t="n">
        <v>6061</v>
      </c>
      <c r="D26" s="21" t="s">
        <v>36</v>
      </c>
      <c r="E26" s="2" t="n">
        <v>2.5</v>
      </c>
      <c r="F26" s="22" t="n">
        <v>1220</v>
      </c>
      <c r="G26" s="22" t="n">
        <v>2440</v>
      </c>
      <c r="H26" s="23" t="s">
        <v>37</v>
      </c>
      <c r="I26" s="33" t="n">
        <v>2.022</v>
      </c>
      <c r="L26" s="23" t="s">
        <v>38</v>
      </c>
      <c r="M26" s="23" t="s">
        <v>39</v>
      </c>
      <c r="O26" s="23" t="s">
        <v>38</v>
      </c>
      <c r="Q26" s="23" t="s">
        <v>41</v>
      </c>
      <c r="R26" s="26" t="s">
        <v>42</v>
      </c>
      <c r="S26" s="23" t="s">
        <v>50</v>
      </c>
      <c r="T26" s="23" t="s">
        <v>51</v>
      </c>
      <c r="U26" s="26" t="s">
        <v>44</v>
      </c>
      <c r="W26" s="23" t="s">
        <v>45</v>
      </c>
      <c r="X26" s="27" t="s">
        <v>46</v>
      </c>
      <c r="Y26" s="23" t="s">
        <v>28</v>
      </c>
      <c r="AA26" s="23" t="s">
        <v>47</v>
      </c>
      <c r="AB26" s="23" t="s">
        <v>40</v>
      </c>
      <c r="AC26" s="23" t="s">
        <v>38</v>
      </c>
      <c r="AE26" s="28" t="s">
        <v>48</v>
      </c>
      <c r="AG26" s="23" t="s">
        <v>49</v>
      </c>
      <c r="AI26" s="32"/>
      <c r="AJ26" s="32"/>
      <c r="AK26" s="32"/>
      <c r="AL26" s="32"/>
      <c r="AM26" s="32"/>
      <c r="AN26" s="32"/>
      <c r="AO26" s="32"/>
    </row>
    <row r="27" customFormat="false" ht="28.5" hidden="false" customHeight="false" outlineLevel="0" collapsed="false">
      <c r="C27" s="4" t="n">
        <v>6061</v>
      </c>
      <c r="D27" s="21" t="s">
        <v>36</v>
      </c>
      <c r="E27" s="2" t="n">
        <v>2.5</v>
      </c>
      <c r="F27" s="22" t="n">
        <v>1250</v>
      </c>
      <c r="G27" s="22" t="n">
        <v>2500</v>
      </c>
      <c r="H27" s="23" t="s">
        <v>37</v>
      </c>
      <c r="I27" s="2" t="n">
        <v>2.279</v>
      </c>
      <c r="L27" s="23" t="s">
        <v>38</v>
      </c>
      <c r="M27" s="23" t="s">
        <v>39</v>
      </c>
      <c r="O27" s="23" t="s">
        <v>38</v>
      </c>
      <c r="Q27" s="23" t="s">
        <v>41</v>
      </c>
      <c r="R27" s="26" t="s">
        <v>42</v>
      </c>
      <c r="S27" s="23" t="s">
        <v>50</v>
      </c>
      <c r="T27" s="23" t="s">
        <v>51</v>
      </c>
      <c r="U27" s="26" t="s">
        <v>44</v>
      </c>
      <c r="W27" s="23" t="s">
        <v>45</v>
      </c>
      <c r="X27" s="27" t="s">
        <v>46</v>
      </c>
      <c r="Y27" s="23" t="s">
        <v>28</v>
      </c>
      <c r="AA27" s="23" t="s">
        <v>47</v>
      </c>
      <c r="AB27" s="23" t="s">
        <v>40</v>
      </c>
      <c r="AC27" s="23" t="s">
        <v>38</v>
      </c>
      <c r="AE27" s="28" t="s">
        <v>48</v>
      </c>
      <c r="AG27" s="23" t="s">
        <v>49</v>
      </c>
    </row>
    <row r="28" customFormat="false" ht="28.5" hidden="false" customHeight="false" outlineLevel="0" collapsed="false">
      <c r="C28" s="4" t="n">
        <v>6061</v>
      </c>
      <c r="D28" s="21" t="s">
        <v>36</v>
      </c>
      <c r="E28" s="2" t="n">
        <v>3</v>
      </c>
      <c r="F28" s="22" t="n">
        <v>1220</v>
      </c>
      <c r="G28" s="22" t="n">
        <v>2440</v>
      </c>
      <c r="H28" s="23" t="s">
        <v>37</v>
      </c>
      <c r="I28" s="2" t="n">
        <v>1.926</v>
      </c>
      <c r="L28" s="23" t="s">
        <v>38</v>
      </c>
      <c r="M28" s="23" t="s">
        <v>39</v>
      </c>
      <c r="O28" s="23" t="s">
        <v>38</v>
      </c>
      <c r="Q28" s="23" t="s">
        <v>41</v>
      </c>
      <c r="R28" s="26" t="s">
        <v>42</v>
      </c>
      <c r="S28" s="23" t="s">
        <v>50</v>
      </c>
      <c r="T28" s="23" t="s">
        <v>51</v>
      </c>
      <c r="U28" s="26" t="s">
        <v>44</v>
      </c>
      <c r="W28" s="23" t="s">
        <v>45</v>
      </c>
      <c r="X28" s="27" t="s">
        <v>46</v>
      </c>
      <c r="Y28" s="23" t="s">
        <v>28</v>
      </c>
      <c r="AA28" s="23" t="s">
        <v>47</v>
      </c>
      <c r="AB28" s="23" t="s">
        <v>40</v>
      </c>
      <c r="AC28" s="23" t="s">
        <v>38</v>
      </c>
      <c r="AE28" s="28" t="s">
        <v>48</v>
      </c>
      <c r="AG28" s="23" t="s">
        <v>49</v>
      </c>
    </row>
    <row r="29" customFormat="false" ht="28.5" hidden="false" customHeight="false" outlineLevel="0" collapsed="false">
      <c r="C29" s="4" t="n">
        <v>6061</v>
      </c>
      <c r="D29" s="21" t="s">
        <v>36</v>
      </c>
      <c r="E29" s="2" t="n">
        <v>3</v>
      </c>
      <c r="F29" s="22" t="n">
        <v>1220</v>
      </c>
      <c r="G29" s="22" t="n">
        <v>2440</v>
      </c>
      <c r="H29" s="23" t="s">
        <v>37</v>
      </c>
      <c r="I29" s="2" t="n">
        <v>1.832</v>
      </c>
      <c r="L29" s="23" t="s">
        <v>38</v>
      </c>
      <c r="M29" s="23" t="s">
        <v>39</v>
      </c>
      <c r="O29" s="23" t="s">
        <v>38</v>
      </c>
      <c r="Q29" s="23" t="s">
        <v>41</v>
      </c>
      <c r="R29" s="26" t="s">
        <v>42</v>
      </c>
      <c r="S29" s="23" t="s">
        <v>50</v>
      </c>
      <c r="T29" s="23" t="s">
        <v>51</v>
      </c>
      <c r="U29" s="26" t="s">
        <v>44</v>
      </c>
      <c r="W29" s="23" t="s">
        <v>45</v>
      </c>
      <c r="X29" s="27" t="s">
        <v>46</v>
      </c>
      <c r="Y29" s="23" t="s">
        <v>28</v>
      </c>
      <c r="AA29" s="23" t="s">
        <v>47</v>
      </c>
      <c r="AB29" s="23" t="s">
        <v>40</v>
      </c>
      <c r="AC29" s="23" t="s">
        <v>38</v>
      </c>
      <c r="AE29" s="28" t="s">
        <v>48</v>
      </c>
      <c r="AG29" s="23" t="s">
        <v>49</v>
      </c>
    </row>
    <row r="30" customFormat="false" ht="28.5" hidden="false" customHeight="false" outlineLevel="0" collapsed="false">
      <c r="C30" s="4" t="n">
        <v>6061</v>
      </c>
      <c r="D30" s="21" t="s">
        <v>36</v>
      </c>
      <c r="E30" s="2" t="n">
        <v>3</v>
      </c>
      <c r="F30" s="22" t="n">
        <v>1220</v>
      </c>
      <c r="G30" s="22" t="n">
        <v>2440</v>
      </c>
      <c r="H30" s="23" t="s">
        <v>37</v>
      </c>
      <c r="I30" s="2" t="n">
        <v>2.288</v>
      </c>
      <c r="L30" s="23" t="s">
        <v>38</v>
      </c>
      <c r="M30" s="23" t="s">
        <v>39</v>
      </c>
      <c r="O30" s="23" t="s">
        <v>38</v>
      </c>
      <c r="Q30" s="23" t="s">
        <v>41</v>
      </c>
      <c r="R30" s="26" t="s">
        <v>42</v>
      </c>
      <c r="S30" s="23" t="s">
        <v>50</v>
      </c>
      <c r="T30" s="23" t="s">
        <v>51</v>
      </c>
      <c r="U30" s="26" t="s">
        <v>44</v>
      </c>
      <c r="W30" s="23" t="s">
        <v>45</v>
      </c>
      <c r="X30" s="27" t="s">
        <v>46</v>
      </c>
      <c r="Y30" s="23" t="s">
        <v>28</v>
      </c>
      <c r="AA30" s="23" t="s">
        <v>47</v>
      </c>
      <c r="AB30" s="23" t="s">
        <v>40</v>
      </c>
      <c r="AC30" s="23" t="s">
        <v>38</v>
      </c>
      <c r="AE30" s="28" t="s">
        <v>48</v>
      </c>
      <c r="AG30" s="23" t="s">
        <v>49</v>
      </c>
    </row>
    <row r="31" customFormat="false" ht="28.5" hidden="false" customHeight="false" outlineLevel="0" collapsed="false">
      <c r="C31" s="4" t="n">
        <v>6061</v>
      </c>
      <c r="D31" s="21" t="s">
        <v>36</v>
      </c>
      <c r="E31" s="2" t="n">
        <v>3</v>
      </c>
      <c r="F31" s="22" t="n">
        <v>1220</v>
      </c>
      <c r="G31" s="22" t="n">
        <v>2440</v>
      </c>
      <c r="H31" s="23" t="s">
        <v>37</v>
      </c>
      <c r="I31" s="2" t="n">
        <v>1.675</v>
      </c>
      <c r="L31" s="23" t="s">
        <v>38</v>
      </c>
      <c r="M31" s="23" t="s">
        <v>39</v>
      </c>
      <c r="O31" s="23" t="s">
        <v>38</v>
      </c>
      <c r="Q31" s="23" t="s">
        <v>41</v>
      </c>
      <c r="R31" s="26" t="s">
        <v>42</v>
      </c>
      <c r="S31" s="23" t="s">
        <v>50</v>
      </c>
      <c r="T31" s="23" t="s">
        <v>51</v>
      </c>
      <c r="U31" s="26" t="s">
        <v>44</v>
      </c>
      <c r="W31" s="23" t="s">
        <v>45</v>
      </c>
      <c r="X31" s="27" t="s">
        <v>46</v>
      </c>
      <c r="Y31" s="23" t="s">
        <v>28</v>
      </c>
      <c r="AA31" s="23" t="s">
        <v>47</v>
      </c>
      <c r="AB31" s="23" t="s">
        <v>40</v>
      </c>
      <c r="AC31" s="23" t="s">
        <v>38</v>
      </c>
      <c r="AE31" s="28" t="s">
        <v>48</v>
      </c>
      <c r="AG31" s="23" t="s">
        <v>49</v>
      </c>
    </row>
    <row r="32" customFormat="false" ht="28.5" hidden="false" customHeight="false" outlineLevel="0" collapsed="false">
      <c r="C32" s="4" t="n">
        <v>6061</v>
      </c>
      <c r="D32" s="21" t="s">
        <v>36</v>
      </c>
      <c r="E32" s="2" t="n">
        <v>3</v>
      </c>
      <c r="F32" s="22" t="n">
        <v>1220</v>
      </c>
      <c r="G32" s="22" t="n">
        <v>2440</v>
      </c>
      <c r="H32" s="23" t="s">
        <v>37</v>
      </c>
      <c r="I32" s="2" t="n">
        <v>1.963</v>
      </c>
      <c r="L32" s="23" t="s">
        <v>38</v>
      </c>
      <c r="M32" s="23" t="s">
        <v>39</v>
      </c>
      <c r="O32" s="23" t="s">
        <v>38</v>
      </c>
      <c r="Q32" s="23" t="s">
        <v>41</v>
      </c>
      <c r="R32" s="26" t="s">
        <v>42</v>
      </c>
      <c r="S32" s="23" t="s">
        <v>50</v>
      </c>
      <c r="T32" s="23" t="s">
        <v>51</v>
      </c>
      <c r="U32" s="26" t="s">
        <v>44</v>
      </c>
      <c r="W32" s="23" t="s">
        <v>45</v>
      </c>
      <c r="X32" s="27" t="s">
        <v>46</v>
      </c>
      <c r="Y32" s="23" t="s">
        <v>28</v>
      </c>
      <c r="AA32" s="23" t="s">
        <v>47</v>
      </c>
      <c r="AB32" s="23" t="s">
        <v>40</v>
      </c>
      <c r="AC32" s="23" t="s">
        <v>38</v>
      </c>
      <c r="AE32" s="28" t="s">
        <v>48</v>
      </c>
      <c r="AG32" s="23" t="s">
        <v>49</v>
      </c>
    </row>
    <row r="33" customFormat="false" ht="28.5" hidden="false" customHeight="false" outlineLevel="0" collapsed="false">
      <c r="C33" s="4" t="n">
        <v>6061</v>
      </c>
      <c r="D33" s="21" t="s">
        <v>36</v>
      </c>
      <c r="E33" s="2" t="n">
        <v>3</v>
      </c>
      <c r="F33" s="22" t="n">
        <v>1220</v>
      </c>
      <c r="G33" s="22" t="n">
        <v>2440</v>
      </c>
      <c r="H33" s="23" t="s">
        <v>37</v>
      </c>
      <c r="I33" s="2" t="n">
        <v>1.982</v>
      </c>
      <c r="L33" s="23" t="s">
        <v>38</v>
      </c>
      <c r="M33" s="23" t="s">
        <v>39</v>
      </c>
      <c r="O33" s="23" t="s">
        <v>38</v>
      </c>
      <c r="Q33" s="23" t="s">
        <v>41</v>
      </c>
      <c r="R33" s="26" t="s">
        <v>42</v>
      </c>
      <c r="S33" s="23" t="s">
        <v>50</v>
      </c>
      <c r="T33" s="23" t="s">
        <v>51</v>
      </c>
      <c r="U33" s="26" t="s">
        <v>44</v>
      </c>
      <c r="W33" s="23" t="s">
        <v>45</v>
      </c>
      <c r="X33" s="27" t="s">
        <v>46</v>
      </c>
      <c r="Y33" s="23" t="s">
        <v>28</v>
      </c>
      <c r="AA33" s="23" t="s">
        <v>47</v>
      </c>
      <c r="AB33" s="23" t="s">
        <v>40</v>
      </c>
      <c r="AC33" s="23" t="s">
        <v>38</v>
      </c>
      <c r="AE33" s="28" t="s">
        <v>48</v>
      </c>
      <c r="AG33" s="23" t="s">
        <v>49</v>
      </c>
    </row>
    <row r="34" customFormat="false" ht="28.5" hidden="false" customHeight="false" outlineLevel="0" collapsed="false">
      <c r="C34" s="4" t="n">
        <v>6061</v>
      </c>
      <c r="D34" s="21" t="s">
        <v>36</v>
      </c>
      <c r="E34" s="2" t="n">
        <v>3</v>
      </c>
      <c r="F34" s="22" t="n">
        <v>1220</v>
      </c>
      <c r="G34" s="22" t="n">
        <v>2440</v>
      </c>
      <c r="H34" s="23" t="s">
        <v>37</v>
      </c>
      <c r="I34" s="2" t="n">
        <v>2.271</v>
      </c>
      <c r="L34" s="23" t="s">
        <v>38</v>
      </c>
      <c r="M34" s="23" t="s">
        <v>39</v>
      </c>
      <c r="O34" s="23" t="s">
        <v>38</v>
      </c>
      <c r="Q34" s="23" t="s">
        <v>41</v>
      </c>
      <c r="R34" s="26" t="s">
        <v>42</v>
      </c>
      <c r="S34" s="23" t="s">
        <v>50</v>
      </c>
      <c r="T34" s="23" t="s">
        <v>51</v>
      </c>
      <c r="U34" s="26" t="s">
        <v>44</v>
      </c>
      <c r="W34" s="23" t="s">
        <v>45</v>
      </c>
      <c r="X34" s="27" t="s">
        <v>46</v>
      </c>
      <c r="Y34" s="23" t="s">
        <v>28</v>
      </c>
      <c r="AA34" s="23" t="s">
        <v>47</v>
      </c>
      <c r="AB34" s="23" t="s">
        <v>40</v>
      </c>
      <c r="AC34" s="23" t="s">
        <v>38</v>
      </c>
      <c r="AE34" s="28" t="s">
        <v>48</v>
      </c>
      <c r="AG34" s="23" t="s">
        <v>49</v>
      </c>
    </row>
    <row r="35" customFormat="false" ht="28.5" hidden="false" customHeight="false" outlineLevel="0" collapsed="false">
      <c r="C35" s="4" t="n">
        <v>6061</v>
      </c>
      <c r="D35" s="21" t="s">
        <v>36</v>
      </c>
      <c r="E35" s="2" t="n">
        <v>4</v>
      </c>
      <c r="F35" s="22" t="n">
        <v>1220</v>
      </c>
      <c r="G35" s="22" t="n">
        <v>2440</v>
      </c>
      <c r="H35" s="23" t="s">
        <v>37</v>
      </c>
      <c r="I35" s="2" t="n">
        <v>1.283</v>
      </c>
      <c r="L35" s="23" t="s">
        <v>38</v>
      </c>
      <c r="M35" s="23" t="s">
        <v>39</v>
      </c>
      <c r="O35" s="23" t="s">
        <v>38</v>
      </c>
      <c r="Q35" s="23" t="s">
        <v>41</v>
      </c>
      <c r="R35" s="26" t="s">
        <v>42</v>
      </c>
      <c r="S35" s="23" t="s">
        <v>50</v>
      </c>
      <c r="T35" s="23" t="s">
        <v>51</v>
      </c>
      <c r="U35" s="26" t="s">
        <v>44</v>
      </c>
      <c r="W35" s="23" t="s">
        <v>45</v>
      </c>
      <c r="X35" s="27" t="s">
        <v>46</v>
      </c>
      <c r="Y35" s="23" t="s">
        <v>28</v>
      </c>
      <c r="AA35" s="23" t="s">
        <v>47</v>
      </c>
      <c r="AB35" s="23" t="s">
        <v>40</v>
      </c>
      <c r="AC35" s="23" t="s">
        <v>38</v>
      </c>
      <c r="AE35" s="28" t="s">
        <v>48</v>
      </c>
      <c r="AG35" s="23" t="s">
        <v>49</v>
      </c>
    </row>
    <row r="36" customFormat="false" ht="28.5" hidden="false" customHeight="false" outlineLevel="0" collapsed="false">
      <c r="C36" s="4" t="n">
        <v>6061</v>
      </c>
      <c r="D36" s="21" t="s">
        <v>36</v>
      </c>
      <c r="E36" s="2" t="n">
        <v>4</v>
      </c>
      <c r="F36" s="22" t="n">
        <v>1220</v>
      </c>
      <c r="G36" s="22" t="n">
        <v>2440</v>
      </c>
      <c r="H36" s="23" t="s">
        <v>37</v>
      </c>
      <c r="I36" s="2" t="n">
        <v>1.563</v>
      </c>
      <c r="L36" s="23" t="s">
        <v>38</v>
      </c>
      <c r="M36" s="23" t="s">
        <v>39</v>
      </c>
      <c r="O36" s="23" t="s">
        <v>38</v>
      </c>
      <c r="Q36" s="23" t="s">
        <v>41</v>
      </c>
      <c r="R36" s="26" t="s">
        <v>42</v>
      </c>
      <c r="S36" s="23" t="s">
        <v>50</v>
      </c>
      <c r="T36" s="23" t="s">
        <v>51</v>
      </c>
      <c r="U36" s="26" t="s">
        <v>44</v>
      </c>
      <c r="W36" s="23" t="s">
        <v>45</v>
      </c>
      <c r="X36" s="27" t="s">
        <v>46</v>
      </c>
      <c r="Y36" s="23" t="s">
        <v>28</v>
      </c>
      <c r="AA36" s="23" t="s">
        <v>47</v>
      </c>
      <c r="AB36" s="23" t="s">
        <v>40</v>
      </c>
      <c r="AC36" s="23" t="s">
        <v>38</v>
      </c>
      <c r="AE36" s="28" t="s">
        <v>48</v>
      </c>
      <c r="AG36" s="23" t="s">
        <v>49</v>
      </c>
    </row>
    <row r="37" customFormat="false" ht="28.5" hidden="false" customHeight="false" outlineLevel="0" collapsed="false">
      <c r="C37" s="4" t="n">
        <v>6061</v>
      </c>
      <c r="D37" s="21" t="s">
        <v>36</v>
      </c>
      <c r="E37" s="2" t="n">
        <v>4</v>
      </c>
      <c r="F37" s="22" t="n">
        <v>1220</v>
      </c>
      <c r="G37" s="22" t="n">
        <v>2440</v>
      </c>
      <c r="H37" s="23" t="s">
        <v>37</v>
      </c>
      <c r="I37" s="2" t="n">
        <v>1.237</v>
      </c>
      <c r="L37" s="23" t="s">
        <v>38</v>
      </c>
      <c r="M37" s="23" t="s">
        <v>39</v>
      </c>
      <c r="O37" s="23" t="s">
        <v>38</v>
      </c>
      <c r="Q37" s="23" t="s">
        <v>41</v>
      </c>
      <c r="R37" s="26" t="s">
        <v>42</v>
      </c>
      <c r="S37" s="23" t="s">
        <v>50</v>
      </c>
      <c r="T37" s="23" t="s">
        <v>51</v>
      </c>
      <c r="U37" s="26" t="s">
        <v>44</v>
      </c>
      <c r="W37" s="23" t="s">
        <v>45</v>
      </c>
      <c r="X37" s="27" t="s">
        <v>46</v>
      </c>
      <c r="Y37" s="23" t="s">
        <v>28</v>
      </c>
      <c r="AA37" s="23" t="s">
        <v>47</v>
      </c>
      <c r="AB37" s="23" t="s">
        <v>40</v>
      </c>
      <c r="AC37" s="23" t="s">
        <v>38</v>
      </c>
      <c r="AE37" s="28" t="s">
        <v>48</v>
      </c>
      <c r="AG37" s="23" t="s">
        <v>49</v>
      </c>
    </row>
    <row r="38" customFormat="false" ht="28.5" hidden="false" customHeight="false" outlineLevel="0" collapsed="false">
      <c r="C38" s="4" t="n">
        <v>6061</v>
      </c>
      <c r="D38" s="21" t="s">
        <v>36</v>
      </c>
      <c r="E38" s="2" t="n">
        <v>4</v>
      </c>
      <c r="F38" s="22" t="n">
        <v>1220</v>
      </c>
      <c r="G38" s="22" t="n">
        <v>2440</v>
      </c>
      <c r="H38" s="23" t="s">
        <v>37</v>
      </c>
      <c r="I38" s="2" t="n">
        <v>1.538</v>
      </c>
      <c r="L38" s="23" t="s">
        <v>38</v>
      </c>
      <c r="M38" s="23" t="s">
        <v>39</v>
      </c>
      <c r="O38" s="23" t="s">
        <v>38</v>
      </c>
      <c r="Q38" s="23" t="s">
        <v>41</v>
      </c>
      <c r="R38" s="26" t="s">
        <v>42</v>
      </c>
      <c r="S38" s="23" t="s">
        <v>50</v>
      </c>
      <c r="T38" s="23" t="s">
        <v>51</v>
      </c>
      <c r="U38" s="26" t="s">
        <v>44</v>
      </c>
      <c r="W38" s="23" t="s">
        <v>45</v>
      </c>
      <c r="X38" s="27" t="s">
        <v>46</v>
      </c>
      <c r="Y38" s="23" t="s">
        <v>28</v>
      </c>
      <c r="AA38" s="23" t="s">
        <v>47</v>
      </c>
      <c r="AB38" s="23" t="s">
        <v>40</v>
      </c>
      <c r="AC38" s="23" t="s">
        <v>38</v>
      </c>
      <c r="AE38" s="28" t="s">
        <v>48</v>
      </c>
      <c r="AG38" s="23" t="s">
        <v>49</v>
      </c>
    </row>
    <row r="39" customFormat="false" ht="28.5" hidden="false" customHeight="false" outlineLevel="0" collapsed="false">
      <c r="C39" s="4" t="n">
        <v>6061</v>
      </c>
      <c r="D39" s="21" t="s">
        <v>36</v>
      </c>
      <c r="E39" s="2" t="n">
        <v>4</v>
      </c>
      <c r="F39" s="22" t="n">
        <v>1220</v>
      </c>
      <c r="G39" s="22" t="n">
        <v>2440</v>
      </c>
      <c r="H39" s="23" t="s">
        <v>37</v>
      </c>
      <c r="I39" s="2" t="n">
        <v>1.866</v>
      </c>
      <c r="L39" s="23" t="s">
        <v>38</v>
      </c>
      <c r="M39" s="23" t="s">
        <v>39</v>
      </c>
      <c r="O39" s="23" t="s">
        <v>38</v>
      </c>
      <c r="Q39" s="23" t="s">
        <v>41</v>
      </c>
      <c r="R39" s="26" t="s">
        <v>42</v>
      </c>
      <c r="S39" s="23" t="s">
        <v>50</v>
      </c>
      <c r="T39" s="23" t="s">
        <v>51</v>
      </c>
      <c r="U39" s="26" t="s">
        <v>44</v>
      </c>
      <c r="W39" s="23" t="s">
        <v>45</v>
      </c>
      <c r="X39" s="27" t="s">
        <v>46</v>
      </c>
      <c r="Y39" s="23" t="s">
        <v>28</v>
      </c>
      <c r="AA39" s="23" t="s">
        <v>47</v>
      </c>
      <c r="AB39" s="23" t="s">
        <v>40</v>
      </c>
      <c r="AC39" s="23" t="s">
        <v>38</v>
      </c>
      <c r="AE39" s="28" t="s">
        <v>48</v>
      </c>
      <c r="AG39" s="23" t="s">
        <v>49</v>
      </c>
    </row>
    <row r="40" customFormat="false" ht="28.5" hidden="false" customHeight="false" outlineLevel="0" collapsed="false">
      <c r="C40" s="4" t="n">
        <v>6061</v>
      </c>
      <c r="D40" s="21" t="s">
        <v>36</v>
      </c>
      <c r="E40" s="2" t="n">
        <v>6</v>
      </c>
      <c r="F40" s="22" t="n">
        <v>1220</v>
      </c>
      <c r="G40" s="22" t="n">
        <v>2440</v>
      </c>
      <c r="H40" s="23" t="s">
        <v>37</v>
      </c>
      <c r="I40" s="2" t="n">
        <v>2.604</v>
      </c>
      <c r="L40" s="23" t="s">
        <v>38</v>
      </c>
      <c r="M40" s="23" t="s">
        <v>39</v>
      </c>
      <c r="O40" s="23" t="s">
        <v>38</v>
      </c>
      <c r="Q40" s="23" t="s">
        <v>41</v>
      </c>
      <c r="R40" s="26" t="s">
        <v>42</v>
      </c>
      <c r="S40" s="23" t="s">
        <v>50</v>
      </c>
      <c r="T40" s="23" t="s">
        <v>51</v>
      </c>
      <c r="U40" s="26" t="s">
        <v>44</v>
      </c>
      <c r="W40" s="23" t="s">
        <v>45</v>
      </c>
      <c r="X40" s="27" t="s">
        <v>46</v>
      </c>
      <c r="Y40" s="23" t="s">
        <v>28</v>
      </c>
      <c r="AA40" s="23" t="s">
        <v>47</v>
      </c>
      <c r="AB40" s="23" t="s">
        <v>40</v>
      </c>
      <c r="AC40" s="23" t="s">
        <v>38</v>
      </c>
      <c r="AE40" s="28" t="s">
        <v>48</v>
      </c>
      <c r="AG40" s="23" t="s">
        <v>49</v>
      </c>
    </row>
    <row r="41" customFormat="false" ht="28.5" hidden="false" customHeight="false" outlineLevel="0" collapsed="false">
      <c r="C41" s="4" t="n">
        <v>6061</v>
      </c>
      <c r="D41" s="21" t="s">
        <v>36</v>
      </c>
      <c r="E41" s="2" t="n">
        <v>8</v>
      </c>
      <c r="F41" s="2" t="n">
        <v>1500</v>
      </c>
      <c r="G41" s="2" t="n">
        <v>3000</v>
      </c>
      <c r="H41" s="23" t="s">
        <v>37</v>
      </c>
      <c r="I41" s="2" t="n">
        <v>2.015</v>
      </c>
      <c r="L41" s="23" t="s">
        <v>38</v>
      </c>
      <c r="M41" s="23" t="s">
        <v>39</v>
      </c>
      <c r="O41" s="23" t="s">
        <v>38</v>
      </c>
      <c r="Q41" s="23" t="s">
        <v>41</v>
      </c>
      <c r="R41" s="26" t="s">
        <v>42</v>
      </c>
      <c r="S41" s="23" t="s">
        <v>53</v>
      </c>
      <c r="T41" s="23" t="s">
        <v>51</v>
      </c>
      <c r="U41" s="26" t="s">
        <v>44</v>
      </c>
      <c r="W41" s="23" t="s">
        <v>45</v>
      </c>
      <c r="X41" s="27" t="s">
        <v>46</v>
      </c>
      <c r="Y41" s="23" t="s">
        <v>28</v>
      </c>
      <c r="AA41" s="23" t="s">
        <v>47</v>
      </c>
      <c r="AB41" s="23" t="s">
        <v>40</v>
      </c>
      <c r="AC41" s="23" t="s">
        <v>38</v>
      </c>
      <c r="AE41" s="28" t="s">
        <v>48</v>
      </c>
      <c r="AG41" s="23" t="s">
        <v>49</v>
      </c>
    </row>
    <row r="42" customFormat="false" ht="28.5" hidden="false" customHeight="false" outlineLevel="0" collapsed="false">
      <c r="C42" s="4" t="n">
        <v>6061</v>
      </c>
      <c r="D42" s="21" t="s">
        <v>36</v>
      </c>
      <c r="E42" s="2" t="n">
        <v>8</v>
      </c>
      <c r="F42" s="2" t="n">
        <v>1500</v>
      </c>
      <c r="G42" s="2" t="n">
        <v>3000</v>
      </c>
      <c r="H42" s="23" t="s">
        <v>37</v>
      </c>
      <c r="I42" s="2" t="n">
        <v>2.021</v>
      </c>
      <c r="L42" s="23" t="s">
        <v>38</v>
      </c>
      <c r="M42" s="23" t="s">
        <v>39</v>
      </c>
      <c r="O42" s="23" t="s">
        <v>38</v>
      </c>
      <c r="Q42" s="23" t="s">
        <v>41</v>
      </c>
      <c r="R42" s="26" t="s">
        <v>42</v>
      </c>
      <c r="S42" s="23" t="s">
        <v>53</v>
      </c>
      <c r="T42" s="23" t="s">
        <v>51</v>
      </c>
      <c r="U42" s="26" t="s">
        <v>44</v>
      </c>
      <c r="W42" s="23" t="s">
        <v>45</v>
      </c>
      <c r="X42" s="27" t="s">
        <v>46</v>
      </c>
      <c r="Y42" s="23" t="s">
        <v>28</v>
      </c>
      <c r="AA42" s="23" t="s">
        <v>47</v>
      </c>
      <c r="AB42" s="23" t="s">
        <v>40</v>
      </c>
      <c r="AC42" s="23" t="s">
        <v>38</v>
      </c>
      <c r="AE42" s="28" t="s">
        <v>48</v>
      </c>
      <c r="AG42" s="23" t="s">
        <v>49</v>
      </c>
    </row>
    <row r="43" customFormat="false" ht="28.5" hidden="false" customHeight="false" outlineLevel="0" collapsed="false">
      <c r="C43" s="4" t="n">
        <v>6061</v>
      </c>
      <c r="D43" s="21" t="s">
        <v>36</v>
      </c>
      <c r="E43" s="2" t="n">
        <v>8</v>
      </c>
      <c r="F43" s="2" t="n">
        <v>1500</v>
      </c>
      <c r="G43" s="2" t="n">
        <v>3000</v>
      </c>
      <c r="H43" s="23" t="s">
        <v>37</v>
      </c>
      <c r="I43" s="2" t="n">
        <v>2.017</v>
      </c>
      <c r="L43" s="23" t="s">
        <v>38</v>
      </c>
      <c r="M43" s="23" t="s">
        <v>39</v>
      </c>
      <c r="O43" s="23" t="s">
        <v>38</v>
      </c>
      <c r="Q43" s="23" t="s">
        <v>41</v>
      </c>
      <c r="R43" s="26" t="s">
        <v>42</v>
      </c>
      <c r="S43" s="23" t="s">
        <v>53</v>
      </c>
      <c r="T43" s="23" t="s">
        <v>51</v>
      </c>
      <c r="U43" s="26" t="s">
        <v>44</v>
      </c>
      <c r="W43" s="23" t="s">
        <v>45</v>
      </c>
      <c r="X43" s="27" t="s">
        <v>46</v>
      </c>
      <c r="Y43" s="23" t="s">
        <v>28</v>
      </c>
      <c r="AA43" s="23" t="s">
        <v>47</v>
      </c>
      <c r="AB43" s="23" t="s">
        <v>40</v>
      </c>
      <c r="AC43" s="23" t="s">
        <v>38</v>
      </c>
      <c r="AE43" s="28" t="s">
        <v>48</v>
      </c>
      <c r="AG43" s="23" t="s">
        <v>49</v>
      </c>
    </row>
    <row r="44" customFormat="false" ht="28.5" hidden="false" customHeight="false" outlineLevel="0" collapsed="false">
      <c r="C44" s="4" t="n">
        <v>6061</v>
      </c>
      <c r="D44" s="21" t="s">
        <v>36</v>
      </c>
      <c r="E44" s="2" t="n">
        <v>8</v>
      </c>
      <c r="F44" s="2" t="n">
        <v>1500</v>
      </c>
      <c r="G44" s="2" t="n">
        <v>3000</v>
      </c>
      <c r="H44" s="23" t="s">
        <v>37</v>
      </c>
      <c r="I44" s="2" t="n">
        <v>1.917</v>
      </c>
      <c r="L44" s="23" t="s">
        <v>38</v>
      </c>
      <c r="M44" s="23" t="s">
        <v>39</v>
      </c>
      <c r="O44" s="23" t="s">
        <v>38</v>
      </c>
      <c r="Q44" s="23" t="s">
        <v>41</v>
      </c>
      <c r="R44" s="26" t="s">
        <v>42</v>
      </c>
      <c r="S44" s="23" t="s">
        <v>53</v>
      </c>
      <c r="T44" s="23" t="s">
        <v>51</v>
      </c>
      <c r="U44" s="26" t="s">
        <v>44</v>
      </c>
      <c r="W44" s="23" t="s">
        <v>45</v>
      </c>
      <c r="X44" s="27" t="s">
        <v>46</v>
      </c>
      <c r="Y44" s="23" t="s">
        <v>28</v>
      </c>
      <c r="AA44" s="23" t="s">
        <v>47</v>
      </c>
      <c r="AB44" s="23" t="s">
        <v>40</v>
      </c>
      <c r="AC44" s="23" t="s">
        <v>38</v>
      </c>
      <c r="AE44" s="28" t="s">
        <v>48</v>
      </c>
      <c r="AG44" s="23" t="s">
        <v>49</v>
      </c>
    </row>
    <row r="45" customFormat="false" ht="28.5" hidden="false" customHeight="false" outlineLevel="0" collapsed="false">
      <c r="C45" s="4" t="n">
        <v>6061</v>
      </c>
      <c r="D45" s="21" t="s">
        <v>36</v>
      </c>
      <c r="E45" s="2" t="n">
        <v>8</v>
      </c>
      <c r="F45" s="2" t="n">
        <v>1500</v>
      </c>
      <c r="G45" s="2" t="n">
        <v>3000</v>
      </c>
      <c r="H45" s="23" t="s">
        <v>37</v>
      </c>
      <c r="I45" s="2" t="n">
        <v>2.105</v>
      </c>
      <c r="L45" s="23" t="s">
        <v>38</v>
      </c>
      <c r="M45" s="23" t="s">
        <v>39</v>
      </c>
      <c r="O45" s="23" t="s">
        <v>38</v>
      </c>
      <c r="Q45" s="23" t="s">
        <v>41</v>
      </c>
      <c r="R45" s="26" t="s">
        <v>42</v>
      </c>
      <c r="S45" s="23" t="s">
        <v>53</v>
      </c>
      <c r="T45" s="23" t="s">
        <v>51</v>
      </c>
      <c r="U45" s="26" t="s">
        <v>44</v>
      </c>
      <c r="W45" s="23" t="s">
        <v>45</v>
      </c>
      <c r="X45" s="27" t="s">
        <v>46</v>
      </c>
      <c r="Y45" s="23" t="s">
        <v>28</v>
      </c>
      <c r="AA45" s="23" t="s">
        <v>47</v>
      </c>
      <c r="AB45" s="23" t="s">
        <v>40</v>
      </c>
      <c r="AC45" s="23" t="s">
        <v>38</v>
      </c>
      <c r="AE45" s="28" t="s">
        <v>48</v>
      </c>
      <c r="AG45" s="23" t="s">
        <v>49</v>
      </c>
    </row>
    <row r="46" customFormat="false" ht="28.5" hidden="false" customHeight="false" outlineLevel="0" collapsed="false">
      <c r="C46" s="4" t="n">
        <v>6061</v>
      </c>
      <c r="D46" s="21" t="s">
        <v>36</v>
      </c>
      <c r="E46" s="2" t="n">
        <v>8</v>
      </c>
      <c r="F46" s="2" t="n">
        <v>1500</v>
      </c>
      <c r="G46" s="2" t="n">
        <v>3000</v>
      </c>
      <c r="H46" s="23" t="s">
        <v>37</v>
      </c>
      <c r="I46" s="2" t="n">
        <v>2.309</v>
      </c>
      <c r="L46" s="23" t="s">
        <v>38</v>
      </c>
      <c r="M46" s="23" t="s">
        <v>39</v>
      </c>
      <c r="O46" s="23" t="s">
        <v>38</v>
      </c>
      <c r="Q46" s="23" t="s">
        <v>41</v>
      </c>
      <c r="R46" s="26" t="s">
        <v>42</v>
      </c>
      <c r="S46" s="23" t="s">
        <v>53</v>
      </c>
      <c r="T46" s="23" t="s">
        <v>51</v>
      </c>
      <c r="U46" s="26" t="s">
        <v>44</v>
      </c>
      <c r="W46" s="23" t="s">
        <v>45</v>
      </c>
      <c r="X46" s="27" t="s">
        <v>46</v>
      </c>
      <c r="Y46" s="23" t="s">
        <v>28</v>
      </c>
      <c r="AA46" s="23" t="s">
        <v>47</v>
      </c>
      <c r="AB46" s="23" t="s">
        <v>40</v>
      </c>
      <c r="AC46" s="23" t="s">
        <v>38</v>
      </c>
      <c r="AE46" s="28" t="s">
        <v>48</v>
      </c>
      <c r="AG46" s="23" t="s">
        <v>49</v>
      </c>
    </row>
    <row r="47" customFormat="false" ht="28.5" hidden="false" customHeight="false" outlineLevel="0" collapsed="false">
      <c r="C47" s="4" t="n">
        <v>6061</v>
      </c>
      <c r="D47" s="21" t="s">
        <v>36</v>
      </c>
      <c r="E47" s="2" t="n">
        <v>8</v>
      </c>
      <c r="F47" s="2" t="n">
        <v>1500</v>
      </c>
      <c r="G47" s="2" t="n">
        <v>3000</v>
      </c>
      <c r="H47" s="23" t="s">
        <v>37</v>
      </c>
      <c r="I47" s="2" t="n">
        <v>2.317</v>
      </c>
      <c r="L47" s="23" t="s">
        <v>38</v>
      </c>
      <c r="M47" s="23" t="s">
        <v>39</v>
      </c>
      <c r="O47" s="23" t="s">
        <v>38</v>
      </c>
      <c r="Q47" s="23" t="s">
        <v>41</v>
      </c>
      <c r="R47" s="26" t="s">
        <v>42</v>
      </c>
      <c r="S47" s="23" t="s">
        <v>53</v>
      </c>
      <c r="T47" s="23" t="s">
        <v>51</v>
      </c>
      <c r="U47" s="26" t="s">
        <v>44</v>
      </c>
      <c r="W47" s="23" t="s">
        <v>45</v>
      </c>
      <c r="X47" s="27" t="s">
        <v>46</v>
      </c>
      <c r="Y47" s="23" t="s">
        <v>28</v>
      </c>
      <c r="AA47" s="23" t="s">
        <v>47</v>
      </c>
      <c r="AB47" s="23" t="s">
        <v>40</v>
      </c>
      <c r="AC47" s="23" t="s">
        <v>38</v>
      </c>
      <c r="AE47" s="28" t="s">
        <v>48</v>
      </c>
      <c r="AG47" s="23" t="s">
        <v>49</v>
      </c>
    </row>
    <row r="48" customFormat="false" ht="28.5" hidden="false" customHeight="false" outlineLevel="0" collapsed="false">
      <c r="C48" s="4" t="n">
        <v>6061</v>
      </c>
      <c r="D48" s="21" t="s">
        <v>36</v>
      </c>
      <c r="E48" s="2" t="n">
        <v>14</v>
      </c>
      <c r="F48" s="2" t="n">
        <v>1500</v>
      </c>
      <c r="G48" s="2" t="n">
        <v>3000</v>
      </c>
      <c r="H48" s="23" t="s">
        <v>37</v>
      </c>
      <c r="I48" s="2" t="n">
        <v>1.393</v>
      </c>
      <c r="L48" s="23" t="s">
        <v>38</v>
      </c>
      <c r="M48" s="23" t="s">
        <v>39</v>
      </c>
      <c r="O48" s="23" t="s">
        <v>38</v>
      </c>
      <c r="Q48" s="23" t="s">
        <v>41</v>
      </c>
      <c r="R48" s="26" t="s">
        <v>42</v>
      </c>
      <c r="S48" s="23" t="s">
        <v>53</v>
      </c>
      <c r="T48" s="23" t="s">
        <v>51</v>
      </c>
      <c r="U48" s="26" t="s">
        <v>44</v>
      </c>
      <c r="W48" s="23" t="s">
        <v>45</v>
      </c>
      <c r="X48" s="27" t="s">
        <v>46</v>
      </c>
      <c r="Y48" s="23" t="s">
        <v>28</v>
      </c>
      <c r="AA48" s="23" t="s">
        <v>47</v>
      </c>
      <c r="AB48" s="23" t="s">
        <v>40</v>
      </c>
      <c r="AC48" s="23" t="s">
        <v>38</v>
      </c>
      <c r="AE48" s="28" t="s">
        <v>48</v>
      </c>
      <c r="AG48" s="23" t="s">
        <v>49</v>
      </c>
    </row>
    <row r="49" customFormat="false" ht="28.5" hidden="false" customHeight="false" outlineLevel="0" collapsed="false">
      <c r="C49" s="4" t="n">
        <v>6061</v>
      </c>
      <c r="D49" s="21" t="s">
        <v>36</v>
      </c>
      <c r="E49" s="2" t="n">
        <v>15</v>
      </c>
      <c r="F49" s="2" t="n">
        <v>1500</v>
      </c>
      <c r="G49" s="2" t="n">
        <v>3000</v>
      </c>
      <c r="H49" s="23" t="s">
        <v>37</v>
      </c>
      <c r="I49" s="2" t="n">
        <v>2.043</v>
      </c>
      <c r="L49" s="23" t="s">
        <v>38</v>
      </c>
      <c r="M49" s="23" t="s">
        <v>39</v>
      </c>
      <c r="O49" s="23" t="s">
        <v>38</v>
      </c>
      <c r="Q49" s="23" t="s">
        <v>41</v>
      </c>
      <c r="R49" s="26" t="s">
        <v>42</v>
      </c>
      <c r="S49" s="23" t="s">
        <v>53</v>
      </c>
      <c r="T49" s="23" t="s">
        <v>51</v>
      </c>
      <c r="U49" s="26" t="s">
        <v>44</v>
      </c>
      <c r="W49" s="23" t="s">
        <v>45</v>
      </c>
      <c r="X49" s="27" t="s">
        <v>46</v>
      </c>
      <c r="Y49" s="23" t="s">
        <v>28</v>
      </c>
      <c r="AA49" s="23" t="s">
        <v>47</v>
      </c>
      <c r="AB49" s="23" t="s">
        <v>40</v>
      </c>
      <c r="AC49" s="23" t="s">
        <v>38</v>
      </c>
      <c r="AE49" s="28" t="s">
        <v>48</v>
      </c>
      <c r="AG49" s="23" t="s">
        <v>49</v>
      </c>
    </row>
    <row r="50" customFormat="false" ht="28.5" hidden="false" customHeight="false" outlineLevel="0" collapsed="false">
      <c r="C50" s="4" t="n">
        <v>6061</v>
      </c>
      <c r="D50" s="21" t="s">
        <v>36</v>
      </c>
      <c r="E50" s="2" t="n">
        <v>16</v>
      </c>
      <c r="F50" s="2" t="n">
        <v>1500</v>
      </c>
      <c r="G50" s="2" t="n">
        <v>3000</v>
      </c>
      <c r="H50" s="23" t="s">
        <v>37</v>
      </c>
      <c r="I50" s="2" t="n">
        <v>2.171</v>
      </c>
      <c r="L50" s="23" t="s">
        <v>38</v>
      </c>
      <c r="M50" s="23" t="s">
        <v>39</v>
      </c>
      <c r="O50" s="23" t="s">
        <v>38</v>
      </c>
      <c r="Q50" s="23" t="s">
        <v>41</v>
      </c>
      <c r="R50" s="26" t="s">
        <v>42</v>
      </c>
      <c r="S50" s="23" t="s">
        <v>53</v>
      </c>
      <c r="T50" s="23" t="s">
        <v>51</v>
      </c>
      <c r="U50" s="26" t="s">
        <v>44</v>
      </c>
      <c r="W50" s="23" t="s">
        <v>45</v>
      </c>
      <c r="X50" s="27" t="s">
        <v>46</v>
      </c>
      <c r="Y50" s="23" t="s">
        <v>28</v>
      </c>
      <c r="AA50" s="23" t="s">
        <v>47</v>
      </c>
      <c r="AB50" s="23" t="s">
        <v>40</v>
      </c>
      <c r="AC50" s="23" t="s">
        <v>38</v>
      </c>
      <c r="AE50" s="28" t="s">
        <v>48</v>
      </c>
      <c r="AG50" s="23" t="s">
        <v>49</v>
      </c>
    </row>
    <row r="51" customFormat="false" ht="28.5" hidden="false" customHeight="false" outlineLevel="0" collapsed="false">
      <c r="C51" s="4" t="n">
        <v>6061</v>
      </c>
      <c r="D51" s="21" t="s">
        <v>36</v>
      </c>
      <c r="E51" s="2" t="n">
        <v>22</v>
      </c>
      <c r="F51" s="2" t="n">
        <v>1500</v>
      </c>
      <c r="G51" s="2" t="n">
        <v>3000</v>
      </c>
      <c r="H51" s="23" t="s">
        <v>37</v>
      </c>
      <c r="I51" s="2" t="n">
        <v>1.907</v>
      </c>
      <c r="L51" s="23" t="s">
        <v>38</v>
      </c>
      <c r="M51" s="23" t="s">
        <v>39</v>
      </c>
      <c r="O51" s="23" t="s">
        <v>38</v>
      </c>
      <c r="Q51" s="23" t="s">
        <v>41</v>
      </c>
      <c r="R51" s="26" t="s">
        <v>42</v>
      </c>
      <c r="S51" s="23" t="s">
        <v>53</v>
      </c>
      <c r="T51" s="23" t="s">
        <v>51</v>
      </c>
      <c r="U51" s="26" t="s">
        <v>44</v>
      </c>
      <c r="W51" s="23" t="s">
        <v>45</v>
      </c>
      <c r="X51" s="27" t="s">
        <v>46</v>
      </c>
      <c r="Y51" s="23" t="s">
        <v>28</v>
      </c>
      <c r="AA51" s="23" t="s">
        <v>47</v>
      </c>
      <c r="AB51" s="23" t="s">
        <v>40</v>
      </c>
      <c r="AC51" s="23" t="s">
        <v>38</v>
      </c>
      <c r="AE51" s="28" t="s">
        <v>48</v>
      </c>
      <c r="AG51" s="23" t="s">
        <v>49</v>
      </c>
    </row>
    <row r="52" customFormat="false" ht="28.5" hidden="false" customHeight="false" outlineLevel="0" collapsed="false">
      <c r="C52" s="4" t="n">
        <v>6061</v>
      </c>
      <c r="D52" s="21" t="s">
        <v>36</v>
      </c>
      <c r="E52" s="2" t="n">
        <v>22</v>
      </c>
      <c r="F52" s="2" t="n">
        <v>1500</v>
      </c>
      <c r="G52" s="2" t="n">
        <v>3000</v>
      </c>
      <c r="H52" s="23" t="s">
        <v>37</v>
      </c>
      <c r="I52" s="2" t="n">
        <v>1.903</v>
      </c>
      <c r="L52" s="23" t="s">
        <v>38</v>
      </c>
      <c r="M52" s="23" t="s">
        <v>39</v>
      </c>
      <c r="O52" s="23" t="s">
        <v>38</v>
      </c>
      <c r="Q52" s="23" t="s">
        <v>41</v>
      </c>
      <c r="R52" s="26" t="s">
        <v>42</v>
      </c>
      <c r="S52" s="23" t="s">
        <v>53</v>
      </c>
      <c r="T52" s="23" t="s">
        <v>51</v>
      </c>
      <c r="U52" s="26" t="s">
        <v>44</v>
      </c>
      <c r="W52" s="23" t="s">
        <v>45</v>
      </c>
      <c r="X52" s="27" t="s">
        <v>46</v>
      </c>
      <c r="Y52" s="23" t="s">
        <v>28</v>
      </c>
      <c r="AA52" s="23" t="s">
        <v>47</v>
      </c>
      <c r="AB52" s="23" t="s">
        <v>40</v>
      </c>
      <c r="AC52" s="23" t="s">
        <v>38</v>
      </c>
      <c r="AE52" s="28" t="s">
        <v>48</v>
      </c>
      <c r="AG52" s="23" t="s">
        <v>49</v>
      </c>
    </row>
    <row r="53" customFormat="false" ht="28.5" hidden="false" customHeight="false" outlineLevel="0" collapsed="false">
      <c r="C53" s="4" t="n">
        <v>6061</v>
      </c>
      <c r="D53" s="21" t="s">
        <v>36</v>
      </c>
      <c r="E53" s="2" t="n">
        <v>25</v>
      </c>
      <c r="F53" s="2" t="n">
        <v>1500</v>
      </c>
      <c r="G53" s="2" t="n">
        <v>3000</v>
      </c>
      <c r="H53" s="23" t="s">
        <v>37</v>
      </c>
      <c r="I53" s="2" t="n">
        <v>2.155</v>
      </c>
      <c r="L53" s="23" t="s">
        <v>38</v>
      </c>
      <c r="M53" s="23" t="s">
        <v>39</v>
      </c>
      <c r="O53" s="23" t="s">
        <v>38</v>
      </c>
      <c r="Q53" s="23" t="s">
        <v>41</v>
      </c>
      <c r="R53" s="26" t="s">
        <v>42</v>
      </c>
      <c r="S53" s="23" t="s">
        <v>53</v>
      </c>
      <c r="T53" s="23" t="s">
        <v>51</v>
      </c>
      <c r="U53" s="26" t="s">
        <v>44</v>
      </c>
      <c r="W53" s="23" t="s">
        <v>45</v>
      </c>
      <c r="X53" s="27" t="s">
        <v>46</v>
      </c>
      <c r="Y53" s="23" t="s">
        <v>28</v>
      </c>
      <c r="AA53" s="23" t="s">
        <v>47</v>
      </c>
      <c r="AB53" s="23" t="s">
        <v>40</v>
      </c>
      <c r="AC53" s="23" t="s">
        <v>38</v>
      </c>
      <c r="AE53" s="28" t="s">
        <v>48</v>
      </c>
      <c r="AG53" s="23" t="s">
        <v>49</v>
      </c>
    </row>
    <row r="54" customFormat="false" ht="28.5" hidden="false" customHeight="false" outlineLevel="0" collapsed="false">
      <c r="C54" s="4" t="n">
        <v>6061</v>
      </c>
      <c r="D54" s="21" t="s">
        <v>36</v>
      </c>
      <c r="E54" s="2" t="n">
        <v>25</v>
      </c>
      <c r="F54" s="2" t="n">
        <v>1500</v>
      </c>
      <c r="G54" s="2" t="n">
        <v>3000</v>
      </c>
      <c r="H54" s="23" t="s">
        <v>37</v>
      </c>
      <c r="I54" s="2" t="n">
        <v>2.155</v>
      </c>
      <c r="L54" s="23" t="s">
        <v>38</v>
      </c>
      <c r="M54" s="23" t="s">
        <v>39</v>
      </c>
      <c r="O54" s="23" t="s">
        <v>38</v>
      </c>
      <c r="Q54" s="23" t="s">
        <v>41</v>
      </c>
      <c r="R54" s="26" t="s">
        <v>42</v>
      </c>
      <c r="S54" s="23" t="s">
        <v>53</v>
      </c>
      <c r="T54" s="23" t="s">
        <v>51</v>
      </c>
      <c r="U54" s="26" t="s">
        <v>44</v>
      </c>
      <c r="W54" s="23" t="s">
        <v>45</v>
      </c>
      <c r="X54" s="27" t="s">
        <v>46</v>
      </c>
      <c r="Y54" s="23" t="s">
        <v>28</v>
      </c>
      <c r="AA54" s="23" t="s">
        <v>47</v>
      </c>
      <c r="AB54" s="23" t="s">
        <v>40</v>
      </c>
      <c r="AC54" s="23" t="s">
        <v>38</v>
      </c>
      <c r="AE54" s="28" t="s">
        <v>48</v>
      </c>
      <c r="AG54" s="23" t="s">
        <v>49</v>
      </c>
    </row>
    <row r="55" customFormat="false" ht="28.5" hidden="false" customHeight="false" outlineLevel="0" collapsed="false">
      <c r="C55" s="4" t="n">
        <v>6061</v>
      </c>
      <c r="D55" s="21" t="s">
        <v>36</v>
      </c>
      <c r="E55" s="2" t="n">
        <v>25</v>
      </c>
      <c r="F55" s="2" t="n">
        <v>1500</v>
      </c>
      <c r="G55" s="2" t="n">
        <v>3000</v>
      </c>
      <c r="H55" s="23" t="s">
        <v>37</v>
      </c>
      <c r="I55" s="2" t="n">
        <v>2.159</v>
      </c>
      <c r="L55" s="23" t="s">
        <v>38</v>
      </c>
      <c r="M55" s="23" t="s">
        <v>39</v>
      </c>
      <c r="O55" s="23" t="s">
        <v>38</v>
      </c>
      <c r="Q55" s="23" t="s">
        <v>41</v>
      </c>
      <c r="R55" s="26" t="s">
        <v>42</v>
      </c>
      <c r="S55" s="23" t="s">
        <v>53</v>
      </c>
      <c r="T55" s="23" t="s">
        <v>51</v>
      </c>
      <c r="U55" s="26" t="s">
        <v>44</v>
      </c>
      <c r="W55" s="23" t="s">
        <v>45</v>
      </c>
      <c r="X55" s="27" t="s">
        <v>46</v>
      </c>
      <c r="Y55" s="23" t="s">
        <v>28</v>
      </c>
      <c r="AA55" s="23" t="s">
        <v>47</v>
      </c>
      <c r="AB55" s="23" t="s">
        <v>40</v>
      </c>
      <c r="AC55" s="23" t="s">
        <v>38</v>
      </c>
      <c r="AE55" s="28" t="s">
        <v>48</v>
      </c>
      <c r="AG55" s="23" t="s">
        <v>49</v>
      </c>
    </row>
    <row r="56" customFormat="false" ht="28.5" hidden="false" customHeight="false" outlineLevel="0" collapsed="false">
      <c r="C56" s="4" t="n">
        <v>6061</v>
      </c>
      <c r="D56" s="21" t="s">
        <v>36</v>
      </c>
      <c r="E56" s="2" t="n">
        <v>28</v>
      </c>
      <c r="F56" s="2" t="n">
        <v>1500</v>
      </c>
      <c r="G56" s="2" t="n">
        <v>3000</v>
      </c>
      <c r="H56" s="23" t="s">
        <v>37</v>
      </c>
      <c r="I56" s="2" t="n">
        <v>1.731</v>
      </c>
      <c r="L56" s="23" t="s">
        <v>38</v>
      </c>
      <c r="M56" s="23" t="s">
        <v>39</v>
      </c>
      <c r="O56" s="23" t="s">
        <v>38</v>
      </c>
      <c r="Q56" s="23" t="s">
        <v>41</v>
      </c>
      <c r="R56" s="26" t="s">
        <v>42</v>
      </c>
      <c r="S56" s="23" t="s">
        <v>53</v>
      </c>
      <c r="T56" s="23" t="s">
        <v>51</v>
      </c>
      <c r="U56" s="26" t="s">
        <v>44</v>
      </c>
      <c r="W56" s="23" t="s">
        <v>45</v>
      </c>
      <c r="X56" s="27" t="s">
        <v>46</v>
      </c>
      <c r="Y56" s="23" t="s">
        <v>28</v>
      </c>
      <c r="AA56" s="23" t="s">
        <v>47</v>
      </c>
      <c r="AB56" s="23" t="s">
        <v>40</v>
      </c>
      <c r="AC56" s="23" t="s">
        <v>38</v>
      </c>
      <c r="AE56" s="28" t="s">
        <v>48</v>
      </c>
      <c r="AG56" s="23" t="s">
        <v>49</v>
      </c>
    </row>
    <row r="57" customFormat="false" ht="28.5" hidden="false" customHeight="false" outlineLevel="0" collapsed="false">
      <c r="C57" s="4" t="n">
        <v>6061</v>
      </c>
      <c r="D57" s="21" t="s">
        <v>36</v>
      </c>
      <c r="E57" s="2" t="n">
        <v>28</v>
      </c>
      <c r="F57" s="2" t="n">
        <v>1500</v>
      </c>
      <c r="G57" s="2" t="n">
        <v>3000</v>
      </c>
      <c r="H57" s="23" t="s">
        <v>37</v>
      </c>
      <c r="I57" s="2" t="n">
        <v>2.089</v>
      </c>
      <c r="L57" s="23" t="s">
        <v>38</v>
      </c>
      <c r="M57" s="23" t="s">
        <v>39</v>
      </c>
      <c r="O57" s="23" t="s">
        <v>38</v>
      </c>
      <c r="Q57" s="23" t="s">
        <v>41</v>
      </c>
      <c r="R57" s="26" t="s">
        <v>42</v>
      </c>
      <c r="S57" s="23" t="s">
        <v>53</v>
      </c>
      <c r="T57" s="23" t="s">
        <v>51</v>
      </c>
      <c r="U57" s="26" t="s">
        <v>44</v>
      </c>
      <c r="W57" s="23" t="s">
        <v>45</v>
      </c>
      <c r="X57" s="27" t="s">
        <v>46</v>
      </c>
      <c r="Y57" s="23" t="s">
        <v>28</v>
      </c>
      <c r="AA57" s="23" t="s">
        <v>47</v>
      </c>
      <c r="AB57" s="23" t="s">
        <v>40</v>
      </c>
      <c r="AC57" s="23" t="s">
        <v>38</v>
      </c>
      <c r="AE57" s="28" t="s">
        <v>48</v>
      </c>
      <c r="AG57" s="23" t="s">
        <v>49</v>
      </c>
    </row>
    <row r="58" customFormat="false" ht="28.5" hidden="false" customHeight="false" outlineLevel="0" collapsed="false">
      <c r="C58" s="4" t="n">
        <v>6061</v>
      </c>
      <c r="D58" s="21" t="s">
        <v>36</v>
      </c>
      <c r="E58" s="2" t="n">
        <v>30</v>
      </c>
      <c r="F58" s="2" t="n">
        <v>1500</v>
      </c>
      <c r="G58" s="2" t="n">
        <v>3000</v>
      </c>
      <c r="H58" s="23" t="s">
        <v>37</v>
      </c>
      <c r="I58" s="2" t="n">
        <v>2.225</v>
      </c>
      <c r="L58" s="23" t="s">
        <v>38</v>
      </c>
      <c r="M58" s="23" t="s">
        <v>39</v>
      </c>
      <c r="O58" s="23" t="s">
        <v>38</v>
      </c>
      <c r="Q58" s="23" t="s">
        <v>41</v>
      </c>
      <c r="R58" s="26" t="s">
        <v>42</v>
      </c>
      <c r="S58" s="23" t="s">
        <v>53</v>
      </c>
      <c r="T58" s="23" t="s">
        <v>51</v>
      </c>
      <c r="U58" s="26" t="s">
        <v>44</v>
      </c>
      <c r="W58" s="23" t="s">
        <v>45</v>
      </c>
      <c r="X58" s="27" t="s">
        <v>46</v>
      </c>
      <c r="Y58" s="23" t="s">
        <v>28</v>
      </c>
      <c r="AA58" s="23" t="s">
        <v>47</v>
      </c>
      <c r="AB58" s="23" t="s">
        <v>40</v>
      </c>
      <c r="AC58" s="23" t="s">
        <v>38</v>
      </c>
      <c r="AE58" s="28" t="s">
        <v>48</v>
      </c>
      <c r="AG58" s="23" t="s">
        <v>49</v>
      </c>
    </row>
    <row r="59" customFormat="false" ht="28.5" hidden="false" customHeight="false" outlineLevel="0" collapsed="false">
      <c r="C59" s="4" t="n">
        <v>6061</v>
      </c>
      <c r="D59" s="21" t="s">
        <v>36</v>
      </c>
      <c r="E59" s="2" t="n">
        <v>30</v>
      </c>
      <c r="F59" s="2" t="n">
        <v>1500</v>
      </c>
      <c r="G59" s="2" t="n">
        <v>3000</v>
      </c>
      <c r="H59" s="23" t="s">
        <v>37</v>
      </c>
      <c r="I59" s="2" t="n">
        <v>1.855</v>
      </c>
      <c r="L59" s="23" t="s">
        <v>38</v>
      </c>
      <c r="M59" s="23" t="s">
        <v>39</v>
      </c>
      <c r="O59" s="23" t="s">
        <v>38</v>
      </c>
      <c r="Q59" s="23" t="s">
        <v>41</v>
      </c>
      <c r="R59" s="26" t="s">
        <v>42</v>
      </c>
      <c r="S59" s="23" t="s">
        <v>53</v>
      </c>
      <c r="T59" s="23" t="s">
        <v>51</v>
      </c>
      <c r="U59" s="26" t="s">
        <v>44</v>
      </c>
      <c r="W59" s="23" t="s">
        <v>45</v>
      </c>
      <c r="X59" s="27" t="s">
        <v>46</v>
      </c>
      <c r="Y59" s="23" t="s">
        <v>28</v>
      </c>
      <c r="AA59" s="23" t="s">
        <v>47</v>
      </c>
      <c r="AB59" s="23" t="s">
        <v>40</v>
      </c>
      <c r="AC59" s="23" t="s">
        <v>38</v>
      </c>
      <c r="AE59" s="28" t="s">
        <v>48</v>
      </c>
      <c r="AG59" s="23" t="s">
        <v>49</v>
      </c>
    </row>
    <row r="60" customFormat="false" ht="28.5" hidden="false" customHeight="false" outlineLevel="0" collapsed="false">
      <c r="C60" s="4" t="n">
        <v>6061</v>
      </c>
      <c r="D60" s="21" t="s">
        <v>36</v>
      </c>
      <c r="E60" s="2" t="n">
        <v>30</v>
      </c>
      <c r="F60" s="2" t="n">
        <v>1500</v>
      </c>
      <c r="G60" s="2" t="n">
        <v>3000</v>
      </c>
      <c r="H60" s="23" t="s">
        <v>37</v>
      </c>
      <c r="I60" s="2" t="n">
        <v>2.231</v>
      </c>
      <c r="L60" s="23" t="s">
        <v>38</v>
      </c>
      <c r="M60" s="23" t="s">
        <v>39</v>
      </c>
      <c r="O60" s="23" t="s">
        <v>38</v>
      </c>
      <c r="Q60" s="23" t="s">
        <v>41</v>
      </c>
      <c r="R60" s="26" t="s">
        <v>42</v>
      </c>
      <c r="S60" s="23" t="s">
        <v>53</v>
      </c>
      <c r="T60" s="23" t="s">
        <v>51</v>
      </c>
      <c r="U60" s="26" t="s">
        <v>44</v>
      </c>
      <c r="W60" s="23" t="s">
        <v>45</v>
      </c>
      <c r="X60" s="27" t="s">
        <v>46</v>
      </c>
      <c r="Y60" s="23" t="s">
        <v>28</v>
      </c>
      <c r="AA60" s="23" t="s">
        <v>47</v>
      </c>
      <c r="AB60" s="23" t="s">
        <v>40</v>
      </c>
      <c r="AC60" s="23" t="s">
        <v>38</v>
      </c>
      <c r="AE60" s="28" t="s">
        <v>48</v>
      </c>
      <c r="AG60" s="23" t="s">
        <v>49</v>
      </c>
    </row>
    <row r="61" customFormat="false" ht="28.5" hidden="false" customHeight="false" outlineLevel="0" collapsed="false">
      <c r="C61" s="4" t="n">
        <v>6061</v>
      </c>
      <c r="D61" s="21" t="s">
        <v>36</v>
      </c>
      <c r="E61" s="2" t="n">
        <v>30</v>
      </c>
      <c r="F61" s="2" t="n">
        <v>1500</v>
      </c>
      <c r="G61" s="2" t="n">
        <v>3000</v>
      </c>
      <c r="H61" s="23" t="s">
        <v>37</v>
      </c>
      <c r="I61" s="2" t="n">
        <v>1.859</v>
      </c>
      <c r="L61" s="23" t="s">
        <v>38</v>
      </c>
      <c r="M61" s="23" t="s">
        <v>39</v>
      </c>
      <c r="O61" s="23" t="s">
        <v>38</v>
      </c>
      <c r="Q61" s="23" t="s">
        <v>41</v>
      </c>
      <c r="R61" s="26" t="s">
        <v>42</v>
      </c>
      <c r="S61" s="23" t="s">
        <v>53</v>
      </c>
      <c r="T61" s="23" t="s">
        <v>51</v>
      </c>
      <c r="U61" s="26" t="s">
        <v>44</v>
      </c>
      <c r="W61" s="23" t="s">
        <v>45</v>
      </c>
      <c r="X61" s="27" t="s">
        <v>46</v>
      </c>
      <c r="Y61" s="23" t="s">
        <v>28</v>
      </c>
      <c r="AA61" s="23" t="s">
        <v>47</v>
      </c>
      <c r="AB61" s="23" t="s">
        <v>40</v>
      </c>
      <c r="AC61" s="23" t="s">
        <v>38</v>
      </c>
      <c r="AE61" s="28" t="s">
        <v>48</v>
      </c>
      <c r="AG61" s="23" t="s">
        <v>49</v>
      </c>
    </row>
    <row r="62" customFormat="false" ht="28.5" hidden="false" customHeight="false" outlineLevel="0" collapsed="false">
      <c r="C62" s="4" t="n">
        <v>6061</v>
      </c>
      <c r="D62" s="21" t="s">
        <v>36</v>
      </c>
      <c r="E62" s="2" t="n">
        <v>30</v>
      </c>
      <c r="F62" s="2" t="n">
        <v>1500</v>
      </c>
      <c r="G62" s="2" t="n">
        <v>3000</v>
      </c>
      <c r="H62" s="23" t="s">
        <v>37</v>
      </c>
      <c r="I62" s="2" t="n">
        <v>2.609</v>
      </c>
      <c r="L62" s="23" t="s">
        <v>38</v>
      </c>
      <c r="M62" s="23" t="s">
        <v>39</v>
      </c>
      <c r="O62" s="23" t="s">
        <v>38</v>
      </c>
      <c r="Q62" s="23" t="s">
        <v>41</v>
      </c>
      <c r="R62" s="26" t="s">
        <v>42</v>
      </c>
      <c r="S62" s="23" t="s">
        <v>53</v>
      </c>
      <c r="T62" s="23" t="s">
        <v>51</v>
      </c>
      <c r="U62" s="26" t="s">
        <v>44</v>
      </c>
      <c r="W62" s="23" t="s">
        <v>45</v>
      </c>
      <c r="X62" s="27" t="s">
        <v>46</v>
      </c>
      <c r="Y62" s="23" t="s">
        <v>28</v>
      </c>
      <c r="AA62" s="23" t="s">
        <v>47</v>
      </c>
      <c r="AB62" s="23" t="s">
        <v>40</v>
      </c>
      <c r="AC62" s="23" t="s">
        <v>38</v>
      </c>
      <c r="AE62" s="28" t="s">
        <v>48</v>
      </c>
      <c r="AG62" s="23" t="s">
        <v>49</v>
      </c>
    </row>
    <row r="63" customFormat="false" ht="28.5" hidden="false" customHeight="false" outlineLevel="0" collapsed="false">
      <c r="C63" s="4" t="n">
        <v>6061</v>
      </c>
      <c r="D63" s="21" t="s">
        <v>36</v>
      </c>
      <c r="E63" s="2" t="n">
        <v>30</v>
      </c>
      <c r="F63" s="2" t="n">
        <v>1500</v>
      </c>
      <c r="G63" s="2" t="n">
        <v>3000</v>
      </c>
      <c r="H63" s="23" t="s">
        <v>37</v>
      </c>
      <c r="I63" s="2" t="n">
        <v>2.231</v>
      </c>
      <c r="L63" s="23" t="s">
        <v>38</v>
      </c>
      <c r="M63" s="23" t="s">
        <v>39</v>
      </c>
      <c r="O63" s="23" t="s">
        <v>38</v>
      </c>
      <c r="Q63" s="23" t="s">
        <v>41</v>
      </c>
      <c r="R63" s="26" t="s">
        <v>42</v>
      </c>
      <c r="S63" s="23" t="s">
        <v>53</v>
      </c>
      <c r="T63" s="23" t="s">
        <v>51</v>
      </c>
      <c r="U63" s="26" t="s">
        <v>44</v>
      </c>
      <c r="W63" s="23" t="s">
        <v>45</v>
      </c>
      <c r="X63" s="27" t="s">
        <v>46</v>
      </c>
      <c r="Y63" s="23" t="s">
        <v>28</v>
      </c>
      <c r="AA63" s="23" t="s">
        <v>47</v>
      </c>
      <c r="AB63" s="23" t="s">
        <v>40</v>
      </c>
      <c r="AC63" s="23" t="s">
        <v>38</v>
      </c>
      <c r="AE63" s="28" t="s">
        <v>48</v>
      </c>
      <c r="AG63" s="23" t="s">
        <v>49</v>
      </c>
    </row>
    <row r="64" customFormat="false" ht="28.5" hidden="false" customHeight="false" outlineLevel="0" collapsed="false">
      <c r="C64" s="4" t="n">
        <v>6061</v>
      </c>
      <c r="D64" s="21" t="s">
        <v>36</v>
      </c>
      <c r="E64" s="2" t="n">
        <v>32</v>
      </c>
      <c r="F64" s="2" t="n">
        <v>1500</v>
      </c>
      <c r="G64" s="2" t="n">
        <v>3000</v>
      </c>
      <c r="H64" s="23" t="s">
        <v>37</v>
      </c>
      <c r="I64" s="2" t="n">
        <v>1.965</v>
      </c>
      <c r="L64" s="23" t="s">
        <v>38</v>
      </c>
      <c r="M64" s="23" t="s">
        <v>39</v>
      </c>
      <c r="O64" s="23" t="s">
        <v>38</v>
      </c>
      <c r="Q64" s="23" t="s">
        <v>41</v>
      </c>
      <c r="R64" s="26" t="s">
        <v>42</v>
      </c>
      <c r="S64" s="23" t="s">
        <v>53</v>
      </c>
      <c r="T64" s="23" t="s">
        <v>51</v>
      </c>
      <c r="U64" s="26" t="s">
        <v>44</v>
      </c>
      <c r="W64" s="23" t="s">
        <v>45</v>
      </c>
      <c r="X64" s="27" t="s">
        <v>46</v>
      </c>
      <c r="Y64" s="23" t="s">
        <v>28</v>
      </c>
      <c r="AA64" s="23" t="s">
        <v>47</v>
      </c>
      <c r="AB64" s="23" t="s">
        <v>40</v>
      </c>
      <c r="AC64" s="23" t="s">
        <v>38</v>
      </c>
      <c r="AE64" s="28" t="s">
        <v>48</v>
      </c>
      <c r="AG64" s="23" t="s">
        <v>49</v>
      </c>
    </row>
    <row r="65" customFormat="false" ht="28.5" hidden="false" customHeight="false" outlineLevel="0" collapsed="false">
      <c r="C65" s="4" t="n">
        <v>6061</v>
      </c>
      <c r="D65" s="21" t="s">
        <v>36</v>
      </c>
      <c r="E65" s="2" t="n">
        <v>32</v>
      </c>
      <c r="F65" s="2" t="n">
        <v>1500</v>
      </c>
      <c r="G65" s="2" t="n">
        <v>3000</v>
      </c>
      <c r="H65" s="23" t="s">
        <v>37</v>
      </c>
      <c r="I65" s="2" t="n">
        <v>2.361</v>
      </c>
      <c r="L65" s="23" t="s">
        <v>38</v>
      </c>
      <c r="M65" s="23" t="s">
        <v>39</v>
      </c>
      <c r="O65" s="23" t="s">
        <v>38</v>
      </c>
      <c r="Q65" s="23" t="s">
        <v>41</v>
      </c>
      <c r="R65" s="26" t="s">
        <v>42</v>
      </c>
      <c r="S65" s="23" t="s">
        <v>53</v>
      </c>
      <c r="T65" s="23" t="s">
        <v>51</v>
      </c>
      <c r="U65" s="26" t="s">
        <v>44</v>
      </c>
      <c r="W65" s="23" t="s">
        <v>45</v>
      </c>
      <c r="X65" s="27" t="s">
        <v>46</v>
      </c>
      <c r="Y65" s="23" t="s">
        <v>28</v>
      </c>
      <c r="AA65" s="23" t="s">
        <v>47</v>
      </c>
      <c r="AB65" s="23" t="s">
        <v>40</v>
      </c>
      <c r="AC65" s="23" t="s">
        <v>38</v>
      </c>
      <c r="AE65" s="28" t="s">
        <v>48</v>
      </c>
      <c r="AG65" s="23" t="s">
        <v>49</v>
      </c>
    </row>
    <row r="66" customFormat="false" ht="28.5" hidden="false" customHeight="false" outlineLevel="0" collapsed="false">
      <c r="C66" s="4" t="n">
        <v>6061</v>
      </c>
      <c r="D66" s="21" t="s">
        <v>36</v>
      </c>
      <c r="E66" s="2" t="n">
        <v>35</v>
      </c>
      <c r="F66" s="2" t="n">
        <v>1500</v>
      </c>
      <c r="G66" s="2" t="n">
        <v>3000</v>
      </c>
      <c r="H66" s="23" t="s">
        <v>37</v>
      </c>
      <c r="I66" s="2" t="n">
        <v>2.161</v>
      </c>
      <c r="L66" s="23" t="s">
        <v>38</v>
      </c>
      <c r="M66" s="23" t="s">
        <v>39</v>
      </c>
      <c r="O66" s="23" t="s">
        <v>38</v>
      </c>
      <c r="Q66" s="23" t="s">
        <v>41</v>
      </c>
      <c r="R66" s="26" t="s">
        <v>42</v>
      </c>
      <c r="S66" s="23" t="s">
        <v>53</v>
      </c>
      <c r="T66" s="23" t="s">
        <v>51</v>
      </c>
      <c r="U66" s="26" t="s">
        <v>44</v>
      </c>
      <c r="W66" s="23" t="s">
        <v>45</v>
      </c>
      <c r="X66" s="27" t="s">
        <v>46</v>
      </c>
      <c r="Y66" s="23" t="s">
        <v>28</v>
      </c>
      <c r="AA66" s="23" t="s">
        <v>47</v>
      </c>
      <c r="AB66" s="23" t="s">
        <v>40</v>
      </c>
      <c r="AC66" s="23" t="s">
        <v>38</v>
      </c>
      <c r="AE66" s="28" t="s">
        <v>48</v>
      </c>
      <c r="AG66" s="23" t="s">
        <v>49</v>
      </c>
    </row>
    <row r="67" customFormat="false" ht="28.5" hidden="false" customHeight="false" outlineLevel="0" collapsed="false">
      <c r="C67" s="4" t="n">
        <v>6061</v>
      </c>
      <c r="D67" s="21" t="s">
        <v>36</v>
      </c>
      <c r="E67" s="2" t="n">
        <v>35</v>
      </c>
      <c r="F67" s="2" t="n">
        <v>1500</v>
      </c>
      <c r="G67" s="2" t="n">
        <v>3000</v>
      </c>
      <c r="H67" s="23" t="s">
        <v>37</v>
      </c>
      <c r="I67" s="2" t="n">
        <v>2.159</v>
      </c>
      <c r="L67" s="23" t="s">
        <v>38</v>
      </c>
      <c r="M67" s="23" t="s">
        <v>39</v>
      </c>
      <c r="O67" s="23" t="s">
        <v>38</v>
      </c>
      <c r="Q67" s="23" t="s">
        <v>41</v>
      </c>
      <c r="R67" s="26" t="s">
        <v>42</v>
      </c>
      <c r="S67" s="23" t="s">
        <v>53</v>
      </c>
      <c r="T67" s="23" t="s">
        <v>51</v>
      </c>
      <c r="U67" s="26" t="s">
        <v>44</v>
      </c>
      <c r="W67" s="23" t="s">
        <v>45</v>
      </c>
      <c r="X67" s="27" t="s">
        <v>46</v>
      </c>
      <c r="Y67" s="23" t="s">
        <v>28</v>
      </c>
      <c r="AA67" s="23" t="s">
        <v>47</v>
      </c>
      <c r="AB67" s="23" t="s">
        <v>40</v>
      </c>
      <c r="AC67" s="23" t="s">
        <v>38</v>
      </c>
      <c r="AE67" s="28" t="s">
        <v>48</v>
      </c>
      <c r="AG67" s="23" t="s">
        <v>49</v>
      </c>
    </row>
    <row r="68" customFormat="false" ht="28.5" hidden="false" customHeight="false" outlineLevel="0" collapsed="false">
      <c r="C68" s="4" t="n">
        <v>6061</v>
      </c>
      <c r="D68" s="21" t="s">
        <v>36</v>
      </c>
      <c r="E68" s="2" t="n">
        <v>35</v>
      </c>
      <c r="F68" s="2" t="n">
        <v>1500</v>
      </c>
      <c r="G68" s="2" t="n">
        <v>3000</v>
      </c>
      <c r="H68" s="23" t="s">
        <v>37</v>
      </c>
      <c r="I68" s="2" t="n">
        <v>2.581</v>
      </c>
      <c r="L68" s="23" t="s">
        <v>38</v>
      </c>
      <c r="M68" s="23" t="s">
        <v>39</v>
      </c>
      <c r="O68" s="23" t="s">
        <v>38</v>
      </c>
      <c r="Q68" s="23" t="s">
        <v>41</v>
      </c>
      <c r="R68" s="26" t="s">
        <v>42</v>
      </c>
      <c r="S68" s="23" t="s">
        <v>53</v>
      </c>
      <c r="T68" s="23" t="s">
        <v>51</v>
      </c>
      <c r="U68" s="26" t="s">
        <v>44</v>
      </c>
      <c r="W68" s="23" t="s">
        <v>45</v>
      </c>
      <c r="X68" s="27" t="s">
        <v>46</v>
      </c>
      <c r="Y68" s="23" t="s">
        <v>28</v>
      </c>
      <c r="AA68" s="23" t="s">
        <v>47</v>
      </c>
      <c r="AB68" s="23" t="s">
        <v>40</v>
      </c>
      <c r="AC68" s="23" t="s">
        <v>38</v>
      </c>
      <c r="AE68" s="28" t="s">
        <v>48</v>
      </c>
      <c r="AG68" s="23" t="s">
        <v>49</v>
      </c>
    </row>
    <row r="69" customFormat="false" ht="28.5" hidden="false" customHeight="false" outlineLevel="0" collapsed="false">
      <c r="C69" s="4" t="n">
        <v>6061</v>
      </c>
      <c r="D69" s="21" t="s">
        <v>36</v>
      </c>
      <c r="E69" s="2" t="n">
        <v>38</v>
      </c>
      <c r="F69" s="2" t="n">
        <v>1500</v>
      </c>
      <c r="G69" s="2" t="n">
        <v>3000</v>
      </c>
      <c r="H69" s="23" t="s">
        <v>37</v>
      </c>
      <c r="I69" s="2" t="n">
        <v>1.887</v>
      </c>
      <c r="L69" s="23" t="s">
        <v>38</v>
      </c>
      <c r="M69" s="23" t="s">
        <v>39</v>
      </c>
      <c r="O69" s="23" t="s">
        <v>38</v>
      </c>
      <c r="Q69" s="23" t="s">
        <v>41</v>
      </c>
      <c r="R69" s="26" t="s">
        <v>42</v>
      </c>
      <c r="S69" s="23" t="s">
        <v>53</v>
      </c>
      <c r="T69" s="23" t="s">
        <v>51</v>
      </c>
      <c r="U69" s="26" t="s">
        <v>44</v>
      </c>
      <c r="W69" s="23" t="s">
        <v>45</v>
      </c>
      <c r="X69" s="27" t="s">
        <v>46</v>
      </c>
      <c r="Y69" s="23" t="s">
        <v>28</v>
      </c>
      <c r="AA69" s="23" t="s">
        <v>47</v>
      </c>
      <c r="AB69" s="23" t="s">
        <v>40</v>
      </c>
      <c r="AC69" s="23" t="s">
        <v>38</v>
      </c>
      <c r="AE69" s="28" t="s">
        <v>48</v>
      </c>
      <c r="AG69" s="23" t="s">
        <v>49</v>
      </c>
    </row>
    <row r="70" customFormat="false" ht="28.5" hidden="false" customHeight="false" outlineLevel="0" collapsed="false">
      <c r="C70" s="4" t="n">
        <v>6061</v>
      </c>
      <c r="D70" s="21" t="s">
        <v>36</v>
      </c>
      <c r="E70" s="2" t="n">
        <v>38</v>
      </c>
      <c r="F70" s="2" t="n">
        <v>1500</v>
      </c>
      <c r="G70" s="2" t="n">
        <v>3000</v>
      </c>
      <c r="H70" s="23" t="s">
        <v>37</v>
      </c>
      <c r="I70" s="2" t="n">
        <v>2.357</v>
      </c>
      <c r="L70" s="23" t="s">
        <v>38</v>
      </c>
      <c r="M70" s="23" t="s">
        <v>39</v>
      </c>
      <c r="O70" s="23" t="s">
        <v>38</v>
      </c>
      <c r="Q70" s="23" t="s">
        <v>41</v>
      </c>
      <c r="R70" s="26" t="s">
        <v>42</v>
      </c>
      <c r="S70" s="23" t="s">
        <v>53</v>
      </c>
      <c r="T70" s="23" t="s">
        <v>51</v>
      </c>
      <c r="U70" s="26" t="s">
        <v>44</v>
      </c>
      <c r="W70" s="23" t="s">
        <v>45</v>
      </c>
      <c r="X70" s="27" t="s">
        <v>46</v>
      </c>
      <c r="Y70" s="23" t="s">
        <v>28</v>
      </c>
      <c r="AA70" s="23" t="s">
        <v>47</v>
      </c>
      <c r="AB70" s="23" t="s">
        <v>40</v>
      </c>
      <c r="AC70" s="23" t="s">
        <v>38</v>
      </c>
      <c r="AE70" s="28" t="s">
        <v>48</v>
      </c>
      <c r="AG70" s="23" t="s">
        <v>49</v>
      </c>
    </row>
    <row r="71" customFormat="false" ht="28.5" hidden="false" customHeight="false" outlineLevel="0" collapsed="false">
      <c r="C71" s="4" t="n">
        <v>6061</v>
      </c>
      <c r="D71" s="21" t="s">
        <v>36</v>
      </c>
      <c r="E71" s="2" t="n">
        <v>38</v>
      </c>
      <c r="F71" s="2" t="n">
        <v>1500</v>
      </c>
      <c r="G71" s="2" t="n">
        <v>3000</v>
      </c>
      <c r="H71" s="23" t="s">
        <v>37</v>
      </c>
      <c r="I71" s="2" t="n">
        <v>2.355</v>
      </c>
      <c r="L71" s="23" t="s">
        <v>38</v>
      </c>
      <c r="M71" s="23" t="s">
        <v>39</v>
      </c>
      <c r="O71" s="23" t="s">
        <v>38</v>
      </c>
      <c r="Q71" s="23" t="s">
        <v>41</v>
      </c>
      <c r="R71" s="26" t="s">
        <v>42</v>
      </c>
      <c r="S71" s="23" t="s">
        <v>53</v>
      </c>
      <c r="T71" s="23" t="s">
        <v>51</v>
      </c>
      <c r="U71" s="26" t="s">
        <v>44</v>
      </c>
      <c r="W71" s="23" t="s">
        <v>45</v>
      </c>
      <c r="X71" s="27" t="s">
        <v>46</v>
      </c>
      <c r="Y71" s="23" t="s">
        <v>28</v>
      </c>
      <c r="AA71" s="23" t="s">
        <v>47</v>
      </c>
      <c r="AB71" s="23" t="s">
        <v>40</v>
      </c>
      <c r="AC71" s="23" t="s">
        <v>38</v>
      </c>
      <c r="AE71" s="28" t="s">
        <v>48</v>
      </c>
      <c r="AG71" s="23" t="s">
        <v>49</v>
      </c>
    </row>
    <row r="72" customFormat="false" ht="28.5" hidden="false" customHeight="false" outlineLevel="0" collapsed="false">
      <c r="C72" s="4" t="n">
        <v>6061</v>
      </c>
      <c r="D72" s="21" t="s">
        <v>36</v>
      </c>
      <c r="E72" s="2" t="n">
        <v>38</v>
      </c>
      <c r="F72" s="2" t="n">
        <v>1500</v>
      </c>
      <c r="G72" s="2" t="n">
        <v>3000</v>
      </c>
      <c r="H72" s="23" t="s">
        <v>37</v>
      </c>
      <c r="I72" s="2" t="n">
        <v>2.351</v>
      </c>
      <c r="L72" s="23" t="s">
        <v>38</v>
      </c>
      <c r="M72" s="23" t="s">
        <v>39</v>
      </c>
      <c r="O72" s="23" t="s">
        <v>38</v>
      </c>
      <c r="Q72" s="23" t="s">
        <v>41</v>
      </c>
      <c r="R72" s="26" t="s">
        <v>42</v>
      </c>
      <c r="S72" s="23" t="s">
        <v>53</v>
      </c>
      <c r="T72" s="23" t="s">
        <v>51</v>
      </c>
      <c r="U72" s="26" t="s">
        <v>44</v>
      </c>
      <c r="W72" s="23" t="s">
        <v>45</v>
      </c>
      <c r="X72" s="27" t="s">
        <v>46</v>
      </c>
      <c r="Y72" s="23" t="s">
        <v>28</v>
      </c>
      <c r="AA72" s="23" t="s">
        <v>47</v>
      </c>
      <c r="AB72" s="23" t="s">
        <v>40</v>
      </c>
      <c r="AC72" s="23" t="s">
        <v>38</v>
      </c>
      <c r="AE72" s="28" t="s">
        <v>48</v>
      </c>
      <c r="AG72" s="23" t="s">
        <v>49</v>
      </c>
    </row>
    <row r="73" customFormat="false" ht="28.5" hidden="false" customHeight="false" outlineLevel="0" collapsed="false">
      <c r="C73" s="4" t="n">
        <v>6061</v>
      </c>
      <c r="D73" s="21" t="s">
        <v>36</v>
      </c>
      <c r="E73" s="2" t="n">
        <v>38</v>
      </c>
      <c r="F73" s="2" t="n">
        <v>1500</v>
      </c>
      <c r="G73" s="2" t="n">
        <v>3000</v>
      </c>
      <c r="H73" s="23" t="s">
        <v>37</v>
      </c>
      <c r="I73" s="2" t="n">
        <v>1.881</v>
      </c>
      <c r="L73" s="23" t="s">
        <v>38</v>
      </c>
      <c r="M73" s="23" t="s">
        <v>39</v>
      </c>
      <c r="O73" s="23" t="s">
        <v>38</v>
      </c>
      <c r="Q73" s="23" t="s">
        <v>41</v>
      </c>
      <c r="R73" s="26" t="s">
        <v>42</v>
      </c>
      <c r="S73" s="23" t="s">
        <v>53</v>
      </c>
      <c r="T73" s="23" t="s">
        <v>51</v>
      </c>
      <c r="U73" s="26" t="s">
        <v>44</v>
      </c>
      <c r="W73" s="23" t="s">
        <v>45</v>
      </c>
      <c r="X73" s="27" t="s">
        <v>46</v>
      </c>
      <c r="Y73" s="23" t="s">
        <v>28</v>
      </c>
      <c r="AA73" s="23" t="s">
        <v>47</v>
      </c>
      <c r="AB73" s="23" t="s">
        <v>40</v>
      </c>
      <c r="AC73" s="23" t="s">
        <v>38</v>
      </c>
      <c r="AE73" s="28" t="s">
        <v>48</v>
      </c>
      <c r="AG73" s="23" t="s">
        <v>49</v>
      </c>
    </row>
    <row r="74" customFormat="false" ht="28.5" hidden="false" customHeight="false" outlineLevel="0" collapsed="false">
      <c r="C74" s="4" t="n">
        <v>6061</v>
      </c>
      <c r="D74" s="21" t="s">
        <v>36</v>
      </c>
      <c r="E74" s="2" t="n">
        <v>38</v>
      </c>
      <c r="F74" s="2" t="n">
        <v>1500</v>
      </c>
      <c r="G74" s="2" t="n">
        <v>3000</v>
      </c>
      <c r="H74" s="23" t="s">
        <v>37</v>
      </c>
      <c r="I74" s="2" t="n">
        <v>1.881</v>
      </c>
      <c r="L74" s="23" t="s">
        <v>38</v>
      </c>
      <c r="M74" s="23" t="s">
        <v>39</v>
      </c>
      <c r="O74" s="23" t="s">
        <v>38</v>
      </c>
      <c r="Q74" s="23" t="s">
        <v>41</v>
      </c>
      <c r="R74" s="26" t="s">
        <v>42</v>
      </c>
      <c r="S74" s="23" t="s">
        <v>53</v>
      </c>
      <c r="T74" s="23" t="s">
        <v>51</v>
      </c>
      <c r="U74" s="26" t="s">
        <v>44</v>
      </c>
      <c r="W74" s="23" t="s">
        <v>45</v>
      </c>
      <c r="X74" s="27" t="s">
        <v>46</v>
      </c>
      <c r="Y74" s="23" t="s">
        <v>28</v>
      </c>
      <c r="AA74" s="23" t="s">
        <v>47</v>
      </c>
      <c r="AB74" s="23" t="s">
        <v>40</v>
      </c>
      <c r="AC74" s="23" t="s">
        <v>38</v>
      </c>
      <c r="AE74" s="28" t="s">
        <v>48</v>
      </c>
      <c r="AG74" s="23" t="s">
        <v>49</v>
      </c>
    </row>
    <row r="75" customFormat="false" ht="28.5" hidden="false" customHeight="false" outlineLevel="0" collapsed="false">
      <c r="C75" s="4" t="n">
        <v>6061</v>
      </c>
      <c r="D75" s="21" t="s">
        <v>36</v>
      </c>
      <c r="E75" s="2" t="n">
        <v>40</v>
      </c>
      <c r="F75" s="2" t="n">
        <v>1500</v>
      </c>
      <c r="G75" s="2" t="n">
        <v>3000</v>
      </c>
      <c r="H75" s="23" t="s">
        <v>37</v>
      </c>
      <c r="I75" s="2" t="n">
        <v>1.965</v>
      </c>
      <c r="L75" s="23" t="s">
        <v>38</v>
      </c>
      <c r="M75" s="23" t="s">
        <v>39</v>
      </c>
      <c r="O75" s="23" t="s">
        <v>38</v>
      </c>
      <c r="Q75" s="23" t="s">
        <v>41</v>
      </c>
      <c r="R75" s="26" t="s">
        <v>42</v>
      </c>
      <c r="S75" s="23" t="s">
        <v>53</v>
      </c>
      <c r="T75" s="23" t="s">
        <v>51</v>
      </c>
      <c r="U75" s="26" t="s">
        <v>44</v>
      </c>
      <c r="W75" s="23" t="s">
        <v>45</v>
      </c>
      <c r="X75" s="27" t="s">
        <v>46</v>
      </c>
      <c r="Y75" s="23" t="s">
        <v>28</v>
      </c>
      <c r="AA75" s="23" t="s">
        <v>47</v>
      </c>
      <c r="AB75" s="23" t="s">
        <v>40</v>
      </c>
      <c r="AC75" s="23" t="s">
        <v>38</v>
      </c>
      <c r="AE75" s="28" t="s">
        <v>48</v>
      </c>
      <c r="AG75" s="23" t="s">
        <v>49</v>
      </c>
    </row>
    <row r="76" customFormat="false" ht="28.5" hidden="false" customHeight="false" outlineLevel="0" collapsed="false">
      <c r="C76" s="4" t="n">
        <v>6061</v>
      </c>
      <c r="D76" s="21" t="s">
        <v>36</v>
      </c>
      <c r="E76" s="2" t="n">
        <v>40</v>
      </c>
      <c r="F76" s="2" t="n">
        <v>1500</v>
      </c>
      <c r="G76" s="2" t="n">
        <v>3000</v>
      </c>
      <c r="H76" s="23" t="s">
        <v>37</v>
      </c>
      <c r="I76" s="33" t="n">
        <v>1.969</v>
      </c>
      <c r="L76" s="23" t="s">
        <v>38</v>
      </c>
      <c r="M76" s="23" t="s">
        <v>39</v>
      </c>
      <c r="O76" s="23" t="s">
        <v>38</v>
      </c>
      <c r="Q76" s="23" t="s">
        <v>41</v>
      </c>
      <c r="R76" s="26" t="s">
        <v>42</v>
      </c>
      <c r="S76" s="23" t="s">
        <v>53</v>
      </c>
      <c r="T76" s="23" t="s">
        <v>51</v>
      </c>
      <c r="U76" s="26" t="s">
        <v>44</v>
      </c>
      <c r="W76" s="23" t="s">
        <v>45</v>
      </c>
      <c r="X76" s="27" t="s">
        <v>46</v>
      </c>
      <c r="Y76" s="23" t="s">
        <v>28</v>
      </c>
      <c r="AA76" s="23" t="s">
        <v>47</v>
      </c>
      <c r="AB76" s="23" t="s">
        <v>40</v>
      </c>
      <c r="AC76" s="23" t="s">
        <v>38</v>
      </c>
      <c r="AE76" s="28" t="s">
        <v>48</v>
      </c>
      <c r="AG76" s="23" t="s">
        <v>49</v>
      </c>
    </row>
    <row r="77" customFormat="false" ht="28.5" hidden="false" customHeight="false" outlineLevel="0" collapsed="false">
      <c r="C77" s="4" t="n">
        <v>6061</v>
      </c>
      <c r="D77" s="21" t="s">
        <v>36</v>
      </c>
      <c r="E77" s="2" t="n">
        <v>40</v>
      </c>
      <c r="F77" s="2" t="n">
        <v>1500</v>
      </c>
      <c r="G77" s="2" t="n">
        <v>3000</v>
      </c>
      <c r="H77" s="23" t="s">
        <v>37</v>
      </c>
      <c r="I77" s="2" t="n">
        <v>1.965</v>
      </c>
      <c r="L77" s="23" t="s">
        <v>38</v>
      </c>
      <c r="M77" s="23" t="s">
        <v>39</v>
      </c>
      <c r="O77" s="23" t="s">
        <v>38</v>
      </c>
      <c r="Q77" s="23" t="s">
        <v>41</v>
      </c>
      <c r="R77" s="26" t="s">
        <v>42</v>
      </c>
      <c r="S77" s="23" t="s">
        <v>53</v>
      </c>
      <c r="T77" s="23" t="s">
        <v>51</v>
      </c>
      <c r="U77" s="26" t="s">
        <v>44</v>
      </c>
      <c r="W77" s="23" t="s">
        <v>45</v>
      </c>
      <c r="X77" s="27" t="s">
        <v>46</v>
      </c>
      <c r="Y77" s="23" t="s">
        <v>28</v>
      </c>
      <c r="AA77" s="23" t="s">
        <v>47</v>
      </c>
      <c r="AB77" s="23" t="s">
        <v>40</v>
      </c>
      <c r="AC77" s="23" t="s">
        <v>38</v>
      </c>
      <c r="AE77" s="28" t="s">
        <v>48</v>
      </c>
      <c r="AG77" s="23" t="s">
        <v>49</v>
      </c>
    </row>
    <row r="78" customFormat="false" ht="28.5" hidden="false" customHeight="false" outlineLevel="0" collapsed="false">
      <c r="C78" s="4" t="n">
        <v>6061</v>
      </c>
      <c r="D78" s="21" t="s">
        <v>36</v>
      </c>
      <c r="E78" s="2" t="n">
        <v>40</v>
      </c>
      <c r="F78" s="2" t="n">
        <v>1500</v>
      </c>
      <c r="G78" s="2" t="n">
        <v>3000</v>
      </c>
      <c r="H78" s="23" t="s">
        <v>37</v>
      </c>
      <c r="I78" s="2" t="n">
        <v>1.967</v>
      </c>
      <c r="L78" s="23" t="s">
        <v>38</v>
      </c>
      <c r="M78" s="23" t="s">
        <v>39</v>
      </c>
      <c r="O78" s="23" t="s">
        <v>38</v>
      </c>
      <c r="Q78" s="23" t="s">
        <v>41</v>
      </c>
      <c r="R78" s="26" t="s">
        <v>42</v>
      </c>
      <c r="S78" s="23" t="s">
        <v>53</v>
      </c>
      <c r="T78" s="23" t="s">
        <v>51</v>
      </c>
      <c r="U78" s="26" t="s">
        <v>44</v>
      </c>
      <c r="W78" s="23" t="s">
        <v>45</v>
      </c>
      <c r="X78" s="27" t="s">
        <v>46</v>
      </c>
      <c r="Y78" s="23" t="s">
        <v>28</v>
      </c>
      <c r="AA78" s="23" t="s">
        <v>47</v>
      </c>
      <c r="AB78" s="23" t="s">
        <v>40</v>
      </c>
      <c r="AC78" s="23" t="s">
        <v>38</v>
      </c>
      <c r="AE78" s="28" t="s">
        <v>48</v>
      </c>
      <c r="AG78" s="23" t="s">
        <v>49</v>
      </c>
    </row>
    <row r="79" customFormat="false" ht="28.5" hidden="false" customHeight="false" outlineLevel="0" collapsed="false">
      <c r="C79" s="4" t="n">
        <v>6061</v>
      </c>
      <c r="D79" s="21" t="s">
        <v>36</v>
      </c>
      <c r="E79" s="2" t="n">
        <v>40</v>
      </c>
      <c r="F79" s="2" t="n">
        <v>1500</v>
      </c>
      <c r="G79" s="2" t="n">
        <v>3000</v>
      </c>
      <c r="H79" s="23" t="s">
        <v>37</v>
      </c>
      <c r="I79" s="2" t="n">
        <v>1.969</v>
      </c>
      <c r="L79" s="23" t="s">
        <v>38</v>
      </c>
      <c r="M79" s="23" t="s">
        <v>39</v>
      </c>
      <c r="O79" s="23" t="s">
        <v>38</v>
      </c>
      <c r="Q79" s="23" t="s">
        <v>41</v>
      </c>
      <c r="R79" s="26" t="s">
        <v>42</v>
      </c>
      <c r="S79" s="23" t="s">
        <v>53</v>
      </c>
      <c r="T79" s="23" t="s">
        <v>51</v>
      </c>
      <c r="U79" s="26" t="s">
        <v>44</v>
      </c>
      <c r="W79" s="23" t="s">
        <v>45</v>
      </c>
      <c r="X79" s="27" t="s">
        <v>46</v>
      </c>
      <c r="Y79" s="23" t="s">
        <v>28</v>
      </c>
      <c r="AA79" s="23" t="s">
        <v>47</v>
      </c>
      <c r="AB79" s="23" t="s">
        <v>40</v>
      </c>
      <c r="AC79" s="23" t="s">
        <v>38</v>
      </c>
      <c r="AE79" s="28" t="s">
        <v>48</v>
      </c>
      <c r="AG79" s="23" t="s">
        <v>49</v>
      </c>
    </row>
    <row r="80" customFormat="false" ht="28.5" hidden="false" customHeight="false" outlineLevel="0" collapsed="false">
      <c r="C80" s="4" t="n">
        <v>6061</v>
      </c>
      <c r="D80" s="21" t="s">
        <v>36</v>
      </c>
      <c r="E80" s="2" t="n">
        <v>40</v>
      </c>
      <c r="F80" s="2" t="n">
        <v>1500</v>
      </c>
      <c r="G80" s="2" t="n">
        <v>3000</v>
      </c>
      <c r="H80" s="23" t="s">
        <v>37</v>
      </c>
      <c r="I80" s="2" t="n">
        <v>1.969</v>
      </c>
      <c r="L80" s="23" t="s">
        <v>38</v>
      </c>
      <c r="M80" s="23" t="s">
        <v>39</v>
      </c>
      <c r="O80" s="23" t="s">
        <v>38</v>
      </c>
      <c r="Q80" s="23" t="s">
        <v>41</v>
      </c>
      <c r="R80" s="26" t="s">
        <v>42</v>
      </c>
      <c r="S80" s="23" t="s">
        <v>53</v>
      </c>
      <c r="T80" s="23" t="s">
        <v>51</v>
      </c>
      <c r="U80" s="26" t="s">
        <v>44</v>
      </c>
      <c r="W80" s="23" t="s">
        <v>45</v>
      </c>
      <c r="X80" s="27" t="s">
        <v>46</v>
      </c>
      <c r="Y80" s="23" t="s">
        <v>28</v>
      </c>
      <c r="AA80" s="23" t="s">
        <v>47</v>
      </c>
      <c r="AB80" s="23" t="s">
        <v>40</v>
      </c>
      <c r="AC80" s="23" t="s">
        <v>38</v>
      </c>
      <c r="AE80" s="28" t="s">
        <v>48</v>
      </c>
      <c r="AG80" s="23" t="s">
        <v>49</v>
      </c>
    </row>
    <row r="81" customFormat="false" ht="28.5" hidden="false" customHeight="false" outlineLevel="0" collapsed="false">
      <c r="C81" s="4" t="n">
        <v>6061</v>
      </c>
      <c r="D81" s="21" t="s">
        <v>36</v>
      </c>
      <c r="E81" s="2" t="n">
        <v>40</v>
      </c>
      <c r="F81" s="2" t="n">
        <v>1500</v>
      </c>
      <c r="G81" s="2" t="n">
        <v>3000</v>
      </c>
      <c r="H81" s="23" t="s">
        <v>37</v>
      </c>
      <c r="I81" s="2" t="n">
        <v>1.977</v>
      </c>
      <c r="L81" s="23" t="s">
        <v>38</v>
      </c>
      <c r="M81" s="23" t="s">
        <v>39</v>
      </c>
      <c r="O81" s="23" t="s">
        <v>38</v>
      </c>
      <c r="Q81" s="23" t="s">
        <v>41</v>
      </c>
      <c r="R81" s="26" t="s">
        <v>42</v>
      </c>
      <c r="S81" s="23" t="s">
        <v>53</v>
      </c>
      <c r="T81" s="23" t="s">
        <v>51</v>
      </c>
      <c r="U81" s="26" t="s">
        <v>44</v>
      </c>
      <c r="W81" s="23" t="s">
        <v>45</v>
      </c>
      <c r="X81" s="27" t="s">
        <v>46</v>
      </c>
      <c r="Y81" s="23" t="s">
        <v>28</v>
      </c>
      <c r="AA81" s="23" t="s">
        <v>47</v>
      </c>
      <c r="AB81" s="23" t="s">
        <v>40</v>
      </c>
      <c r="AC81" s="23" t="s">
        <v>38</v>
      </c>
      <c r="AE81" s="28" t="s">
        <v>48</v>
      </c>
      <c r="AG81" s="23" t="s">
        <v>49</v>
      </c>
    </row>
    <row r="82" customFormat="false" ht="28.5" hidden="false" customHeight="false" outlineLevel="0" collapsed="false">
      <c r="C82" s="4" t="n">
        <v>6061</v>
      </c>
      <c r="D82" s="21" t="s">
        <v>36</v>
      </c>
      <c r="E82" s="2" t="n">
        <v>40</v>
      </c>
      <c r="F82" s="2" t="n">
        <v>1500</v>
      </c>
      <c r="G82" s="2" t="n">
        <v>3000</v>
      </c>
      <c r="H82" s="23" t="s">
        <v>37</v>
      </c>
      <c r="I82" s="2" t="n">
        <v>2.219</v>
      </c>
      <c r="L82" s="23" t="s">
        <v>38</v>
      </c>
      <c r="M82" s="23" t="s">
        <v>39</v>
      </c>
      <c r="O82" s="23" t="s">
        <v>38</v>
      </c>
      <c r="Q82" s="23" t="s">
        <v>41</v>
      </c>
      <c r="R82" s="26" t="s">
        <v>42</v>
      </c>
      <c r="S82" s="23" t="s">
        <v>53</v>
      </c>
      <c r="T82" s="23" t="s">
        <v>51</v>
      </c>
      <c r="U82" s="26" t="s">
        <v>44</v>
      </c>
      <c r="W82" s="23" t="s">
        <v>45</v>
      </c>
      <c r="X82" s="27" t="s">
        <v>46</v>
      </c>
      <c r="Y82" s="23" t="s">
        <v>28</v>
      </c>
      <c r="AA82" s="23" t="s">
        <v>47</v>
      </c>
      <c r="AB82" s="23" t="s">
        <v>40</v>
      </c>
      <c r="AC82" s="23" t="s">
        <v>38</v>
      </c>
      <c r="AE82" s="28" t="s">
        <v>48</v>
      </c>
      <c r="AG82" s="23" t="s">
        <v>49</v>
      </c>
    </row>
    <row r="83" customFormat="false" ht="28.5" hidden="false" customHeight="false" outlineLevel="0" collapsed="false">
      <c r="C83" s="4" t="n">
        <v>6061</v>
      </c>
      <c r="D83" s="21" t="s">
        <v>36</v>
      </c>
      <c r="E83" s="2" t="n">
        <v>45</v>
      </c>
      <c r="F83" s="2" t="n">
        <v>1500</v>
      </c>
      <c r="G83" s="2" t="n">
        <v>3000</v>
      </c>
      <c r="H83" s="23" t="s">
        <v>37</v>
      </c>
      <c r="I83" s="2" t="n">
        <v>2.223</v>
      </c>
      <c r="L83" s="23" t="s">
        <v>38</v>
      </c>
      <c r="M83" s="23" t="s">
        <v>39</v>
      </c>
      <c r="O83" s="23" t="s">
        <v>38</v>
      </c>
      <c r="Q83" s="23" t="s">
        <v>41</v>
      </c>
      <c r="R83" s="26" t="s">
        <v>42</v>
      </c>
      <c r="S83" s="23" t="s">
        <v>53</v>
      </c>
      <c r="T83" s="23" t="s">
        <v>51</v>
      </c>
      <c r="U83" s="26" t="s">
        <v>44</v>
      </c>
      <c r="W83" s="23" t="s">
        <v>45</v>
      </c>
      <c r="X83" s="27" t="s">
        <v>46</v>
      </c>
      <c r="Y83" s="23" t="s">
        <v>28</v>
      </c>
      <c r="AA83" s="23" t="s">
        <v>47</v>
      </c>
      <c r="AB83" s="23" t="s">
        <v>40</v>
      </c>
      <c r="AC83" s="23" t="s">
        <v>38</v>
      </c>
      <c r="AE83" s="28" t="s">
        <v>48</v>
      </c>
      <c r="AG83" s="23" t="s">
        <v>49</v>
      </c>
    </row>
    <row r="84" customFormat="false" ht="28.5" hidden="false" customHeight="false" outlineLevel="0" collapsed="false">
      <c r="C84" s="4" t="n">
        <v>6061</v>
      </c>
      <c r="D84" s="21" t="s">
        <v>36</v>
      </c>
      <c r="E84" s="2" t="n">
        <v>45</v>
      </c>
      <c r="F84" s="2" t="n">
        <v>1500</v>
      </c>
      <c r="G84" s="2" t="n">
        <v>3000</v>
      </c>
      <c r="H84" s="23" t="s">
        <v>37</v>
      </c>
      <c r="I84" s="2" t="n">
        <v>1.667</v>
      </c>
      <c r="L84" s="23" t="s">
        <v>38</v>
      </c>
      <c r="M84" s="23" t="s">
        <v>39</v>
      </c>
      <c r="O84" s="23" t="s">
        <v>38</v>
      </c>
      <c r="Q84" s="23" t="s">
        <v>41</v>
      </c>
      <c r="R84" s="26" t="s">
        <v>42</v>
      </c>
      <c r="S84" s="23" t="s">
        <v>53</v>
      </c>
      <c r="T84" s="23" t="s">
        <v>51</v>
      </c>
      <c r="U84" s="26" t="s">
        <v>44</v>
      </c>
      <c r="W84" s="23" t="s">
        <v>45</v>
      </c>
      <c r="X84" s="27" t="s">
        <v>46</v>
      </c>
      <c r="Y84" s="23" t="s">
        <v>28</v>
      </c>
      <c r="AA84" s="23" t="s">
        <v>47</v>
      </c>
      <c r="AB84" s="23" t="s">
        <v>40</v>
      </c>
      <c r="AC84" s="23" t="s">
        <v>38</v>
      </c>
      <c r="AE84" s="28" t="s">
        <v>48</v>
      </c>
      <c r="AG84" s="23" t="s">
        <v>49</v>
      </c>
    </row>
    <row r="85" customFormat="false" ht="28.5" hidden="false" customHeight="false" outlineLevel="0" collapsed="false">
      <c r="C85" s="4" t="n">
        <v>6061</v>
      </c>
      <c r="D85" s="21" t="s">
        <v>36</v>
      </c>
      <c r="E85" s="2" t="n">
        <v>45</v>
      </c>
      <c r="F85" s="2" t="n">
        <v>1500</v>
      </c>
      <c r="G85" s="2" t="n">
        <v>3000</v>
      </c>
      <c r="H85" s="23" t="s">
        <v>37</v>
      </c>
      <c r="I85" s="2" t="n">
        <v>1.669</v>
      </c>
      <c r="L85" s="23" t="s">
        <v>38</v>
      </c>
      <c r="M85" s="23" t="s">
        <v>39</v>
      </c>
      <c r="O85" s="23" t="s">
        <v>38</v>
      </c>
      <c r="Q85" s="23" t="s">
        <v>41</v>
      </c>
      <c r="R85" s="26" t="s">
        <v>42</v>
      </c>
      <c r="S85" s="23" t="s">
        <v>53</v>
      </c>
      <c r="T85" s="23" t="s">
        <v>51</v>
      </c>
      <c r="U85" s="26" t="s">
        <v>44</v>
      </c>
      <c r="W85" s="23" t="s">
        <v>45</v>
      </c>
      <c r="X85" s="27" t="s">
        <v>46</v>
      </c>
      <c r="Y85" s="23" t="s">
        <v>28</v>
      </c>
      <c r="AA85" s="23" t="s">
        <v>47</v>
      </c>
      <c r="AB85" s="23" t="s">
        <v>40</v>
      </c>
      <c r="AC85" s="23" t="s">
        <v>38</v>
      </c>
      <c r="AE85" s="28" t="s">
        <v>48</v>
      </c>
      <c r="AG85" s="23" t="s">
        <v>49</v>
      </c>
    </row>
    <row r="86" customFormat="false" ht="28.5" hidden="false" customHeight="false" outlineLevel="0" collapsed="false">
      <c r="C86" s="4" t="n">
        <v>6061</v>
      </c>
      <c r="D86" s="21" t="s">
        <v>36</v>
      </c>
      <c r="E86" s="2" t="n">
        <v>45</v>
      </c>
      <c r="F86" s="2" t="n">
        <v>1500</v>
      </c>
      <c r="G86" s="2" t="n">
        <v>3000</v>
      </c>
      <c r="H86" s="23" t="s">
        <v>37</v>
      </c>
      <c r="I86" s="2" t="n">
        <v>2.211</v>
      </c>
      <c r="L86" s="23" t="s">
        <v>38</v>
      </c>
      <c r="M86" s="23" t="s">
        <v>39</v>
      </c>
      <c r="O86" s="23" t="s">
        <v>38</v>
      </c>
      <c r="Q86" s="23" t="s">
        <v>41</v>
      </c>
      <c r="R86" s="26" t="s">
        <v>42</v>
      </c>
      <c r="S86" s="23" t="s">
        <v>53</v>
      </c>
      <c r="T86" s="23" t="s">
        <v>51</v>
      </c>
      <c r="U86" s="26" t="s">
        <v>44</v>
      </c>
      <c r="W86" s="23" t="s">
        <v>45</v>
      </c>
      <c r="X86" s="27" t="s">
        <v>46</v>
      </c>
      <c r="Y86" s="23" t="s">
        <v>28</v>
      </c>
      <c r="AA86" s="23" t="s">
        <v>47</v>
      </c>
      <c r="AB86" s="23" t="s">
        <v>40</v>
      </c>
      <c r="AC86" s="23" t="s">
        <v>38</v>
      </c>
      <c r="AE86" s="28" t="s">
        <v>48</v>
      </c>
      <c r="AG86" s="23" t="s">
        <v>49</v>
      </c>
    </row>
    <row r="87" customFormat="false" ht="28.5" hidden="false" customHeight="false" outlineLevel="0" collapsed="false">
      <c r="C87" s="4" t="n">
        <v>6061</v>
      </c>
      <c r="D87" s="21" t="s">
        <v>36</v>
      </c>
      <c r="E87" s="2" t="n">
        <v>45</v>
      </c>
      <c r="F87" s="2" t="n">
        <v>1500</v>
      </c>
      <c r="G87" s="2" t="n">
        <v>3000</v>
      </c>
      <c r="H87" s="23" t="s">
        <v>37</v>
      </c>
      <c r="I87" s="2" t="n">
        <v>2.209</v>
      </c>
      <c r="L87" s="23" t="s">
        <v>38</v>
      </c>
      <c r="M87" s="23" t="s">
        <v>39</v>
      </c>
      <c r="O87" s="23" t="s">
        <v>38</v>
      </c>
      <c r="Q87" s="23" t="s">
        <v>41</v>
      </c>
      <c r="R87" s="26" t="s">
        <v>42</v>
      </c>
      <c r="S87" s="23" t="s">
        <v>53</v>
      </c>
      <c r="T87" s="23" t="s">
        <v>51</v>
      </c>
      <c r="U87" s="26" t="s">
        <v>44</v>
      </c>
      <c r="W87" s="23" t="s">
        <v>45</v>
      </c>
      <c r="X87" s="27" t="s">
        <v>46</v>
      </c>
      <c r="Y87" s="23" t="s">
        <v>28</v>
      </c>
      <c r="AA87" s="23" t="s">
        <v>47</v>
      </c>
      <c r="AB87" s="23" t="s">
        <v>40</v>
      </c>
      <c r="AC87" s="23" t="s">
        <v>38</v>
      </c>
      <c r="AE87" s="28" t="s">
        <v>48</v>
      </c>
      <c r="AG87" s="23" t="s">
        <v>49</v>
      </c>
    </row>
    <row r="88" customFormat="false" ht="28.5" hidden="false" customHeight="false" outlineLevel="0" collapsed="false">
      <c r="C88" s="4" t="n">
        <v>6061</v>
      </c>
      <c r="D88" s="21" t="s">
        <v>36</v>
      </c>
      <c r="E88" s="2" t="n">
        <v>45</v>
      </c>
      <c r="F88" s="2" t="n">
        <v>1500</v>
      </c>
      <c r="G88" s="2" t="n">
        <v>3000</v>
      </c>
      <c r="H88" s="23" t="s">
        <v>37</v>
      </c>
      <c r="I88" s="2" t="n">
        <v>2.211</v>
      </c>
      <c r="L88" s="23" t="s">
        <v>38</v>
      </c>
      <c r="M88" s="23" t="s">
        <v>39</v>
      </c>
      <c r="O88" s="23" t="s">
        <v>38</v>
      </c>
      <c r="Q88" s="23" t="s">
        <v>41</v>
      </c>
      <c r="R88" s="26" t="s">
        <v>42</v>
      </c>
      <c r="S88" s="23" t="s">
        <v>53</v>
      </c>
      <c r="T88" s="23" t="s">
        <v>51</v>
      </c>
      <c r="U88" s="26" t="s">
        <v>44</v>
      </c>
      <c r="W88" s="23" t="s">
        <v>45</v>
      </c>
      <c r="X88" s="27" t="s">
        <v>46</v>
      </c>
      <c r="Y88" s="23" t="s">
        <v>28</v>
      </c>
      <c r="AA88" s="23" t="s">
        <v>47</v>
      </c>
      <c r="AB88" s="23" t="s">
        <v>40</v>
      </c>
      <c r="AC88" s="23" t="s">
        <v>38</v>
      </c>
      <c r="AE88" s="28" t="s">
        <v>48</v>
      </c>
      <c r="AG88" s="23" t="s">
        <v>49</v>
      </c>
    </row>
    <row r="89" customFormat="false" ht="28.5" hidden="false" customHeight="false" outlineLevel="0" collapsed="false">
      <c r="C89" s="4" t="n">
        <v>6061</v>
      </c>
      <c r="D89" s="21" t="s">
        <v>36</v>
      </c>
      <c r="E89" s="2" t="n">
        <v>45</v>
      </c>
      <c r="F89" s="2" t="n">
        <v>1500</v>
      </c>
      <c r="G89" s="2" t="n">
        <v>3000</v>
      </c>
      <c r="H89" s="23" t="s">
        <v>37</v>
      </c>
      <c r="I89" s="2" t="n">
        <v>1.839</v>
      </c>
      <c r="L89" s="23" t="s">
        <v>38</v>
      </c>
      <c r="M89" s="23" t="s">
        <v>39</v>
      </c>
      <c r="O89" s="23" t="s">
        <v>38</v>
      </c>
      <c r="Q89" s="23" t="s">
        <v>41</v>
      </c>
      <c r="R89" s="26" t="s">
        <v>42</v>
      </c>
      <c r="S89" s="23" t="s">
        <v>53</v>
      </c>
      <c r="T89" s="23" t="s">
        <v>51</v>
      </c>
      <c r="U89" s="26" t="s">
        <v>44</v>
      </c>
      <c r="W89" s="23" t="s">
        <v>45</v>
      </c>
      <c r="X89" s="27" t="s">
        <v>46</v>
      </c>
      <c r="Y89" s="23" t="s">
        <v>28</v>
      </c>
      <c r="AA89" s="23" t="s">
        <v>47</v>
      </c>
      <c r="AB89" s="23" t="s">
        <v>40</v>
      </c>
      <c r="AC89" s="23" t="s">
        <v>38</v>
      </c>
      <c r="AE89" s="28" t="s">
        <v>48</v>
      </c>
      <c r="AG89" s="23" t="s">
        <v>49</v>
      </c>
    </row>
    <row r="90" customFormat="false" ht="28.5" hidden="false" customHeight="false" outlineLevel="0" collapsed="false">
      <c r="C90" s="4" t="n">
        <v>6061</v>
      </c>
      <c r="D90" s="21" t="s">
        <v>36</v>
      </c>
      <c r="E90" s="2" t="n">
        <v>50</v>
      </c>
      <c r="F90" s="2" t="n">
        <v>1500</v>
      </c>
      <c r="G90" s="2" t="n">
        <v>3000</v>
      </c>
      <c r="H90" s="23" t="s">
        <v>37</v>
      </c>
      <c r="I90" s="2" t="n">
        <v>1.839</v>
      </c>
      <c r="L90" s="23" t="s">
        <v>38</v>
      </c>
      <c r="M90" s="23" t="s">
        <v>39</v>
      </c>
      <c r="O90" s="23" t="s">
        <v>38</v>
      </c>
      <c r="Q90" s="23" t="s">
        <v>41</v>
      </c>
      <c r="R90" s="26" t="s">
        <v>42</v>
      </c>
      <c r="S90" s="23" t="s">
        <v>53</v>
      </c>
      <c r="T90" s="23" t="s">
        <v>51</v>
      </c>
      <c r="U90" s="26" t="s">
        <v>44</v>
      </c>
      <c r="W90" s="23" t="s">
        <v>45</v>
      </c>
      <c r="X90" s="27" t="s">
        <v>46</v>
      </c>
      <c r="Y90" s="23" t="s">
        <v>28</v>
      </c>
      <c r="AA90" s="23" t="s">
        <v>47</v>
      </c>
      <c r="AB90" s="23" t="s">
        <v>40</v>
      </c>
      <c r="AC90" s="23" t="s">
        <v>38</v>
      </c>
      <c r="AE90" s="28" t="s">
        <v>48</v>
      </c>
      <c r="AG90" s="23" t="s">
        <v>49</v>
      </c>
    </row>
    <row r="91" customFormat="false" ht="28.5" hidden="false" customHeight="false" outlineLevel="0" collapsed="false">
      <c r="C91" s="4" t="n">
        <v>6061</v>
      </c>
      <c r="D91" s="21" t="s">
        <v>36</v>
      </c>
      <c r="E91" s="2" t="n">
        <v>50</v>
      </c>
      <c r="F91" s="2" t="n">
        <v>1500</v>
      </c>
      <c r="G91" s="2" t="n">
        <v>3000</v>
      </c>
      <c r="H91" s="23" t="s">
        <v>37</v>
      </c>
      <c r="I91" s="2" t="n">
        <v>1.839</v>
      </c>
      <c r="L91" s="23" t="s">
        <v>38</v>
      </c>
      <c r="M91" s="23" t="s">
        <v>39</v>
      </c>
      <c r="O91" s="23" t="s">
        <v>38</v>
      </c>
      <c r="Q91" s="23" t="s">
        <v>41</v>
      </c>
      <c r="R91" s="26" t="s">
        <v>42</v>
      </c>
      <c r="S91" s="23" t="s">
        <v>53</v>
      </c>
      <c r="T91" s="23" t="s">
        <v>51</v>
      </c>
      <c r="U91" s="26" t="s">
        <v>44</v>
      </c>
      <c r="W91" s="23" t="s">
        <v>45</v>
      </c>
      <c r="X91" s="27" t="s">
        <v>46</v>
      </c>
      <c r="Y91" s="23" t="s">
        <v>28</v>
      </c>
      <c r="AA91" s="23" t="s">
        <v>47</v>
      </c>
      <c r="AB91" s="23" t="s">
        <v>40</v>
      </c>
      <c r="AC91" s="23" t="s">
        <v>38</v>
      </c>
      <c r="AE91" s="28" t="s">
        <v>48</v>
      </c>
      <c r="AG91" s="23" t="s">
        <v>49</v>
      </c>
    </row>
    <row r="92" customFormat="false" ht="28.5" hidden="false" customHeight="false" outlineLevel="0" collapsed="false">
      <c r="C92" s="4" t="n">
        <v>6061</v>
      </c>
      <c r="D92" s="21" t="s">
        <v>36</v>
      </c>
      <c r="E92" s="2" t="n">
        <v>50</v>
      </c>
      <c r="F92" s="2" t="n">
        <v>1500</v>
      </c>
      <c r="G92" s="2" t="n">
        <v>3000</v>
      </c>
      <c r="H92" s="23" t="s">
        <v>37</v>
      </c>
      <c r="I92" s="2" t="n">
        <v>1.839</v>
      </c>
      <c r="L92" s="23" t="s">
        <v>38</v>
      </c>
      <c r="M92" s="23" t="s">
        <v>39</v>
      </c>
      <c r="O92" s="23" t="s">
        <v>38</v>
      </c>
      <c r="Q92" s="23" t="s">
        <v>41</v>
      </c>
      <c r="R92" s="26" t="s">
        <v>42</v>
      </c>
      <c r="S92" s="23" t="s">
        <v>53</v>
      </c>
      <c r="T92" s="23" t="s">
        <v>51</v>
      </c>
      <c r="U92" s="26" t="s">
        <v>44</v>
      </c>
      <c r="W92" s="23" t="s">
        <v>45</v>
      </c>
      <c r="X92" s="27" t="s">
        <v>46</v>
      </c>
      <c r="Y92" s="23" t="s">
        <v>28</v>
      </c>
      <c r="AA92" s="23" t="s">
        <v>47</v>
      </c>
      <c r="AB92" s="23" t="s">
        <v>40</v>
      </c>
      <c r="AC92" s="23" t="s">
        <v>38</v>
      </c>
      <c r="AE92" s="28" t="s">
        <v>48</v>
      </c>
      <c r="AG92" s="23" t="s">
        <v>49</v>
      </c>
    </row>
    <row r="93" customFormat="false" ht="28.5" hidden="false" customHeight="false" outlineLevel="0" collapsed="false">
      <c r="C93" s="4" t="n">
        <v>6061</v>
      </c>
      <c r="D93" s="21" t="s">
        <v>36</v>
      </c>
      <c r="E93" s="2" t="n">
        <v>50</v>
      </c>
      <c r="F93" s="2" t="n">
        <v>1500</v>
      </c>
      <c r="G93" s="2" t="n">
        <v>3000</v>
      </c>
      <c r="H93" s="23" t="s">
        <v>37</v>
      </c>
      <c r="I93" s="2" t="n">
        <v>1.845</v>
      </c>
      <c r="L93" s="23" t="s">
        <v>38</v>
      </c>
      <c r="M93" s="23" t="s">
        <v>39</v>
      </c>
      <c r="O93" s="23" t="s">
        <v>38</v>
      </c>
      <c r="Q93" s="23" t="s">
        <v>41</v>
      </c>
      <c r="R93" s="26" t="s">
        <v>42</v>
      </c>
      <c r="S93" s="23" t="s">
        <v>53</v>
      </c>
      <c r="T93" s="23" t="s">
        <v>51</v>
      </c>
      <c r="U93" s="26" t="s">
        <v>44</v>
      </c>
      <c r="W93" s="23" t="s">
        <v>45</v>
      </c>
      <c r="X93" s="27" t="s">
        <v>46</v>
      </c>
      <c r="Y93" s="23" t="s">
        <v>28</v>
      </c>
      <c r="AA93" s="23" t="s">
        <v>47</v>
      </c>
      <c r="AB93" s="23" t="s">
        <v>40</v>
      </c>
      <c r="AC93" s="23" t="s">
        <v>38</v>
      </c>
      <c r="AE93" s="28" t="s">
        <v>48</v>
      </c>
      <c r="AG93" s="23" t="s">
        <v>49</v>
      </c>
    </row>
    <row r="94" customFormat="false" ht="28.5" hidden="false" customHeight="false" outlineLevel="0" collapsed="false">
      <c r="C94" s="4" t="n">
        <v>6061</v>
      </c>
      <c r="D94" s="21" t="s">
        <v>36</v>
      </c>
      <c r="E94" s="2" t="n">
        <v>50</v>
      </c>
      <c r="F94" s="2" t="n">
        <v>1500</v>
      </c>
      <c r="G94" s="2" t="n">
        <v>3000</v>
      </c>
      <c r="H94" s="23" t="s">
        <v>37</v>
      </c>
      <c r="I94" s="2" t="n">
        <v>1.843</v>
      </c>
      <c r="L94" s="23" t="s">
        <v>38</v>
      </c>
      <c r="M94" s="23" t="s">
        <v>39</v>
      </c>
      <c r="O94" s="23" t="s">
        <v>38</v>
      </c>
      <c r="Q94" s="23" t="s">
        <v>41</v>
      </c>
      <c r="R94" s="26" t="s">
        <v>42</v>
      </c>
      <c r="S94" s="23" t="s">
        <v>53</v>
      </c>
      <c r="T94" s="23" t="s">
        <v>51</v>
      </c>
      <c r="U94" s="26" t="s">
        <v>44</v>
      </c>
      <c r="W94" s="23" t="s">
        <v>45</v>
      </c>
      <c r="X94" s="27" t="s">
        <v>46</v>
      </c>
      <c r="Y94" s="23" t="s">
        <v>28</v>
      </c>
      <c r="AA94" s="23" t="s">
        <v>47</v>
      </c>
      <c r="AB94" s="23" t="s">
        <v>40</v>
      </c>
      <c r="AC94" s="23" t="s">
        <v>38</v>
      </c>
      <c r="AE94" s="28" t="s">
        <v>48</v>
      </c>
      <c r="AG94" s="23" t="s">
        <v>49</v>
      </c>
    </row>
    <row r="95" customFormat="false" ht="28.5" hidden="false" customHeight="false" outlineLevel="0" collapsed="false">
      <c r="C95" s="4" t="n">
        <v>6061</v>
      </c>
      <c r="D95" s="21" t="s">
        <v>36</v>
      </c>
      <c r="E95" s="2" t="n">
        <v>50</v>
      </c>
      <c r="F95" s="2" t="n">
        <v>1500</v>
      </c>
      <c r="G95" s="2" t="n">
        <v>3000</v>
      </c>
      <c r="H95" s="23" t="s">
        <v>37</v>
      </c>
      <c r="I95" s="2" t="n">
        <v>1.841</v>
      </c>
      <c r="L95" s="23" t="s">
        <v>38</v>
      </c>
      <c r="M95" s="23" t="s">
        <v>39</v>
      </c>
      <c r="O95" s="23" t="s">
        <v>38</v>
      </c>
      <c r="Q95" s="23" t="s">
        <v>41</v>
      </c>
      <c r="R95" s="26" t="s">
        <v>42</v>
      </c>
      <c r="S95" s="23" t="s">
        <v>53</v>
      </c>
      <c r="T95" s="23" t="s">
        <v>51</v>
      </c>
      <c r="U95" s="26" t="s">
        <v>44</v>
      </c>
      <c r="W95" s="23" t="s">
        <v>45</v>
      </c>
      <c r="X95" s="27" t="s">
        <v>46</v>
      </c>
      <c r="Y95" s="23" t="s">
        <v>28</v>
      </c>
      <c r="AA95" s="23" t="s">
        <v>47</v>
      </c>
      <c r="AB95" s="23" t="s">
        <v>40</v>
      </c>
      <c r="AC95" s="23" t="s">
        <v>38</v>
      </c>
      <c r="AE95" s="28" t="s">
        <v>48</v>
      </c>
      <c r="AG95" s="23" t="s">
        <v>49</v>
      </c>
    </row>
    <row r="96" customFormat="false" ht="28.5" hidden="false" customHeight="false" outlineLevel="0" collapsed="false">
      <c r="C96" s="4" t="n">
        <v>6061</v>
      </c>
      <c r="D96" s="21" t="s">
        <v>36</v>
      </c>
      <c r="E96" s="2" t="n">
        <v>50</v>
      </c>
      <c r="F96" s="2" t="n">
        <v>1500</v>
      </c>
      <c r="G96" s="2" t="n">
        <v>3000</v>
      </c>
      <c r="H96" s="23" t="s">
        <v>37</v>
      </c>
      <c r="I96" s="2" t="n">
        <v>1.841</v>
      </c>
      <c r="L96" s="23" t="s">
        <v>38</v>
      </c>
      <c r="M96" s="23" t="s">
        <v>39</v>
      </c>
      <c r="O96" s="23" t="s">
        <v>38</v>
      </c>
      <c r="Q96" s="23" t="s">
        <v>41</v>
      </c>
      <c r="R96" s="26" t="s">
        <v>42</v>
      </c>
      <c r="S96" s="23" t="s">
        <v>53</v>
      </c>
      <c r="T96" s="23" t="s">
        <v>51</v>
      </c>
      <c r="U96" s="26" t="s">
        <v>44</v>
      </c>
      <c r="W96" s="23" t="s">
        <v>45</v>
      </c>
      <c r="X96" s="27" t="s">
        <v>46</v>
      </c>
      <c r="Y96" s="23" t="s">
        <v>28</v>
      </c>
      <c r="AA96" s="23" t="s">
        <v>47</v>
      </c>
      <c r="AB96" s="23" t="s">
        <v>40</v>
      </c>
      <c r="AC96" s="23" t="s">
        <v>38</v>
      </c>
      <c r="AE96" s="28" t="s">
        <v>48</v>
      </c>
      <c r="AG96" s="23" t="s">
        <v>49</v>
      </c>
    </row>
    <row r="97" customFormat="false" ht="28.5" hidden="false" customHeight="false" outlineLevel="0" collapsed="false">
      <c r="C97" s="4" t="n">
        <v>6061</v>
      </c>
      <c r="D97" s="21" t="s">
        <v>36</v>
      </c>
      <c r="E97" s="2" t="n">
        <v>50</v>
      </c>
      <c r="F97" s="2" t="n">
        <v>1500</v>
      </c>
      <c r="G97" s="2" t="n">
        <v>3000</v>
      </c>
      <c r="H97" s="23" t="s">
        <v>37</v>
      </c>
      <c r="I97" s="2" t="n">
        <v>1.841</v>
      </c>
      <c r="L97" s="23" t="s">
        <v>38</v>
      </c>
      <c r="M97" s="23" t="s">
        <v>39</v>
      </c>
      <c r="O97" s="23" t="s">
        <v>38</v>
      </c>
      <c r="Q97" s="23" t="s">
        <v>41</v>
      </c>
      <c r="R97" s="26" t="s">
        <v>42</v>
      </c>
      <c r="S97" s="23" t="s">
        <v>53</v>
      </c>
      <c r="T97" s="23" t="s">
        <v>51</v>
      </c>
      <c r="U97" s="26" t="s">
        <v>44</v>
      </c>
      <c r="W97" s="23" t="s">
        <v>45</v>
      </c>
      <c r="X97" s="27" t="s">
        <v>46</v>
      </c>
      <c r="Y97" s="23" t="s">
        <v>28</v>
      </c>
      <c r="AA97" s="23" t="s">
        <v>47</v>
      </c>
      <c r="AB97" s="23" t="s">
        <v>40</v>
      </c>
      <c r="AC97" s="23" t="s">
        <v>38</v>
      </c>
      <c r="AE97" s="28" t="s">
        <v>48</v>
      </c>
      <c r="AG97" s="23" t="s">
        <v>49</v>
      </c>
    </row>
    <row r="98" customFormat="false" ht="28.5" hidden="false" customHeight="false" outlineLevel="0" collapsed="false">
      <c r="C98" s="4" t="n">
        <v>6061</v>
      </c>
      <c r="D98" s="21" t="s">
        <v>36</v>
      </c>
      <c r="E98" s="2" t="n">
        <v>50</v>
      </c>
      <c r="F98" s="2" t="n">
        <v>1500</v>
      </c>
      <c r="G98" s="2" t="n">
        <v>3000</v>
      </c>
      <c r="H98" s="23" t="s">
        <v>37</v>
      </c>
      <c r="I98" s="2" t="n">
        <v>1.841</v>
      </c>
      <c r="L98" s="23" t="s">
        <v>38</v>
      </c>
      <c r="M98" s="23" t="s">
        <v>39</v>
      </c>
      <c r="O98" s="23" t="s">
        <v>38</v>
      </c>
      <c r="Q98" s="23" t="s">
        <v>41</v>
      </c>
      <c r="R98" s="26" t="s">
        <v>42</v>
      </c>
      <c r="S98" s="23" t="s">
        <v>53</v>
      </c>
      <c r="T98" s="23" t="s">
        <v>51</v>
      </c>
      <c r="U98" s="26" t="s">
        <v>44</v>
      </c>
      <c r="W98" s="23" t="s">
        <v>45</v>
      </c>
      <c r="X98" s="27" t="s">
        <v>46</v>
      </c>
      <c r="Y98" s="23" t="s">
        <v>28</v>
      </c>
      <c r="AA98" s="23" t="s">
        <v>47</v>
      </c>
      <c r="AB98" s="23" t="s">
        <v>40</v>
      </c>
      <c r="AC98" s="23" t="s">
        <v>38</v>
      </c>
      <c r="AE98" s="28" t="s">
        <v>48</v>
      </c>
      <c r="AG98" s="23" t="s">
        <v>49</v>
      </c>
    </row>
    <row r="99" customFormat="false" ht="28.5" hidden="false" customHeight="false" outlineLevel="0" collapsed="false">
      <c r="C99" s="4" t="n">
        <v>6061</v>
      </c>
      <c r="D99" s="21" t="s">
        <v>36</v>
      </c>
      <c r="E99" s="2" t="n">
        <v>55</v>
      </c>
      <c r="F99" s="2" t="n">
        <v>1500</v>
      </c>
      <c r="G99" s="2" t="n">
        <v>3000</v>
      </c>
      <c r="H99" s="23" t="s">
        <v>37</v>
      </c>
      <c r="I99" s="2" t="n">
        <v>2.037</v>
      </c>
      <c r="L99" s="23" t="s">
        <v>38</v>
      </c>
      <c r="M99" s="23" t="s">
        <v>39</v>
      </c>
      <c r="O99" s="23" t="s">
        <v>38</v>
      </c>
      <c r="Q99" s="23" t="s">
        <v>41</v>
      </c>
      <c r="R99" s="26" t="s">
        <v>42</v>
      </c>
      <c r="S99" s="23" t="s">
        <v>53</v>
      </c>
      <c r="T99" s="23" t="s">
        <v>51</v>
      </c>
      <c r="U99" s="26" t="s">
        <v>44</v>
      </c>
      <c r="W99" s="23" t="s">
        <v>45</v>
      </c>
      <c r="X99" s="27" t="s">
        <v>46</v>
      </c>
      <c r="Y99" s="23" t="s">
        <v>28</v>
      </c>
      <c r="AA99" s="23" t="s">
        <v>47</v>
      </c>
      <c r="AB99" s="23" t="s">
        <v>40</v>
      </c>
      <c r="AC99" s="23" t="s">
        <v>38</v>
      </c>
      <c r="AE99" s="28" t="s">
        <v>48</v>
      </c>
      <c r="AG99" s="23" t="s">
        <v>49</v>
      </c>
    </row>
    <row r="100" customFormat="false" ht="28.5" hidden="false" customHeight="false" outlineLevel="0" collapsed="false">
      <c r="C100" s="4" t="n">
        <v>6061</v>
      </c>
      <c r="D100" s="21" t="s">
        <v>36</v>
      </c>
      <c r="E100" s="2" t="n">
        <v>55</v>
      </c>
      <c r="F100" s="2" t="n">
        <v>1500</v>
      </c>
      <c r="G100" s="2" t="n">
        <v>3000</v>
      </c>
      <c r="H100" s="23" t="s">
        <v>37</v>
      </c>
      <c r="I100" s="2" t="n">
        <v>2.039</v>
      </c>
      <c r="L100" s="23" t="s">
        <v>38</v>
      </c>
      <c r="M100" s="23" t="s">
        <v>39</v>
      </c>
      <c r="O100" s="23" t="s">
        <v>38</v>
      </c>
      <c r="Q100" s="23" t="s">
        <v>41</v>
      </c>
      <c r="R100" s="26" t="s">
        <v>42</v>
      </c>
      <c r="S100" s="23" t="s">
        <v>53</v>
      </c>
      <c r="T100" s="23" t="s">
        <v>51</v>
      </c>
      <c r="U100" s="26" t="s">
        <v>44</v>
      </c>
      <c r="W100" s="23" t="s">
        <v>45</v>
      </c>
      <c r="X100" s="27" t="s">
        <v>46</v>
      </c>
      <c r="Y100" s="23" t="s">
        <v>28</v>
      </c>
      <c r="AA100" s="23" t="s">
        <v>47</v>
      </c>
      <c r="AB100" s="23" t="s">
        <v>40</v>
      </c>
      <c r="AC100" s="23" t="s">
        <v>38</v>
      </c>
      <c r="AE100" s="28" t="s">
        <v>48</v>
      </c>
      <c r="AG100" s="23" t="s">
        <v>49</v>
      </c>
    </row>
    <row r="101" customFormat="false" ht="28.5" hidden="false" customHeight="false" outlineLevel="0" collapsed="false">
      <c r="C101" s="4" t="n">
        <v>6061</v>
      </c>
      <c r="D101" s="21" t="s">
        <v>36</v>
      </c>
      <c r="E101" s="2" t="n">
        <v>55</v>
      </c>
      <c r="F101" s="2" t="n">
        <v>1500</v>
      </c>
      <c r="G101" s="2" t="n">
        <v>3000</v>
      </c>
      <c r="H101" s="23" t="s">
        <v>37</v>
      </c>
      <c r="I101" s="2" t="n">
        <v>2.029</v>
      </c>
      <c r="L101" s="23" t="s">
        <v>38</v>
      </c>
      <c r="M101" s="23" t="s">
        <v>39</v>
      </c>
      <c r="O101" s="23" t="s">
        <v>38</v>
      </c>
      <c r="Q101" s="23" t="s">
        <v>41</v>
      </c>
      <c r="R101" s="26" t="s">
        <v>42</v>
      </c>
      <c r="S101" s="23" t="s">
        <v>53</v>
      </c>
      <c r="T101" s="23" t="s">
        <v>51</v>
      </c>
      <c r="U101" s="26" t="s">
        <v>44</v>
      </c>
      <c r="W101" s="23" t="s">
        <v>45</v>
      </c>
      <c r="X101" s="27" t="s">
        <v>46</v>
      </c>
      <c r="Y101" s="23" t="s">
        <v>28</v>
      </c>
      <c r="AA101" s="23" t="s">
        <v>47</v>
      </c>
      <c r="AB101" s="23" t="s">
        <v>40</v>
      </c>
      <c r="AC101" s="23" t="s">
        <v>38</v>
      </c>
      <c r="AE101" s="28" t="s">
        <v>48</v>
      </c>
      <c r="AG101" s="23" t="s">
        <v>49</v>
      </c>
    </row>
    <row r="102" customFormat="false" ht="28.5" hidden="false" customHeight="false" outlineLevel="0" collapsed="false">
      <c r="C102" s="4" t="n">
        <v>6061</v>
      </c>
      <c r="D102" s="21" t="s">
        <v>36</v>
      </c>
      <c r="E102" s="2" t="n">
        <v>55</v>
      </c>
      <c r="F102" s="2" t="n">
        <v>1500</v>
      </c>
      <c r="G102" s="2" t="n">
        <v>3000</v>
      </c>
      <c r="H102" s="23" t="s">
        <v>37</v>
      </c>
      <c r="I102" s="2" t="n">
        <v>2.035</v>
      </c>
      <c r="L102" s="23" t="s">
        <v>38</v>
      </c>
      <c r="M102" s="23" t="s">
        <v>39</v>
      </c>
      <c r="O102" s="23" t="s">
        <v>38</v>
      </c>
      <c r="Q102" s="23" t="s">
        <v>41</v>
      </c>
      <c r="R102" s="26" t="s">
        <v>42</v>
      </c>
      <c r="S102" s="23" t="s">
        <v>53</v>
      </c>
      <c r="T102" s="23" t="s">
        <v>51</v>
      </c>
      <c r="U102" s="26" t="s">
        <v>44</v>
      </c>
      <c r="W102" s="23" t="s">
        <v>45</v>
      </c>
      <c r="X102" s="27" t="s">
        <v>46</v>
      </c>
      <c r="Y102" s="23" t="s">
        <v>28</v>
      </c>
      <c r="AA102" s="23" t="s">
        <v>47</v>
      </c>
      <c r="AB102" s="23" t="s">
        <v>40</v>
      </c>
      <c r="AC102" s="23" t="s">
        <v>38</v>
      </c>
      <c r="AE102" s="28" t="s">
        <v>48</v>
      </c>
      <c r="AG102" s="23" t="s">
        <v>49</v>
      </c>
    </row>
    <row r="103" customFormat="false" ht="28.5" hidden="false" customHeight="false" outlineLevel="0" collapsed="false">
      <c r="C103" s="4" t="n">
        <v>6061</v>
      </c>
      <c r="D103" s="21" t="s">
        <v>36</v>
      </c>
      <c r="E103" s="2" t="n">
        <v>55</v>
      </c>
      <c r="F103" s="2" t="n">
        <v>1500</v>
      </c>
      <c r="G103" s="2" t="n">
        <v>3000</v>
      </c>
      <c r="H103" s="23" t="s">
        <v>37</v>
      </c>
      <c r="I103" s="2" t="n">
        <v>2.025</v>
      </c>
      <c r="L103" s="23" t="s">
        <v>38</v>
      </c>
      <c r="M103" s="23" t="s">
        <v>39</v>
      </c>
      <c r="O103" s="23" t="s">
        <v>38</v>
      </c>
      <c r="Q103" s="23" t="s">
        <v>41</v>
      </c>
      <c r="R103" s="26" t="s">
        <v>42</v>
      </c>
      <c r="S103" s="23" t="s">
        <v>53</v>
      </c>
      <c r="T103" s="23" t="s">
        <v>51</v>
      </c>
      <c r="U103" s="26" t="s">
        <v>44</v>
      </c>
      <c r="W103" s="23" t="s">
        <v>45</v>
      </c>
      <c r="X103" s="27" t="s">
        <v>46</v>
      </c>
      <c r="Y103" s="23" t="s">
        <v>28</v>
      </c>
      <c r="AA103" s="23" t="s">
        <v>47</v>
      </c>
      <c r="AB103" s="23" t="s">
        <v>40</v>
      </c>
      <c r="AC103" s="23" t="s">
        <v>38</v>
      </c>
      <c r="AE103" s="28" t="s">
        <v>48</v>
      </c>
      <c r="AG103" s="23" t="s">
        <v>49</v>
      </c>
    </row>
    <row r="104" customFormat="false" ht="28.5" hidden="false" customHeight="false" outlineLevel="0" collapsed="false">
      <c r="C104" s="4" t="n">
        <v>6061</v>
      </c>
      <c r="D104" s="21" t="s">
        <v>36</v>
      </c>
      <c r="E104" s="2" t="n">
        <v>60</v>
      </c>
      <c r="F104" s="2" t="n">
        <v>1500</v>
      </c>
      <c r="G104" s="2" t="n">
        <v>3000</v>
      </c>
      <c r="H104" s="23" t="s">
        <v>37</v>
      </c>
      <c r="I104" s="2" t="n">
        <v>2.221</v>
      </c>
      <c r="L104" s="23" t="s">
        <v>38</v>
      </c>
      <c r="M104" s="23" t="s">
        <v>39</v>
      </c>
      <c r="O104" s="23" t="s">
        <v>38</v>
      </c>
      <c r="Q104" s="23" t="s">
        <v>41</v>
      </c>
      <c r="R104" s="26" t="s">
        <v>42</v>
      </c>
      <c r="S104" s="23" t="s">
        <v>53</v>
      </c>
      <c r="T104" s="23" t="s">
        <v>51</v>
      </c>
      <c r="U104" s="26" t="s">
        <v>44</v>
      </c>
      <c r="W104" s="23" t="s">
        <v>45</v>
      </c>
      <c r="X104" s="27" t="s">
        <v>46</v>
      </c>
      <c r="Y104" s="23" t="s">
        <v>28</v>
      </c>
      <c r="AA104" s="23" t="s">
        <v>47</v>
      </c>
      <c r="AB104" s="23" t="s">
        <v>40</v>
      </c>
      <c r="AC104" s="23" t="s">
        <v>38</v>
      </c>
      <c r="AE104" s="28" t="s">
        <v>48</v>
      </c>
      <c r="AG104" s="23" t="s">
        <v>49</v>
      </c>
    </row>
    <row r="105" customFormat="false" ht="28.5" hidden="false" customHeight="false" outlineLevel="0" collapsed="false">
      <c r="C105" s="4" t="n">
        <v>6061</v>
      </c>
      <c r="D105" s="21" t="s">
        <v>36</v>
      </c>
      <c r="E105" s="2" t="n">
        <v>60</v>
      </c>
      <c r="F105" s="2" t="n">
        <v>1500</v>
      </c>
      <c r="G105" s="2" t="n">
        <v>3000</v>
      </c>
      <c r="H105" s="23" t="s">
        <v>37</v>
      </c>
      <c r="I105" s="2" t="n">
        <v>2.213</v>
      </c>
      <c r="L105" s="23" t="s">
        <v>38</v>
      </c>
      <c r="M105" s="23" t="s">
        <v>39</v>
      </c>
      <c r="O105" s="23" t="s">
        <v>38</v>
      </c>
      <c r="Q105" s="23" t="s">
        <v>41</v>
      </c>
      <c r="R105" s="26" t="s">
        <v>42</v>
      </c>
      <c r="S105" s="23" t="s">
        <v>53</v>
      </c>
      <c r="T105" s="23" t="s">
        <v>51</v>
      </c>
      <c r="U105" s="26" t="s">
        <v>44</v>
      </c>
      <c r="W105" s="23" t="s">
        <v>45</v>
      </c>
      <c r="X105" s="27" t="s">
        <v>46</v>
      </c>
      <c r="Y105" s="23" t="s">
        <v>28</v>
      </c>
      <c r="AA105" s="23" t="s">
        <v>47</v>
      </c>
      <c r="AB105" s="23" t="s">
        <v>40</v>
      </c>
      <c r="AC105" s="23" t="s">
        <v>38</v>
      </c>
      <c r="AE105" s="28" t="s">
        <v>48</v>
      </c>
      <c r="AG105" s="23" t="s">
        <v>49</v>
      </c>
    </row>
    <row r="106" customFormat="false" ht="28.5" hidden="false" customHeight="false" outlineLevel="0" collapsed="false">
      <c r="C106" s="4" t="n">
        <v>6061</v>
      </c>
      <c r="D106" s="21" t="s">
        <v>36</v>
      </c>
      <c r="E106" s="2" t="n">
        <v>60</v>
      </c>
      <c r="F106" s="2" t="n">
        <v>1500</v>
      </c>
      <c r="G106" s="2" t="n">
        <v>3000</v>
      </c>
      <c r="H106" s="23" t="s">
        <v>37</v>
      </c>
      <c r="I106" s="2" t="n">
        <v>2.209</v>
      </c>
      <c r="L106" s="23" t="s">
        <v>38</v>
      </c>
      <c r="M106" s="23" t="s">
        <v>39</v>
      </c>
      <c r="O106" s="23" t="s">
        <v>38</v>
      </c>
      <c r="Q106" s="23" t="s">
        <v>41</v>
      </c>
      <c r="R106" s="26" t="s">
        <v>42</v>
      </c>
      <c r="S106" s="23" t="s">
        <v>53</v>
      </c>
      <c r="T106" s="23" t="s">
        <v>51</v>
      </c>
      <c r="U106" s="26" t="s">
        <v>44</v>
      </c>
      <c r="W106" s="23" t="s">
        <v>45</v>
      </c>
      <c r="X106" s="27" t="s">
        <v>46</v>
      </c>
      <c r="Y106" s="23" t="s">
        <v>28</v>
      </c>
      <c r="AA106" s="23" t="s">
        <v>47</v>
      </c>
      <c r="AB106" s="23" t="s">
        <v>40</v>
      </c>
      <c r="AC106" s="23" t="s">
        <v>38</v>
      </c>
      <c r="AE106" s="28" t="s">
        <v>48</v>
      </c>
      <c r="AG106" s="23" t="s">
        <v>49</v>
      </c>
    </row>
    <row r="107" customFormat="false" ht="28.5" hidden="false" customHeight="false" outlineLevel="0" collapsed="false">
      <c r="C107" s="4" t="n">
        <v>6061</v>
      </c>
      <c r="D107" s="21" t="s">
        <v>36</v>
      </c>
      <c r="E107" s="2" t="n">
        <v>60</v>
      </c>
      <c r="F107" s="2" t="n">
        <v>1500</v>
      </c>
      <c r="G107" s="2" t="n">
        <v>3000</v>
      </c>
      <c r="H107" s="23" t="s">
        <v>37</v>
      </c>
      <c r="I107" s="2" t="n">
        <v>2.215</v>
      </c>
      <c r="L107" s="23" t="s">
        <v>38</v>
      </c>
      <c r="M107" s="23" t="s">
        <v>39</v>
      </c>
      <c r="O107" s="23" t="s">
        <v>38</v>
      </c>
      <c r="Q107" s="23" t="s">
        <v>41</v>
      </c>
      <c r="R107" s="26" t="s">
        <v>42</v>
      </c>
      <c r="S107" s="23" t="s">
        <v>53</v>
      </c>
      <c r="T107" s="23" t="s">
        <v>51</v>
      </c>
      <c r="U107" s="26" t="s">
        <v>44</v>
      </c>
      <c r="W107" s="23" t="s">
        <v>45</v>
      </c>
      <c r="X107" s="27" t="s">
        <v>46</v>
      </c>
      <c r="Y107" s="23" t="s">
        <v>28</v>
      </c>
      <c r="AA107" s="23" t="s">
        <v>47</v>
      </c>
      <c r="AB107" s="23" t="s">
        <v>40</v>
      </c>
      <c r="AC107" s="23" t="s">
        <v>38</v>
      </c>
      <c r="AE107" s="28" t="s">
        <v>48</v>
      </c>
      <c r="AG107" s="23" t="s">
        <v>49</v>
      </c>
    </row>
    <row r="108" customFormat="false" ht="28.5" hidden="false" customHeight="false" outlineLevel="0" collapsed="false">
      <c r="C108" s="4" t="n">
        <v>6061</v>
      </c>
      <c r="D108" s="21" t="s">
        <v>36</v>
      </c>
      <c r="E108" s="2" t="n">
        <v>65</v>
      </c>
      <c r="F108" s="2" t="n">
        <v>1500</v>
      </c>
      <c r="G108" s="2" t="n">
        <v>3000</v>
      </c>
      <c r="H108" s="23" t="s">
        <v>37</v>
      </c>
      <c r="I108" s="2" t="n">
        <v>2.383</v>
      </c>
      <c r="L108" s="23" t="s">
        <v>38</v>
      </c>
      <c r="M108" s="23" t="s">
        <v>39</v>
      </c>
      <c r="O108" s="23" t="s">
        <v>38</v>
      </c>
      <c r="Q108" s="23" t="s">
        <v>41</v>
      </c>
      <c r="R108" s="26" t="s">
        <v>42</v>
      </c>
      <c r="S108" s="23" t="s">
        <v>53</v>
      </c>
      <c r="T108" s="23" t="s">
        <v>51</v>
      </c>
      <c r="U108" s="26" t="s">
        <v>44</v>
      </c>
      <c r="W108" s="23" t="s">
        <v>45</v>
      </c>
      <c r="X108" s="27" t="s">
        <v>46</v>
      </c>
      <c r="Y108" s="23" t="s">
        <v>28</v>
      </c>
      <c r="AA108" s="23" t="s">
        <v>47</v>
      </c>
      <c r="AB108" s="23" t="s">
        <v>40</v>
      </c>
      <c r="AC108" s="23" t="s">
        <v>38</v>
      </c>
      <c r="AE108" s="28" t="s">
        <v>48</v>
      </c>
      <c r="AG108" s="23" t="s">
        <v>49</v>
      </c>
    </row>
    <row r="109" customFormat="false" ht="28.5" hidden="false" customHeight="false" outlineLevel="0" collapsed="false">
      <c r="C109" s="4" t="n">
        <v>6061</v>
      </c>
      <c r="D109" s="21" t="s">
        <v>36</v>
      </c>
      <c r="E109" s="2" t="n">
        <v>65</v>
      </c>
      <c r="F109" s="2" t="n">
        <v>1500</v>
      </c>
      <c r="G109" s="2" t="n">
        <v>3000</v>
      </c>
      <c r="H109" s="23" t="s">
        <v>37</v>
      </c>
      <c r="I109" s="2" t="n">
        <v>1.597</v>
      </c>
      <c r="L109" s="23" t="s">
        <v>38</v>
      </c>
      <c r="M109" s="23" t="s">
        <v>39</v>
      </c>
      <c r="O109" s="23" t="s">
        <v>38</v>
      </c>
      <c r="Q109" s="23" t="s">
        <v>41</v>
      </c>
      <c r="R109" s="26" t="s">
        <v>42</v>
      </c>
      <c r="S109" s="23" t="s">
        <v>53</v>
      </c>
      <c r="T109" s="23" t="s">
        <v>51</v>
      </c>
      <c r="U109" s="26" t="s">
        <v>44</v>
      </c>
      <c r="W109" s="23" t="s">
        <v>45</v>
      </c>
      <c r="X109" s="27" t="s">
        <v>46</v>
      </c>
      <c r="Y109" s="23" t="s">
        <v>28</v>
      </c>
      <c r="AA109" s="23" t="s">
        <v>47</v>
      </c>
      <c r="AB109" s="23" t="s">
        <v>40</v>
      </c>
      <c r="AC109" s="23" t="s">
        <v>38</v>
      </c>
      <c r="AE109" s="28" t="s">
        <v>48</v>
      </c>
      <c r="AG109" s="23" t="s">
        <v>49</v>
      </c>
    </row>
    <row r="110" customFormat="false" ht="28.5" hidden="false" customHeight="false" outlineLevel="0" collapsed="false">
      <c r="C110" s="4" t="n">
        <v>6061</v>
      </c>
      <c r="D110" s="21" t="s">
        <v>36</v>
      </c>
      <c r="E110" s="2" t="n">
        <v>65</v>
      </c>
      <c r="F110" s="2" t="n">
        <v>1500</v>
      </c>
      <c r="G110" s="2" t="n">
        <v>3000</v>
      </c>
      <c r="H110" s="23" t="s">
        <v>37</v>
      </c>
      <c r="I110" s="2" t="n">
        <v>2.405</v>
      </c>
      <c r="L110" s="23" t="s">
        <v>38</v>
      </c>
      <c r="M110" s="23" t="s">
        <v>39</v>
      </c>
      <c r="O110" s="23" t="s">
        <v>38</v>
      </c>
      <c r="Q110" s="23" t="s">
        <v>41</v>
      </c>
      <c r="R110" s="26" t="s">
        <v>42</v>
      </c>
      <c r="S110" s="23" t="s">
        <v>53</v>
      </c>
      <c r="T110" s="23" t="s">
        <v>51</v>
      </c>
      <c r="U110" s="26" t="s">
        <v>44</v>
      </c>
      <c r="W110" s="23" t="s">
        <v>45</v>
      </c>
      <c r="X110" s="27" t="s">
        <v>46</v>
      </c>
      <c r="Y110" s="23" t="s">
        <v>28</v>
      </c>
      <c r="AA110" s="23" t="s">
        <v>47</v>
      </c>
      <c r="AB110" s="23" t="s">
        <v>40</v>
      </c>
      <c r="AC110" s="23" t="s">
        <v>38</v>
      </c>
      <c r="AE110" s="28" t="s">
        <v>48</v>
      </c>
      <c r="AG110" s="23" t="s">
        <v>49</v>
      </c>
    </row>
    <row r="111" customFormat="false" ht="28.5" hidden="false" customHeight="false" outlineLevel="0" collapsed="false">
      <c r="C111" s="4" t="n">
        <v>6061</v>
      </c>
      <c r="D111" s="21" t="s">
        <v>36</v>
      </c>
      <c r="E111" s="2" t="n">
        <v>65</v>
      </c>
      <c r="F111" s="2" t="n">
        <v>1500</v>
      </c>
      <c r="G111" s="2" t="n">
        <v>3000</v>
      </c>
      <c r="H111" s="23" t="s">
        <v>37</v>
      </c>
      <c r="I111" s="2" t="n">
        <v>2.405</v>
      </c>
      <c r="L111" s="23" t="s">
        <v>38</v>
      </c>
      <c r="M111" s="23" t="s">
        <v>39</v>
      </c>
      <c r="O111" s="23" t="s">
        <v>38</v>
      </c>
      <c r="Q111" s="23" t="s">
        <v>41</v>
      </c>
      <c r="R111" s="26" t="s">
        <v>42</v>
      </c>
      <c r="S111" s="23" t="s">
        <v>53</v>
      </c>
      <c r="T111" s="23" t="s">
        <v>51</v>
      </c>
      <c r="U111" s="26" t="s">
        <v>44</v>
      </c>
      <c r="W111" s="23" t="s">
        <v>45</v>
      </c>
      <c r="X111" s="27" t="s">
        <v>46</v>
      </c>
      <c r="Y111" s="23" t="s">
        <v>28</v>
      </c>
      <c r="AA111" s="23" t="s">
        <v>47</v>
      </c>
      <c r="AB111" s="23" t="s">
        <v>40</v>
      </c>
      <c r="AC111" s="23" t="s">
        <v>38</v>
      </c>
      <c r="AE111" s="28" t="s">
        <v>48</v>
      </c>
      <c r="AG111" s="23" t="s">
        <v>49</v>
      </c>
    </row>
    <row r="112" customFormat="false" ht="28.5" hidden="false" customHeight="false" outlineLevel="0" collapsed="false">
      <c r="C112" s="4" t="n">
        <v>6061</v>
      </c>
      <c r="D112" s="21" t="s">
        <v>36</v>
      </c>
      <c r="E112" s="2" t="n">
        <v>8</v>
      </c>
      <c r="F112" s="2" t="n">
        <v>1250</v>
      </c>
      <c r="G112" s="2" t="n">
        <v>2500</v>
      </c>
      <c r="H112" s="23" t="s">
        <v>37</v>
      </c>
      <c r="I112" s="2" t="n">
        <v>1.818</v>
      </c>
      <c r="L112" s="23" t="s">
        <v>38</v>
      </c>
      <c r="M112" s="23" t="s">
        <v>39</v>
      </c>
      <c r="O112" s="23" t="s">
        <v>38</v>
      </c>
      <c r="Q112" s="23" t="s">
        <v>41</v>
      </c>
      <c r="R112" s="26" t="s">
        <v>42</v>
      </c>
      <c r="S112" s="22"/>
      <c r="T112" s="23" t="s">
        <v>43</v>
      </c>
      <c r="U112" s="26" t="s">
        <v>44</v>
      </c>
      <c r="W112" s="23" t="s">
        <v>45</v>
      </c>
      <c r="X112" s="27" t="s">
        <v>46</v>
      </c>
      <c r="Y112" s="23" t="s">
        <v>28</v>
      </c>
      <c r="AA112" s="23" t="s">
        <v>47</v>
      </c>
      <c r="AB112" s="23" t="s">
        <v>40</v>
      </c>
      <c r="AC112" s="23" t="s">
        <v>38</v>
      </c>
      <c r="AE112" s="28" t="s">
        <v>48</v>
      </c>
      <c r="AG112" s="23" t="s">
        <v>49</v>
      </c>
    </row>
    <row r="113" customFormat="false" ht="28.5" hidden="false" customHeight="false" outlineLevel="0" collapsed="false">
      <c r="C113" s="4" t="n">
        <v>6061</v>
      </c>
      <c r="D113" s="21" t="s">
        <v>36</v>
      </c>
      <c r="E113" s="2" t="n">
        <v>8</v>
      </c>
      <c r="F113" s="2" t="n">
        <v>1500</v>
      </c>
      <c r="G113" s="2" t="n">
        <v>3000</v>
      </c>
      <c r="H113" s="23" t="s">
        <v>37</v>
      </c>
      <c r="I113" s="2" t="n">
        <v>1.187</v>
      </c>
      <c r="L113" s="23" t="s">
        <v>38</v>
      </c>
      <c r="M113" s="23" t="s">
        <v>39</v>
      </c>
      <c r="O113" s="23" t="s">
        <v>38</v>
      </c>
      <c r="Q113" s="23" t="s">
        <v>41</v>
      </c>
      <c r="R113" s="26" t="s">
        <v>42</v>
      </c>
      <c r="S113" s="22"/>
      <c r="T113" s="23" t="s">
        <v>43</v>
      </c>
      <c r="U113" s="26" t="s">
        <v>44</v>
      </c>
      <c r="W113" s="23" t="s">
        <v>45</v>
      </c>
      <c r="X113" s="27" t="s">
        <v>46</v>
      </c>
      <c r="Y113" s="23" t="s">
        <v>28</v>
      </c>
      <c r="AA113" s="23" t="s">
        <v>47</v>
      </c>
      <c r="AB113" s="23" t="s">
        <v>40</v>
      </c>
      <c r="AC113" s="23" t="s">
        <v>38</v>
      </c>
      <c r="AE113" s="28" t="s">
        <v>48</v>
      </c>
      <c r="AG113" s="23" t="s">
        <v>49</v>
      </c>
    </row>
    <row r="114" customFormat="false" ht="28.5" hidden="false" customHeight="false" outlineLevel="0" collapsed="false">
      <c r="C114" s="4" t="n">
        <v>6061</v>
      </c>
      <c r="D114" s="21" t="s">
        <v>36</v>
      </c>
      <c r="E114" s="2" t="n">
        <v>8</v>
      </c>
      <c r="F114" s="2" t="n">
        <v>1500</v>
      </c>
      <c r="G114" s="2" t="n">
        <v>3000</v>
      </c>
      <c r="H114" s="23" t="s">
        <v>37</v>
      </c>
      <c r="I114" s="2" t="n">
        <v>2.695</v>
      </c>
      <c r="L114" s="23" t="s">
        <v>38</v>
      </c>
      <c r="M114" s="23" t="s">
        <v>39</v>
      </c>
      <c r="O114" s="23" t="s">
        <v>38</v>
      </c>
      <c r="Q114" s="23" t="s">
        <v>41</v>
      </c>
      <c r="R114" s="26" t="s">
        <v>42</v>
      </c>
      <c r="S114" s="22"/>
      <c r="T114" s="23" t="s">
        <v>43</v>
      </c>
      <c r="U114" s="26" t="s">
        <v>44</v>
      </c>
      <c r="W114" s="23" t="s">
        <v>45</v>
      </c>
      <c r="X114" s="27" t="s">
        <v>46</v>
      </c>
      <c r="Y114" s="23" t="s">
        <v>28</v>
      </c>
      <c r="AA114" s="23" t="s">
        <v>47</v>
      </c>
      <c r="AB114" s="23" t="s">
        <v>40</v>
      </c>
      <c r="AC114" s="23" t="s">
        <v>38</v>
      </c>
      <c r="AE114" s="28" t="s">
        <v>48</v>
      </c>
      <c r="AG114" s="23" t="s">
        <v>49</v>
      </c>
    </row>
    <row r="115" customFormat="false" ht="28.5" hidden="false" customHeight="false" outlineLevel="0" collapsed="false">
      <c r="C115" s="4" t="n">
        <v>6061</v>
      </c>
      <c r="D115" s="21" t="s">
        <v>36</v>
      </c>
      <c r="E115" s="2" t="n">
        <v>8</v>
      </c>
      <c r="F115" s="2" t="n">
        <v>1500</v>
      </c>
      <c r="G115" s="2" t="n">
        <v>3000</v>
      </c>
      <c r="H115" s="23" t="s">
        <v>37</v>
      </c>
      <c r="I115" s="2" t="n">
        <v>1.995</v>
      </c>
      <c r="L115" s="23" t="s">
        <v>38</v>
      </c>
      <c r="M115" s="23" t="s">
        <v>39</v>
      </c>
      <c r="O115" s="23" t="s">
        <v>38</v>
      </c>
      <c r="Q115" s="23" t="s">
        <v>41</v>
      </c>
      <c r="R115" s="26" t="s">
        <v>42</v>
      </c>
      <c r="S115" s="22"/>
      <c r="T115" s="23" t="s">
        <v>43</v>
      </c>
      <c r="U115" s="26" t="s">
        <v>44</v>
      </c>
      <c r="W115" s="23" t="s">
        <v>45</v>
      </c>
      <c r="X115" s="27" t="s">
        <v>46</v>
      </c>
      <c r="Y115" s="23" t="s">
        <v>28</v>
      </c>
      <c r="AA115" s="23" t="s">
        <v>47</v>
      </c>
      <c r="AB115" s="23" t="s">
        <v>40</v>
      </c>
      <c r="AC115" s="23" t="s">
        <v>38</v>
      </c>
      <c r="AE115" s="28" t="s">
        <v>48</v>
      </c>
      <c r="AG115" s="23" t="s">
        <v>49</v>
      </c>
    </row>
    <row r="116" customFormat="false" ht="28.5" hidden="false" customHeight="false" outlineLevel="0" collapsed="false">
      <c r="C116" s="4" t="n">
        <v>6061</v>
      </c>
      <c r="D116" s="21" t="s">
        <v>36</v>
      </c>
      <c r="E116" s="2" t="n">
        <v>8</v>
      </c>
      <c r="F116" s="2" t="n">
        <v>1500</v>
      </c>
      <c r="G116" s="2" t="n">
        <v>3000</v>
      </c>
      <c r="H116" s="23" t="s">
        <v>37</v>
      </c>
      <c r="I116" s="2" t="n">
        <v>2.111</v>
      </c>
      <c r="L116" s="23" t="s">
        <v>38</v>
      </c>
      <c r="M116" s="23" t="s">
        <v>39</v>
      </c>
      <c r="O116" s="23" t="s">
        <v>38</v>
      </c>
      <c r="Q116" s="23" t="s">
        <v>41</v>
      </c>
      <c r="R116" s="26" t="s">
        <v>42</v>
      </c>
      <c r="S116" s="22"/>
      <c r="T116" s="23" t="s">
        <v>43</v>
      </c>
      <c r="U116" s="26" t="s">
        <v>44</v>
      </c>
      <c r="W116" s="23" t="s">
        <v>45</v>
      </c>
      <c r="X116" s="27" t="s">
        <v>46</v>
      </c>
      <c r="Y116" s="23" t="s">
        <v>28</v>
      </c>
      <c r="AA116" s="23" t="s">
        <v>47</v>
      </c>
      <c r="AB116" s="23" t="s">
        <v>40</v>
      </c>
      <c r="AC116" s="23" t="s">
        <v>38</v>
      </c>
      <c r="AE116" s="28" t="s">
        <v>48</v>
      </c>
      <c r="AG116" s="23" t="s">
        <v>49</v>
      </c>
    </row>
    <row r="117" customFormat="false" ht="28.5" hidden="false" customHeight="false" outlineLevel="0" collapsed="false">
      <c r="C117" s="4" t="n">
        <v>6061</v>
      </c>
      <c r="D117" s="21" t="s">
        <v>36</v>
      </c>
      <c r="E117" s="2" t="n">
        <v>8</v>
      </c>
      <c r="F117" s="2" t="n">
        <v>1500</v>
      </c>
      <c r="G117" s="2" t="n">
        <v>3000</v>
      </c>
      <c r="H117" s="23" t="s">
        <v>37</v>
      </c>
      <c r="I117" s="2" t="n">
        <v>2.015</v>
      </c>
      <c r="L117" s="23" t="s">
        <v>38</v>
      </c>
      <c r="M117" s="23" t="s">
        <v>39</v>
      </c>
      <c r="O117" s="23" t="s">
        <v>38</v>
      </c>
      <c r="Q117" s="23" t="s">
        <v>41</v>
      </c>
      <c r="R117" s="26" t="s">
        <v>42</v>
      </c>
      <c r="S117" s="22"/>
      <c r="T117" s="23" t="s">
        <v>43</v>
      </c>
      <c r="U117" s="26" t="s">
        <v>44</v>
      </c>
      <c r="W117" s="23" t="s">
        <v>45</v>
      </c>
      <c r="X117" s="27" t="s">
        <v>46</v>
      </c>
      <c r="Y117" s="23" t="s">
        <v>28</v>
      </c>
      <c r="AA117" s="23" t="s">
        <v>47</v>
      </c>
      <c r="AB117" s="23" t="s">
        <v>40</v>
      </c>
      <c r="AC117" s="23" t="s">
        <v>38</v>
      </c>
      <c r="AE117" s="28" t="s">
        <v>48</v>
      </c>
      <c r="AG117" s="23" t="s">
        <v>49</v>
      </c>
    </row>
    <row r="118" customFormat="false" ht="28.5" hidden="false" customHeight="false" outlineLevel="0" collapsed="false">
      <c r="C118" s="4" t="n">
        <v>6061</v>
      </c>
      <c r="D118" s="21" t="s">
        <v>36</v>
      </c>
      <c r="E118" s="2" t="n">
        <v>8</v>
      </c>
      <c r="F118" s="2" t="n">
        <v>1500</v>
      </c>
      <c r="G118" s="2" t="n">
        <v>3000</v>
      </c>
      <c r="H118" s="23" t="s">
        <v>37</v>
      </c>
      <c r="I118" s="2" t="n">
        <v>2.466</v>
      </c>
      <c r="L118" s="23" t="s">
        <v>38</v>
      </c>
      <c r="M118" s="23" t="s">
        <v>39</v>
      </c>
      <c r="O118" s="23" t="s">
        <v>38</v>
      </c>
      <c r="Q118" s="23" t="s">
        <v>41</v>
      </c>
      <c r="R118" s="26" t="s">
        <v>42</v>
      </c>
      <c r="S118" s="22"/>
      <c r="T118" s="23" t="s">
        <v>43</v>
      </c>
      <c r="U118" s="26" t="s">
        <v>44</v>
      </c>
      <c r="W118" s="23" t="s">
        <v>45</v>
      </c>
      <c r="X118" s="27" t="s">
        <v>46</v>
      </c>
      <c r="Y118" s="23" t="s">
        <v>28</v>
      </c>
      <c r="AA118" s="23" t="s">
        <v>47</v>
      </c>
      <c r="AB118" s="23" t="s">
        <v>40</v>
      </c>
      <c r="AC118" s="23" t="s">
        <v>38</v>
      </c>
      <c r="AE118" s="28" t="s">
        <v>48</v>
      </c>
      <c r="AG118" s="23" t="s">
        <v>49</v>
      </c>
    </row>
    <row r="119" customFormat="false" ht="28.5" hidden="false" customHeight="false" outlineLevel="0" collapsed="false">
      <c r="C119" s="4" t="n">
        <v>6061</v>
      </c>
      <c r="D119" s="21" t="s">
        <v>36</v>
      </c>
      <c r="E119" s="2" t="n">
        <v>12</v>
      </c>
      <c r="F119" s="2" t="n">
        <v>1250</v>
      </c>
      <c r="G119" s="2" t="n">
        <v>2500</v>
      </c>
      <c r="H119" s="23" t="s">
        <v>37</v>
      </c>
      <c r="I119" s="2" t="n">
        <v>2.065</v>
      </c>
      <c r="L119" s="23" t="s">
        <v>38</v>
      </c>
      <c r="M119" s="23" t="s">
        <v>39</v>
      </c>
      <c r="O119" s="23" t="s">
        <v>38</v>
      </c>
      <c r="Q119" s="23" t="s">
        <v>41</v>
      </c>
      <c r="R119" s="26" t="s">
        <v>42</v>
      </c>
      <c r="S119" s="22"/>
      <c r="T119" s="23" t="s">
        <v>43</v>
      </c>
      <c r="U119" s="26" t="s">
        <v>44</v>
      </c>
      <c r="W119" s="23" t="s">
        <v>45</v>
      </c>
      <c r="X119" s="27" t="s">
        <v>46</v>
      </c>
      <c r="Y119" s="23" t="s">
        <v>28</v>
      </c>
      <c r="AA119" s="23" t="s">
        <v>47</v>
      </c>
      <c r="AB119" s="23" t="s">
        <v>40</v>
      </c>
      <c r="AC119" s="23" t="s">
        <v>38</v>
      </c>
      <c r="AE119" s="28" t="s">
        <v>48</v>
      </c>
      <c r="AG119" s="23" t="s">
        <v>49</v>
      </c>
    </row>
    <row r="120" customFormat="false" ht="28.5" hidden="false" customHeight="false" outlineLevel="0" collapsed="false">
      <c r="C120" s="4" t="n">
        <v>6061</v>
      </c>
      <c r="D120" s="21" t="s">
        <v>36</v>
      </c>
      <c r="E120" s="2" t="n">
        <v>12</v>
      </c>
      <c r="F120" s="2" t="n">
        <v>1250</v>
      </c>
      <c r="G120" s="2" t="n">
        <v>2500</v>
      </c>
      <c r="H120" s="23" t="s">
        <v>37</v>
      </c>
      <c r="I120" s="2" t="n">
        <v>2.186</v>
      </c>
      <c r="L120" s="23" t="s">
        <v>38</v>
      </c>
      <c r="M120" s="23" t="s">
        <v>39</v>
      </c>
      <c r="O120" s="23" t="s">
        <v>38</v>
      </c>
      <c r="Q120" s="23" t="s">
        <v>41</v>
      </c>
      <c r="R120" s="26" t="s">
        <v>42</v>
      </c>
      <c r="S120" s="22"/>
      <c r="T120" s="23" t="s">
        <v>43</v>
      </c>
      <c r="U120" s="26" t="s">
        <v>44</v>
      </c>
      <c r="W120" s="23" t="s">
        <v>45</v>
      </c>
      <c r="X120" s="27" t="s">
        <v>46</v>
      </c>
      <c r="Y120" s="23" t="s">
        <v>28</v>
      </c>
      <c r="AA120" s="23" t="s">
        <v>47</v>
      </c>
      <c r="AB120" s="23" t="s">
        <v>40</v>
      </c>
      <c r="AC120" s="23" t="s">
        <v>38</v>
      </c>
      <c r="AE120" s="28" t="s">
        <v>48</v>
      </c>
      <c r="AG120" s="23" t="s">
        <v>49</v>
      </c>
    </row>
    <row r="121" customFormat="false" ht="28.5" hidden="false" customHeight="false" outlineLevel="0" collapsed="false">
      <c r="C121" s="4" t="n">
        <v>6061</v>
      </c>
      <c r="D121" s="21" t="s">
        <v>36</v>
      </c>
      <c r="E121" s="2" t="n">
        <v>12</v>
      </c>
      <c r="F121" s="2" t="n">
        <v>1250</v>
      </c>
      <c r="G121" s="2" t="n">
        <v>2500</v>
      </c>
      <c r="H121" s="23" t="s">
        <v>37</v>
      </c>
      <c r="I121" s="2" t="n">
        <v>2.078</v>
      </c>
      <c r="L121" s="23" t="s">
        <v>38</v>
      </c>
      <c r="M121" s="23" t="s">
        <v>39</v>
      </c>
      <c r="O121" s="23" t="s">
        <v>38</v>
      </c>
      <c r="Q121" s="23" t="s">
        <v>41</v>
      </c>
      <c r="R121" s="26" t="s">
        <v>42</v>
      </c>
      <c r="S121" s="22"/>
      <c r="T121" s="23" t="s">
        <v>43</v>
      </c>
      <c r="U121" s="26" t="s">
        <v>44</v>
      </c>
      <c r="W121" s="23" t="s">
        <v>45</v>
      </c>
      <c r="X121" s="27" t="s">
        <v>46</v>
      </c>
      <c r="Y121" s="23" t="s">
        <v>28</v>
      </c>
      <c r="AA121" s="23" t="s">
        <v>47</v>
      </c>
      <c r="AB121" s="23" t="s">
        <v>40</v>
      </c>
      <c r="AC121" s="23" t="s">
        <v>38</v>
      </c>
      <c r="AE121" s="28" t="s">
        <v>48</v>
      </c>
      <c r="AG121" s="23" t="s">
        <v>49</v>
      </c>
    </row>
    <row r="122" customFormat="false" ht="28.5" hidden="false" customHeight="false" outlineLevel="0" collapsed="false">
      <c r="C122" s="4" t="n">
        <v>6061</v>
      </c>
      <c r="D122" s="21" t="s">
        <v>36</v>
      </c>
      <c r="E122" s="2" t="n">
        <v>12</v>
      </c>
      <c r="F122" s="2" t="n">
        <v>1500</v>
      </c>
      <c r="G122" s="2" t="n">
        <v>3000</v>
      </c>
      <c r="H122" s="23" t="s">
        <v>37</v>
      </c>
      <c r="I122" s="2" t="n">
        <v>2.229</v>
      </c>
      <c r="L122" s="23" t="s">
        <v>38</v>
      </c>
      <c r="M122" s="23" t="s">
        <v>39</v>
      </c>
      <c r="O122" s="23" t="s">
        <v>38</v>
      </c>
      <c r="Q122" s="23" t="s">
        <v>41</v>
      </c>
      <c r="R122" s="26" t="s">
        <v>42</v>
      </c>
      <c r="S122" s="22"/>
      <c r="T122" s="23" t="s">
        <v>43</v>
      </c>
      <c r="U122" s="26" t="s">
        <v>44</v>
      </c>
      <c r="W122" s="23" t="s">
        <v>45</v>
      </c>
      <c r="X122" s="27" t="s">
        <v>46</v>
      </c>
      <c r="Y122" s="23" t="s">
        <v>28</v>
      </c>
      <c r="AA122" s="23" t="s">
        <v>47</v>
      </c>
      <c r="AB122" s="23" t="s">
        <v>40</v>
      </c>
      <c r="AC122" s="23" t="s">
        <v>38</v>
      </c>
      <c r="AE122" s="28" t="s">
        <v>48</v>
      </c>
      <c r="AG122" s="23" t="s">
        <v>49</v>
      </c>
    </row>
    <row r="123" customFormat="false" ht="28.5" hidden="false" customHeight="false" outlineLevel="0" collapsed="false">
      <c r="C123" s="4" t="n">
        <v>6061</v>
      </c>
      <c r="D123" s="21" t="s">
        <v>36</v>
      </c>
      <c r="E123" s="2" t="n">
        <v>12</v>
      </c>
      <c r="F123" s="2" t="n">
        <v>1500</v>
      </c>
      <c r="G123" s="2" t="n">
        <v>3000</v>
      </c>
      <c r="H123" s="23" t="s">
        <v>37</v>
      </c>
      <c r="I123" s="2" t="n">
        <v>2.231</v>
      </c>
      <c r="L123" s="23" t="s">
        <v>38</v>
      </c>
      <c r="M123" s="23" t="s">
        <v>39</v>
      </c>
      <c r="O123" s="23" t="s">
        <v>38</v>
      </c>
      <c r="Q123" s="23" t="s">
        <v>41</v>
      </c>
      <c r="R123" s="26" t="s">
        <v>42</v>
      </c>
      <c r="S123" s="22"/>
      <c r="T123" s="23" t="s">
        <v>43</v>
      </c>
      <c r="U123" s="26" t="s">
        <v>44</v>
      </c>
      <c r="W123" s="23" t="s">
        <v>45</v>
      </c>
      <c r="X123" s="27" t="s">
        <v>46</v>
      </c>
      <c r="Y123" s="23" t="s">
        <v>28</v>
      </c>
      <c r="AA123" s="23" t="s">
        <v>47</v>
      </c>
      <c r="AB123" s="23" t="s">
        <v>40</v>
      </c>
      <c r="AC123" s="23" t="s">
        <v>38</v>
      </c>
      <c r="AE123" s="28" t="s">
        <v>48</v>
      </c>
      <c r="AG123" s="23" t="s">
        <v>49</v>
      </c>
    </row>
    <row r="124" customFormat="false" ht="28.5" hidden="false" customHeight="false" outlineLevel="0" collapsed="false">
      <c r="C124" s="4" t="n">
        <v>6061</v>
      </c>
      <c r="D124" s="21" t="s">
        <v>36</v>
      </c>
      <c r="E124" s="2" t="n">
        <v>14</v>
      </c>
      <c r="F124" s="2" t="n">
        <v>1250</v>
      </c>
      <c r="G124" s="2" t="n">
        <v>2500</v>
      </c>
      <c r="H124" s="23" t="s">
        <v>37</v>
      </c>
      <c r="I124" s="2" t="n">
        <v>2.188</v>
      </c>
      <c r="L124" s="23" t="s">
        <v>38</v>
      </c>
      <c r="M124" s="23" t="s">
        <v>39</v>
      </c>
      <c r="O124" s="23" t="s">
        <v>38</v>
      </c>
      <c r="Q124" s="23" t="s">
        <v>41</v>
      </c>
      <c r="R124" s="26" t="s">
        <v>42</v>
      </c>
      <c r="S124" s="22"/>
      <c r="T124" s="23" t="s">
        <v>43</v>
      </c>
      <c r="U124" s="26" t="s">
        <v>44</v>
      </c>
      <c r="W124" s="23" t="s">
        <v>45</v>
      </c>
      <c r="X124" s="27" t="s">
        <v>46</v>
      </c>
      <c r="Y124" s="23" t="s">
        <v>28</v>
      </c>
      <c r="AA124" s="23" t="s">
        <v>47</v>
      </c>
      <c r="AB124" s="23" t="s">
        <v>40</v>
      </c>
      <c r="AC124" s="23" t="s">
        <v>38</v>
      </c>
      <c r="AE124" s="28" t="s">
        <v>48</v>
      </c>
      <c r="AG124" s="23" t="s">
        <v>49</v>
      </c>
    </row>
    <row r="125" customFormat="false" ht="28.5" hidden="false" customHeight="false" outlineLevel="0" collapsed="false">
      <c r="C125" s="4" t="n">
        <v>6061</v>
      </c>
      <c r="D125" s="21" t="s">
        <v>36</v>
      </c>
      <c r="E125" s="2" t="n">
        <v>14</v>
      </c>
      <c r="F125" s="2" t="n">
        <v>1250</v>
      </c>
      <c r="G125" s="2" t="n">
        <v>2500</v>
      </c>
      <c r="H125" s="23" t="s">
        <v>37</v>
      </c>
      <c r="I125" s="2" t="n">
        <v>1.823</v>
      </c>
      <c r="L125" s="23" t="s">
        <v>38</v>
      </c>
      <c r="M125" s="23" t="s">
        <v>39</v>
      </c>
      <c r="O125" s="23" t="s">
        <v>38</v>
      </c>
      <c r="Q125" s="23" t="s">
        <v>41</v>
      </c>
      <c r="R125" s="26" t="s">
        <v>42</v>
      </c>
      <c r="S125" s="22"/>
      <c r="T125" s="23" t="s">
        <v>43</v>
      </c>
      <c r="U125" s="26" t="s">
        <v>44</v>
      </c>
      <c r="W125" s="23" t="s">
        <v>45</v>
      </c>
      <c r="X125" s="27" t="s">
        <v>46</v>
      </c>
      <c r="Y125" s="23" t="s">
        <v>28</v>
      </c>
      <c r="AA125" s="23" t="s">
        <v>47</v>
      </c>
      <c r="AB125" s="23" t="s">
        <v>40</v>
      </c>
      <c r="AC125" s="23" t="s">
        <v>38</v>
      </c>
      <c r="AE125" s="28" t="s">
        <v>48</v>
      </c>
      <c r="AG125" s="23" t="s">
        <v>49</v>
      </c>
    </row>
    <row r="126" customFormat="false" ht="28.5" hidden="false" customHeight="false" outlineLevel="0" collapsed="false">
      <c r="C126" s="4" t="n">
        <v>6061</v>
      </c>
      <c r="D126" s="21" t="s">
        <v>36</v>
      </c>
      <c r="E126" s="2" t="n">
        <v>14</v>
      </c>
      <c r="F126" s="2" t="n">
        <v>1500</v>
      </c>
      <c r="G126" s="2" t="n">
        <v>3000</v>
      </c>
      <c r="H126" s="23" t="s">
        <v>37</v>
      </c>
      <c r="I126" s="2" t="n">
        <v>2.261</v>
      </c>
      <c r="L126" s="23" t="s">
        <v>38</v>
      </c>
      <c r="M126" s="23" t="s">
        <v>39</v>
      </c>
      <c r="O126" s="23" t="s">
        <v>38</v>
      </c>
      <c r="Q126" s="23" t="s">
        <v>41</v>
      </c>
      <c r="R126" s="26" t="s">
        <v>42</v>
      </c>
      <c r="S126" s="22"/>
      <c r="T126" s="23" t="s">
        <v>43</v>
      </c>
      <c r="U126" s="26" t="s">
        <v>44</v>
      </c>
      <c r="W126" s="23" t="s">
        <v>45</v>
      </c>
      <c r="X126" s="27" t="s">
        <v>46</v>
      </c>
      <c r="Y126" s="23" t="s">
        <v>28</v>
      </c>
      <c r="AA126" s="23" t="s">
        <v>47</v>
      </c>
      <c r="AB126" s="23" t="s">
        <v>40</v>
      </c>
      <c r="AC126" s="23" t="s">
        <v>38</v>
      </c>
      <c r="AE126" s="28" t="s">
        <v>48</v>
      </c>
      <c r="AG126" s="23" t="s">
        <v>49</v>
      </c>
    </row>
    <row r="127" customFormat="false" ht="28.5" hidden="false" customHeight="false" outlineLevel="0" collapsed="false">
      <c r="C127" s="4" t="n">
        <v>6061</v>
      </c>
      <c r="D127" s="21" t="s">
        <v>36</v>
      </c>
      <c r="E127" s="2" t="n">
        <v>14</v>
      </c>
      <c r="F127" s="2" t="n">
        <v>1500</v>
      </c>
      <c r="G127" s="2" t="n">
        <v>3000</v>
      </c>
      <c r="H127" s="23" t="s">
        <v>37</v>
      </c>
      <c r="I127" s="2" t="n">
        <v>2.257</v>
      </c>
      <c r="L127" s="23" t="s">
        <v>38</v>
      </c>
      <c r="M127" s="23" t="s">
        <v>39</v>
      </c>
      <c r="O127" s="23" t="s">
        <v>38</v>
      </c>
      <c r="Q127" s="23" t="s">
        <v>41</v>
      </c>
      <c r="R127" s="26" t="s">
        <v>42</v>
      </c>
      <c r="S127" s="22"/>
      <c r="T127" s="23" t="s">
        <v>43</v>
      </c>
      <c r="U127" s="26" t="s">
        <v>44</v>
      </c>
      <c r="W127" s="23" t="s">
        <v>45</v>
      </c>
      <c r="X127" s="27" t="s">
        <v>46</v>
      </c>
      <c r="Y127" s="23" t="s">
        <v>28</v>
      </c>
      <c r="AA127" s="23" t="s">
        <v>47</v>
      </c>
      <c r="AB127" s="23" t="s">
        <v>40</v>
      </c>
      <c r="AC127" s="23" t="s">
        <v>38</v>
      </c>
      <c r="AE127" s="28" t="s">
        <v>48</v>
      </c>
      <c r="AG127" s="23" t="s">
        <v>49</v>
      </c>
    </row>
    <row r="128" customFormat="false" ht="28.5" hidden="false" customHeight="false" outlineLevel="0" collapsed="false">
      <c r="C128" s="4" t="n">
        <v>6061</v>
      </c>
      <c r="D128" s="21" t="s">
        <v>36</v>
      </c>
      <c r="E128" s="2" t="n">
        <v>14</v>
      </c>
      <c r="F128" s="2" t="n">
        <v>1500</v>
      </c>
      <c r="G128" s="2" t="n">
        <v>3000</v>
      </c>
      <c r="H128" s="23" t="s">
        <v>37</v>
      </c>
      <c r="I128" s="2" t="n">
        <v>2.257</v>
      </c>
      <c r="L128" s="23" t="s">
        <v>38</v>
      </c>
      <c r="M128" s="23" t="s">
        <v>39</v>
      </c>
      <c r="O128" s="23" t="s">
        <v>38</v>
      </c>
      <c r="Q128" s="23" t="s">
        <v>41</v>
      </c>
      <c r="R128" s="26" t="s">
        <v>42</v>
      </c>
      <c r="S128" s="22"/>
      <c r="T128" s="23" t="s">
        <v>43</v>
      </c>
      <c r="U128" s="26" t="s">
        <v>44</v>
      </c>
      <c r="W128" s="23" t="s">
        <v>45</v>
      </c>
      <c r="X128" s="27" t="s">
        <v>46</v>
      </c>
      <c r="Y128" s="23" t="s">
        <v>28</v>
      </c>
      <c r="AA128" s="23" t="s">
        <v>47</v>
      </c>
      <c r="AB128" s="23" t="s">
        <v>40</v>
      </c>
      <c r="AC128" s="23" t="s">
        <v>38</v>
      </c>
      <c r="AE128" s="28" t="s">
        <v>48</v>
      </c>
      <c r="AG128" s="23" t="s">
        <v>49</v>
      </c>
    </row>
    <row r="129" customFormat="false" ht="28.5" hidden="false" customHeight="false" outlineLevel="0" collapsed="false">
      <c r="C129" s="4" t="n">
        <v>6061</v>
      </c>
      <c r="D129" s="21" t="s">
        <v>36</v>
      </c>
      <c r="E129" s="2" t="n">
        <v>15</v>
      </c>
      <c r="F129" s="2" t="n">
        <v>1250</v>
      </c>
      <c r="G129" s="2" t="n">
        <v>2500</v>
      </c>
      <c r="H129" s="23" t="s">
        <v>37</v>
      </c>
      <c r="I129" s="2" t="n">
        <v>2.068</v>
      </c>
      <c r="L129" s="23" t="s">
        <v>38</v>
      </c>
      <c r="M129" s="23" t="s">
        <v>39</v>
      </c>
      <c r="O129" s="23" t="s">
        <v>38</v>
      </c>
      <c r="Q129" s="23" t="s">
        <v>41</v>
      </c>
      <c r="R129" s="26" t="s">
        <v>42</v>
      </c>
      <c r="S129" s="22"/>
      <c r="T129" s="23" t="s">
        <v>43</v>
      </c>
      <c r="U129" s="26" t="s">
        <v>44</v>
      </c>
      <c r="W129" s="23" t="s">
        <v>45</v>
      </c>
      <c r="X129" s="27" t="s">
        <v>46</v>
      </c>
      <c r="Y129" s="23" t="s">
        <v>28</v>
      </c>
      <c r="AA129" s="23" t="s">
        <v>47</v>
      </c>
      <c r="AB129" s="23" t="s">
        <v>40</v>
      </c>
      <c r="AC129" s="23" t="s">
        <v>38</v>
      </c>
      <c r="AE129" s="28" t="s">
        <v>48</v>
      </c>
      <c r="AG129" s="23" t="s">
        <v>49</v>
      </c>
    </row>
    <row r="130" customFormat="false" ht="28.5" hidden="false" customHeight="false" outlineLevel="0" collapsed="false">
      <c r="C130" s="4" t="n">
        <v>6061</v>
      </c>
      <c r="D130" s="21" t="s">
        <v>36</v>
      </c>
      <c r="E130" s="2" t="n">
        <v>15</v>
      </c>
      <c r="F130" s="2" t="n">
        <v>1250</v>
      </c>
      <c r="G130" s="2" t="n">
        <v>2500</v>
      </c>
      <c r="H130" s="23" t="s">
        <v>37</v>
      </c>
      <c r="I130" s="2" t="n">
        <v>2.069</v>
      </c>
      <c r="L130" s="23" t="s">
        <v>38</v>
      </c>
      <c r="M130" s="23" t="s">
        <v>39</v>
      </c>
      <c r="O130" s="23" t="s">
        <v>38</v>
      </c>
      <c r="Q130" s="23" t="s">
        <v>41</v>
      </c>
      <c r="R130" s="26" t="s">
        <v>42</v>
      </c>
      <c r="S130" s="22"/>
      <c r="T130" s="23" t="s">
        <v>43</v>
      </c>
      <c r="U130" s="26" t="s">
        <v>44</v>
      </c>
      <c r="W130" s="23" t="s">
        <v>45</v>
      </c>
      <c r="X130" s="27" t="s">
        <v>46</v>
      </c>
      <c r="Y130" s="23" t="s">
        <v>28</v>
      </c>
      <c r="AA130" s="23" t="s">
        <v>47</v>
      </c>
      <c r="AB130" s="23" t="s">
        <v>40</v>
      </c>
      <c r="AC130" s="23" t="s">
        <v>38</v>
      </c>
      <c r="AE130" s="28" t="s">
        <v>48</v>
      </c>
      <c r="AG130" s="23" t="s">
        <v>49</v>
      </c>
    </row>
    <row r="131" customFormat="false" ht="28.5" hidden="false" customHeight="false" outlineLevel="0" collapsed="false">
      <c r="C131" s="4" t="n">
        <v>6061</v>
      </c>
      <c r="D131" s="21" t="s">
        <v>36</v>
      </c>
      <c r="E131" s="2" t="n">
        <v>15</v>
      </c>
      <c r="F131" s="2" t="n">
        <v>1250</v>
      </c>
      <c r="G131" s="2" t="n">
        <v>2500</v>
      </c>
      <c r="H131" s="23" t="s">
        <v>37</v>
      </c>
      <c r="I131" s="2" t="n">
        <v>2.33</v>
      </c>
      <c r="L131" s="23" t="s">
        <v>38</v>
      </c>
      <c r="M131" s="23" t="s">
        <v>39</v>
      </c>
      <c r="O131" s="23" t="s">
        <v>38</v>
      </c>
      <c r="Q131" s="23" t="s">
        <v>41</v>
      </c>
      <c r="R131" s="26" t="s">
        <v>42</v>
      </c>
      <c r="S131" s="22"/>
      <c r="T131" s="23" t="s">
        <v>43</v>
      </c>
      <c r="U131" s="26" t="s">
        <v>44</v>
      </c>
      <c r="W131" s="23" t="s">
        <v>45</v>
      </c>
      <c r="X131" s="27" t="s">
        <v>46</v>
      </c>
      <c r="Y131" s="23" t="s">
        <v>28</v>
      </c>
      <c r="AA131" s="23" t="s">
        <v>47</v>
      </c>
      <c r="AB131" s="23" t="s">
        <v>40</v>
      </c>
      <c r="AC131" s="23" t="s">
        <v>38</v>
      </c>
      <c r="AE131" s="28" t="s">
        <v>48</v>
      </c>
      <c r="AG131" s="23" t="s">
        <v>49</v>
      </c>
    </row>
    <row r="132" customFormat="false" ht="28.5" hidden="false" customHeight="false" outlineLevel="0" collapsed="false">
      <c r="C132" s="4" t="n">
        <v>6061</v>
      </c>
      <c r="D132" s="21" t="s">
        <v>36</v>
      </c>
      <c r="E132" s="2" t="n">
        <v>15</v>
      </c>
      <c r="F132" s="2" t="n">
        <v>1250</v>
      </c>
      <c r="G132" s="2" t="n">
        <v>2500</v>
      </c>
      <c r="H132" s="23" t="s">
        <v>37</v>
      </c>
      <c r="I132" s="2" t="n">
        <v>2.591</v>
      </c>
      <c r="L132" s="23" t="s">
        <v>38</v>
      </c>
      <c r="M132" s="23" t="s">
        <v>39</v>
      </c>
      <c r="O132" s="23" t="s">
        <v>38</v>
      </c>
      <c r="Q132" s="23" t="s">
        <v>41</v>
      </c>
      <c r="R132" s="26" t="s">
        <v>42</v>
      </c>
      <c r="S132" s="22"/>
      <c r="T132" s="23" t="s">
        <v>43</v>
      </c>
      <c r="U132" s="26" t="s">
        <v>44</v>
      </c>
      <c r="W132" s="23" t="s">
        <v>45</v>
      </c>
      <c r="X132" s="27" t="s">
        <v>46</v>
      </c>
      <c r="Y132" s="23" t="s">
        <v>28</v>
      </c>
      <c r="AA132" s="23" t="s">
        <v>47</v>
      </c>
      <c r="AB132" s="23" t="s">
        <v>40</v>
      </c>
      <c r="AC132" s="23" t="s">
        <v>38</v>
      </c>
      <c r="AE132" s="28" t="s">
        <v>48</v>
      </c>
      <c r="AG132" s="23" t="s">
        <v>49</v>
      </c>
    </row>
    <row r="133" customFormat="false" ht="28.5" hidden="false" customHeight="false" outlineLevel="0" collapsed="false">
      <c r="C133" s="4" t="n">
        <v>6061</v>
      </c>
      <c r="D133" s="21" t="s">
        <v>36</v>
      </c>
      <c r="E133" s="2" t="n">
        <v>15</v>
      </c>
      <c r="F133" s="2" t="n">
        <v>1250</v>
      </c>
      <c r="G133" s="2" t="n">
        <v>2500</v>
      </c>
      <c r="H133" s="23" t="s">
        <v>37</v>
      </c>
      <c r="I133" s="2" t="n">
        <v>1.939</v>
      </c>
      <c r="L133" s="23" t="s">
        <v>38</v>
      </c>
      <c r="M133" s="23" t="s">
        <v>39</v>
      </c>
      <c r="O133" s="23" t="s">
        <v>38</v>
      </c>
      <c r="Q133" s="23" t="s">
        <v>41</v>
      </c>
      <c r="R133" s="26" t="s">
        <v>42</v>
      </c>
      <c r="T133" s="23" t="s">
        <v>43</v>
      </c>
      <c r="U133" s="26" t="s">
        <v>44</v>
      </c>
      <c r="W133" s="23" t="s">
        <v>45</v>
      </c>
      <c r="X133" s="27" t="s">
        <v>46</v>
      </c>
      <c r="Y133" s="23" t="s">
        <v>28</v>
      </c>
      <c r="AA133" s="23" t="s">
        <v>47</v>
      </c>
      <c r="AB133" s="23" t="s">
        <v>40</v>
      </c>
      <c r="AC133" s="23" t="s">
        <v>38</v>
      </c>
      <c r="AE133" s="34" t="s">
        <v>54</v>
      </c>
      <c r="AG133" s="23" t="s">
        <v>49</v>
      </c>
    </row>
    <row r="134" customFormat="false" ht="28.5" hidden="false" customHeight="false" outlineLevel="0" collapsed="false">
      <c r="C134" s="4" t="n">
        <v>6061</v>
      </c>
      <c r="D134" s="21" t="s">
        <v>36</v>
      </c>
      <c r="E134" s="2" t="n">
        <v>15</v>
      </c>
      <c r="F134" s="2" t="n">
        <v>1250</v>
      </c>
      <c r="G134" s="2" t="n">
        <v>2500</v>
      </c>
      <c r="H134" s="23" t="s">
        <v>37</v>
      </c>
      <c r="I134" s="2" t="n">
        <v>2.072</v>
      </c>
      <c r="L134" s="23" t="s">
        <v>38</v>
      </c>
      <c r="M134" s="23" t="s">
        <v>39</v>
      </c>
      <c r="O134" s="23" t="s">
        <v>38</v>
      </c>
      <c r="Q134" s="23" t="s">
        <v>41</v>
      </c>
      <c r="R134" s="26" t="s">
        <v>42</v>
      </c>
      <c r="T134" s="23" t="s">
        <v>43</v>
      </c>
      <c r="U134" s="26" t="s">
        <v>44</v>
      </c>
      <c r="W134" s="23" t="s">
        <v>45</v>
      </c>
      <c r="X134" s="27" t="s">
        <v>46</v>
      </c>
      <c r="Y134" s="23" t="s">
        <v>28</v>
      </c>
      <c r="AA134" s="23" t="s">
        <v>47</v>
      </c>
      <c r="AB134" s="23" t="s">
        <v>40</v>
      </c>
      <c r="AC134" s="23" t="s">
        <v>38</v>
      </c>
      <c r="AE134" s="34" t="s">
        <v>54</v>
      </c>
      <c r="AG134" s="23" t="s">
        <v>49</v>
      </c>
    </row>
    <row r="135" customFormat="false" ht="28.5" hidden="false" customHeight="false" outlineLevel="0" collapsed="false">
      <c r="C135" s="4" t="n">
        <v>6061</v>
      </c>
      <c r="D135" s="21" t="s">
        <v>36</v>
      </c>
      <c r="E135" s="2" t="n">
        <v>15</v>
      </c>
      <c r="F135" s="2" t="n">
        <v>1250</v>
      </c>
      <c r="G135" s="2" t="n">
        <v>2500</v>
      </c>
      <c r="H135" s="23" t="s">
        <v>37</v>
      </c>
      <c r="I135" s="2" t="n">
        <v>2.33</v>
      </c>
      <c r="L135" s="23" t="s">
        <v>38</v>
      </c>
      <c r="M135" s="23" t="s">
        <v>39</v>
      </c>
      <c r="O135" s="23" t="s">
        <v>38</v>
      </c>
      <c r="Q135" s="23" t="s">
        <v>41</v>
      </c>
      <c r="R135" s="26" t="s">
        <v>42</v>
      </c>
      <c r="T135" s="23" t="s">
        <v>43</v>
      </c>
      <c r="U135" s="26" t="s">
        <v>44</v>
      </c>
      <c r="W135" s="23" t="s">
        <v>45</v>
      </c>
      <c r="X135" s="27" t="s">
        <v>46</v>
      </c>
      <c r="Y135" s="23" t="s">
        <v>28</v>
      </c>
      <c r="AA135" s="23" t="s">
        <v>47</v>
      </c>
      <c r="AB135" s="23" t="s">
        <v>40</v>
      </c>
      <c r="AC135" s="23" t="s">
        <v>38</v>
      </c>
      <c r="AE135" s="34" t="s">
        <v>54</v>
      </c>
      <c r="AG135" s="23" t="s">
        <v>49</v>
      </c>
    </row>
    <row r="136" customFormat="false" ht="28.5" hidden="false" customHeight="false" outlineLevel="0" collapsed="false">
      <c r="C136" s="4" t="n">
        <v>6061</v>
      </c>
      <c r="D136" s="21" t="s">
        <v>36</v>
      </c>
      <c r="E136" s="2" t="n">
        <v>18</v>
      </c>
      <c r="F136" s="2" t="n">
        <v>1250</v>
      </c>
      <c r="G136" s="2" t="n">
        <v>2500</v>
      </c>
      <c r="H136" s="23" t="s">
        <v>37</v>
      </c>
      <c r="I136" s="2" t="n">
        <v>1.57</v>
      </c>
      <c r="L136" s="23" t="s">
        <v>38</v>
      </c>
      <c r="M136" s="23" t="s">
        <v>39</v>
      </c>
      <c r="O136" s="23" t="s">
        <v>38</v>
      </c>
      <c r="Q136" s="23" t="s">
        <v>41</v>
      </c>
      <c r="R136" s="26" t="s">
        <v>42</v>
      </c>
      <c r="T136" s="23" t="s">
        <v>43</v>
      </c>
      <c r="U136" s="26" t="s">
        <v>44</v>
      </c>
      <c r="W136" s="23" t="s">
        <v>45</v>
      </c>
      <c r="X136" s="27" t="s">
        <v>46</v>
      </c>
      <c r="Y136" s="23" t="s">
        <v>28</v>
      </c>
      <c r="AA136" s="23" t="s">
        <v>47</v>
      </c>
      <c r="AB136" s="23" t="s">
        <v>40</v>
      </c>
      <c r="AC136" s="23" t="s">
        <v>38</v>
      </c>
      <c r="AE136" s="34" t="s">
        <v>54</v>
      </c>
      <c r="AG136" s="23" t="s">
        <v>49</v>
      </c>
    </row>
    <row r="137" customFormat="false" ht="28.5" hidden="false" customHeight="false" outlineLevel="0" collapsed="false">
      <c r="C137" s="4" t="n">
        <v>6061</v>
      </c>
      <c r="D137" s="21" t="s">
        <v>36</v>
      </c>
      <c r="E137" s="2" t="n">
        <v>18</v>
      </c>
      <c r="F137" s="2" t="n">
        <v>1250</v>
      </c>
      <c r="G137" s="2" t="n">
        <v>2500</v>
      </c>
      <c r="H137" s="23" t="s">
        <v>37</v>
      </c>
      <c r="I137" s="2" t="n">
        <v>1.716</v>
      </c>
      <c r="L137" s="23" t="s">
        <v>38</v>
      </c>
      <c r="M137" s="23" t="s">
        <v>39</v>
      </c>
      <c r="O137" s="23" t="s">
        <v>38</v>
      </c>
      <c r="Q137" s="23" t="s">
        <v>41</v>
      </c>
      <c r="R137" s="26" t="s">
        <v>42</v>
      </c>
      <c r="T137" s="23" t="s">
        <v>43</v>
      </c>
      <c r="U137" s="26" t="s">
        <v>44</v>
      </c>
      <c r="W137" s="23" t="s">
        <v>45</v>
      </c>
      <c r="X137" s="27" t="s">
        <v>46</v>
      </c>
      <c r="Y137" s="23" t="s">
        <v>28</v>
      </c>
      <c r="AA137" s="23" t="s">
        <v>47</v>
      </c>
      <c r="AB137" s="23" t="s">
        <v>40</v>
      </c>
      <c r="AC137" s="23" t="s">
        <v>38</v>
      </c>
      <c r="AE137" s="34" t="s">
        <v>54</v>
      </c>
      <c r="AG137" s="23" t="s">
        <v>49</v>
      </c>
    </row>
    <row r="138" customFormat="false" ht="28.5" hidden="false" customHeight="false" outlineLevel="0" collapsed="false">
      <c r="C138" s="4" t="n">
        <v>6061</v>
      </c>
      <c r="D138" s="21" t="s">
        <v>36</v>
      </c>
      <c r="E138" s="2" t="n">
        <v>18</v>
      </c>
      <c r="F138" s="2" t="n">
        <v>1250</v>
      </c>
      <c r="G138" s="2" t="n">
        <v>2500</v>
      </c>
      <c r="H138" s="23" t="s">
        <v>37</v>
      </c>
      <c r="I138" s="2" t="n">
        <v>1.719</v>
      </c>
      <c r="L138" s="23" t="s">
        <v>38</v>
      </c>
      <c r="M138" s="23" t="s">
        <v>39</v>
      </c>
      <c r="O138" s="23" t="s">
        <v>38</v>
      </c>
      <c r="Q138" s="23" t="s">
        <v>41</v>
      </c>
      <c r="R138" s="26" t="s">
        <v>42</v>
      </c>
      <c r="T138" s="23" t="s">
        <v>43</v>
      </c>
      <c r="U138" s="26" t="s">
        <v>44</v>
      </c>
      <c r="W138" s="23" t="s">
        <v>45</v>
      </c>
      <c r="X138" s="27" t="s">
        <v>46</v>
      </c>
      <c r="Y138" s="23" t="s">
        <v>28</v>
      </c>
      <c r="AA138" s="23" t="s">
        <v>47</v>
      </c>
      <c r="AB138" s="23" t="s">
        <v>40</v>
      </c>
      <c r="AC138" s="23" t="s">
        <v>38</v>
      </c>
      <c r="AE138" s="34" t="s">
        <v>54</v>
      </c>
      <c r="AG138" s="23" t="s">
        <v>49</v>
      </c>
    </row>
    <row r="139" customFormat="false" ht="28.5" hidden="false" customHeight="false" outlineLevel="0" collapsed="false">
      <c r="C139" s="4" t="n">
        <v>6061</v>
      </c>
      <c r="D139" s="21" t="s">
        <v>36</v>
      </c>
      <c r="E139" s="2" t="n">
        <v>18</v>
      </c>
      <c r="F139" s="2" t="n">
        <v>1500</v>
      </c>
      <c r="G139" s="2" t="n">
        <v>3000</v>
      </c>
      <c r="H139" s="23" t="s">
        <v>37</v>
      </c>
      <c r="I139" s="2" t="n">
        <v>2.001</v>
      </c>
      <c r="L139" s="23" t="s">
        <v>38</v>
      </c>
      <c r="M139" s="23" t="s">
        <v>39</v>
      </c>
      <c r="O139" s="23" t="s">
        <v>38</v>
      </c>
      <c r="Q139" s="23" t="s">
        <v>41</v>
      </c>
      <c r="R139" s="26" t="s">
        <v>42</v>
      </c>
      <c r="T139" s="23" t="s">
        <v>43</v>
      </c>
      <c r="U139" s="26" t="s">
        <v>44</v>
      </c>
      <c r="W139" s="23" t="s">
        <v>45</v>
      </c>
      <c r="X139" s="27" t="s">
        <v>46</v>
      </c>
      <c r="Y139" s="23" t="s">
        <v>28</v>
      </c>
      <c r="AA139" s="23" t="s">
        <v>47</v>
      </c>
      <c r="AB139" s="23" t="s">
        <v>40</v>
      </c>
      <c r="AC139" s="23" t="s">
        <v>38</v>
      </c>
      <c r="AE139" s="34" t="s">
        <v>54</v>
      </c>
      <c r="AG139" s="23" t="s">
        <v>49</v>
      </c>
    </row>
    <row r="140" customFormat="false" ht="28.5" hidden="false" customHeight="false" outlineLevel="0" collapsed="false">
      <c r="C140" s="4" t="n">
        <v>6061</v>
      </c>
      <c r="D140" s="21" t="s">
        <v>36</v>
      </c>
      <c r="E140" s="2" t="n">
        <v>22</v>
      </c>
      <c r="F140" s="2" t="n">
        <v>1500</v>
      </c>
      <c r="G140" s="2" t="n">
        <v>3000</v>
      </c>
      <c r="H140" s="23" t="s">
        <v>37</v>
      </c>
      <c r="I140" s="2" t="n">
        <v>1.893</v>
      </c>
      <c r="L140" s="23" t="s">
        <v>38</v>
      </c>
      <c r="M140" s="23" t="s">
        <v>39</v>
      </c>
      <c r="O140" s="23" t="s">
        <v>38</v>
      </c>
      <c r="Q140" s="23" t="s">
        <v>41</v>
      </c>
      <c r="R140" s="26" t="s">
        <v>42</v>
      </c>
      <c r="T140" s="23" t="s">
        <v>43</v>
      </c>
      <c r="U140" s="26" t="s">
        <v>44</v>
      </c>
      <c r="W140" s="23" t="s">
        <v>45</v>
      </c>
      <c r="X140" s="27" t="s">
        <v>46</v>
      </c>
      <c r="Y140" s="23" t="s">
        <v>28</v>
      </c>
      <c r="AA140" s="23" t="s">
        <v>47</v>
      </c>
      <c r="AB140" s="23" t="s">
        <v>40</v>
      </c>
      <c r="AC140" s="23" t="s">
        <v>38</v>
      </c>
      <c r="AE140" s="34" t="s">
        <v>54</v>
      </c>
      <c r="AG140" s="23" t="s">
        <v>49</v>
      </c>
    </row>
    <row r="141" customFormat="false" ht="28.5" hidden="false" customHeight="false" outlineLevel="0" collapsed="false">
      <c r="C141" s="4" t="n">
        <v>6061</v>
      </c>
      <c r="D141" s="21" t="s">
        <v>36</v>
      </c>
      <c r="E141" s="2" t="n">
        <v>22</v>
      </c>
      <c r="F141" s="2" t="n">
        <v>1500</v>
      </c>
      <c r="G141" s="2" t="n">
        <v>3000</v>
      </c>
      <c r="H141" s="23" t="s">
        <v>37</v>
      </c>
      <c r="I141" s="2" t="n">
        <v>2.177</v>
      </c>
      <c r="L141" s="23" t="s">
        <v>38</v>
      </c>
      <c r="M141" s="23" t="s">
        <v>39</v>
      </c>
      <c r="O141" s="23" t="s">
        <v>38</v>
      </c>
      <c r="Q141" s="23" t="s">
        <v>41</v>
      </c>
      <c r="R141" s="26" t="s">
        <v>42</v>
      </c>
      <c r="T141" s="23" t="s">
        <v>43</v>
      </c>
      <c r="U141" s="26" t="s">
        <v>44</v>
      </c>
      <c r="W141" s="23" t="s">
        <v>45</v>
      </c>
      <c r="X141" s="27" t="s">
        <v>46</v>
      </c>
      <c r="Y141" s="23" t="s">
        <v>28</v>
      </c>
      <c r="AA141" s="23" t="s">
        <v>47</v>
      </c>
      <c r="AB141" s="23" t="s">
        <v>40</v>
      </c>
      <c r="AC141" s="23" t="s">
        <v>38</v>
      </c>
      <c r="AE141" s="34" t="s">
        <v>54</v>
      </c>
      <c r="AG141" s="23" t="s">
        <v>49</v>
      </c>
    </row>
    <row r="142" customFormat="false" ht="28.5" hidden="false" customHeight="false" outlineLevel="0" collapsed="false">
      <c r="C142" s="4" t="n">
        <v>6061</v>
      </c>
      <c r="D142" s="21" t="s">
        <v>36</v>
      </c>
      <c r="E142" s="2" t="n">
        <v>22</v>
      </c>
      <c r="F142" s="2" t="n">
        <v>1500</v>
      </c>
      <c r="G142" s="2" t="n">
        <v>3000</v>
      </c>
      <c r="H142" s="23" t="s">
        <v>37</v>
      </c>
      <c r="I142" s="2" t="n">
        <v>2.179</v>
      </c>
      <c r="L142" s="23" t="s">
        <v>38</v>
      </c>
      <c r="M142" s="23" t="s">
        <v>39</v>
      </c>
      <c r="O142" s="23" t="s">
        <v>38</v>
      </c>
      <c r="Q142" s="23" t="s">
        <v>41</v>
      </c>
      <c r="R142" s="26" t="s">
        <v>42</v>
      </c>
      <c r="T142" s="23" t="s">
        <v>43</v>
      </c>
      <c r="U142" s="26" t="s">
        <v>44</v>
      </c>
      <c r="W142" s="23" t="s">
        <v>45</v>
      </c>
      <c r="X142" s="27" t="s">
        <v>46</v>
      </c>
      <c r="Y142" s="23" t="s">
        <v>28</v>
      </c>
      <c r="AA142" s="23" t="s">
        <v>47</v>
      </c>
      <c r="AB142" s="23" t="s">
        <v>40</v>
      </c>
      <c r="AC142" s="23" t="s">
        <v>38</v>
      </c>
      <c r="AE142" s="34" t="s">
        <v>54</v>
      </c>
      <c r="AG142" s="23" t="s">
        <v>49</v>
      </c>
    </row>
    <row r="143" customFormat="false" ht="28.5" hidden="false" customHeight="false" outlineLevel="0" collapsed="false">
      <c r="C143" s="4" t="n">
        <v>6061</v>
      </c>
      <c r="D143" s="21" t="s">
        <v>36</v>
      </c>
      <c r="E143" s="2" t="n">
        <v>25</v>
      </c>
      <c r="F143" s="2" t="n">
        <v>1500</v>
      </c>
      <c r="G143" s="2" t="n">
        <v>3000</v>
      </c>
      <c r="H143" s="23" t="s">
        <v>37</v>
      </c>
      <c r="I143" s="2" t="n">
        <v>2.775</v>
      </c>
      <c r="L143" s="23" t="s">
        <v>38</v>
      </c>
      <c r="M143" s="23" t="s">
        <v>39</v>
      </c>
      <c r="O143" s="23" t="s">
        <v>38</v>
      </c>
      <c r="Q143" s="23" t="s">
        <v>41</v>
      </c>
      <c r="R143" s="26" t="s">
        <v>42</v>
      </c>
      <c r="T143" s="23" t="s">
        <v>43</v>
      </c>
      <c r="U143" s="26" t="s">
        <v>44</v>
      </c>
      <c r="W143" s="23" t="s">
        <v>45</v>
      </c>
      <c r="X143" s="27" t="s">
        <v>46</v>
      </c>
      <c r="Y143" s="23" t="s">
        <v>28</v>
      </c>
      <c r="AA143" s="23" t="s">
        <v>47</v>
      </c>
      <c r="AB143" s="23" t="s">
        <v>40</v>
      </c>
      <c r="AC143" s="23" t="s">
        <v>38</v>
      </c>
      <c r="AE143" s="34" t="s">
        <v>54</v>
      </c>
      <c r="AG143" s="23" t="s">
        <v>49</v>
      </c>
    </row>
    <row r="144" customFormat="false" ht="28.5" hidden="false" customHeight="false" outlineLevel="0" collapsed="false">
      <c r="C144" s="4" t="n">
        <v>6061</v>
      </c>
      <c r="D144" s="21" t="s">
        <v>36</v>
      </c>
      <c r="E144" s="2" t="n">
        <v>25</v>
      </c>
      <c r="F144" s="2" t="n">
        <v>1500</v>
      </c>
      <c r="G144" s="2" t="n">
        <v>3000</v>
      </c>
      <c r="H144" s="23" t="s">
        <v>37</v>
      </c>
      <c r="I144" s="2" t="n">
        <v>2.773</v>
      </c>
      <c r="L144" s="23" t="s">
        <v>38</v>
      </c>
      <c r="M144" s="23" t="s">
        <v>39</v>
      </c>
      <c r="O144" s="23" t="s">
        <v>38</v>
      </c>
      <c r="Q144" s="23" t="s">
        <v>41</v>
      </c>
      <c r="R144" s="26" t="s">
        <v>42</v>
      </c>
      <c r="T144" s="23" t="s">
        <v>43</v>
      </c>
      <c r="U144" s="26" t="s">
        <v>44</v>
      </c>
      <c r="W144" s="23" t="s">
        <v>45</v>
      </c>
      <c r="X144" s="27" t="s">
        <v>46</v>
      </c>
      <c r="Y144" s="23" t="s">
        <v>28</v>
      </c>
      <c r="AA144" s="23" t="s">
        <v>47</v>
      </c>
      <c r="AB144" s="23" t="s">
        <v>40</v>
      </c>
      <c r="AC144" s="23" t="s">
        <v>38</v>
      </c>
      <c r="AE144" s="34" t="s">
        <v>54</v>
      </c>
      <c r="AG144" s="23" t="s">
        <v>49</v>
      </c>
    </row>
    <row r="145" customFormat="false" ht="28.5" hidden="false" customHeight="false" outlineLevel="0" collapsed="false">
      <c r="C145" s="4" t="n">
        <v>6061</v>
      </c>
      <c r="D145" s="21" t="s">
        <v>36</v>
      </c>
      <c r="E145" s="2" t="n">
        <v>25</v>
      </c>
      <c r="F145" s="2" t="n">
        <v>1500</v>
      </c>
      <c r="G145" s="2" t="n">
        <v>3000</v>
      </c>
      <c r="H145" s="23" t="s">
        <v>37</v>
      </c>
      <c r="I145" s="2" t="n">
        <v>2.783</v>
      </c>
      <c r="L145" s="23" t="s">
        <v>38</v>
      </c>
      <c r="M145" s="23" t="s">
        <v>39</v>
      </c>
      <c r="O145" s="23" t="s">
        <v>38</v>
      </c>
      <c r="Q145" s="23" t="s">
        <v>41</v>
      </c>
      <c r="R145" s="26" t="s">
        <v>42</v>
      </c>
      <c r="T145" s="23" t="s">
        <v>43</v>
      </c>
      <c r="U145" s="26" t="s">
        <v>44</v>
      </c>
      <c r="W145" s="23" t="s">
        <v>45</v>
      </c>
      <c r="X145" s="27" t="s">
        <v>46</v>
      </c>
      <c r="Y145" s="23" t="s">
        <v>28</v>
      </c>
      <c r="AA145" s="23" t="s">
        <v>47</v>
      </c>
      <c r="AB145" s="23" t="s">
        <v>40</v>
      </c>
      <c r="AC145" s="23" t="s">
        <v>38</v>
      </c>
      <c r="AE145" s="34" t="s">
        <v>54</v>
      </c>
      <c r="AG145" s="23" t="s">
        <v>49</v>
      </c>
    </row>
    <row r="146" customFormat="false" ht="28.5" hidden="false" customHeight="false" outlineLevel="0" collapsed="false">
      <c r="C146" s="4" t="n">
        <v>6061</v>
      </c>
      <c r="D146" s="21" t="s">
        <v>36</v>
      </c>
      <c r="E146" s="2" t="n">
        <v>28</v>
      </c>
      <c r="F146" s="2" t="n">
        <v>1250</v>
      </c>
      <c r="G146" s="2" t="n">
        <v>2500</v>
      </c>
      <c r="H146" s="23" t="s">
        <v>37</v>
      </c>
      <c r="I146" s="2" t="n">
        <v>2.175</v>
      </c>
      <c r="L146" s="23" t="s">
        <v>38</v>
      </c>
      <c r="M146" s="23" t="s">
        <v>39</v>
      </c>
      <c r="O146" s="23" t="s">
        <v>38</v>
      </c>
      <c r="Q146" s="23" t="s">
        <v>41</v>
      </c>
      <c r="R146" s="26" t="s">
        <v>42</v>
      </c>
      <c r="T146" s="23" t="s">
        <v>43</v>
      </c>
      <c r="U146" s="26" t="s">
        <v>44</v>
      </c>
      <c r="W146" s="23" t="s">
        <v>45</v>
      </c>
      <c r="X146" s="27" t="s">
        <v>46</v>
      </c>
      <c r="Y146" s="23" t="s">
        <v>28</v>
      </c>
      <c r="AA146" s="23" t="s">
        <v>47</v>
      </c>
      <c r="AB146" s="23" t="s">
        <v>40</v>
      </c>
      <c r="AC146" s="23" t="s">
        <v>38</v>
      </c>
      <c r="AE146" s="34" t="s">
        <v>54</v>
      </c>
      <c r="AG146" s="23" t="s">
        <v>49</v>
      </c>
    </row>
    <row r="147" customFormat="false" ht="28.5" hidden="false" customHeight="false" outlineLevel="0" collapsed="false">
      <c r="C147" s="4" t="n">
        <v>6061</v>
      </c>
      <c r="D147" s="21" t="s">
        <v>36</v>
      </c>
      <c r="E147" s="2" t="n">
        <v>28</v>
      </c>
      <c r="F147" s="2" t="n">
        <v>1250</v>
      </c>
      <c r="G147" s="2" t="n">
        <v>2500</v>
      </c>
      <c r="H147" s="23" t="s">
        <v>37</v>
      </c>
      <c r="I147" s="2" t="n">
        <v>2.178</v>
      </c>
      <c r="L147" s="23" t="s">
        <v>38</v>
      </c>
      <c r="M147" s="23" t="s">
        <v>39</v>
      </c>
      <c r="O147" s="23" t="s">
        <v>38</v>
      </c>
      <c r="Q147" s="23" t="s">
        <v>41</v>
      </c>
      <c r="R147" s="26" t="s">
        <v>42</v>
      </c>
      <c r="T147" s="23" t="s">
        <v>43</v>
      </c>
      <c r="U147" s="26" t="s">
        <v>44</v>
      </c>
      <c r="W147" s="23" t="s">
        <v>45</v>
      </c>
      <c r="X147" s="27" t="s">
        <v>46</v>
      </c>
      <c r="Y147" s="23" t="s">
        <v>28</v>
      </c>
      <c r="AA147" s="23" t="s">
        <v>47</v>
      </c>
      <c r="AB147" s="23" t="s">
        <v>40</v>
      </c>
      <c r="AC147" s="23" t="s">
        <v>38</v>
      </c>
      <c r="AE147" s="34" t="s">
        <v>54</v>
      </c>
      <c r="AG147" s="23" t="s">
        <v>49</v>
      </c>
    </row>
    <row r="148" customFormat="false" ht="28.5" hidden="false" customHeight="false" outlineLevel="0" collapsed="false">
      <c r="C148" s="4" t="n">
        <v>6061</v>
      </c>
      <c r="D148" s="21" t="s">
        <v>36</v>
      </c>
      <c r="E148" s="2" t="n">
        <v>28</v>
      </c>
      <c r="F148" s="2" t="n">
        <v>1250</v>
      </c>
      <c r="G148" s="2" t="n">
        <v>2500</v>
      </c>
      <c r="H148" s="23" t="s">
        <v>37</v>
      </c>
      <c r="I148" s="2" t="n">
        <v>2.409</v>
      </c>
      <c r="L148" s="23" t="s">
        <v>38</v>
      </c>
      <c r="M148" s="23" t="s">
        <v>39</v>
      </c>
      <c r="O148" s="23" t="s">
        <v>38</v>
      </c>
      <c r="Q148" s="23" t="s">
        <v>41</v>
      </c>
      <c r="R148" s="26" t="s">
        <v>42</v>
      </c>
      <c r="T148" s="23" t="s">
        <v>43</v>
      </c>
      <c r="U148" s="26" t="s">
        <v>44</v>
      </c>
      <c r="W148" s="23" t="s">
        <v>45</v>
      </c>
      <c r="X148" s="27" t="s">
        <v>46</v>
      </c>
      <c r="Y148" s="23" t="s">
        <v>28</v>
      </c>
      <c r="AA148" s="23" t="s">
        <v>47</v>
      </c>
      <c r="AB148" s="23" t="s">
        <v>40</v>
      </c>
      <c r="AC148" s="23" t="s">
        <v>38</v>
      </c>
      <c r="AE148" s="34" t="s">
        <v>54</v>
      </c>
      <c r="AG148" s="23" t="s">
        <v>49</v>
      </c>
    </row>
    <row r="149" customFormat="false" ht="28.5" hidden="false" customHeight="false" outlineLevel="0" collapsed="false">
      <c r="C149" s="4" t="n">
        <v>6061</v>
      </c>
      <c r="D149" s="21" t="s">
        <v>36</v>
      </c>
      <c r="E149" s="2" t="n">
        <v>28</v>
      </c>
      <c r="F149" s="2" t="n">
        <v>1500</v>
      </c>
      <c r="G149" s="2" t="n">
        <v>3000</v>
      </c>
      <c r="H149" s="23" t="s">
        <v>37</v>
      </c>
      <c r="I149" s="2" t="n">
        <v>2.075</v>
      </c>
      <c r="L149" s="23" t="s">
        <v>38</v>
      </c>
      <c r="M149" s="23" t="s">
        <v>39</v>
      </c>
      <c r="O149" s="23" t="s">
        <v>38</v>
      </c>
      <c r="Q149" s="23" t="s">
        <v>41</v>
      </c>
      <c r="R149" s="26" t="s">
        <v>42</v>
      </c>
      <c r="T149" s="23" t="s">
        <v>43</v>
      </c>
      <c r="U149" s="26" t="s">
        <v>44</v>
      </c>
      <c r="W149" s="23" t="s">
        <v>45</v>
      </c>
      <c r="X149" s="27" t="s">
        <v>46</v>
      </c>
      <c r="Y149" s="23" t="s">
        <v>28</v>
      </c>
      <c r="AA149" s="23" t="s">
        <v>47</v>
      </c>
      <c r="AB149" s="23" t="s">
        <v>40</v>
      </c>
      <c r="AC149" s="23" t="s">
        <v>38</v>
      </c>
      <c r="AE149" s="34" t="s">
        <v>54</v>
      </c>
      <c r="AG149" s="23" t="s">
        <v>49</v>
      </c>
    </row>
    <row r="150" customFormat="false" ht="28.5" hidden="false" customHeight="false" outlineLevel="0" collapsed="false">
      <c r="C150" s="4" t="n">
        <v>6061</v>
      </c>
      <c r="D150" s="21" t="s">
        <v>36</v>
      </c>
      <c r="E150" s="2" t="n">
        <v>28</v>
      </c>
      <c r="F150" s="2" t="n">
        <v>1500</v>
      </c>
      <c r="G150" s="2" t="n">
        <v>3000</v>
      </c>
      <c r="H150" s="23" t="s">
        <v>37</v>
      </c>
      <c r="I150" s="2" t="n">
        <v>2.077</v>
      </c>
      <c r="L150" s="23" t="s">
        <v>38</v>
      </c>
      <c r="M150" s="23" t="s">
        <v>39</v>
      </c>
      <c r="O150" s="23" t="s">
        <v>38</v>
      </c>
      <c r="Q150" s="23" t="s">
        <v>41</v>
      </c>
      <c r="R150" s="26" t="s">
        <v>42</v>
      </c>
      <c r="T150" s="23" t="s">
        <v>43</v>
      </c>
      <c r="U150" s="26" t="s">
        <v>44</v>
      </c>
      <c r="W150" s="23" t="s">
        <v>45</v>
      </c>
      <c r="X150" s="27" t="s">
        <v>46</v>
      </c>
      <c r="Y150" s="23" t="s">
        <v>28</v>
      </c>
      <c r="AA150" s="23" t="s">
        <v>47</v>
      </c>
      <c r="AB150" s="23" t="s">
        <v>40</v>
      </c>
      <c r="AC150" s="23" t="s">
        <v>38</v>
      </c>
      <c r="AE150" s="34" t="s">
        <v>54</v>
      </c>
      <c r="AG150" s="23" t="s">
        <v>49</v>
      </c>
    </row>
    <row r="151" customFormat="false" ht="28.5" hidden="false" customHeight="false" outlineLevel="0" collapsed="false">
      <c r="C151" s="4" t="n">
        <v>6061</v>
      </c>
      <c r="D151" s="21" t="s">
        <v>36</v>
      </c>
      <c r="E151" s="2" t="n">
        <v>28</v>
      </c>
      <c r="F151" s="2" t="n">
        <v>1500</v>
      </c>
      <c r="G151" s="2" t="n">
        <v>3000</v>
      </c>
      <c r="H151" s="23" t="s">
        <v>37</v>
      </c>
      <c r="I151" s="2" t="n">
        <v>2.077</v>
      </c>
      <c r="L151" s="23" t="s">
        <v>38</v>
      </c>
      <c r="M151" s="23" t="s">
        <v>39</v>
      </c>
      <c r="O151" s="23" t="s">
        <v>38</v>
      </c>
      <c r="Q151" s="23" t="s">
        <v>41</v>
      </c>
      <c r="R151" s="26" t="s">
        <v>42</v>
      </c>
      <c r="T151" s="23" t="s">
        <v>43</v>
      </c>
      <c r="U151" s="26" t="s">
        <v>44</v>
      </c>
      <c r="W151" s="23" t="s">
        <v>45</v>
      </c>
      <c r="X151" s="27" t="s">
        <v>46</v>
      </c>
      <c r="Y151" s="23" t="s">
        <v>28</v>
      </c>
      <c r="AA151" s="23" t="s">
        <v>47</v>
      </c>
      <c r="AB151" s="23" t="s">
        <v>40</v>
      </c>
      <c r="AC151" s="23" t="s">
        <v>38</v>
      </c>
      <c r="AE151" s="34" t="s">
        <v>54</v>
      </c>
      <c r="AG151" s="23" t="s">
        <v>49</v>
      </c>
    </row>
    <row r="152" customFormat="false" ht="28.5" hidden="false" customHeight="false" outlineLevel="0" collapsed="false">
      <c r="C152" s="4" t="n">
        <v>6061</v>
      </c>
      <c r="D152" s="21" t="s">
        <v>36</v>
      </c>
      <c r="E152" s="2" t="n">
        <v>30</v>
      </c>
      <c r="F152" s="2" t="n">
        <v>1250</v>
      </c>
      <c r="G152" s="2" t="n">
        <v>2500</v>
      </c>
      <c r="H152" s="23" t="s">
        <v>37</v>
      </c>
      <c r="I152" s="2" t="n">
        <v>1.033</v>
      </c>
      <c r="L152" s="23" t="s">
        <v>38</v>
      </c>
      <c r="M152" s="23" t="s">
        <v>39</v>
      </c>
      <c r="O152" s="23" t="s">
        <v>38</v>
      </c>
      <c r="Q152" s="23" t="s">
        <v>41</v>
      </c>
      <c r="R152" s="26" t="s">
        <v>42</v>
      </c>
      <c r="T152" s="23" t="s">
        <v>43</v>
      </c>
      <c r="U152" s="26" t="s">
        <v>44</v>
      </c>
      <c r="W152" s="23" t="s">
        <v>45</v>
      </c>
      <c r="X152" s="27" t="s">
        <v>46</v>
      </c>
      <c r="Y152" s="23" t="s">
        <v>28</v>
      </c>
      <c r="AA152" s="23" t="s">
        <v>47</v>
      </c>
      <c r="AB152" s="23" t="s">
        <v>40</v>
      </c>
      <c r="AC152" s="23" t="s">
        <v>38</v>
      </c>
      <c r="AE152" s="34" t="s">
        <v>54</v>
      </c>
      <c r="AG152" s="23" t="s">
        <v>49</v>
      </c>
    </row>
    <row r="153" customFormat="false" ht="28.5" hidden="false" customHeight="false" outlineLevel="0" collapsed="false">
      <c r="C153" s="4" t="n">
        <v>6061</v>
      </c>
      <c r="D153" s="21" t="s">
        <v>36</v>
      </c>
      <c r="E153" s="2" t="n">
        <v>30</v>
      </c>
      <c r="F153" s="2" t="n">
        <v>1250</v>
      </c>
      <c r="G153" s="2" t="n">
        <v>2500</v>
      </c>
      <c r="H153" s="23" t="s">
        <v>37</v>
      </c>
      <c r="I153" s="2" t="n">
        <v>2.585</v>
      </c>
      <c r="L153" s="23" t="s">
        <v>38</v>
      </c>
      <c r="M153" s="23" t="s">
        <v>39</v>
      </c>
      <c r="O153" s="23" t="s">
        <v>38</v>
      </c>
      <c r="Q153" s="23" t="s">
        <v>41</v>
      </c>
      <c r="R153" s="26" t="s">
        <v>42</v>
      </c>
      <c r="T153" s="23" t="s">
        <v>43</v>
      </c>
      <c r="U153" s="26" t="s">
        <v>44</v>
      </c>
      <c r="W153" s="23" t="s">
        <v>45</v>
      </c>
      <c r="X153" s="27" t="s">
        <v>46</v>
      </c>
      <c r="Y153" s="23" t="s">
        <v>28</v>
      </c>
      <c r="AA153" s="23" t="s">
        <v>47</v>
      </c>
      <c r="AB153" s="23" t="s">
        <v>40</v>
      </c>
      <c r="AC153" s="23" t="s">
        <v>38</v>
      </c>
      <c r="AE153" s="34" t="s">
        <v>54</v>
      </c>
      <c r="AG153" s="23" t="s">
        <v>49</v>
      </c>
    </row>
    <row r="154" customFormat="false" ht="28.5" hidden="false" customHeight="false" outlineLevel="0" collapsed="false">
      <c r="C154" s="4" t="n">
        <v>6061</v>
      </c>
      <c r="D154" s="21" t="s">
        <v>36</v>
      </c>
      <c r="E154" s="2" t="n">
        <v>30</v>
      </c>
      <c r="F154" s="2" t="n">
        <v>1500</v>
      </c>
      <c r="G154" s="2" t="n">
        <v>3000</v>
      </c>
      <c r="H154" s="23" t="s">
        <v>37</v>
      </c>
      <c r="I154" s="33" t="n">
        <v>2.215</v>
      </c>
      <c r="L154" s="23" t="s">
        <v>38</v>
      </c>
      <c r="M154" s="23" t="s">
        <v>39</v>
      </c>
      <c r="O154" s="23" t="s">
        <v>38</v>
      </c>
      <c r="Q154" s="23" t="s">
        <v>41</v>
      </c>
      <c r="R154" s="26" t="s">
        <v>42</v>
      </c>
      <c r="T154" s="23" t="s">
        <v>43</v>
      </c>
      <c r="U154" s="26" t="s">
        <v>44</v>
      </c>
      <c r="W154" s="23" t="s">
        <v>45</v>
      </c>
      <c r="X154" s="27" t="s">
        <v>46</v>
      </c>
      <c r="Y154" s="23" t="s">
        <v>28</v>
      </c>
      <c r="AA154" s="23" t="s">
        <v>47</v>
      </c>
      <c r="AB154" s="23" t="s">
        <v>40</v>
      </c>
      <c r="AC154" s="23" t="s">
        <v>38</v>
      </c>
      <c r="AE154" s="34" t="s">
        <v>54</v>
      </c>
      <c r="AG154" s="23" t="s">
        <v>49</v>
      </c>
    </row>
    <row r="155" customFormat="false" ht="28.5" hidden="false" customHeight="false" outlineLevel="0" collapsed="false">
      <c r="C155" s="4" t="n">
        <v>6061</v>
      </c>
      <c r="D155" s="21" t="s">
        <v>36</v>
      </c>
      <c r="E155" s="2" t="n">
        <v>30</v>
      </c>
      <c r="F155" s="2" t="n">
        <v>1500</v>
      </c>
      <c r="G155" s="2" t="n">
        <v>3000</v>
      </c>
      <c r="H155" s="23" t="s">
        <v>37</v>
      </c>
      <c r="I155" s="2" t="n">
        <v>2.225</v>
      </c>
      <c r="L155" s="23" t="s">
        <v>38</v>
      </c>
      <c r="M155" s="23" t="s">
        <v>39</v>
      </c>
      <c r="O155" s="23" t="s">
        <v>38</v>
      </c>
      <c r="Q155" s="23" t="s">
        <v>41</v>
      </c>
      <c r="R155" s="26" t="s">
        <v>42</v>
      </c>
      <c r="T155" s="23" t="s">
        <v>43</v>
      </c>
      <c r="U155" s="26" t="s">
        <v>44</v>
      </c>
      <c r="W155" s="23" t="s">
        <v>45</v>
      </c>
      <c r="X155" s="27" t="s">
        <v>46</v>
      </c>
      <c r="Y155" s="23" t="s">
        <v>28</v>
      </c>
      <c r="AA155" s="23" t="s">
        <v>47</v>
      </c>
      <c r="AB155" s="23" t="s">
        <v>40</v>
      </c>
      <c r="AC155" s="23" t="s">
        <v>38</v>
      </c>
      <c r="AE155" s="34" t="s">
        <v>54</v>
      </c>
      <c r="AG155" s="23" t="s">
        <v>49</v>
      </c>
    </row>
    <row r="156" customFormat="false" ht="28.5" hidden="false" customHeight="false" outlineLevel="0" collapsed="false">
      <c r="C156" s="4" t="n">
        <v>6061</v>
      </c>
      <c r="D156" s="21" t="s">
        <v>36</v>
      </c>
      <c r="E156" s="2" t="n">
        <v>30</v>
      </c>
      <c r="F156" s="2" t="n">
        <v>1500</v>
      </c>
      <c r="G156" s="2" t="n">
        <v>3000</v>
      </c>
      <c r="H156" s="23" t="s">
        <v>37</v>
      </c>
      <c r="I156" s="2" t="n">
        <v>2.223</v>
      </c>
      <c r="L156" s="23" t="s">
        <v>38</v>
      </c>
      <c r="M156" s="23" t="s">
        <v>39</v>
      </c>
      <c r="O156" s="23" t="s">
        <v>38</v>
      </c>
      <c r="Q156" s="23" t="s">
        <v>41</v>
      </c>
      <c r="R156" s="26" t="s">
        <v>42</v>
      </c>
      <c r="T156" s="23" t="s">
        <v>43</v>
      </c>
      <c r="U156" s="26" t="s">
        <v>44</v>
      </c>
      <c r="W156" s="23" t="s">
        <v>45</v>
      </c>
      <c r="X156" s="27" t="s">
        <v>46</v>
      </c>
      <c r="Y156" s="23" t="s">
        <v>28</v>
      </c>
      <c r="AA156" s="23" t="s">
        <v>47</v>
      </c>
      <c r="AB156" s="23" t="s">
        <v>40</v>
      </c>
      <c r="AC156" s="23" t="s">
        <v>38</v>
      </c>
      <c r="AE156" s="34" t="s">
        <v>54</v>
      </c>
      <c r="AG156" s="23" t="s">
        <v>49</v>
      </c>
    </row>
    <row r="157" customFormat="false" ht="28.5" hidden="false" customHeight="false" outlineLevel="0" collapsed="false">
      <c r="C157" s="4" t="n">
        <v>6061</v>
      </c>
      <c r="D157" s="21" t="s">
        <v>36</v>
      </c>
      <c r="E157" s="2" t="n">
        <v>30</v>
      </c>
      <c r="F157" s="2" t="n">
        <v>1500</v>
      </c>
      <c r="G157" s="2" t="n">
        <v>3000</v>
      </c>
      <c r="H157" s="23" t="s">
        <v>37</v>
      </c>
      <c r="I157" s="2" t="n">
        <v>2.219</v>
      </c>
      <c r="L157" s="23" t="s">
        <v>38</v>
      </c>
      <c r="M157" s="23" t="s">
        <v>39</v>
      </c>
      <c r="O157" s="23" t="s">
        <v>38</v>
      </c>
      <c r="Q157" s="23" t="s">
        <v>41</v>
      </c>
      <c r="R157" s="26" t="s">
        <v>42</v>
      </c>
      <c r="T157" s="23" t="s">
        <v>43</v>
      </c>
      <c r="U157" s="26" t="s">
        <v>44</v>
      </c>
      <c r="W157" s="23" t="s">
        <v>45</v>
      </c>
      <c r="X157" s="27" t="s">
        <v>46</v>
      </c>
      <c r="Y157" s="23" t="s">
        <v>28</v>
      </c>
      <c r="AA157" s="23" t="s">
        <v>47</v>
      </c>
      <c r="AB157" s="23" t="s">
        <v>40</v>
      </c>
      <c r="AC157" s="23" t="s">
        <v>38</v>
      </c>
      <c r="AE157" s="34" t="s">
        <v>54</v>
      </c>
      <c r="AG157" s="23" t="s">
        <v>49</v>
      </c>
    </row>
    <row r="158" customFormat="false" ht="28.5" hidden="false" customHeight="false" outlineLevel="0" collapsed="false">
      <c r="C158" s="4" t="n">
        <v>6061</v>
      </c>
      <c r="D158" s="21" t="s">
        <v>36</v>
      </c>
      <c r="E158" s="2" t="n">
        <v>32</v>
      </c>
      <c r="F158" s="2" t="n">
        <v>1250</v>
      </c>
      <c r="G158" s="2" t="n">
        <v>2500</v>
      </c>
      <c r="H158" s="23" t="s">
        <v>37</v>
      </c>
      <c r="I158" s="2" t="n">
        <v>2.404</v>
      </c>
      <c r="L158" s="23" t="s">
        <v>38</v>
      </c>
      <c r="M158" s="23" t="s">
        <v>39</v>
      </c>
      <c r="O158" s="23" t="s">
        <v>38</v>
      </c>
      <c r="Q158" s="23" t="s">
        <v>41</v>
      </c>
      <c r="R158" s="26" t="s">
        <v>42</v>
      </c>
      <c r="T158" s="23" t="s">
        <v>43</v>
      </c>
      <c r="U158" s="26" t="s">
        <v>44</v>
      </c>
      <c r="W158" s="23" t="s">
        <v>45</v>
      </c>
      <c r="X158" s="27" t="s">
        <v>46</v>
      </c>
      <c r="Y158" s="23" t="s">
        <v>28</v>
      </c>
      <c r="AA158" s="23" t="s">
        <v>47</v>
      </c>
      <c r="AB158" s="23" t="s">
        <v>40</v>
      </c>
      <c r="AC158" s="23" t="s">
        <v>38</v>
      </c>
      <c r="AE158" s="34" t="s">
        <v>54</v>
      </c>
      <c r="AG158" s="23" t="s">
        <v>49</v>
      </c>
    </row>
    <row r="159" customFormat="false" ht="28.5" hidden="false" customHeight="false" outlineLevel="0" collapsed="false">
      <c r="C159" s="4" t="n">
        <v>6061</v>
      </c>
      <c r="D159" s="21" t="s">
        <v>36</v>
      </c>
      <c r="E159" s="2" t="n">
        <v>32</v>
      </c>
      <c r="F159" s="2" t="n">
        <v>1250</v>
      </c>
      <c r="G159" s="2" t="n">
        <v>2500</v>
      </c>
      <c r="H159" s="23" t="s">
        <v>37</v>
      </c>
      <c r="I159" s="2" t="n">
        <v>2.473</v>
      </c>
      <c r="L159" s="23" t="s">
        <v>38</v>
      </c>
      <c r="M159" s="23" t="s">
        <v>39</v>
      </c>
      <c r="O159" s="23" t="s">
        <v>38</v>
      </c>
      <c r="Q159" s="23" t="s">
        <v>41</v>
      </c>
      <c r="R159" s="26" t="s">
        <v>42</v>
      </c>
      <c r="T159" s="23" t="s">
        <v>43</v>
      </c>
      <c r="U159" s="26" t="s">
        <v>44</v>
      </c>
      <c r="W159" s="23" t="s">
        <v>45</v>
      </c>
      <c r="X159" s="27" t="s">
        <v>46</v>
      </c>
      <c r="Y159" s="23" t="s">
        <v>28</v>
      </c>
      <c r="AA159" s="23" t="s">
        <v>47</v>
      </c>
      <c r="AB159" s="23" t="s">
        <v>40</v>
      </c>
      <c r="AC159" s="23" t="s">
        <v>38</v>
      </c>
      <c r="AE159" s="34" t="s">
        <v>54</v>
      </c>
      <c r="AG159" s="23" t="s">
        <v>49</v>
      </c>
    </row>
    <row r="160" customFormat="false" ht="28.5" hidden="false" customHeight="false" outlineLevel="0" collapsed="false">
      <c r="C160" s="4" t="n">
        <v>6061</v>
      </c>
      <c r="D160" s="21" t="s">
        <v>36</v>
      </c>
      <c r="E160" s="2" t="n">
        <v>32</v>
      </c>
      <c r="F160" s="2" t="n">
        <v>1250</v>
      </c>
      <c r="G160" s="2" t="n">
        <v>2500</v>
      </c>
      <c r="H160" s="23" t="s">
        <v>37</v>
      </c>
      <c r="I160" s="2" t="n">
        <v>2.201</v>
      </c>
      <c r="L160" s="23" t="s">
        <v>38</v>
      </c>
      <c r="M160" s="23" t="s">
        <v>39</v>
      </c>
      <c r="O160" s="23" t="s">
        <v>38</v>
      </c>
      <c r="Q160" s="23" t="s">
        <v>41</v>
      </c>
      <c r="R160" s="26" t="s">
        <v>42</v>
      </c>
      <c r="T160" s="23" t="s">
        <v>43</v>
      </c>
      <c r="U160" s="26" t="s">
        <v>44</v>
      </c>
      <c r="W160" s="23" t="s">
        <v>45</v>
      </c>
      <c r="X160" s="27" t="s">
        <v>46</v>
      </c>
      <c r="Y160" s="23" t="s">
        <v>28</v>
      </c>
      <c r="AA160" s="23" t="s">
        <v>47</v>
      </c>
      <c r="AB160" s="23" t="s">
        <v>40</v>
      </c>
      <c r="AC160" s="23" t="s">
        <v>38</v>
      </c>
      <c r="AE160" s="34" t="s">
        <v>54</v>
      </c>
      <c r="AG160" s="23" t="s">
        <v>49</v>
      </c>
    </row>
    <row r="161" customFormat="false" ht="28.5" hidden="false" customHeight="false" outlineLevel="0" collapsed="false">
      <c r="C161" s="4" t="n">
        <v>6061</v>
      </c>
      <c r="D161" s="21" t="s">
        <v>36</v>
      </c>
      <c r="E161" s="2" t="n">
        <v>32</v>
      </c>
      <c r="F161" s="2" t="n">
        <v>1500</v>
      </c>
      <c r="G161" s="2" t="n">
        <v>3000</v>
      </c>
      <c r="H161" s="23" t="s">
        <v>37</v>
      </c>
      <c r="I161" s="2" t="n">
        <v>1.967</v>
      </c>
      <c r="L161" s="23" t="s">
        <v>38</v>
      </c>
      <c r="M161" s="23" t="s">
        <v>39</v>
      </c>
      <c r="O161" s="23" t="s">
        <v>38</v>
      </c>
      <c r="Q161" s="23" t="s">
        <v>41</v>
      </c>
      <c r="R161" s="26" t="s">
        <v>42</v>
      </c>
      <c r="T161" s="23" t="s">
        <v>43</v>
      </c>
      <c r="U161" s="26" t="s">
        <v>44</v>
      </c>
      <c r="W161" s="23" t="s">
        <v>45</v>
      </c>
      <c r="X161" s="27" t="s">
        <v>46</v>
      </c>
      <c r="Y161" s="23" t="s">
        <v>28</v>
      </c>
      <c r="AA161" s="23" t="s">
        <v>47</v>
      </c>
      <c r="AB161" s="23" t="s">
        <v>40</v>
      </c>
      <c r="AC161" s="23" t="s">
        <v>38</v>
      </c>
      <c r="AE161" s="34" t="s">
        <v>54</v>
      </c>
      <c r="AG161" s="23" t="s">
        <v>49</v>
      </c>
    </row>
    <row r="162" customFormat="false" ht="28.5" hidden="false" customHeight="false" outlineLevel="0" collapsed="false">
      <c r="C162" s="4" t="n">
        <v>6061</v>
      </c>
      <c r="D162" s="21" t="s">
        <v>36</v>
      </c>
      <c r="E162" s="2" t="n">
        <v>32</v>
      </c>
      <c r="F162" s="2" t="n">
        <v>1500</v>
      </c>
      <c r="G162" s="2" t="n">
        <v>3000</v>
      </c>
      <c r="H162" s="23" t="s">
        <v>37</v>
      </c>
      <c r="I162" s="2" t="n">
        <v>1.965</v>
      </c>
      <c r="L162" s="23" t="s">
        <v>38</v>
      </c>
      <c r="M162" s="23" t="s">
        <v>39</v>
      </c>
      <c r="O162" s="23" t="s">
        <v>38</v>
      </c>
      <c r="Q162" s="23" t="s">
        <v>41</v>
      </c>
      <c r="R162" s="26" t="s">
        <v>42</v>
      </c>
      <c r="T162" s="23" t="s">
        <v>43</v>
      </c>
      <c r="U162" s="26" t="s">
        <v>44</v>
      </c>
      <c r="W162" s="23" t="s">
        <v>45</v>
      </c>
      <c r="X162" s="27" t="s">
        <v>46</v>
      </c>
      <c r="Y162" s="23" t="s">
        <v>28</v>
      </c>
      <c r="AA162" s="23" t="s">
        <v>47</v>
      </c>
      <c r="AB162" s="23" t="s">
        <v>40</v>
      </c>
      <c r="AC162" s="23" t="s">
        <v>38</v>
      </c>
      <c r="AE162" s="34" t="s">
        <v>54</v>
      </c>
      <c r="AG162" s="23" t="s">
        <v>49</v>
      </c>
    </row>
    <row r="163" customFormat="false" ht="28.5" hidden="false" customHeight="false" outlineLevel="0" collapsed="false">
      <c r="C163" s="4" t="n">
        <v>6061</v>
      </c>
      <c r="D163" s="21" t="s">
        <v>36</v>
      </c>
      <c r="E163" s="2" t="n">
        <v>32</v>
      </c>
      <c r="F163" s="2" t="n">
        <v>1500</v>
      </c>
      <c r="G163" s="2" t="n">
        <v>3000</v>
      </c>
      <c r="H163" s="23" t="s">
        <v>37</v>
      </c>
      <c r="I163" s="2" t="n">
        <v>2.371</v>
      </c>
      <c r="L163" s="23" t="s">
        <v>38</v>
      </c>
      <c r="M163" s="23" t="s">
        <v>39</v>
      </c>
      <c r="O163" s="23" t="s">
        <v>38</v>
      </c>
      <c r="Q163" s="23" t="s">
        <v>41</v>
      </c>
      <c r="R163" s="26" t="s">
        <v>42</v>
      </c>
      <c r="T163" s="23" t="s">
        <v>43</v>
      </c>
      <c r="U163" s="26" t="s">
        <v>44</v>
      </c>
      <c r="W163" s="23" t="s">
        <v>45</v>
      </c>
      <c r="X163" s="27" t="s">
        <v>46</v>
      </c>
      <c r="Y163" s="23" t="s">
        <v>28</v>
      </c>
      <c r="AA163" s="23" t="s">
        <v>47</v>
      </c>
      <c r="AB163" s="23" t="s">
        <v>40</v>
      </c>
      <c r="AC163" s="23" t="s">
        <v>38</v>
      </c>
      <c r="AE163" s="34" t="s">
        <v>54</v>
      </c>
      <c r="AG163" s="23" t="s">
        <v>49</v>
      </c>
    </row>
    <row r="164" customFormat="false" ht="28.5" hidden="false" customHeight="false" outlineLevel="0" collapsed="false">
      <c r="C164" s="4" t="n">
        <v>6061</v>
      </c>
      <c r="D164" s="21" t="s">
        <v>36</v>
      </c>
      <c r="E164" s="2" t="n">
        <v>32</v>
      </c>
      <c r="F164" s="2" t="n">
        <v>1500</v>
      </c>
      <c r="G164" s="2" t="n">
        <v>3000</v>
      </c>
      <c r="H164" s="23" t="s">
        <v>37</v>
      </c>
      <c r="I164" s="2" t="n">
        <v>2.363</v>
      </c>
      <c r="L164" s="23" t="s">
        <v>38</v>
      </c>
      <c r="M164" s="23" t="s">
        <v>39</v>
      </c>
      <c r="O164" s="23" t="s">
        <v>38</v>
      </c>
      <c r="Q164" s="23" t="s">
        <v>41</v>
      </c>
      <c r="R164" s="26" t="s">
        <v>42</v>
      </c>
      <c r="T164" s="23" t="s">
        <v>43</v>
      </c>
      <c r="U164" s="26" t="s">
        <v>44</v>
      </c>
      <c r="W164" s="23" t="s">
        <v>45</v>
      </c>
      <c r="X164" s="27" t="s">
        <v>46</v>
      </c>
      <c r="Y164" s="23" t="s">
        <v>28</v>
      </c>
      <c r="AA164" s="23" t="s">
        <v>47</v>
      </c>
      <c r="AB164" s="23" t="s">
        <v>40</v>
      </c>
      <c r="AC164" s="23" t="s">
        <v>38</v>
      </c>
      <c r="AE164" s="34" t="s">
        <v>54</v>
      </c>
      <c r="AG164" s="23" t="s">
        <v>49</v>
      </c>
    </row>
    <row r="165" customFormat="false" ht="28.5" hidden="false" customHeight="false" outlineLevel="0" collapsed="false">
      <c r="C165" s="4" t="n">
        <v>6061</v>
      </c>
      <c r="D165" s="21" t="s">
        <v>36</v>
      </c>
      <c r="E165" s="2" t="n">
        <v>35</v>
      </c>
      <c r="F165" s="2" t="n">
        <v>1250</v>
      </c>
      <c r="G165" s="2" t="n">
        <v>2500</v>
      </c>
      <c r="H165" s="23" t="s">
        <v>37</v>
      </c>
      <c r="I165" s="2" t="n">
        <v>1.813</v>
      </c>
      <c r="L165" s="23" t="s">
        <v>38</v>
      </c>
      <c r="M165" s="23" t="s">
        <v>39</v>
      </c>
      <c r="O165" s="23" t="s">
        <v>38</v>
      </c>
      <c r="Q165" s="23" t="s">
        <v>41</v>
      </c>
      <c r="R165" s="26" t="s">
        <v>42</v>
      </c>
      <c r="T165" s="23" t="s">
        <v>43</v>
      </c>
      <c r="U165" s="26" t="s">
        <v>44</v>
      </c>
      <c r="W165" s="23" t="s">
        <v>45</v>
      </c>
      <c r="X165" s="27" t="s">
        <v>46</v>
      </c>
      <c r="Y165" s="23" t="s">
        <v>28</v>
      </c>
      <c r="AA165" s="23" t="s">
        <v>47</v>
      </c>
      <c r="AB165" s="23" t="s">
        <v>40</v>
      </c>
      <c r="AC165" s="23" t="s">
        <v>38</v>
      </c>
      <c r="AE165" s="34" t="s">
        <v>54</v>
      </c>
      <c r="AG165" s="23" t="s">
        <v>49</v>
      </c>
    </row>
    <row r="166" customFormat="false" ht="28.5" hidden="false" customHeight="false" outlineLevel="0" collapsed="false">
      <c r="C166" s="4" t="n">
        <v>6061</v>
      </c>
      <c r="D166" s="21" t="s">
        <v>36</v>
      </c>
      <c r="E166" s="2" t="n">
        <v>35</v>
      </c>
      <c r="F166" s="2" t="n">
        <v>1250</v>
      </c>
      <c r="G166" s="2" t="n">
        <v>2500</v>
      </c>
      <c r="H166" s="23" t="s">
        <v>37</v>
      </c>
      <c r="I166" s="2" t="n">
        <v>1.811</v>
      </c>
      <c r="L166" s="23" t="s">
        <v>38</v>
      </c>
      <c r="M166" s="23" t="s">
        <v>39</v>
      </c>
      <c r="O166" s="23" t="s">
        <v>38</v>
      </c>
      <c r="Q166" s="23" t="s">
        <v>41</v>
      </c>
      <c r="R166" s="26" t="s">
        <v>42</v>
      </c>
      <c r="T166" s="23" t="s">
        <v>43</v>
      </c>
      <c r="U166" s="26" t="s">
        <v>44</v>
      </c>
      <c r="W166" s="23" t="s">
        <v>45</v>
      </c>
      <c r="X166" s="27" t="s">
        <v>46</v>
      </c>
      <c r="Y166" s="23" t="s">
        <v>28</v>
      </c>
      <c r="AA166" s="23" t="s">
        <v>47</v>
      </c>
      <c r="AB166" s="23" t="s">
        <v>40</v>
      </c>
      <c r="AC166" s="23" t="s">
        <v>38</v>
      </c>
      <c r="AE166" s="34" t="s">
        <v>54</v>
      </c>
      <c r="AG166" s="23" t="s">
        <v>49</v>
      </c>
    </row>
    <row r="167" customFormat="false" ht="28.5" hidden="false" customHeight="false" outlineLevel="0" collapsed="false">
      <c r="C167" s="4" t="n">
        <v>6061</v>
      </c>
      <c r="D167" s="21" t="s">
        <v>36</v>
      </c>
      <c r="E167" s="2" t="n">
        <v>35</v>
      </c>
      <c r="F167" s="2" t="n">
        <v>1250</v>
      </c>
      <c r="G167" s="2" t="n">
        <v>2500</v>
      </c>
      <c r="H167" s="23" t="s">
        <v>37</v>
      </c>
      <c r="I167" s="2" t="n">
        <v>2.416</v>
      </c>
      <c r="L167" s="23" t="s">
        <v>38</v>
      </c>
      <c r="M167" s="23" t="s">
        <v>39</v>
      </c>
      <c r="O167" s="23" t="s">
        <v>38</v>
      </c>
      <c r="Q167" s="23" t="s">
        <v>41</v>
      </c>
      <c r="R167" s="26" t="s">
        <v>42</v>
      </c>
      <c r="T167" s="23" t="s">
        <v>43</v>
      </c>
      <c r="U167" s="26" t="s">
        <v>44</v>
      </c>
      <c r="W167" s="23" t="s">
        <v>45</v>
      </c>
      <c r="X167" s="27" t="s">
        <v>46</v>
      </c>
      <c r="Y167" s="23" t="s">
        <v>28</v>
      </c>
      <c r="AA167" s="23" t="s">
        <v>47</v>
      </c>
      <c r="AB167" s="23" t="s">
        <v>40</v>
      </c>
      <c r="AC167" s="23" t="s">
        <v>38</v>
      </c>
      <c r="AE167" s="34" t="s">
        <v>54</v>
      </c>
      <c r="AG167" s="23" t="s">
        <v>49</v>
      </c>
    </row>
    <row r="168" customFormat="false" ht="28.5" hidden="false" customHeight="false" outlineLevel="0" collapsed="false">
      <c r="C168" s="4" t="n">
        <v>6061</v>
      </c>
      <c r="D168" s="21" t="s">
        <v>36</v>
      </c>
      <c r="E168" s="2" t="n">
        <v>35</v>
      </c>
      <c r="F168" s="2" t="n">
        <v>1250</v>
      </c>
      <c r="G168" s="2" t="n">
        <v>2500</v>
      </c>
      <c r="H168" s="23" t="s">
        <v>37</v>
      </c>
      <c r="I168" s="2" t="n">
        <v>2.109</v>
      </c>
      <c r="L168" s="23" t="s">
        <v>38</v>
      </c>
      <c r="M168" s="23" t="s">
        <v>39</v>
      </c>
      <c r="O168" s="23" t="s">
        <v>38</v>
      </c>
      <c r="Q168" s="23" t="s">
        <v>41</v>
      </c>
      <c r="R168" s="26" t="s">
        <v>42</v>
      </c>
      <c r="T168" s="23" t="s">
        <v>43</v>
      </c>
      <c r="U168" s="26" t="s">
        <v>44</v>
      </c>
      <c r="W168" s="23" t="s">
        <v>45</v>
      </c>
      <c r="X168" s="27" t="s">
        <v>46</v>
      </c>
      <c r="Y168" s="23" t="s">
        <v>28</v>
      </c>
      <c r="AA168" s="23" t="s">
        <v>47</v>
      </c>
      <c r="AB168" s="23" t="s">
        <v>40</v>
      </c>
      <c r="AC168" s="23" t="s">
        <v>38</v>
      </c>
      <c r="AE168" s="34" t="s">
        <v>54</v>
      </c>
      <c r="AG168" s="23" t="s">
        <v>49</v>
      </c>
    </row>
    <row r="169" customFormat="false" ht="28.5" hidden="false" customHeight="false" outlineLevel="0" collapsed="false">
      <c r="C169" s="4" t="n">
        <v>6061</v>
      </c>
      <c r="D169" s="21" t="s">
        <v>36</v>
      </c>
      <c r="E169" s="2" t="n">
        <v>35</v>
      </c>
      <c r="F169" s="2" t="n">
        <v>1250</v>
      </c>
      <c r="G169" s="2" t="n">
        <v>2500</v>
      </c>
      <c r="H169" s="23" t="s">
        <v>37</v>
      </c>
      <c r="I169" s="2" t="n">
        <v>2.107</v>
      </c>
      <c r="L169" s="23" t="s">
        <v>38</v>
      </c>
      <c r="M169" s="23" t="s">
        <v>39</v>
      </c>
      <c r="O169" s="23" t="s">
        <v>38</v>
      </c>
      <c r="Q169" s="23" t="s">
        <v>41</v>
      </c>
      <c r="R169" s="26" t="s">
        <v>42</v>
      </c>
      <c r="T169" s="23" t="s">
        <v>43</v>
      </c>
      <c r="U169" s="26" t="s">
        <v>44</v>
      </c>
      <c r="W169" s="23" t="s">
        <v>45</v>
      </c>
      <c r="X169" s="27" t="s">
        <v>46</v>
      </c>
      <c r="Y169" s="23" t="s">
        <v>28</v>
      </c>
      <c r="AA169" s="23" t="s">
        <v>47</v>
      </c>
      <c r="AB169" s="23" t="s">
        <v>40</v>
      </c>
      <c r="AC169" s="23" t="s">
        <v>38</v>
      </c>
      <c r="AE169" s="34" t="s">
        <v>54</v>
      </c>
      <c r="AG169" s="23" t="s">
        <v>49</v>
      </c>
    </row>
    <row r="170" customFormat="false" ht="28.5" hidden="false" customHeight="false" outlineLevel="0" collapsed="false">
      <c r="C170" s="4" t="n">
        <v>6061</v>
      </c>
      <c r="D170" s="21" t="s">
        <v>36</v>
      </c>
      <c r="E170" s="2" t="n">
        <v>35</v>
      </c>
      <c r="F170" s="2" t="n">
        <v>1250</v>
      </c>
      <c r="G170" s="2" t="n">
        <v>2500</v>
      </c>
      <c r="H170" s="23" t="s">
        <v>37</v>
      </c>
      <c r="I170" s="2" t="n">
        <v>1.806</v>
      </c>
      <c r="L170" s="23" t="s">
        <v>38</v>
      </c>
      <c r="M170" s="23" t="s">
        <v>39</v>
      </c>
      <c r="O170" s="23" t="s">
        <v>38</v>
      </c>
      <c r="Q170" s="23" t="s">
        <v>41</v>
      </c>
      <c r="R170" s="26" t="s">
        <v>42</v>
      </c>
      <c r="T170" s="23" t="s">
        <v>43</v>
      </c>
      <c r="U170" s="26" t="s">
        <v>44</v>
      </c>
      <c r="W170" s="23" t="s">
        <v>45</v>
      </c>
      <c r="X170" s="27" t="s">
        <v>46</v>
      </c>
      <c r="Y170" s="23" t="s">
        <v>28</v>
      </c>
      <c r="AA170" s="23" t="s">
        <v>47</v>
      </c>
      <c r="AB170" s="23" t="s">
        <v>40</v>
      </c>
      <c r="AC170" s="23" t="s">
        <v>38</v>
      </c>
      <c r="AE170" s="34" t="s">
        <v>54</v>
      </c>
      <c r="AG170" s="23" t="s">
        <v>49</v>
      </c>
    </row>
    <row r="171" customFormat="false" ht="28.5" hidden="false" customHeight="false" outlineLevel="0" collapsed="false">
      <c r="C171" s="4" t="n">
        <v>6061</v>
      </c>
      <c r="D171" s="21" t="s">
        <v>36</v>
      </c>
      <c r="E171" s="2" t="n">
        <v>35</v>
      </c>
      <c r="F171" s="2" t="n">
        <v>1250</v>
      </c>
      <c r="G171" s="2" t="n">
        <v>2500</v>
      </c>
      <c r="H171" s="23" t="s">
        <v>37</v>
      </c>
      <c r="I171" s="2" t="n">
        <v>2.411</v>
      </c>
      <c r="L171" s="23" t="s">
        <v>38</v>
      </c>
      <c r="M171" s="23" t="s">
        <v>39</v>
      </c>
      <c r="O171" s="23" t="s">
        <v>38</v>
      </c>
      <c r="Q171" s="23" t="s">
        <v>41</v>
      </c>
      <c r="R171" s="26" t="s">
        <v>42</v>
      </c>
      <c r="T171" s="23" t="s">
        <v>43</v>
      </c>
      <c r="U171" s="26" t="s">
        <v>44</v>
      </c>
      <c r="W171" s="23" t="s">
        <v>45</v>
      </c>
      <c r="X171" s="27" t="s">
        <v>46</v>
      </c>
      <c r="Y171" s="23" t="s">
        <v>28</v>
      </c>
      <c r="AA171" s="23" t="s">
        <v>47</v>
      </c>
      <c r="AB171" s="23" t="s">
        <v>40</v>
      </c>
      <c r="AC171" s="23" t="s">
        <v>38</v>
      </c>
      <c r="AE171" s="34" t="s">
        <v>54</v>
      </c>
      <c r="AG171" s="23" t="s">
        <v>49</v>
      </c>
    </row>
    <row r="172" customFormat="false" ht="28.5" hidden="false" customHeight="false" outlineLevel="0" collapsed="false">
      <c r="C172" s="4" t="n">
        <v>6061</v>
      </c>
      <c r="D172" s="21" t="s">
        <v>36</v>
      </c>
      <c r="E172" s="2" t="n">
        <v>35</v>
      </c>
      <c r="F172" s="2" t="n">
        <v>1250</v>
      </c>
      <c r="G172" s="2" t="n">
        <v>2500</v>
      </c>
      <c r="H172" s="23" t="s">
        <v>37</v>
      </c>
      <c r="I172" s="2" t="n">
        <v>2.408</v>
      </c>
      <c r="L172" s="23" t="s">
        <v>38</v>
      </c>
      <c r="M172" s="23" t="s">
        <v>39</v>
      </c>
      <c r="O172" s="23" t="s">
        <v>38</v>
      </c>
      <c r="Q172" s="23" t="s">
        <v>41</v>
      </c>
      <c r="R172" s="26" t="s">
        <v>42</v>
      </c>
      <c r="T172" s="23" t="s">
        <v>43</v>
      </c>
      <c r="U172" s="26" t="s">
        <v>44</v>
      </c>
      <c r="W172" s="23" t="s">
        <v>45</v>
      </c>
      <c r="X172" s="27" t="s">
        <v>46</v>
      </c>
      <c r="Y172" s="23" t="s">
        <v>28</v>
      </c>
      <c r="AA172" s="23" t="s">
        <v>47</v>
      </c>
      <c r="AB172" s="23" t="s">
        <v>40</v>
      </c>
      <c r="AC172" s="23" t="s">
        <v>38</v>
      </c>
      <c r="AE172" s="34" t="s">
        <v>54</v>
      </c>
      <c r="AG172" s="23" t="s">
        <v>49</v>
      </c>
    </row>
    <row r="173" customFormat="false" ht="28.5" hidden="false" customHeight="false" outlineLevel="0" collapsed="false">
      <c r="C173" s="4" t="n">
        <v>6061</v>
      </c>
      <c r="D173" s="21" t="s">
        <v>36</v>
      </c>
      <c r="E173" s="2" t="n">
        <v>35</v>
      </c>
      <c r="F173" s="2" t="n">
        <v>1500</v>
      </c>
      <c r="G173" s="4" t="n">
        <v>3000</v>
      </c>
      <c r="H173" s="23" t="s">
        <v>37</v>
      </c>
      <c r="I173" s="2" t="n">
        <v>1.741</v>
      </c>
      <c r="L173" s="23" t="s">
        <v>38</v>
      </c>
      <c r="M173" s="23" t="s">
        <v>39</v>
      </c>
      <c r="O173" s="23" t="s">
        <v>38</v>
      </c>
      <c r="Q173" s="23" t="s">
        <v>41</v>
      </c>
      <c r="R173" s="26" t="s">
        <v>42</v>
      </c>
      <c r="T173" s="23" t="s">
        <v>43</v>
      </c>
      <c r="U173" s="26" t="s">
        <v>44</v>
      </c>
      <c r="W173" s="23" t="s">
        <v>45</v>
      </c>
      <c r="X173" s="27" t="s">
        <v>46</v>
      </c>
      <c r="Y173" s="23" t="s">
        <v>28</v>
      </c>
      <c r="AA173" s="23" t="s">
        <v>47</v>
      </c>
      <c r="AB173" s="23" t="s">
        <v>40</v>
      </c>
      <c r="AC173" s="23" t="s">
        <v>38</v>
      </c>
      <c r="AE173" s="34" t="s">
        <v>54</v>
      </c>
      <c r="AG173" s="23" t="s">
        <v>49</v>
      </c>
    </row>
    <row r="174" customFormat="false" ht="28.5" hidden="false" customHeight="false" outlineLevel="0" collapsed="false">
      <c r="C174" s="4" t="n">
        <v>6061</v>
      </c>
      <c r="D174" s="21" t="s">
        <v>36</v>
      </c>
      <c r="E174" s="2" t="n">
        <v>35</v>
      </c>
      <c r="F174" s="2" t="n">
        <v>1500</v>
      </c>
      <c r="G174" s="4" t="n">
        <v>3000</v>
      </c>
      <c r="H174" s="23" t="s">
        <v>37</v>
      </c>
      <c r="I174" s="2" t="n">
        <v>1.739</v>
      </c>
      <c r="L174" s="23" t="s">
        <v>38</v>
      </c>
      <c r="M174" s="23" t="s">
        <v>39</v>
      </c>
      <c r="O174" s="23" t="s">
        <v>38</v>
      </c>
      <c r="Q174" s="23" t="s">
        <v>41</v>
      </c>
      <c r="R174" s="26" t="s">
        <v>42</v>
      </c>
      <c r="T174" s="23" t="s">
        <v>43</v>
      </c>
      <c r="U174" s="26" t="s">
        <v>44</v>
      </c>
      <c r="W174" s="23" t="s">
        <v>45</v>
      </c>
      <c r="X174" s="27" t="s">
        <v>46</v>
      </c>
      <c r="Y174" s="23" t="s">
        <v>28</v>
      </c>
      <c r="AA174" s="23" t="s">
        <v>47</v>
      </c>
      <c r="AB174" s="23" t="s">
        <v>40</v>
      </c>
      <c r="AC174" s="23" t="s">
        <v>38</v>
      </c>
      <c r="AE174" s="34" t="s">
        <v>54</v>
      </c>
      <c r="AG174" s="23" t="s">
        <v>49</v>
      </c>
    </row>
    <row r="175" customFormat="false" ht="28.5" hidden="false" customHeight="false" outlineLevel="0" collapsed="false">
      <c r="C175" s="4" t="n">
        <v>6061</v>
      </c>
      <c r="D175" s="21" t="s">
        <v>36</v>
      </c>
      <c r="E175" s="2" t="n">
        <v>35</v>
      </c>
      <c r="F175" s="2" t="n">
        <v>1500</v>
      </c>
      <c r="G175" s="2" t="n">
        <v>3000</v>
      </c>
      <c r="H175" s="23" t="s">
        <v>37</v>
      </c>
      <c r="I175" s="2" t="n">
        <v>2.177</v>
      </c>
      <c r="L175" s="23" t="s">
        <v>38</v>
      </c>
      <c r="M175" s="23" t="s">
        <v>39</v>
      </c>
      <c r="O175" s="23" t="s">
        <v>38</v>
      </c>
      <c r="Q175" s="23" t="s">
        <v>41</v>
      </c>
      <c r="R175" s="26" t="s">
        <v>42</v>
      </c>
      <c r="T175" s="23" t="s">
        <v>43</v>
      </c>
      <c r="U175" s="26" t="s">
        <v>44</v>
      </c>
      <c r="W175" s="23" t="s">
        <v>45</v>
      </c>
      <c r="X175" s="27" t="s">
        <v>46</v>
      </c>
      <c r="Y175" s="23" t="s">
        <v>28</v>
      </c>
      <c r="AA175" s="23" t="s">
        <v>47</v>
      </c>
      <c r="AB175" s="23" t="s">
        <v>40</v>
      </c>
      <c r="AC175" s="23" t="s">
        <v>38</v>
      </c>
      <c r="AE175" s="34" t="s">
        <v>54</v>
      </c>
      <c r="AG175" s="23" t="s">
        <v>49</v>
      </c>
    </row>
    <row r="176" customFormat="false" ht="28.5" hidden="false" customHeight="false" outlineLevel="0" collapsed="false">
      <c r="C176" s="4" t="n">
        <v>6061</v>
      </c>
      <c r="D176" s="21" t="s">
        <v>36</v>
      </c>
      <c r="E176" s="2" t="n">
        <v>35</v>
      </c>
      <c r="F176" s="2" t="n">
        <v>1500</v>
      </c>
      <c r="G176" s="2" t="n">
        <v>3000</v>
      </c>
      <c r="H176" s="23" t="s">
        <v>37</v>
      </c>
      <c r="I176" s="2" t="n">
        <v>2.155</v>
      </c>
      <c r="L176" s="23" t="s">
        <v>38</v>
      </c>
      <c r="M176" s="23" t="s">
        <v>39</v>
      </c>
      <c r="O176" s="23" t="s">
        <v>38</v>
      </c>
      <c r="Q176" s="23" t="s">
        <v>41</v>
      </c>
      <c r="R176" s="26" t="s">
        <v>42</v>
      </c>
      <c r="T176" s="23" t="s">
        <v>43</v>
      </c>
      <c r="U176" s="26" t="s">
        <v>44</v>
      </c>
      <c r="W176" s="23" t="s">
        <v>45</v>
      </c>
      <c r="X176" s="27" t="s">
        <v>46</v>
      </c>
      <c r="Y176" s="23" t="s">
        <v>28</v>
      </c>
      <c r="AA176" s="23" t="s">
        <v>47</v>
      </c>
      <c r="AB176" s="23" t="s">
        <v>40</v>
      </c>
      <c r="AC176" s="23" t="s">
        <v>38</v>
      </c>
      <c r="AE176" s="34" t="s">
        <v>54</v>
      </c>
      <c r="AG176" s="23" t="s">
        <v>49</v>
      </c>
    </row>
    <row r="177" customFormat="false" ht="28.5" hidden="false" customHeight="false" outlineLevel="0" collapsed="false">
      <c r="C177" s="4" t="n">
        <v>6061</v>
      </c>
      <c r="D177" s="21" t="s">
        <v>36</v>
      </c>
      <c r="E177" s="2" t="n">
        <v>35</v>
      </c>
      <c r="F177" s="2" t="n">
        <v>1500</v>
      </c>
      <c r="G177" s="2" t="n">
        <v>3000</v>
      </c>
      <c r="H177" s="23" t="s">
        <v>37</v>
      </c>
      <c r="I177" s="2" t="n">
        <v>2.153</v>
      </c>
      <c r="L177" s="23" t="s">
        <v>38</v>
      </c>
      <c r="M177" s="23" t="s">
        <v>39</v>
      </c>
      <c r="O177" s="23" t="s">
        <v>38</v>
      </c>
      <c r="Q177" s="23" t="s">
        <v>41</v>
      </c>
      <c r="R177" s="26" t="s">
        <v>42</v>
      </c>
      <c r="T177" s="23" t="s">
        <v>43</v>
      </c>
      <c r="U177" s="26" t="s">
        <v>44</v>
      </c>
      <c r="W177" s="23" t="s">
        <v>45</v>
      </c>
      <c r="X177" s="27" t="s">
        <v>46</v>
      </c>
      <c r="Y177" s="23" t="s">
        <v>28</v>
      </c>
      <c r="AA177" s="23" t="s">
        <v>47</v>
      </c>
      <c r="AB177" s="23" t="s">
        <v>40</v>
      </c>
      <c r="AC177" s="23" t="s">
        <v>38</v>
      </c>
      <c r="AE177" s="34" t="s">
        <v>54</v>
      </c>
      <c r="AG177" s="23" t="s">
        <v>49</v>
      </c>
    </row>
    <row r="178" customFormat="false" ht="28.5" hidden="false" customHeight="false" outlineLevel="0" collapsed="false">
      <c r="C178" s="4" t="n">
        <v>6061</v>
      </c>
      <c r="D178" s="21" t="s">
        <v>36</v>
      </c>
      <c r="E178" s="2" t="n">
        <v>35</v>
      </c>
      <c r="F178" s="2" t="n">
        <v>1500</v>
      </c>
      <c r="G178" s="2" t="n">
        <v>3000</v>
      </c>
      <c r="H178" s="23" t="s">
        <v>37</v>
      </c>
      <c r="I178" s="2" t="n">
        <v>2.159</v>
      </c>
      <c r="L178" s="23" t="s">
        <v>38</v>
      </c>
      <c r="M178" s="23" t="s">
        <v>39</v>
      </c>
      <c r="O178" s="23" t="s">
        <v>38</v>
      </c>
      <c r="Q178" s="23" t="s">
        <v>41</v>
      </c>
      <c r="R178" s="26" t="s">
        <v>42</v>
      </c>
      <c r="T178" s="23" t="s">
        <v>43</v>
      </c>
      <c r="U178" s="26" t="s">
        <v>44</v>
      </c>
      <c r="W178" s="23" t="s">
        <v>45</v>
      </c>
      <c r="X178" s="27" t="s">
        <v>46</v>
      </c>
      <c r="Y178" s="23" t="s">
        <v>28</v>
      </c>
      <c r="AA178" s="23" t="s">
        <v>47</v>
      </c>
      <c r="AB178" s="23" t="s">
        <v>40</v>
      </c>
      <c r="AC178" s="23" t="s">
        <v>38</v>
      </c>
      <c r="AE178" s="34" t="s">
        <v>54</v>
      </c>
      <c r="AG178" s="23" t="s">
        <v>49</v>
      </c>
    </row>
    <row r="179" customFormat="false" ht="28.5" hidden="false" customHeight="false" outlineLevel="0" collapsed="false">
      <c r="C179" s="4" t="n">
        <v>6061</v>
      </c>
      <c r="D179" s="21" t="s">
        <v>36</v>
      </c>
      <c r="E179" s="2" t="n">
        <v>35</v>
      </c>
      <c r="F179" s="2" t="n">
        <v>1500</v>
      </c>
      <c r="G179" s="2" t="n">
        <v>3000</v>
      </c>
      <c r="H179" s="23" t="s">
        <v>37</v>
      </c>
      <c r="I179" s="2" t="n">
        <v>2.157</v>
      </c>
      <c r="L179" s="23" t="s">
        <v>38</v>
      </c>
      <c r="M179" s="23" t="s">
        <v>39</v>
      </c>
      <c r="O179" s="23" t="s">
        <v>38</v>
      </c>
      <c r="Q179" s="23" t="s">
        <v>41</v>
      </c>
      <c r="R179" s="26" t="s">
        <v>42</v>
      </c>
      <c r="T179" s="23" t="s">
        <v>43</v>
      </c>
      <c r="U179" s="26" t="s">
        <v>44</v>
      </c>
      <c r="W179" s="23" t="s">
        <v>45</v>
      </c>
      <c r="X179" s="27" t="s">
        <v>46</v>
      </c>
      <c r="Y179" s="23" t="s">
        <v>28</v>
      </c>
      <c r="AA179" s="23" t="s">
        <v>47</v>
      </c>
      <c r="AB179" s="23" t="s">
        <v>40</v>
      </c>
      <c r="AC179" s="23" t="s">
        <v>38</v>
      </c>
      <c r="AE179" s="34" t="s">
        <v>54</v>
      </c>
      <c r="AG179" s="23" t="s">
        <v>49</v>
      </c>
    </row>
    <row r="180" customFormat="false" ht="28.5" hidden="false" customHeight="false" outlineLevel="0" collapsed="false">
      <c r="C180" s="4" t="n">
        <v>6061</v>
      </c>
      <c r="D180" s="21" t="s">
        <v>36</v>
      </c>
      <c r="E180" s="2" t="n">
        <v>35</v>
      </c>
      <c r="F180" s="2" t="n">
        <v>1500</v>
      </c>
      <c r="G180" s="2" t="n">
        <v>3000</v>
      </c>
      <c r="H180" s="23" t="s">
        <v>37</v>
      </c>
      <c r="I180" s="2" t="n">
        <v>2.151</v>
      </c>
      <c r="L180" s="23" t="s">
        <v>38</v>
      </c>
      <c r="M180" s="23" t="s">
        <v>39</v>
      </c>
      <c r="O180" s="23" t="s">
        <v>38</v>
      </c>
      <c r="Q180" s="23" t="s">
        <v>41</v>
      </c>
      <c r="R180" s="26" t="s">
        <v>42</v>
      </c>
      <c r="T180" s="23" t="s">
        <v>43</v>
      </c>
      <c r="U180" s="26" t="s">
        <v>44</v>
      </c>
      <c r="W180" s="23" t="s">
        <v>45</v>
      </c>
      <c r="X180" s="27" t="s">
        <v>46</v>
      </c>
      <c r="Y180" s="23" t="s">
        <v>28</v>
      </c>
      <c r="AA180" s="23" t="s">
        <v>47</v>
      </c>
      <c r="AB180" s="23" t="s">
        <v>40</v>
      </c>
      <c r="AC180" s="23" t="s">
        <v>38</v>
      </c>
      <c r="AE180" s="34" t="s">
        <v>54</v>
      </c>
      <c r="AG180" s="23" t="s">
        <v>49</v>
      </c>
    </row>
    <row r="181" customFormat="false" ht="28.5" hidden="false" customHeight="false" outlineLevel="0" collapsed="false">
      <c r="C181" s="4" t="n">
        <v>6061</v>
      </c>
      <c r="D181" s="21" t="s">
        <v>36</v>
      </c>
      <c r="E181" s="2" t="n">
        <v>38</v>
      </c>
      <c r="F181" s="2" t="n">
        <v>1250</v>
      </c>
      <c r="G181" s="2" t="n">
        <v>2500</v>
      </c>
      <c r="H181" s="23" t="s">
        <v>37</v>
      </c>
      <c r="I181" s="2" t="n">
        <v>2.294</v>
      </c>
      <c r="L181" s="23" t="s">
        <v>38</v>
      </c>
      <c r="M181" s="23" t="s">
        <v>39</v>
      </c>
      <c r="O181" s="23" t="s">
        <v>38</v>
      </c>
      <c r="Q181" s="23" t="s">
        <v>41</v>
      </c>
      <c r="R181" s="26" t="s">
        <v>42</v>
      </c>
      <c r="T181" s="23" t="s">
        <v>43</v>
      </c>
      <c r="U181" s="26" t="s">
        <v>44</v>
      </c>
      <c r="W181" s="23" t="s">
        <v>45</v>
      </c>
      <c r="X181" s="27" t="s">
        <v>46</v>
      </c>
      <c r="Y181" s="23" t="s">
        <v>28</v>
      </c>
      <c r="AA181" s="23" t="s">
        <v>47</v>
      </c>
      <c r="AB181" s="23" t="s">
        <v>40</v>
      </c>
      <c r="AC181" s="23" t="s">
        <v>38</v>
      </c>
      <c r="AE181" s="34" t="s">
        <v>54</v>
      </c>
      <c r="AG181" s="23" t="s">
        <v>49</v>
      </c>
    </row>
    <row r="182" customFormat="false" ht="28.5" hidden="false" customHeight="false" outlineLevel="0" collapsed="false">
      <c r="C182" s="4" t="n">
        <v>6061</v>
      </c>
      <c r="D182" s="21" t="s">
        <v>36</v>
      </c>
      <c r="E182" s="2" t="n">
        <v>38</v>
      </c>
      <c r="F182" s="2" t="n">
        <v>1250</v>
      </c>
      <c r="G182" s="2" t="n">
        <v>2500</v>
      </c>
      <c r="H182" s="23" t="s">
        <v>37</v>
      </c>
      <c r="I182" s="2" t="n">
        <v>2.29</v>
      </c>
      <c r="L182" s="23" t="s">
        <v>38</v>
      </c>
      <c r="M182" s="23" t="s">
        <v>39</v>
      </c>
      <c r="O182" s="23" t="s">
        <v>38</v>
      </c>
      <c r="Q182" s="23" t="s">
        <v>41</v>
      </c>
      <c r="R182" s="26" t="s">
        <v>42</v>
      </c>
      <c r="T182" s="23" t="s">
        <v>43</v>
      </c>
      <c r="U182" s="26" t="s">
        <v>44</v>
      </c>
      <c r="W182" s="23" t="s">
        <v>45</v>
      </c>
      <c r="X182" s="27" t="s">
        <v>46</v>
      </c>
      <c r="Y182" s="23" t="s">
        <v>28</v>
      </c>
      <c r="AA182" s="23" t="s">
        <v>47</v>
      </c>
      <c r="AB182" s="23" t="s">
        <v>40</v>
      </c>
      <c r="AC182" s="23" t="s">
        <v>38</v>
      </c>
      <c r="AE182" s="34" t="s">
        <v>54</v>
      </c>
      <c r="AG182" s="23" t="s">
        <v>49</v>
      </c>
    </row>
    <row r="183" customFormat="false" ht="28.5" hidden="false" customHeight="false" outlineLevel="0" collapsed="false">
      <c r="C183" s="4" t="n">
        <v>6061</v>
      </c>
      <c r="D183" s="21" t="s">
        <v>36</v>
      </c>
      <c r="E183" s="2" t="n">
        <v>38</v>
      </c>
      <c r="F183" s="2" t="n">
        <v>1250</v>
      </c>
      <c r="G183" s="2" t="n">
        <v>2500</v>
      </c>
      <c r="H183" s="23" t="s">
        <v>37</v>
      </c>
      <c r="I183" s="2" t="n">
        <v>1.977</v>
      </c>
      <c r="L183" s="23" t="s">
        <v>38</v>
      </c>
      <c r="M183" s="23" t="s">
        <v>39</v>
      </c>
      <c r="O183" s="23" t="s">
        <v>38</v>
      </c>
      <c r="Q183" s="23" t="s">
        <v>41</v>
      </c>
      <c r="R183" s="26" t="s">
        <v>42</v>
      </c>
      <c r="T183" s="23" t="s">
        <v>43</v>
      </c>
      <c r="U183" s="26" t="s">
        <v>44</v>
      </c>
      <c r="W183" s="23" t="s">
        <v>45</v>
      </c>
      <c r="X183" s="27" t="s">
        <v>46</v>
      </c>
      <c r="Y183" s="23" t="s">
        <v>28</v>
      </c>
      <c r="AA183" s="23" t="s">
        <v>47</v>
      </c>
      <c r="AB183" s="23" t="s">
        <v>40</v>
      </c>
      <c r="AC183" s="23" t="s">
        <v>38</v>
      </c>
      <c r="AE183" s="34" t="s">
        <v>54</v>
      </c>
      <c r="AG183" s="23" t="s">
        <v>49</v>
      </c>
    </row>
    <row r="184" customFormat="false" ht="28.5" hidden="false" customHeight="false" outlineLevel="0" collapsed="false">
      <c r="C184" s="4" t="n">
        <v>6061</v>
      </c>
      <c r="D184" s="21" t="s">
        <v>36</v>
      </c>
      <c r="E184" s="2" t="n">
        <v>38</v>
      </c>
      <c r="F184" s="2" t="n">
        <v>1250</v>
      </c>
      <c r="G184" s="2" t="n">
        <v>2500</v>
      </c>
      <c r="H184" s="23" t="s">
        <v>37</v>
      </c>
      <c r="I184" s="2" t="n">
        <v>2.629</v>
      </c>
      <c r="L184" s="23" t="s">
        <v>38</v>
      </c>
      <c r="M184" s="23" t="s">
        <v>39</v>
      </c>
      <c r="O184" s="23" t="s">
        <v>38</v>
      </c>
      <c r="Q184" s="23" t="s">
        <v>41</v>
      </c>
      <c r="R184" s="26" t="s">
        <v>42</v>
      </c>
      <c r="T184" s="23" t="s">
        <v>43</v>
      </c>
      <c r="U184" s="26" t="s">
        <v>44</v>
      </c>
      <c r="W184" s="23" t="s">
        <v>45</v>
      </c>
      <c r="X184" s="27" t="s">
        <v>46</v>
      </c>
      <c r="Y184" s="23" t="s">
        <v>28</v>
      </c>
      <c r="AA184" s="23" t="s">
        <v>47</v>
      </c>
      <c r="AB184" s="23" t="s">
        <v>40</v>
      </c>
      <c r="AC184" s="23" t="s">
        <v>38</v>
      </c>
      <c r="AE184" s="34" t="s">
        <v>54</v>
      </c>
      <c r="AG184" s="23" t="s">
        <v>49</v>
      </c>
    </row>
    <row r="185" customFormat="false" ht="28.5" hidden="false" customHeight="false" outlineLevel="0" collapsed="false">
      <c r="C185" s="4" t="n">
        <v>6061</v>
      </c>
      <c r="D185" s="21" t="s">
        <v>36</v>
      </c>
      <c r="E185" s="2" t="n">
        <v>38</v>
      </c>
      <c r="F185" s="2" t="n">
        <v>1500</v>
      </c>
      <c r="G185" s="2" t="n">
        <v>3000</v>
      </c>
      <c r="H185" s="23" t="s">
        <v>37</v>
      </c>
      <c r="I185" s="2" t="n">
        <v>1.881</v>
      </c>
      <c r="L185" s="23" t="s">
        <v>38</v>
      </c>
      <c r="M185" s="23" t="s">
        <v>39</v>
      </c>
      <c r="O185" s="23" t="s">
        <v>38</v>
      </c>
      <c r="Q185" s="23" t="s">
        <v>41</v>
      </c>
      <c r="R185" s="26" t="s">
        <v>42</v>
      </c>
      <c r="T185" s="23" t="s">
        <v>43</v>
      </c>
      <c r="U185" s="26" t="s">
        <v>44</v>
      </c>
      <c r="W185" s="23" t="s">
        <v>45</v>
      </c>
      <c r="X185" s="27" t="s">
        <v>46</v>
      </c>
      <c r="Y185" s="23" t="s">
        <v>28</v>
      </c>
      <c r="AA185" s="23" t="s">
        <v>47</v>
      </c>
      <c r="AB185" s="23" t="s">
        <v>40</v>
      </c>
      <c r="AC185" s="23" t="s">
        <v>38</v>
      </c>
      <c r="AE185" s="34" t="s">
        <v>54</v>
      </c>
      <c r="AG185" s="23" t="s">
        <v>49</v>
      </c>
    </row>
    <row r="186" customFormat="false" ht="28.5" hidden="false" customHeight="false" outlineLevel="0" collapsed="false">
      <c r="C186" s="4" t="n">
        <v>6061</v>
      </c>
      <c r="D186" s="21" t="s">
        <v>36</v>
      </c>
      <c r="E186" s="2" t="n">
        <v>38</v>
      </c>
      <c r="F186" s="2" t="n">
        <v>1500</v>
      </c>
      <c r="G186" s="2" t="n">
        <v>3000</v>
      </c>
      <c r="H186" s="23" t="s">
        <v>37</v>
      </c>
      <c r="I186" s="2" t="n">
        <v>1.879</v>
      </c>
      <c r="L186" s="23" t="s">
        <v>38</v>
      </c>
      <c r="M186" s="23" t="s">
        <v>39</v>
      </c>
      <c r="O186" s="23" t="s">
        <v>38</v>
      </c>
      <c r="Q186" s="23" t="s">
        <v>41</v>
      </c>
      <c r="R186" s="26" t="s">
        <v>42</v>
      </c>
      <c r="T186" s="23" t="s">
        <v>43</v>
      </c>
      <c r="U186" s="26" t="s">
        <v>44</v>
      </c>
      <c r="W186" s="23" t="s">
        <v>45</v>
      </c>
      <c r="X186" s="27" t="s">
        <v>46</v>
      </c>
      <c r="Y186" s="23" t="s">
        <v>28</v>
      </c>
      <c r="AA186" s="23" t="s">
        <v>47</v>
      </c>
      <c r="AB186" s="23" t="s">
        <v>40</v>
      </c>
      <c r="AC186" s="23" t="s">
        <v>38</v>
      </c>
      <c r="AE186" s="34" t="s">
        <v>54</v>
      </c>
      <c r="AG186" s="23" t="s">
        <v>49</v>
      </c>
    </row>
    <row r="187" customFormat="false" ht="28.5" hidden="false" customHeight="false" outlineLevel="0" collapsed="false">
      <c r="C187" s="4" t="n">
        <v>6061</v>
      </c>
      <c r="D187" s="21" t="s">
        <v>36</v>
      </c>
      <c r="E187" s="2" t="n">
        <v>40</v>
      </c>
      <c r="F187" s="2" t="n">
        <v>1250</v>
      </c>
      <c r="G187" s="2" t="n">
        <v>2500</v>
      </c>
      <c r="H187" s="23" t="s">
        <v>37</v>
      </c>
      <c r="I187" s="2" t="n">
        <v>1.716</v>
      </c>
      <c r="L187" s="23" t="s">
        <v>38</v>
      </c>
      <c r="M187" s="23" t="s">
        <v>39</v>
      </c>
      <c r="O187" s="23" t="s">
        <v>38</v>
      </c>
      <c r="Q187" s="23" t="s">
        <v>41</v>
      </c>
      <c r="R187" s="26" t="s">
        <v>42</v>
      </c>
      <c r="T187" s="23" t="s">
        <v>43</v>
      </c>
      <c r="U187" s="26" t="s">
        <v>44</v>
      </c>
      <c r="W187" s="23" t="s">
        <v>45</v>
      </c>
      <c r="X187" s="27" t="s">
        <v>46</v>
      </c>
      <c r="Y187" s="23" t="s">
        <v>28</v>
      </c>
      <c r="AA187" s="23" t="s">
        <v>47</v>
      </c>
      <c r="AB187" s="23" t="s">
        <v>40</v>
      </c>
      <c r="AC187" s="23" t="s">
        <v>38</v>
      </c>
      <c r="AE187" s="34" t="s">
        <v>54</v>
      </c>
      <c r="AG187" s="23" t="s">
        <v>49</v>
      </c>
    </row>
    <row r="188" customFormat="false" ht="28.5" hidden="false" customHeight="false" outlineLevel="0" collapsed="false">
      <c r="C188" s="4" t="n">
        <v>6061</v>
      </c>
      <c r="D188" s="21" t="s">
        <v>36</v>
      </c>
      <c r="E188" s="2" t="n">
        <v>40</v>
      </c>
      <c r="F188" s="2" t="n">
        <v>1250</v>
      </c>
      <c r="G188" s="2" t="n">
        <v>2500</v>
      </c>
      <c r="H188" s="23" t="s">
        <v>37</v>
      </c>
      <c r="I188" s="2" t="n">
        <v>2.056</v>
      </c>
      <c r="L188" s="23" t="s">
        <v>38</v>
      </c>
      <c r="M188" s="23" t="s">
        <v>39</v>
      </c>
      <c r="O188" s="23" t="s">
        <v>38</v>
      </c>
      <c r="Q188" s="23" t="s">
        <v>41</v>
      </c>
      <c r="R188" s="26" t="s">
        <v>42</v>
      </c>
      <c r="T188" s="23" t="s">
        <v>43</v>
      </c>
      <c r="U188" s="26" t="s">
        <v>44</v>
      </c>
      <c r="W188" s="23" t="s">
        <v>45</v>
      </c>
      <c r="X188" s="27" t="s">
        <v>46</v>
      </c>
      <c r="Y188" s="23" t="s">
        <v>28</v>
      </c>
      <c r="AA188" s="23" t="s">
        <v>47</v>
      </c>
      <c r="AB188" s="23" t="s">
        <v>40</v>
      </c>
      <c r="AC188" s="23" t="s">
        <v>38</v>
      </c>
      <c r="AE188" s="34" t="s">
        <v>54</v>
      </c>
      <c r="AG188" s="23" t="s">
        <v>49</v>
      </c>
    </row>
    <row r="189" customFormat="false" ht="28.5" hidden="false" customHeight="false" outlineLevel="0" collapsed="false">
      <c r="C189" s="4" t="n">
        <v>6061</v>
      </c>
      <c r="D189" s="21" t="s">
        <v>36</v>
      </c>
      <c r="E189" s="2" t="n">
        <v>40</v>
      </c>
      <c r="F189" s="2" t="n">
        <v>1250</v>
      </c>
      <c r="G189" s="2" t="n">
        <v>2500</v>
      </c>
      <c r="H189" s="23" t="s">
        <v>37</v>
      </c>
      <c r="I189" s="2" t="n">
        <v>1.715</v>
      </c>
      <c r="L189" s="23" t="s">
        <v>38</v>
      </c>
      <c r="M189" s="23" t="s">
        <v>39</v>
      </c>
      <c r="O189" s="23" t="s">
        <v>38</v>
      </c>
      <c r="Q189" s="23" t="s">
        <v>41</v>
      </c>
      <c r="R189" s="26" t="s">
        <v>42</v>
      </c>
      <c r="T189" s="23" t="s">
        <v>43</v>
      </c>
      <c r="U189" s="26" t="s">
        <v>44</v>
      </c>
      <c r="W189" s="23" t="s">
        <v>45</v>
      </c>
      <c r="X189" s="27" t="s">
        <v>46</v>
      </c>
      <c r="Y189" s="23" t="s">
        <v>28</v>
      </c>
      <c r="AA189" s="23" t="s">
        <v>47</v>
      </c>
      <c r="AB189" s="23" t="s">
        <v>40</v>
      </c>
      <c r="AC189" s="23" t="s">
        <v>38</v>
      </c>
      <c r="AE189" s="34" t="s">
        <v>54</v>
      </c>
      <c r="AG189" s="23" t="s">
        <v>49</v>
      </c>
    </row>
    <row r="190" customFormat="false" ht="28.5" hidden="false" customHeight="false" outlineLevel="0" collapsed="false">
      <c r="C190" s="4" t="n">
        <v>6061</v>
      </c>
      <c r="D190" s="21" t="s">
        <v>36</v>
      </c>
      <c r="E190" s="2" t="n">
        <v>40</v>
      </c>
      <c r="F190" s="2" t="n">
        <v>1500</v>
      </c>
      <c r="G190" s="2" t="n">
        <v>3000</v>
      </c>
      <c r="H190" s="23" t="s">
        <v>37</v>
      </c>
      <c r="I190" s="2" t="n">
        <v>1.965</v>
      </c>
      <c r="L190" s="23" t="s">
        <v>38</v>
      </c>
      <c r="M190" s="23" t="s">
        <v>39</v>
      </c>
      <c r="O190" s="23" t="s">
        <v>38</v>
      </c>
      <c r="Q190" s="23" t="s">
        <v>41</v>
      </c>
      <c r="R190" s="26" t="s">
        <v>42</v>
      </c>
      <c r="T190" s="23" t="s">
        <v>43</v>
      </c>
      <c r="U190" s="26" t="s">
        <v>44</v>
      </c>
      <c r="W190" s="23" t="s">
        <v>45</v>
      </c>
      <c r="X190" s="27" t="s">
        <v>46</v>
      </c>
      <c r="Y190" s="23" t="s">
        <v>28</v>
      </c>
      <c r="AA190" s="23" t="s">
        <v>47</v>
      </c>
      <c r="AB190" s="23" t="s">
        <v>40</v>
      </c>
      <c r="AC190" s="23" t="s">
        <v>38</v>
      </c>
      <c r="AE190" s="34" t="s">
        <v>54</v>
      </c>
      <c r="AG190" s="23" t="s">
        <v>49</v>
      </c>
    </row>
    <row r="191" customFormat="false" ht="28.5" hidden="false" customHeight="false" outlineLevel="0" collapsed="false">
      <c r="C191" s="4" t="n">
        <v>6061</v>
      </c>
      <c r="D191" s="21" t="s">
        <v>36</v>
      </c>
      <c r="E191" s="2" t="n">
        <v>40</v>
      </c>
      <c r="F191" s="2" t="n">
        <v>1500</v>
      </c>
      <c r="G191" s="2" t="n">
        <v>3000</v>
      </c>
      <c r="H191" s="23" t="s">
        <v>37</v>
      </c>
      <c r="I191" s="2" t="n">
        <v>1.971</v>
      </c>
      <c r="L191" s="23" t="s">
        <v>38</v>
      </c>
      <c r="M191" s="23" t="s">
        <v>39</v>
      </c>
      <c r="O191" s="23" t="s">
        <v>38</v>
      </c>
      <c r="Q191" s="23" t="s">
        <v>41</v>
      </c>
      <c r="R191" s="26" t="s">
        <v>42</v>
      </c>
      <c r="T191" s="23" t="s">
        <v>43</v>
      </c>
      <c r="U191" s="26" t="s">
        <v>44</v>
      </c>
      <c r="W191" s="23" t="s">
        <v>45</v>
      </c>
      <c r="X191" s="27" t="s">
        <v>46</v>
      </c>
      <c r="Y191" s="23" t="s">
        <v>28</v>
      </c>
      <c r="AA191" s="23" t="s">
        <v>47</v>
      </c>
      <c r="AB191" s="23" t="s">
        <v>40</v>
      </c>
      <c r="AC191" s="23" t="s">
        <v>38</v>
      </c>
      <c r="AE191" s="34" t="s">
        <v>54</v>
      </c>
      <c r="AG191" s="23" t="s">
        <v>49</v>
      </c>
    </row>
    <row r="192" customFormat="false" ht="28.5" hidden="false" customHeight="false" outlineLevel="0" collapsed="false">
      <c r="C192" s="4" t="n">
        <v>6061</v>
      </c>
      <c r="D192" s="21" t="s">
        <v>36</v>
      </c>
      <c r="E192" s="2" t="n">
        <v>40</v>
      </c>
      <c r="F192" s="2" t="n">
        <v>1500</v>
      </c>
      <c r="G192" s="2" t="n">
        <v>3000</v>
      </c>
      <c r="H192" s="23" t="s">
        <v>37</v>
      </c>
      <c r="I192" s="2" t="n">
        <v>1.969</v>
      </c>
      <c r="L192" s="23" t="s">
        <v>38</v>
      </c>
      <c r="M192" s="23" t="s">
        <v>39</v>
      </c>
      <c r="O192" s="23" t="s">
        <v>38</v>
      </c>
      <c r="Q192" s="23" t="s">
        <v>41</v>
      </c>
      <c r="R192" s="26" t="s">
        <v>42</v>
      </c>
      <c r="T192" s="23" t="s">
        <v>43</v>
      </c>
      <c r="U192" s="26" t="s">
        <v>44</v>
      </c>
      <c r="W192" s="23" t="s">
        <v>45</v>
      </c>
      <c r="X192" s="27" t="s">
        <v>46</v>
      </c>
      <c r="Y192" s="23" t="s">
        <v>28</v>
      </c>
      <c r="AA192" s="23" t="s">
        <v>47</v>
      </c>
      <c r="AB192" s="23" t="s">
        <v>40</v>
      </c>
      <c r="AC192" s="23" t="s">
        <v>38</v>
      </c>
      <c r="AE192" s="34" t="s">
        <v>54</v>
      </c>
      <c r="AG192" s="23" t="s">
        <v>49</v>
      </c>
    </row>
    <row r="193" customFormat="false" ht="28.5" hidden="false" customHeight="false" outlineLevel="0" collapsed="false">
      <c r="C193" s="4" t="n">
        <v>6061</v>
      </c>
      <c r="D193" s="21" t="s">
        <v>36</v>
      </c>
      <c r="E193" s="2" t="n">
        <v>40</v>
      </c>
      <c r="F193" s="2" t="n">
        <v>1500</v>
      </c>
      <c r="G193" s="2" t="n">
        <v>3000</v>
      </c>
      <c r="H193" s="23" t="s">
        <v>37</v>
      </c>
      <c r="I193" s="2" t="n">
        <v>1.965</v>
      </c>
      <c r="L193" s="23" t="s">
        <v>38</v>
      </c>
      <c r="M193" s="23" t="s">
        <v>39</v>
      </c>
      <c r="O193" s="23" t="s">
        <v>38</v>
      </c>
      <c r="Q193" s="23" t="s">
        <v>41</v>
      </c>
      <c r="R193" s="26" t="s">
        <v>42</v>
      </c>
      <c r="T193" s="23" t="s">
        <v>43</v>
      </c>
      <c r="U193" s="26" t="s">
        <v>44</v>
      </c>
      <c r="W193" s="23" t="s">
        <v>45</v>
      </c>
      <c r="X193" s="27" t="s">
        <v>46</v>
      </c>
      <c r="Y193" s="23" t="s">
        <v>28</v>
      </c>
      <c r="AA193" s="23" t="s">
        <v>47</v>
      </c>
      <c r="AB193" s="23" t="s">
        <v>40</v>
      </c>
      <c r="AC193" s="23" t="s">
        <v>38</v>
      </c>
      <c r="AE193" s="34" t="s">
        <v>54</v>
      </c>
      <c r="AG193" s="23" t="s">
        <v>49</v>
      </c>
    </row>
    <row r="194" customFormat="false" ht="28.5" hidden="false" customHeight="false" outlineLevel="0" collapsed="false">
      <c r="C194" s="4" t="n">
        <v>6061</v>
      </c>
      <c r="D194" s="21" t="s">
        <v>36</v>
      </c>
      <c r="E194" s="2" t="n">
        <v>40</v>
      </c>
      <c r="F194" s="2" t="n">
        <v>1500</v>
      </c>
      <c r="G194" s="2" t="n">
        <v>3000</v>
      </c>
      <c r="H194" s="23" t="s">
        <v>37</v>
      </c>
      <c r="I194" s="2" t="n">
        <v>1.963</v>
      </c>
      <c r="L194" s="23" t="s">
        <v>38</v>
      </c>
      <c r="M194" s="23" t="s">
        <v>39</v>
      </c>
      <c r="O194" s="23" t="s">
        <v>38</v>
      </c>
      <c r="Q194" s="23" t="s">
        <v>41</v>
      </c>
      <c r="R194" s="26" t="s">
        <v>42</v>
      </c>
      <c r="T194" s="23" t="s">
        <v>43</v>
      </c>
      <c r="U194" s="26" t="s">
        <v>44</v>
      </c>
      <c r="W194" s="23" t="s">
        <v>45</v>
      </c>
      <c r="X194" s="27" t="s">
        <v>46</v>
      </c>
      <c r="Y194" s="23" t="s">
        <v>28</v>
      </c>
      <c r="AA194" s="23" t="s">
        <v>47</v>
      </c>
      <c r="AB194" s="23" t="s">
        <v>40</v>
      </c>
      <c r="AC194" s="23" t="s">
        <v>38</v>
      </c>
      <c r="AE194" s="34" t="s">
        <v>54</v>
      </c>
      <c r="AG194" s="23" t="s">
        <v>49</v>
      </c>
    </row>
    <row r="195" customFormat="false" ht="28.5" hidden="false" customHeight="false" outlineLevel="0" collapsed="false">
      <c r="C195" s="4" t="n">
        <v>6061</v>
      </c>
      <c r="D195" s="21" t="s">
        <v>36</v>
      </c>
      <c r="E195" s="2" t="n">
        <v>45</v>
      </c>
      <c r="F195" s="2" t="n">
        <v>1250</v>
      </c>
      <c r="G195" s="2" t="n">
        <v>2500</v>
      </c>
      <c r="H195" s="23" t="s">
        <v>37</v>
      </c>
      <c r="I195" s="2" t="n">
        <v>2.706</v>
      </c>
      <c r="L195" s="23" t="s">
        <v>38</v>
      </c>
      <c r="M195" s="23" t="s">
        <v>39</v>
      </c>
      <c r="O195" s="23" t="s">
        <v>38</v>
      </c>
      <c r="Q195" s="23" t="s">
        <v>41</v>
      </c>
      <c r="R195" s="26" t="s">
        <v>42</v>
      </c>
      <c r="T195" s="23" t="s">
        <v>43</v>
      </c>
      <c r="U195" s="26" t="s">
        <v>44</v>
      </c>
      <c r="W195" s="23" t="s">
        <v>45</v>
      </c>
      <c r="X195" s="27" t="s">
        <v>46</v>
      </c>
      <c r="Y195" s="23" t="s">
        <v>28</v>
      </c>
      <c r="AA195" s="23" t="s">
        <v>47</v>
      </c>
      <c r="AB195" s="23" t="s">
        <v>40</v>
      </c>
      <c r="AC195" s="23" t="s">
        <v>38</v>
      </c>
      <c r="AE195" s="34" t="s">
        <v>54</v>
      </c>
      <c r="AG195" s="23" t="s">
        <v>49</v>
      </c>
    </row>
    <row r="196" customFormat="false" ht="28.5" hidden="false" customHeight="false" outlineLevel="0" collapsed="false">
      <c r="C196" s="4" t="n">
        <v>6061</v>
      </c>
      <c r="D196" s="21" t="s">
        <v>36</v>
      </c>
      <c r="E196" s="2" t="n">
        <v>45</v>
      </c>
      <c r="F196" s="2" t="n">
        <v>1250</v>
      </c>
      <c r="G196" s="2" t="n">
        <v>2500</v>
      </c>
      <c r="H196" s="23" t="s">
        <v>37</v>
      </c>
      <c r="I196" s="2" t="n">
        <v>2.699</v>
      </c>
      <c r="L196" s="23" t="s">
        <v>38</v>
      </c>
      <c r="M196" s="23" t="s">
        <v>39</v>
      </c>
      <c r="O196" s="23" t="s">
        <v>38</v>
      </c>
      <c r="Q196" s="23" t="s">
        <v>41</v>
      </c>
      <c r="R196" s="26" t="s">
        <v>42</v>
      </c>
      <c r="T196" s="23" t="s">
        <v>43</v>
      </c>
      <c r="U196" s="26" t="s">
        <v>44</v>
      </c>
      <c r="W196" s="23" t="s">
        <v>45</v>
      </c>
      <c r="X196" s="27" t="s">
        <v>46</v>
      </c>
      <c r="Y196" s="23" t="s">
        <v>28</v>
      </c>
      <c r="AA196" s="23" t="s">
        <v>47</v>
      </c>
      <c r="AB196" s="23" t="s">
        <v>40</v>
      </c>
      <c r="AC196" s="23" t="s">
        <v>38</v>
      </c>
      <c r="AE196" s="34" t="s">
        <v>54</v>
      </c>
      <c r="AG196" s="23" t="s">
        <v>49</v>
      </c>
    </row>
    <row r="197" customFormat="false" ht="28.5" hidden="false" customHeight="false" outlineLevel="0" collapsed="false">
      <c r="C197" s="4" t="n">
        <v>6061</v>
      </c>
      <c r="D197" s="21" t="s">
        <v>36</v>
      </c>
      <c r="E197" s="2" t="n">
        <v>45</v>
      </c>
      <c r="F197" s="2" t="n">
        <v>1250</v>
      </c>
      <c r="G197" s="2" t="n">
        <v>2500</v>
      </c>
      <c r="H197" s="23" t="s">
        <v>37</v>
      </c>
      <c r="I197" s="2" t="n">
        <v>3.085</v>
      </c>
      <c r="L197" s="23" t="s">
        <v>38</v>
      </c>
      <c r="M197" s="23" t="s">
        <v>39</v>
      </c>
      <c r="O197" s="23" t="s">
        <v>38</v>
      </c>
      <c r="Q197" s="23" t="s">
        <v>41</v>
      </c>
      <c r="R197" s="26" t="s">
        <v>42</v>
      </c>
      <c r="T197" s="23" t="s">
        <v>43</v>
      </c>
      <c r="U197" s="26" t="s">
        <v>44</v>
      </c>
      <c r="W197" s="23" t="s">
        <v>45</v>
      </c>
      <c r="X197" s="27" t="s">
        <v>46</v>
      </c>
      <c r="Y197" s="23" t="s">
        <v>28</v>
      </c>
      <c r="AA197" s="23" t="s">
        <v>47</v>
      </c>
      <c r="AB197" s="23" t="s">
        <v>40</v>
      </c>
      <c r="AC197" s="23" t="s">
        <v>38</v>
      </c>
      <c r="AE197" s="34" t="s">
        <v>54</v>
      </c>
      <c r="AG197" s="23" t="s">
        <v>49</v>
      </c>
    </row>
    <row r="198" customFormat="false" ht="28.5" hidden="false" customHeight="false" outlineLevel="0" collapsed="false">
      <c r="C198" s="4" t="n">
        <v>6061</v>
      </c>
      <c r="D198" s="21" t="s">
        <v>36</v>
      </c>
      <c r="E198" s="2" t="n">
        <v>45</v>
      </c>
      <c r="F198" s="2" t="n">
        <v>1250</v>
      </c>
      <c r="G198" s="2" t="n">
        <v>2500</v>
      </c>
      <c r="H198" s="23" t="s">
        <v>37</v>
      </c>
      <c r="I198" s="2" t="n">
        <v>2.712</v>
      </c>
      <c r="L198" s="23" t="s">
        <v>38</v>
      </c>
      <c r="M198" s="23" t="s">
        <v>39</v>
      </c>
      <c r="O198" s="23" t="s">
        <v>38</v>
      </c>
      <c r="Q198" s="23" t="s">
        <v>41</v>
      </c>
      <c r="R198" s="26" t="s">
        <v>42</v>
      </c>
      <c r="T198" s="23" t="s">
        <v>43</v>
      </c>
      <c r="U198" s="26" t="s">
        <v>44</v>
      </c>
      <c r="W198" s="23" t="s">
        <v>45</v>
      </c>
      <c r="X198" s="27" t="s">
        <v>46</v>
      </c>
      <c r="Y198" s="23" t="s">
        <v>28</v>
      </c>
      <c r="AA198" s="23" t="s">
        <v>47</v>
      </c>
      <c r="AB198" s="23" t="s">
        <v>40</v>
      </c>
      <c r="AC198" s="23" t="s">
        <v>38</v>
      </c>
      <c r="AE198" s="34" t="s">
        <v>54</v>
      </c>
      <c r="AG198" s="23" t="s">
        <v>49</v>
      </c>
    </row>
    <row r="199" customFormat="false" ht="28.5" hidden="false" customHeight="false" outlineLevel="0" collapsed="false">
      <c r="C199" s="4" t="n">
        <v>6061</v>
      </c>
      <c r="D199" s="21" t="s">
        <v>36</v>
      </c>
      <c r="E199" s="2" t="n">
        <v>45</v>
      </c>
      <c r="F199" s="2" t="n">
        <v>1500</v>
      </c>
      <c r="G199" s="2" t="n">
        <v>3000</v>
      </c>
      <c r="H199" s="23" t="s">
        <v>37</v>
      </c>
      <c r="I199" s="2" t="n">
        <v>2.217</v>
      </c>
      <c r="L199" s="23" t="s">
        <v>38</v>
      </c>
      <c r="M199" s="23" t="s">
        <v>39</v>
      </c>
      <c r="O199" s="23" t="s">
        <v>38</v>
      </c>
      <c r="Q199" s="23" t="s">
        <v>41</v>
      </c>
      <c r="R199" s="26" t="s">
        <v>42</v>
      </c>
      <c r="T199" s="23" t="s">
        <v>43</v>
      </c>
      <c r="U199" s="26" t="s">
        <v>44</v>
      </c>
      <c r="W199" s="23" t="s">
        <v>45</v>
      </c>
      <c r="X199" s="27" t="s">
        <v>46</v>
      </c>
      <c r="Y199" s="23" t="s">
        <v>28</v>
      </c>
      <c r="AA199" s="23" t="s">
        <v>47</v>
      </c>
      <c r="AB199" s="23" t="s">
        <v>40</v>
      </c>
      <c r="AC199" s="23" t="s">
        <v>38</v>
      </c>
      <c r="AE199" s="34" t="s">
        <v>54</v>
      </c>
      <c r="AG199" s="23" t="s">
        <v>49</v>
      </c>
    </row>
    <row r="200" customFormat="false" ht="28.5" hidden="false" customHeight="false" outlineLevel="0" collapsed="false">
      <c r="C200" s="4" t="n">
        <v>6061</v>
      </c>
      <c r="D200" s="21" t="s">
        <v>36</v>
      </c>
      <c r="E200" s="2" t="n">
        <v>45</v>
      </c>
      <c r="F200" s="2" t="n">
        <v>1500</v>
      </c>
      <c r="G200" s="2" t="n">
        <v>3000</v>
      </c>
      <c r="H200" s="23" t="s">
        <v>37</v>
      </c>
      <c r="I200" s="2" t="n">
        <v>2.221</v>
      </c>
      <c r="L200" s="23" t="s">
        <v>38</v>
      </c>
      <c r="M200" s="23" t="s">
        <v>39</v>
      </c>
      <c r="O200" s="23" t="s">
        <v>38</v>
      </c>
      <c r="Q200" s="23" t="s">
        <v>41</v>
      </c>
      <c r="R200" s="26" t="s">
        <v>42</v>
      </c>
      <c r="T200" s="23" t="s">
        <v>43</v>
      </c>
      <c r="U200" s="26" t="s">
        <v>44</v>
      </c>
      <c r="W200" s="23" t="s">
        <v>45</v>
      </c>
      <c r="X200" s="27" t="s">
        <v>46</v>
      </c>
      <c r="Y200" s="23" t="s">
        <v>28</v>
      </c>
      <c r="AA200" s="23" t="s">
        <v>47</v>
      </c>
      <c r="AB200" s="23" t="s">
        <v>40</v>
      </c>
      <c r="AC200" s="23" t="s">
        <v>38</v>
      </c>
      <c r="AE200" s="34" t="s">
        <v>54</v>
      </c>
      <c r="AG200" s="23" t="s">
        <v>49</v>
      </c>
    </row>
    <row r="201" customFormat="false" ht="28.5" hidden="false" customHeight="false" outlineLevel="0" collapsed="false">
      <c r="C201" s="4" t="n">
        <v>6061</v>
      </c>
      <c r="D201" s="21" t="s">
        <v>36</v>
      </c>
      <c r="E201" s="2" t="n">
        <v>45</v>
      </c>
      <c r="F201" s="2" t="n">
        <v>1500</v>
      </c>
      <c r="G201" s="2" t="n">
        <v>3000</v>
      </c>
      <c r="H201" s="23" t="s">
        <v>37</v>
      </c>
      <c r="I201" s="2" t="n">
        <v>2.221</v>
      </c>
      <c r="L201" s="23" t="s">
        <v>38</v>
      </c>
      <c r="M201" s="23" t="s">
        <v>39</v>
      </c>
      <c r="O201" s="23" t="s">
        <v>38</v>
      </c>
      <c r="Q201" s="23" t="s">
        <v>41</v>
      </c>
      <c r="R201" s="26" t="s">
        <v>42</v>
      </c>
      <c r="T201" s="23" t="s">
        <v>43</v>
      </c>
      <c r="U201" s="26" t="s">
        <v>44</v>
      </c>
      <c r="W201" s="23" t="s">
        <v>45</v>
      </c>
      <c r="X201" s="27" t="s">
        <v>46</v>
      </c>
      <c r="Y201" s="23" t="s">
        <v>28</v>
      </c>
      <c r="AA201" s="23" t="s">
        <v>47</v>
      </c>
      <c r="AB201" s="23" t="s">
        <v>40</v>
      </c>
      <c r="AC201" s="23" t="s">
        <v>38</v>
      </c>
      <c r="AE201" s="34" t="s">
        <v>54</v>
      </c>
      <c r="AG201" s="23" t="s">
        <v>49</v>
      </c>
    </row>
    <row r="202" customFormat="false" ht="28.5" hidden="false" customHeight="false" outlineLevel="0" collapsed="false">
      <c r="C202" s="4" t="n">
        <v>6061</v>
      </c>
      <c r="D202" s="21" t="s">
        <v>36</v>
      </c>
      <c r="E202" s="2" t="n">
        <v>45</v>
      </c>
      <c r="F202" s="2" t="n">
        <v>1500</v>
      </c>
      <c r="G202" s="2" t="n">
        <v>3000</v>
      </c>
      <c r="H202" s="23" t="s">
        <v>37</v>
      </c>
      <c r="I202" s="2" t="n">
        <v>2.217</v>
      </c>
      <c r="L202" s="23" t="s">
        <v>38</v>
      </c>
      <c r="M202" s="23" t="s">
        <v>39</v>
      </c>
      <c r="O202" s="23" t="s">
        <v>38</v>
      </c>
      <c r="Q202" s="23" t="s">
        <v>41</v>
      </c>
      <c r="R202" s="26" t="s">
        <v>42</v>
      </c>
      <c r="T202" s="23" t="s">
        <v>43</v>
      </c>
      <c r="U202" s="26" t="s">
        <v>44</v>
      </c>
      <c r="W202" s="23" t="s">
        <v>45</v>
      </c>
      <c r="X202" s="27" t="s">
        <v>46</v>
      </c>
      <c r="Y202" s="23" t="s">
        <v>28</v>
      </c>
      <c r="AA202" s="23" t="s">
        <v>47</v>
      </c>
      <c r="AB202" s="23" t="s">
        <v>40</v>
      </c>
      <c r="AC202" s="23" t="s">
        <v>38</v>
      </c>
      <c r="AE202" s="34" t="s">
        <v>54</v>
      </c>
      <c r="AG202" s="23" t="s">
        <v>49</v>
      </c>
    </row>
    <row r="203" customFormat="false" ht="28.5" hidden="false" customHeight="false" outlineLevel="0" collapsed="false">
      <c r="C203" s="4" t="n">
        <v>6061</v>
      </c>
      <c r="D203" s="21" t="s">
        <v>36</v>
      </c>
      <c r="E203" s="2" t="n">
        <v>45</v>
      </c>
      <c r="F203" s="2" t="n">
        <v>1500</v>
      </c>
      <c r="G203" s="2" t="n">
        <v>3000</v>
      </c>
      <c r="H203" s="23" t="s">
        <v>37</v>
      </c>
      <c r="I203" s="2" t="n">
        <v>2.221</v>
      </c>
      <c r="L203" s="23" t="s">
        <v>38</v>
      </c>
      <c r="M203" s="23" t="s">
        <v>39</v>
      </c>
      <c r="O203" s="23" t="s">
        <v>38</v>
      </c>
      <c r="Q203" s="23" t="s">
        <v>41</v>
      </c>
      <c r="R203" s="26" t="s">
        <v>42</v>
      </c>
      <c r="T203" s="23" t="s">
        <v>43</v>
      </c>
      <c r="U203" s="26" t="s">
        <v>44</v>
      </c>
      <c r="W203" s="23" t="s">
        <v>45</v>
      </c>
      <c r="X203" s="27" t="s">
        <v>46</v>
      </c>
      <c r="Y203" s="23" t="s">
        <v>28</v>
      </c>
      <c r="AA203" s="23" t="s">
        <v>47</v>
      </c>
      <c r="AB203" s="23" t="s">
        <v>40</v>
      </c>
      <c r="AC203" s="23" t="s">
        <v>38</v>
      </c>
      <c r="AE203" s="34" t="s">
        <v>54</v>
      </c>
      <c r="AG203" s="23" t="s">
        <v>49</v>
      </c>
    </row>
    <row r="204" customFormat="false" ht="28.5" hidden="false" customHeight="false" outlineLevel="0" collapsed="false">
      <c r="C204" s="4" t="n">
        <v>6061</v>
      </c>
      <c r="D204" s="21" t="s">
        <v>36</v>
      </c>
      <c r="E204" s="2" t="n">
        <v>45</v>
      </c>
      <c r="F204" s="2" t="n">
        <v>1500</v>
      </c>
      <c r="G204" s="2" t="n">
        <v>3000</v>
      </c>
      <c r="H204" s="23" t="s">
        <v>37</v>
      </c>
      <c r="I204" s="2" t="n">
        <v>2.221</v>
      </c>
      <c r="L204" s="23" t="s">
        <v>38</v>
      </c>
      <c r="M204" s="23" t="s">
        <v>39</v>
      </c>
      <c r="O204" s="23" t="s">
        <v>38</v>
      </c>
      <c r="Q204" s="23" t="s">
        <v>41</v>
      </c>
      <c r="R204" s="26" t="s">
        <v>42</v>
      </c>
      <c r="T204" s="23" t="s">
        <v>43</v>
      </c>
      <c r="U204" s="26" t="s">
        <v>44</v>
      </c>
      <c r="W204" s="23" t="s">
        <v>45</v>
      </c>
      <c r="X204" s="27" t="s">
        <v>46</v>
      </c>
      <c r="Y204" s="23" t="s">
        <v>28</v>
      </c>
      <c r="AA204" s="23" t="s">
        <v>47</v>
      </c>
      <c r="AB204" s="23" t="s">
        <v>40</v>
      </c>
      <c r="AC204" s="23" t="s">
        <v>38</v>
      </c>
      <c r="AE204" s="34" t="s">
        <v>54</v>
      </c>
      <c r="AG204" s="23" t="s">
        <v>49</v>
      </c>
    </row>
    <row r="205" customFormat="false" ht="28.5" hidden="false" customHeight="false" outlineLevel="0" collapsed="false">
      <c r="C205" s="4" t="n">
        <v>6061</v>
      </c>
      <c r="D205" s="21" t="s">
        <v>36</v>
      </c>
      <c r="E205" s="2" t="n">
        <v>45</v>
      </c>
      <c r="F205" s="2" t="n">
        <v>1500</v>
      </c>
      <c r="G205" s="2" t="n">
        <v>3000</v>
      </c>
      <c r="H205" s="23" t="s">
        <v>37</v>
      </c>
      <c r="I205" s="2" t="n">
        <v>2.219</v>
      </c>
      <c r="L205" s="23" t="s">
        <v>38</v>
      </c>
      <c r="M205" s="23" t="s">
        <v>39</v>
      </c>
      <c r="O205" s="23" t="s">
        <v>38</v>
      </c>
      <c r="Q205" s="23" t="s">
        <v>41</v>
      </c>
      <c r="R205" s="26" t="s">
        <v>42</v>
      </c>
      <c r="T205" s="23" t="s">
        <v>43</v>
      </c>
      <c r="U205" s="26" t="s">
        <v>44</v>
      </c>
      <c r="W205" s="23" t="s">
        <v>45</v>
      </c>
      <c r="X205" s="27" t="s">
        <v>46</v>
      </c>
      <c r="Y205" s="23" t="s">
        <v>28</v>
      </c>
      <c r="AA205" s="23" t="s">
        <v>47</v>
      </c>
      <c r="AB205" s="23" t="s">
        <v>40</v>
      </c>
      <c r="AC205" s="23" t="s">
        <v>38</v>
      </c>
      <c r="AE205" s="34" t="s">
        <v>54</v>
      </c>
      <c r="AG205" s="23" t="s">
        <v>49</v>
      </c>
    </row>
    <row r="206" customFormat="false" ht="28.5" hidden="false" customHeight="false" outlineLevel="0" collapsed="false">
      <c r="C206" s="4" t="n">
        <v>6061</v>
      </c>
      <c r="D206" s="21" t="s">
        <v>36</v>
      </c>
      <c r="E206" s="2" t="n">
        <v>45</v>
      </c>
      <c r="F206" s="2" t="n">
        <v>1500</v>
      </c>
      <c r="G206" s="2" t="n">
        <v>3000</v>
      </c>
      <c r="H206" s="23" t="s">
        <v>37</v>
      </c>
      <c r="I206" s="2" t="n">
        <v>1.657</v>
      </c>
      <c r="L206" s="23" t="s">
        <v>38</v>
      </c>
      <c r="M206" s="23" t="s">
        <v>39</v>
      </c>
      <c r="O206" s="23" t="s">
        <v>38</v>
      </c>
      <c r="Q206" s="23" t="s">
        <v>41</v>
      </c>
      <c r="R206" s="26" t="s">
        <v>42</v>
      </c>
      <c r="T206" s="23" t="s">
        <v>43</v>
      </c>
      <c r="U206" s="26" t="s">
        <v>44</v>
      </c>
      <c r="W206" s="23" t="s">
        <v>45</v>
      </c>
      <c r="X206" s="27" t="s">
        <v>46</v>
      </c>
      <c r="Y206" s="23" t="s">
        <v>28</v>
      </c>
      <c r="AA206" s="23" t="s">
        <v>47</v>
      </c>
      <c r="AB206" s="23" t="s">
        <v>40</v>
      </c>
      <c r="AC206" s="23" t="s">
        <v>38</v>
      </c>
      <c r="AE206" s="34" t="s">
        <v>54</v>
      </c>
      <c r="AG206" s="23" t="s">
        <v>49</v>
      </c>
    </row>
    <row r="207" customFormat="false" ht="28.5" hidden="false" customHeight="false" outlineLevel="0" collapsed="false">
      <c r="C207" s="4" t="n">
        <v>6061</v>
      </c>
      <c r="D207" s="21" t="s">
        <v>36</v>
      </c>
      <c r="E207" s="2" t="n">
        <v>45</v>
      </c>
      <c r="F207" s="2" t="n">
        <v>1500</v>
      </c>
      <c r="G207" s="2" t="n">
        <v>3000</v>
      </c>
      <c r="H207" s="23" t="s">
        <v>37</v>
      </c>
      <c r="I207" s="2" t="n">
        <v>2.211</v>
      </c>
      <c r="L207" s="23" t="s">
        <v>38</v>
      </c>
      <c r="M207" s="23" t="s">
        <v>39</v>
      </c>
      <c r="O207" s="23" t="s">
        <v>38</v>
      </c>
      <c r="Q207" s="23" t="s">
        <v>41</v>
      </c>
      <c r="R207" s="26" t="s">
        <v>42</v>
      </c>
      <c r="T207" s="23" t="s">
        <v>43</v>
      </c>
      <c r="U207" s="26" t="s">
        <v>44</v>
      </c>
      <c r="W207" s="23" t="s">
        <v>45</v>
      </c>
      <c r="X207" s="27" t="s">
        <v>46</v>
      </c>
      <c r="Y207" s="23" t="s">
        <v>28</v>
      </c>
      <c r="AA207" s="23" t="s">
        <v>47</v>
      </c>
      <c r="AB207" s="23" t="s">
        <v>40</v>
      </c>
      <c r="AC207" s="23" t="s">
        <v>38</v>
      </c>
      <c r="AE207" s="34" t="s">
        <v>54</v>
      </c>
      <c r="AG207" s="23" t="s">
        <v>49</v>
      </c>
    </row>
    <row r="208" customFormat="false" ht="28.5" hidden="false" customHeight="false" outlineLevel="0" collapsed="false">
      <c r="C208" s="4" t="n">
        <v>6061</v>
      </c>
      <c r="D208" s="21" t="s">
        <v>36</v>
      </c>
      <c r="E208" s="2" t="n">
        <v>50</v>
      </c>
      <c r="F208" s="2" t="n">
        <v>1250</v>
      </c>
      <c r="G208" s="2" t="n">
        <v>2500</v>
      </c>
      <c r="H208" s="23" t="s">
        <v>37</v>
      </c>
      <c r="I208" s="2" t="n">
        <v>2.131</v>
      </c>
      <c r="L208" s="23" t="s">
        <v>38</v>
      </c>
      <c r="M208" s="23" t="s">
        <v>39</v>
      </c>
      <c r="O208" s="23" t="s">
        <v>38</v>
      </c>
      <c r="Q208" s="23" t="s">
        <v>41</v>
      </c>
      <c r="R208" s="26" t="s">
        <v>42</v>
      </c>
      <c r="T208" s="23" t="s">
        <v>43</v>
      </c>
      <c r="U208" s="26" t="s">
        <v>44</v>
      </c>
      <c r="W208" s="23" t="s">
        <v>45</v>
      </c>
      <c r="X208" s="27" t="s">
        <v>46</v>
      </c>
      <c r="Y208" s="23" t="s">
        <v>28</v>
      </c>
      <c r="AA208" s="23" t="s">
        <v>47</v>
      </c>
      <c r="AB208" s="23" t="s">
        <v>40</v>
      </c>
      <c r="AC208" s="23" t="s">
        <v>38</v>
      </c>
      <c r="AE208" s="34" t="s">
        <v>54</v>
      </c>
      <c r="AG208" s="23" t="s">
        <v>49</v>
      </c>
    </row>
    <row r="209" customFormat="false" ht="28.5" hidden="false" customHeight="false" outlineLevel="0" collapsed="false">
      <c r="C209" s="4" t="n">
        <v>6061</v>
      </c>
      <c r="D209" s="21" t="s">
        <v>36</v>
      </c>
      <c r="E209" s="2" t="n">
        <v>50</v>
      </c>
      <c r="F209" s="2" t="n">
        <v>1250</v>
      </c>
      <c r="G209" s="2" t="n">
        <v>2500</v>
      </c>
      <c r="H209" s="23" t="s">
        <v>37</v>
      </c>
      <c r="I209" s="2" t="n">
        <v>2.568</v>
      </c>
      <c r="L209" s="23" t="s">
        <v>38</v>
      </c>
      <c r="M209" s="23" t="s">
        <v>39</v>
      </c>
      <c r="O209" s="23" t="s">
        <v>38</v>
      </c>
      <c r="Q209" s="23" t="s">
        <v>41</v>
      </c>
      <c r="R209" s="26" t="s">
        <v>42</v>
      </c>
      <c r="T209" s="23" t="s">
        <v>43</v>
      </c>
      <c r="U209" s="26" t="s">
        <v>44</v>
      </c>
      <c r="W209" s="23" t="s">
        <v>45</v>
      </c>
      <c r="X209" s="27" t="s">
        <v>46</v>
      </c>
      <c r="Y209" s="23" t="s">
        <v>28</v>
      </c>
      <c r="AA209" s="23" t="s">
        <v>47</v>
      </c>
      <c r="AB209" s="23" t="s">
        <v>40</v>
      </c>
      <c r="AC209" s="23" t="s">
        <v>38</v>
      </c>
      <c r="AE209" s="34" t="s">
        <v>54</v>
      </c>
      <c r="AG209" s="23" t="s">
        <v>49</v>
      </c>
    </row>
    <row r="210" customFormat="false" ht="28.5" hidden="false" customHeight="false" outlineLevel="0" collapsed="false">
      <c r="C210" s="4" t="n">
        <v>6061</v>
      </c>
      <c r="D210" s="21" t="s">
        <v>36</v>
      </c>
      <c r="E210" s="2" t="n">
        <v>50</v>
      </c>
      <c r="F210" s="2" t="n">
        <v>1250</v>
      </c>
      <c r="G210" s="2" t="n">
        <v>2500</v>
      </c>
      <c r="H210" s="23" t="s">
        <v>37</v>
      </c>
      <c r="I210" s="2" t="n">
        <v>2.143</v>
      </c>
      <c r="L210" s="23" t="s">
        <v>38</v>
      </c>
      <c r="M210" s="23" t="s">
        <v>39</v>
      </c>
      <c r="O210" s="23" t="s">
        <v>38</v>
      </c>
      <c r="Q210" s="23" t="s">
        <v>41</v>
      </c>
      <c r="R210" s="26" t="s">
        <v>42</v>
      </c>
      <c r="T210" s="23" t="s">
        <v>43</v>
      </c>
      <c r="U210" s="26" t="s">
        <v>44</v>
      </c>
      <c r="W210" s="23" t="s">
        <v>45</v>
      </c>
      <c r="X210" s="27" t="s">
        <v>46</v>
      </c>
      <c r="Y210" s="23" t="s">
        <v>28</v>
      </c>
      <c r="AA210" s="23" t="s">
        <v>47</v>
      </c>
      <c r="AB210" s="23" t="s">
        <v>40</v>
      </c>
      <c r="AC210" s="23" t="s">
        <v>38</v>
      </c>
      <c r="AE210" s="34" t="s">
        <v>54</v>
      </c>
      <c r="AG210" s="23" t="s">
        <v>49</v>
      </c>
    </row>
    <row r="211" customFormat="false" ht="28.5" hidden="false" customHeight="false" outlineLevel="0" collapsed="false">
      <c r="C211" s="4" t="n">
        <v>6061</v>
      </c>
      <c r="D211" s="21" t="s">
        <v>36</v>
      </c>
      <c r="E211" s="2" t="n">
        <v>50</v>
      </c>
      <c r="F211" s="2" t="n">
        <v>1250</v>
      </c>
      <c r="G211" s="2" t="n">
        <v>2500</v>
      </c>
      <c r="H211" s="23" t="s">
        <v>37</v>
      </c>
      <c r="I211" s="2" t="n">
        <v>2.141</v>
      </c>
      <c r="L211" s="23" t="s">
        <v>38</v>
      </c>
      <c r="M211" s="23" t="s">
        <v>39</v>
      </c>
      <c r="O211" s="23" t="s">
        <v>38</v>
      </c>
      <c r="Q211" s="23" t="s">
        <v>41</v>
      </c>
      <c r="R211" s="26" t="s">
        <v>42</v>
      </c>
      <c r="T211" s="23" t="s">
        <v>43</v>
      </c>
      <c r="U211" s="26" t="s">
        <v>44</v>
      </c>
      <c r="W211" s="23" t="s">
        <v>45</v>
      </c>
      <c r="X211" s="27" t="s">
        <v>46</v>
      </c>
      <c r="Y211" s="23" t="s">
        <v>28</v>
      </c>
      <c r="AA211" s="23" t="s">
        <v>47</v>
      </c>
      <c r="AB211" s="23" t="s">
        <v>40</v>
      </c>
      <c r="AC211" s="23" t="s">
        <v>38</v>
      </c>
      <c r="AE211" s="34" t="s">
        <v>54</v>
      </c>
      <c r="AG211" s="23" t="s">
        <v>49</v>
      </c>
    </row>
    <row r="212" customFormat="false" ht="28.5" hidden="false" customHeight="false" outlineLevel="0" collapsed="false">
      <c r="C212" s="4" t="n">
        <v>6061</v>
      </c>
      <c r="D212" s="21" t="s">
        <v>36</v>
      </c>
      <c r="E212" s="2" t="n">
        <v>50</v>
      </c>
      <c r="F212" s="2" t="n">
        <v>1500</v>
      </c>
      <c r="G212" s="2" t="n">
        <v>3000</v>
      </c>
      <c r="H212" s="23" t="s">
        <v>37</v>
      </c>
      <c r="I212" s="2" t="n">
        <v>1.849</v>
      </c>
      <c r="L212" s="23" t="s">
        <v>38</v>
      </c>
      <c r="M212" s="23" t="s">
        <v>39</v>
      </c>
      <c r="O212" s="23" t="s">
        <v>38</v>
      </c>
      <c r="Q212" s="23" t="s">
        <v>41</v>
      </c>
      <c r="R212" s="26" t="s">
        <v>42</v>
      </c>
      <c r="T212" s="23" t="s">
        <v>43</v>
      </c>
      <c r="U212" s="26" t="s">
        <v>44</v>
      </c>
      <c r="W212" s="23" t="s">
        <v>45</v>
      </c>
      <c r="X212" s="27" t="s">
        <v>46</v>
      </c>
      <c r="Y212" s="23" t="s">
        <v>28</v>
      </c>
      <c r="AA212" s="23" t="s">
        <v>47</v>
      </c>
      <c r="AB212" s="23" t="s">
        <v>40</v>
      </c>
      <c r="AC212" s="23" t="s">
        <v>38</v>
      </c>
      <c r="AE212" s="34" t="s">
        <v>54</v>
      </c>
      <c r="AG212" s="23" t="s">
        <v>49</v>
      </c>
    </row>
    <row r="213" customFormat="false" ht="28.5" hidden="false" customHeight="false" outlineLevel="0" collapsed="false">
      <c r="C213" s="4" t="n">
        <v>6061</v>
      </c>
      <c r="D213" s="21" t="s">
        <v>36</v>
      </c>
      <c r="E213" s="2" t="n">
        <v>50</v>
      </c>
      <c r="F213" s="2" t="n">
        <v>1500</v>
      </c>
      <c r="G213" s="2" t="n">
        <v>3000</v>
      </c>
      <c r="H213" s="23" t="s">
        <v>37</v>
      </c>
      <c r="I213" s="2" t="n">
        <v>2.475</v>
      </c>
      <c r="L213" s="23" t="s">
        <v>38</v>
      </c>
      <c r="M213" s="23" t="s">
        <v>39</v>
      </c>
      <c r="O213" s="23" t="s">
        <v>38</v>
      </c>
      <c r="Q213" s="23" t="s">
        <v>41</v>
      </c>
      <c r="R213" s="26" t="s">
        <v>42</v>
      </c>
      <c r="T213" s="23" t="s">
        <v>43</v>
      </c>
      <c r="U213" s="26" t="s">
        <v>44</v>
      </c>
      <c r="W213" s="23" t="s">
        <v>45</v>
      </c>
      <c r="X213" s="27" t="s">
        <v>46</v>
      </c>
      <c r="Y213" s="23" t="s">
        <v>28</v>
      </c>
      <c r="AA213" s="23" t="s">
        <v>47</v>
      </c>
      <c r="AB213" s="23" t="s">
        <v>40</v>
      </c>
      <c r="AC213" s="23" t="s">
        <v>38</v>
      </c>
      <c r="AE213" s="34" t="s">
        <v>54</v>
      </c>
      <c r="AG213" s="23" t="s">
        <v>49</v>
      </c>
    </row>
    <row r="214" customFormat="false" ht="28.5" hidden="false" customHeight="false" outlineLevel="0" collapsed="false">
      <c r="C214" s="4" t="n">
        <v>6061</v>
      </c>
      <c r="D214" s="21" t="s">
        <v>36</v>
      </c>
      <c r="E214" s="2" t="n">
        <v>50</v>
      </c>
      <c r="F214" s="2" t="n">
        <v>1500</v>
      </c>
      <c r="G214" s="2" t="n">
        <v>3000</v>
      </c>
      <c r="H214" s="23" t="s">
        <v>37</v>
      </c>
      <c r="I214" s="2" t="n">
        <v>1.841</v>
      </c>
      <c r="L214" s="23" t="s">
        <v>38</v>
      </c>
      <c r="M214" s="23" t="s">
        <v>39</v>
      </c>
      <c r="O214" s="23" t="s">
        <v>38</v>
      </c>
      <c r="Q214" s="23" t="s">
        <v>41</v>
      </c>
      <c r="R214" s="26" t="s">
        <v>42</v>
      </c>
      <c r="T214" s="23" t="s">
        <v>43</v>
      </c>
      <c r="U214" s="26" t="s">
        <v>44</v>
      </c>
      <c r="W214" s="23" t="s">
        <v>45</v>
      </c>
      <c r="X214" s="27" t="s">
        <v>46</v>
      </c>
      <c r="Y214" s="23" t="s">
        <v>28</v>
      </c>
      <c r="AA214" s="23" t="s">
        <v>47</v>
      </c>
      <c r="AB214" s="23" t="s">
        <v>40</v>
      </c>
      <c r="AC214" s="23" t="s">
        <v>38</v>
      </c>
      <c r="AE214" s="34" t="s">
        <v>54</v>
      </c>
      <c r="AG214" s="23" t="s">
        <v>49</v>
      </c>
    </row>
    <row r="215" customFormat="false" ht="28.5" hidden="false" customHeight="false" outlineLevel="0" collapsed="false">
      <c r="C215" s="4" t="n">
        <v>6061</v>
      </c>
      <c r="D215" s="21" t="s">
        <v>36</v>
      </c>
      <c r="E215" s="2" t="n">
        <v>50</v>
      </c>
      <c r="F215" s="2" t="n">
        <v>1500</v>
      </c>
      <c r="G215" s="2" t="n">
        <v>3000</v>
      </c>
      <c r="H215" s="23" t="s">
        <v>37</v>
      </c>
      <c r="I215" s="2" t="n">
        <v>1.839</v>
      </c>
      <c r="L215" s="23" t="s">
        <v>38</v>
      </c>
      <c r="M215" s="23" t="s">
        <v>39</v>
      </c>
      <c r="O215" s="23" t="s">
        <v>38</v>
      </c>
      <c r="Q215" s="23" t="s">
        <v>41</v>
      </c>
      <c r="R215" s="26" t="s">
        <v>42</v>
      </c>
      <c r="T215" s="23" t="s">
        <v>43</v>
      </c>
      <c r="U215" s="26" t="s">
        <v>44</v>
      </c>
      <c r="W215" s="23" t="s">
        <v>45</v>
      </c>
      <c r="X215" s="27" t="s">
        <v>46</v>
      </c>
      <c r="Y215" s="23" t="s">
        <v>28</v>
      </c>
      <c r="AA215" s="23" t="s">
        <v>47</v>
      </c>
      <c r="AB215" s="23" t="s">
        <v>40</v>
      </c>
      <c r="AC215" s="23" t="s">
        <v>38</v>
      </c>
      <c r="AE215" s="34" t="s">
        <v>54</v>
      </c>
      <c r="AG215" s="23" t="s">
        <v>49</v>
      </c>
    </row>
    <row r="216" customFormat="false" ht="28.5" hidden="false" customHeight="false" outlineLevel="0" collapsed="false">
      <c r="C216" s="4" t="n">
        <v>6061</v>
      </c>
      <c r="D216" s="21" t="s">
        <v>36</v>
      </c>
      <c r="E216" s="2" t="n">
        <v>50</v>
      </c>
      <c r="F216" s="2" t="n">
        <v>1500</v>
      </c>
      <c r="G216" s="2" t="n">
        <v>3000</v>
      </c>
      <c r="H216" s="23" t="s">
        <v>37</v>
      </c>
      <c r="I216" s="2" t="n">
        <v>1.843</v>
      </c>
      <c r="L216" s="23" t="s">
        <v>38</v>
      </c>
      <c r="M216" s="23" t="s">
        <v>39</v>
      </c>
      <c r="O216" s="23" t="s">
        <v>38</v>
      </c>
      <c r="Q216" s="23" t="s">
        <v>41</v>
      </c>
      <c r="R216" s="26" t="s">
        <v>42</v>
      </c>
      <c r="T216" s="23" t="s">
        <v>43</v>
      </c>
      <c r="U216" s="26" t="s">
        <v>44</v>
      </c>
      <c r="W216" s="23" t="s">
        <v>45</v>
      </c>
      <c r="X216" s="27" t="s">
        <v>46</v>
      </c>
      <c r="Y216" s="23" t="s">
        <v>28</v>
      </c>
      <c r="AA216" s="23" t="s">
        <v>47</v>
      </c>
      <c r="AB216" s="23" t="s">
        <v>40</v>
      </c>
      <c r="AC216" s="23" t="s">
        <v>38</v>
      </c>
      <c r="AE216" s="34" t="s">
        <v>54</v>
      </c>
      <c r="AG216" s="23" t="s">
        <v>49</v>
      </c>
    </row>
    <row r="217" customFormat="false" ht="28.5" hidden="false" customHeight="false" outlineLevel="0" collapsed="false">
      <c r="C217" s="4" t="n">
        <v>6061</v>
      </c>
      <c r="D217" s="21" t="s">
        <v>36</v>
      </c>
      <c r="E217" s="2" t="n">
        <v>50</v>
      </c>
      <c r="F217" s="2" t="n">
        <v>1500</v>
      </c>
      <c r="G217" s="2" t="n">
        <v>3000</v>
      </c>
      <c r="H217" s="23" t="s">
        <v>37</v>
      </c>
      <c r="I217" s="2" t="n">
        <v>2.455</v>
      </c>
      <c r="L217" s="23" t="s">
        <v>38</v>
      </c>
      <c r="M217" s="23" t="s">
        <v>39</v>
      </c>
      <c r="O217" s="23" t="s">
        <v>38</v>
      </c>
      <c r="Q217" s="23" t="s">
        <v>41</v>
      </c>
      <c r="R217" s="26" t="s">
        <v>42</v>
      </c>
      <c r="T217" s="23" t="s">
        <v>43</v>
      </c>
      <c r="U217" s="26" t="s">
        <v>44</v>
      </c>
      <c r="W217" s="23" t="s">
        <v>45</v>
      </c>
      <c r="X217" s="27" t="s">
        <v>46</v>
      </c>
      <c r="Y217" s="23" t="s">
        <v>28</v>
      </c>
      <c r="AA217" s="23" t="s">
        <v>47</v>
      </c>
      <c r="AB217" s="23" t="s">
        <v>40</v>
      </c>
      <c r="AC217" s="23" t="s">
        <v>38</v>
      </c>
      <c r="AE217" s="34" t="s">
        <v>54</v>
      </c>
      <c r="AG217" s="23" t="s">
        <v>49</v>
      </c>
    </row>
    <row r="218" customFormat="false" ht="28.5" hidden="false" customHeight="false" outlineLevel="0" collapsed="false">
      <c r="C218" s="4" t="n">
        <v>6061</v>
      </c>
      <c r="D218" s="21" t="s">
        <v>36</v>
      </c>
      <c r="E218" s="2" t="n">
        <v>55</v>
      </c>
      <c r="F218" s="2" t="n">
        <v>1250</v>
      </c>
      <c r="G218" s="2" t="n">
        <v>2500</v>
      </c>
      <c r="H218" s="23" t="s">
        <v>37</v>
      </c>
      <c r="I218" s="2" t="n">
        <v>1.879</v>
      </c>
      <c r="L218" s="23" t="s">
        <v>38</v>
      </c>
      <c r="M218" s="23" t="s">
        <v>39</v>
      </c>
      <c r="O218" s="23" t="s">
        <v>38</v>
      </c>
      <c r="Q218" s="23" t="s">
        <v>41</v>
      </c>
      <c r="R218" s="26" t="s">
        <v>42</v>
      </c>
      <c r="T218" s="23" t="s">
        <v>43</v>
      </c>
      <c r="U218" s="26" t="s">
        <v>44</v>
      </c>
      <c r="W218" s="23" t="s">
        <v>45</v>
      </c>
      <c r="X218" s="27" t="s">
        <v>46</v>
      </c>
      <c r="Y218" s="23" t="s">
        <v>28</v>
      </c>
      <c r="AA218" s="23" t="s">
        <v>47</v>
      </c>
      <c r="AB218" s="23" t="s">
        <v>40</v>
      </c>
      <c r="AC218" s="23" t="s">
        <v>38</v>
      </c>
      <c r="AE218" s="34" t="s">
        <v>54</v>
      </c>
      <c r="AG218" s="23" t="s">
        <v>49</v>
      </c>
    </row>
    <row r="219" customFormat="false" ht="28.5" hidden="false" customHeight="false" outlineLevel="0" collapsed="false">
      <c r="C219" s="4" t="n">
        <v>6061</v>
      </c>
      <c r="D219" s="21" t="s">
        <v>36</v>
      </c>
      <c r="E219" s="2" t="n">
        <v>55</v>
      </c>
      <c r="F219" s="2" t="n">
        <v>1250</v>
      </c>
      <c r="G219" s="2" t="n">
        <v>2500</v>
      </c>
      <c r="H219" s="23" t="s">
        <v>37</v>
      </c>
      <c r="I219" s="2" t="n">
        <v>1.417</v>
      </c>
      <c r="L219" s="23" t="s">
        <v>38</v>
      </c>
      <c r="M219" s="23" t="s">
        <v>39</v>
      </c>
      <c r="O219" s="23" t="s">
        <v>38</v>
      </c>
      <c r="Q219" s="23" t="s">
        <v>41</v>
      </c>
      <c r="R219" s="26" t="s">
        <v>42</v>
      </c>
      <c r="T219" s="23" t="s">
        <v>43</v>
      </c>
      <c r="U219" s="26" t="s">
        <v>44</v>
      </c>
      <c r="W219" s="23" t="s">
        <v>45</v>
      </c>
      <c r="X219" s="27" t="s">
        <v>46</v>
      </c>
      <c r="Y219" s="23" t="s">
        <v>28</v>
      </c>
      <c r="AA219" s="23" t="s">
        <v>47</v>
      </c>
      <c r="AB219" s="23" t="s">
        <v>40</v>
      </c>
      <c r="AC219" s="23" t="s">
        <v>38</v>
      </c>
      <c r="AE219" s="34" t="s">
        <v>54</v>
      </c>
      <c r="AG219" s="23" t="s">
        <v>49</v>
      </c>
    </row>
    <row r="220" customFormat="false" ht="28.5" hidden="false" customHeight="false" outlineLevel="0" collapsed="false">
      <c r="C220" s="4" t="n">
        <v>6061</v>
      </c>
      <c r="D220" s="21" t="s">
        <v>36</v>
      </c>
      <c r="E220" s="2" t="n">
        <v>55</v>
      </c>
      <c r="F220" s="2" t="n">
        <v>1250</v>
      </c>
      <c r="G220" s="2" t="n">
        <v>2500</v>
      </c>
      <c r="H220" s="23" t="s">
        <v>37</v>
      </c>
      <c r="I220" s="2" t="n">
        <v>1.879</v>
      </c>
      <c r="L220" s="23" t="s">
        <v>38</v>
      </c>
      <c r="M220" s="23" t="s">
        <v>39</v>
      </c>
      <c r="O220" s="23" t="s">
        <v>38</v>
      </c>
      <c r="Q220" s="23" t="s">
        <v>41</v>
      </c>
      <c r="R220" s="26" t="s">
        <v>42</v>
      </c>
      <c r="T220" s="23" t="s">
        <v>43</v>
      </c>
      <c r="U220" s="26" t="s">
        <v>44</v>
      </c>
      <c r="W220" s="23" t="s">
        <v>45</v>
      </c>
      <c r="X220" s="27" t="s">
        <v>46</v>
      </c>
      <c r="Y220" s="23" t="s">
        <v>28</v>
      </c>
      <c r="AA220" s="23" t="s">
        <v>47</v>
      </c>
      <c r="AB220" s="23" t="s">
        <v>40</v>
      </c>
      <c r="AC220" s="23" t="s">
        <v>38</v>
      </c>
      <c r="AE220" s="34" t="s">
        <v>54</v>
      </c>
      <c r="AG220" s="23" t="s">
        <v>49</v>
      </c>
    </row>
    <row r="221" customFormat="false" ht="28.5" hidden="false" customHeight="false" outlineLevel="0" collapsed="false">
      <c r="C221" s="4" t="n">
        <v>6061</v>
      </c>
      <c r="D221" s="21" t="s">
        <v>36</v>
      </c>
      <c r="E221" s="2" t="n">
        <v>55</v>
      </c>
      <c r="F221" s="2" t="n">
        <v>1250</v>
      </c>
      <c r="G221" s="2" t="n">
        <v>2500</v>
      </c>
      <c r="H221" s="23" t="s">
        <v>37</v>
      </c>
      <c r="I221" s="2" t="n">
        <v>1.877</v>
      </c>
      <c r="L221" s="23" t="s">
        <v>38</v>
      </c>
      <c r="M221" s="23" t="s">
        <v>39</v>
      </c>
      <c r="O221" s="23" t="s">
        <v>38</v>
      </c>
      <c r="Q221" s="23" t="s">
        <v>41</v>
      </c>
      <c r="R221" s="26" t="s">
        <v>42</v>
      </c>
      <c r="T221" s="23" t="s">
        <v>43</v>
      </c>
      <c r="U221" s="26" t="s">
        <v>44</v>
      </c>
      <c r="W221" s="23" t="s">
        <v>45</v>
      </c>
      <c r="X221" s="27" t="s">
        <v>46</v>
      </c>
      <c r="Y221" s="23" t="s">
        <v>28</v>
      </c>
      <c r="AA221" s="23" t="s">
        <v>47</v>
      </c>
      <c r="AB221" s="23" t="s">
        <v>40</v>
      </c>
      <c r="AC221" s="23" t="s">
        <v>38</v>
      </c>
      <c r="AE221" s="34" t="s">
        <v>54</v>
      </c>
      <c r="AG221" s="23" t="s">
        <v>49</v>
      </c>
    </row>
    <row r="222" customFormat="false" ht="28.5" hidden="false" customHeight="false" outlineLevel="0" collapsed="false">
      <c r="C222" s="4" t="n">
        <v>6061</v>
      </c>
      <c r="D222" s="21" t="s">
        <v>36</v>
      </c>
      <c r="E222" s="2" t="n">
        <v>55</v>
      </c>
      <c r="F222" s="2" t="n">
        <v>1250</v>
      </c>
      <c r="G222" s="2" t="n">
        <v>2500</v>
      </c>
      <c r="H222" s="23" t="s">
        <v>37</v>
      </c>
      <c r="I222" s="2" t="n">
        <v>1.878</v>
      </c>
      <c r="L222" s="23" t="s">
        <v>38</v>
      </c>
      <c r="M222" s="23" t="s">
        <v>39</v>
      </c>
      <c r="O222" s="23" t="s">
        <v>38</v>
      </c>
      <c r="Q222" s="23" t="s">
        <v>41</v>
      </c>
      <c r="R222" s="26" t="s">
        <v>42</v>
      </c>
      <c r="T222" s="23" t="s">
        <v>43</v>
      </c>
      <c r="U222" s="26" t="s">
        <v>44</v>
      </c>
      <c r="W222" s="23" t="s">
        <v>45</v>
      </c>
      <c r="X222" s="27" t="s">
        <v>46</v>
      </c>
      <c r="Y222" s="23" t="s">
        <v>28</v>
      </c>
      <c r="AA222" s="23" t="s">
        <v>47</v>
      </c>
      <c r="AB222" s="23" t="s">
        <v>40</v>
      </c>
      <c r="AC222" s="23" t="s">
        <v>38</v>
      </c>
      <c r="AE222" s="34" t="s">
        <v>54</v>
      </c>
      <c r="AG222" s="23" t="s">
        <v>49</v>
      </c>
    </row>
    <row r="223" customFormat="false" ht="28.5" hidden="false" customHeight="false" outlineLevel="0" collapsed="false">
      <c r="C223" s="4" t="n">
        <v>6061</v>
      </c>
      <c r="D223" s="21" t="s">
        <v>36</v>
      </c>
      <c r="E223" s="2" t="n">
        <v>55</v>
      </c>
      <c r="F223" s="2" t="n">
        <v>1250</v>
      </c>
      <c r="G223" s="2" t="n">
        <v>2500</v>
      </c>
      <c r="H223" s="23" t="s">
        <v>37</v>
      </c>
      <c r="I223" s="2" t="n">
        <v>1.878</v>
      </c>
      <c r="L223" s="23" t="s">
        <v>38</v>
      </c>
      <c r="M223" s="23" t="s">
        <v>39</v>
      </c>
      <c r="O223" s="23" t="s">
        <v>38</v>
      </c>
      <c r="Q223" s="23" t="s">
        <v>41</v>
      </c>
      <c r="R223" s="26" t="s">
        <v>42</v>
      </c>
      <c r="T223" s="23" t="s">
        <v>43</v>
      </c>
      <c r="U223" s="26" t="s">
        <v>44</v>
      </c>
      <c r="W223" s="23" t="s">
        <v>45</v>
      </c>
      <c r="X223" s="27" t="s">
        <v>46</v>
      </c>
      <c r="Y223" s="23" t="s">
        <v>28</v>
      </c>
      <c r="AA223" s="23" t="s">
        <v>47</v>
      </c>
      <c r="AB223" s="23" t="s">
        <v>40</v>
      </c>
      <c r="AC223" s="23" t="s">
        <v>38</v>
      </c>
      <c r="AE223" s="34" t="s">
        <v>54</v>
      </c>
      <c r="AG223" s="23" t="s">
        <v>49</v>
      </c>
    </row>
    <row r="224" customFormat="false" ht="28.5" hidden="false" customHeight="false" outlineLevel="0" collapsed="false">
      <c r="C224" s="4" t="n">
        <v>6061</v>
      </c>
      <c r="D224" s="21" t="s">
        <v>36</v>
      </c>
      <c r="E224" s="2" t="n">
        <v>55</v>
      </c>
      <c r="F224" s="2" t="n">
        <v>1250</v>
      </c>
      <c r="G224" s="2" t="n">
        <v>2500</v>
      </c>
      <c r="H224" s="23" t="s">
        <v>37</v>
      </c>
      <c r="I224" s="2" t="n">
        <v>1.878</v>
      </c>
      <c r="L224" s="23" t="s">
        <v>38</v>
      </c>
      <c r="M224" s="23" t="s">
        <v>39</v>
      </c>
      <c r="O224" s="23" t="s">
        <v>38</v>
      </c>
      <c r="Q224" s="23" t="s">
        <v>41</v>
      </c>
      <c r="R224" s="26" t="s">
        <v>42</v>
      </c>
      <c r="T224" s="23" t="s">
        <v>43</v>
      </c>
      <c r="U224" s="26" t="s">
        <v>44</v>
      </c>
      <c r="W224" s="23" t="s">
        <v>45</v>
      </c>
      <c r="X224" s="27" t="s">
        <v>46</v>
      </c>
      <c r="Y224" s="23" t="s">
        <v>28</v>
      </c>
      <c r="AA224" s="23" t="s">
        <v>47</v>
      </c>
      <c r="AB224" s="23" t="s">
        <v>40</v>
      </c>
      <c r="AC224" s="23" t="s">
        <v>38</v>
      </c>
      <c r="AE224" s="34" t="s">
        <v>54</v>
      </c>
      <c r="AG224" s="23" t="s">
        <v>49</v>
      </c>
    </row>
    <row r="225" customFormat="false" ht="28.5" hidden="false" customHeight="false" outlineLevel="0" collapsed="false">
      <c r="C225" s="4" t="n">
        <v>6061</v>
      </c>
      <c r="D225" s="21" t="s">
        <v>36</v>
      </c>
      <c r="E225" s="2" t="n">
        <v>55</v>
      </c>
      <c r="F225" s="2" t="n">
        <v>1250</v>
      </c>
      <c r="G225" s="2" t="n">
        <v>2500</v>
      </c>
      <c r="H225" s="23" t="s">
        <v>37</v>
      </c>
      <c r="I225" s="2" t="n">
        <v>1.872</v>
      </c>
      <c r="L225" s="23" t="s">
        <v>38</v>
      </c>
      <c r="M225" s="23" t="s">
        <v>39</v>
      </c>
      <c r="O225" s="23" t="s">
        <v>38</v>
      </c>
      <c r="Q225" s="23" t="s">
        <v>41</v>
      </c>
      <c r="R225" s="26" t="s">
        <v>42</v>
      </c>
      <c r="T225" s="23" t="s">
        <v>43</v>
      </c>
      <c r="U225" s="26" t="s">
        <v>44</v>
      </c>
      <c r="W225" s="23" t="s">
        <v>45</v>
      </c>
      <c r="X225" s="27" t="s">
        <v>46</v>
      </c>
      <c r="Y225" s="23" t="s">
        <v>28</v>
      </c>
      <c r="AA225" s="23" t="s">
        <v>47</v>
      </c>
      <c r="AB225" s="23" t="s">
        <v>40</v>
      </c>
      <c r="AC225" s="23" t="s">
        <v>38</v>
      </c>
      <c r="AE225" s="34" t="s">
        <v>54</v>
      </c>
      <c r="AG225" s="23" t="s">
        <v>49</v>
      </c>
    </row>
    <row r="226" customFormat="false" ht="28.5" hidden="false" customHeight="false" outlineLevel="0" collapsed="false">
      <c r="C226" s="4" t="n">
        <v>6061</v>
      </c>
      <c r="D226" s="21" t="s">
        <v>36</v>
      </c>
      <c r="E226" s="2" t="n">
        <v>55</v>
      </c>
      <c r="F226" s="2" t="n">
        <v>1500</v>
      </c>
      <c r="G226" s="2" t="n">
        <v>3000</v>
      </c>
      <c r="H226" s="23" t="s">
        <v>37</v>
      </c>
      <c r="I226" s="2" t="n">
        <v>2.021</v>
      </c>
      <c r="L226" s="23" t="s">
        <v>38</v>
      </c>
      <c r="M226" s="23" t="s">
        <v>39</v>
      </c>
      <c r="O226" s="23" t="s">
        <v>38</v>
      </c>
      <c r="Q226" s="23" t="s">
        <v>41</v>
      </c>
      <c r="R226" s="26" t="s">
        <v>42</v>
      </c>
      <c r="T226" s="23" t="s">
        <v>43</v>
      </c>
      <c r="U226" s="26" t="s">
        <v>44</v>
      </c>
      <c r="W226" s="23" t="s">
        <v>45</v>
      </c>
      <c r="X226" s="27" t="s">
        <v>46</v>
      </c>
      <c r="Y226" s="23" t="s">
        <v>28</v>
      </c>
      <c r="AA226" s="23" t="s">
        <v>47</v>
      </c>
      <c r="AB226" s="23" t="s">
        <v>40</v>
      </c>
      <c r="AC226" s="23" t="s">
        <v>38</v>
      </c>
      <c r="AE226" s="34" t="s">
        <v>54</v>
      </c>
      <c r="AG226" s="23" t="s">
        <v>49</v>
      </c>
    </row>
    <row r="227" customFormat="false" ht="28.5" hidden="false" customHeight="false" outlineLevel="0" collapsed="false">
      <c r="C227" s="4" t="n">
        <v>6061</v>
      </c>
      <c r="D227" s="21" t="s">
        <v>36</v>
      </c>
      <c r="E227" s="2" t="n">
        <v>55</v>
      </c>
      <c r="F227" s="2" t="n">
        <v>1500</v>
      </c>
      <c r="G227" s="2" t="n">
        <v>3000</v>
      </c>
      <c r="H227" s="23" t="s">
        <v>37</v>
      </c>
      <c r="I227" s="2" t="n">
        <v>2.697</v>
      </c>
      <c r="L227" s="23" t="s">
        <v>38</v>
      </c>
      <c r="M227" s="23" t="s">
        <v>39</v>
      </c>
      <c r="O227" s="23" t="s">
        <v>38</v>
      </c>
      <c r="Q227" s="23" t="s">
        <v>41</v>
      </c>
      <c r="R227" s="26" t="s">
        <v>42</v>
      </c>
      <c r="T227" s="23" t="s">
        <v>43</v>
      </c>
      <c r="U227" s="26" t="s">
        <v>44</v>
      </c>
      <c r="W227" s="23" t="s">
        <v>45</v>
      </c>
      <c r="X227" s="27" t="s">
        <v>46</v>
      </c>
      <c r="Y227" s="23" t="s">
        <v>28</v>
      </c>
      <c r="AA227" s="23" t="s">
        <v>47</v>
      </c>
      <c r="AB227" s="23" t="s">
        <v>40</v>
      </c>
      <c r="AC227" s="23" t="s">
        <v>38</v>
      </c>
      <c r="AE227" s="34" t="s">
        <v>54</v>
      </c>
      <c r="AG227" s="23" t="s">
        <v>49</v>
      </c>
    </row>
    <row r="228" customFormat="false" ht="28.5" hidden="false" customHeight="false" outlineLevel="0" collapsed="false">
      <c r="C228" s="4" t="n">
        <v>6061</v>
      </c>
      <c r="D228" s="21" t="s">
        <v>36</v>
      </c>
      <c r="E228" s="2" t="n">
        <v>55</v>
      </c>
      <c r="F228" s="2" t="n">
        <v>1500</v>
      </c>
      <c r="G228" s="2" t="n">
        <v>3000</v>
      </c>
      <c r="H228" s="23" t="s">
        <v>37</v>
      </c>
      <c r="I228" s="2" t="n">
        <v>2.699</v>
      </c>
      <c r="L228" s="23" t="s">
        <v>38</v>
      </c>
      <c r="M228" s="23" t="s">
        <v>39</v>
      </c>
      <c r="O228" s="23" t="s">
        <v>38</v>
      </c>
      <c r="Q228" s="23" t="s">
        <v>41</v>
      </c>
      <c r="R228" s="26" t="s">
        <v>42</v>
      </c>
      <c r="T228" s="23" t="s">
        <v>43</v>
      </c>
      <c r="U228" s="26" t="s">
        <v>44</v>
      </c>
      <c r="W228" s="23" t="s">
        <v>45</v>
      </c>
      <c r="X228" s="27" t="s">
        <v>46</v>
      </c>
      <c r="Y228" s="23" t="s">
        <v>28</v>
      </c>
      <c r="AA228" s="23" t="s">
        <v>47</v>
      </c>
      <c r="AB228" s="23" t="s">
        <v>40</v>
      </c>
      <c r="AC228" s="23" t="s">
        <v>38</v>
      </c>
      <c r="AE228" s="34" t="s">
        <v>54</v>
      </c>
      <c r="AG228" s="23" t="s">
        <v>49</v>
      </c>
    </row>
    <row r="229" customFormat="false" ht="28.5" hidden="false" customHeight="false" outlineLevel="0" collapsed="false">
      <c r="C229" s="4" t="n">
        <v>6061</v>
      </c>
      <c r="D229" s="21" t="s">
        <v>36</v>
      </c>
      <c r="E229" s="2" t="n">
        <v>55</v>
      </c>
      <c r="F229" s="2" t="n">
        <v>1500</v>
      </c>
      <c r="G229" s="2" t="n">
        <v>3000</v>
      </c>
      <c r="H229" s="23" t="s">
        <v>37</v>
      </c>
      <c r="I229" s="2" t="n">
        <v>2.031</v>
      </c>
      <c r="L229" s="23" t="s">
        <v>38</v>
      </c>
      <c r="M229" s="23" t="s">
        <v>39</v>
      </c>
      <c r="O229" s="23" t="s">
        <v>38</v>
      </c>
      <c r="Q229" s="23" t="s">
        <v>41</v>
      </c>
      <c r="R229" s="26" t="s">
        <v>42</v>
      </c>
      <c r="T229" s="23" t="s">
        <v>43</v>
      </c>
      <c r="U229" s="26" t="s">
        <v>44</v>
      </c>
      <c r="W229" s="23" t="s">
        <v>45</v>
      </c>
      <c r="X229" s="27" t="s">
        <v>46</v>
      </c>
      <c r="Y229" s="23" t="s">
        <v>28</v>
      </c>
      <c r="AA229" s="23" t="s">
        <v>47</v>
      </c>
      <c r="AB229" s="23" t="s">
        <v>40</v>
      </c>
      <c r="AC229" s="23" t="s">
        <v>38</v>
      </c>
      <c r="AE229" s="34" t="s">
        <v>54</v>
      </c>
      <c r="AG229" s="23" t="s">
        <v>49</v>
      </c>
    </row>
    <row r="230" customFormat="false" ht="28.5" hidden="false" customHeight="false" outlineLevel="0" collapsed="false">
      <c r="C230" s="4" t="n">
        <v>6061</v>
      </c>
      <c r="D230" s="21" t="s">
        <v>36</v>
      </c>
      <c r="E230" s="2" t="n">
        <v>55</v>
      </c>
      <c r="F230" s="2" t="n">
        <v>1500</v>
      </c>
      <c r="G230" s="2" t="n">
        <v>3000</v>
      </c>
      <c r="H230" s="23" t="s">
        <v>37</v>
      </c>
      <c r="I230" s="2" t="n">
        <v>2.025</v>
      </c>
      <c r="L230" s="23" t="s">
        <v>38</v>
      </c>
      <c r="M230" s="23" t="s">
        <v>39</v>
      </c>
      <c r="O230" s="23" t="s">
        <v>38</v>
      </c>
      <c r="Q230" s="23" t="s">
        <v>41</v>
      </c>
      <c r="R230" s="26" t="s">
        <v>42</v>
      </c>
      <c r="T230" s="23" t="s">
        <v>43</v>
      </c>
      <c r="U230" s="26" t="s">
        <v>44</v>
      </c>
      <c r="W230" s="23" t="s">
        <v>45</v>
      </c>
      <c r="X230" s="27" t="s">
        <v>46</v>
      </c>
      <c r="Y230" s="23" t="s">
        <v>28</v>
      </c>
      <c r="AA230" s="23" t="s">
        <v>47</v>
      </c>
      <c r="AB230" s="23" t="s">
        <v>40</v>
      </c>
      <c r="AC230" s="23" t="s">
        <v>38</v>
      </c>
      <c r="AE230" s="34" t="s">
        <v>54</v>
      </c>
      <c r="AG230" s="23" t="s">
        <v>49</v>
      </c>
    </row>
    <row r="231" customFormat="false" ht="28.5" hidden="false" customHeight="false" outlineLevel="0" collapsed="false">
      <c r="C231" s="4" t="n">
        <v>6061</v>
      </c>
      <c r="D231" s="21" t="s">
        <v>36</v>
      </c>
      <c r="E231" s="2" t="n">
        <v>55</v>
      </c>
      <c r="F231" s="2" t="n">
        <v>1500</v>
      </c>
      <c r="G231" s="2" t="n">
        <v>3000</v>
      </c>
      <c r="H231" s="23" t="s">
        <v>37</v>
      </c>
      <c r="I231" s="2" t="n">
        <v>2.027</v>
      </c>
      <c r="L231" s="23" t="s">
        <v>38</v>
      </c>
      <c r="M231" s="23" t="s">
        <v>39</v>
      </c>
      <c r="O231" s="23" t="s">
        <v>38</v>
      </c>
      <c r="Q231" s="23" t="s">
        <v>41</v>
      </c>
      <c r="R231" s="26" t="s">
        <v>42</v>
      </c>
      <c r="T231" s="23" t="s">
        <v>43</v>
      </c>
      <c r="U231" s="26" t="s">
        <v>44</v>
      </c>
      <c r="W231" s="23" t="s">
        <v>45</v>
      </c>
      <c r="X231" s="27" t="s">
        <v>46</v>
      </c>
      <c r="Y231" s="23" t="s">
        <v>28</v>
      </c>
      <c r="AA231" s="23" t="s">
        <v>47</v>
      </c>
      <c r="AB231" s="23" t="s">
        <v>40</v>
      </c>
      <c r="AC231" s="23" t="s">
        <v>38</v>
      </c>
      <c r="AE231" s="34" t="s">
        <v>54</v>
      </c>
      <c r="AG231" s="23" t="s">
        <v>49</v>
      </c>
    </row>
    <row r="232" customFormat="false" ht="28.5" hidden="false" customHeight="false" outlineLevel="0" collapsed="false">
      <c r="C232" s="4" t="n">
        <v>6061</v>
      </c>
      <c r="D232" s="21" t="s">
        <v>36</v>
      </c>
      <c r="E232" s="2" t="n">
        <v>60</v>
      </c>
      <c r="F232" s="2" t="n">
        <v>1250</v>
      </c>
      <c r="G232" s="2" t="n">
        <v>2500</v>
      </c>
      <c r="H232" s="23" t="s">
        <v>37</v>
      </c>
      <c r="I232" s="2" t="n">
        <v>2.045</v>
      </c>
      <c r="L232" s="23" t="s">
        <v>38</v>
      </c>
      <c r="M232" s="23" t="s">
        <v>39</v>
      </c>
      <c r="O232" s="23" t="s">
        <v>38</v>
      </c>
      <c r="Q232" s="23" t="s">
        <v>41</v>
      </c>
      <c r="R232" s="26" t="s">
        <v>42</v>
      </c>
      <c r="T232" s="23" t="s">
        <v>43</v>
      </c>
      <c r="U232" s="26" t="s">
        <v>44</v>
      </c>
      <c r="W232" s="23" t="s">
        <v>45</v>
      </c>
      <c r="X232" s="27" t="s">
        <v>46</v>
      </c>
      <c r="Y232" s="23" t="s">
        <v>28</v>
      </c>
      <c r="AA232" s="23" t="s">
        <v>47</v>
      </c>
      <c r="AB232" s="23" t="s">
        <v>40</v>
      </c>
      <c r="AC232" s="23" t="s">
        <v>38</v>
      </c>
      <c r="AE232" s="34" t="s">
        <v>54</v>
      </c>
      <c r="AG232" s="23" t="s">
        <v>49</v>
      </c>
    </row>
    <row r="233" customFormat="false" ht="28.5" hidden="false" customHeight="false" outlineLevel="0" collapsed="false">
      <c r="C233" s="4" t="n">
        <v>6061</v>
      </c>
      <c r="D233" s="21" t="s">
        <v>36</v>
      </c>
      <c r="E233" s="2" t="n">
        <v>60</v>
      </c>
      <c r="F233" s="2" t="n">
        <v>1250</v>
      </c>
      <c r="G233" s="2" t="n">
        <v>2500</v>
      </c>
      <c r="H233" s="23" t="s">
        <v>37</v>
      </c>
      <c r="I233" s="2" t="n">
        <v>2.049</v>
      </c>
      <c r="L233" s="23" t="s">
        <v>38</v>
      </c>
      <c r="M233" s="23" t="s">
        <v>39</v>
      </c>
      <c r="O233" s="23" t="s">
        <v>38</v>
      </c>
      <c r="Q233" s="23" t="s">
        <v>41</v>
      </c>
      <c r="R233" s="26" t="s">
        <v>42</v>
      </c>
      <c r="T233" s="23" t="s">
        <v>43</v>
      </c>
      <c r="U233" s="26" t="s">
        <v>44</v>
      </c>
      <c r="W233" s="23" t="s">
        <v>45</v>
      </c>
      <c r="X233" s="27" t="s">
        <v>46</v>
      </c>
      <c r="Y233" s="23" t="s">
        <v>28</v>
      </c>
      <c r="AA233" s="23" t="s">
        <v>47</v>
      </c>
      <c r="AB233" s="23" t="s">
        <v>40</v>
      </c>
      <c r="AC233" s="23" t="s">
        <v>38</v>
      </c>
      <c r="AE233" s="34" t="s">
        <v>54</v>
      </c>
      <c r="AG233" s="23" t="s">
        <v>49</v>
      </c>
    </row>
    <row r="234" customFormat="false" ht="28.5" hidden="false" customHeight="false" outlineLevel="0" collapsed="false">
      <c r="C234" s="4" t="n">
        <v>6061</v>
      </c>
      <c r="D234" s="21" t="s">
        <v>36</v>
      </c>
      <c r="E234" s="2" t="n">
        <v>60</v>
      </c>
      <c r="F234" s="2" t="n">
        <v>1250</v>
      </c>
      <c r="G234" s="2" t="n">
        <v>2500</v>
      </c>
      <c r="H234" s="23" t="s">
        <v>37</v>
      </c>
      <c r="I234" s="2" t="n">
        <v>2.05</v>
      </c>
      <c r="L234" s="23" t="s">
        <v>38</v>
      </c>
      <c r="M234" s="23" t="s">
        <v>39</v>
      </c>
      <c r="O234" s="23" t="s">
        <v>38</v>
      </c>
      <c r="Q234" s="23" t="s">
        <v>41</v>
      </c>
      <c r="R234" s="26" t="s">
        <v>42</v>
      </c>
      <c r="T234" s="23" t="s">
        <v>43</v>
      </c>
      <c r="U234" s="26" t="s">
        <v>44</v>
      </c>
      <c r="W234" s="23" t="s">
        <v>45</v>
      </c>
      <c r="X234" s="27" t="s">
        <v>46</v>
      </c>
      <c r="Y234" s="23" t="s">
        <v>28</v>
      </c>
      <c r="AA234" s="23" t="s">
        <v>47</v>
      </c>
      <c r="AB234" s="23" t="s">
        <v>40</v>
      </c>
      <c r="AC234" s="23" t="s">
        <v>38</v>
      </c>
      <c r="AE234" s="34" t="s">
        <v>54</v>
      </c>
      <c r="AG234" s="23" t="s">
        <v>49</v>
      </c>
    </row>
    <row r="235" customFormat="false" ht="28.5" hidden="false" customHeight="false" outlineLevel="0" collapsed="false">
      <c r="C235" s="4" t="n">
        <v>6061</v>
      </c>
      <c r="D235" s="21" t="s">
        <v>36</v>
      </c>
      <c r="E235" s="2" t="n">
        <v>60</v>
      </c>
      <c r="F235" s="2" t="n">
        <v>1500</v>
      </c>
      <c r="G235" s="2" t="n">
        <v>3000</v>
      </c>
      <c r="H235" s="23" t="s">
        <v>37</v>
      </c>
      <c r="I235" s="2" t="n">
        <v>2.211</v>
      </c>
      <c r="L235" s="23" t="s">
        <v>38</v>
      </c>
      <c r="M235" s="23" t="s">
        <v>39</v>
      </c>
      <c r="O235" s="23" t="s">
        <v>38</v>
      </c>
      <c r="Q235" s="23" t="s">
        <v>41</v>
      </c>
      <c r="R235" s="26" t="s">
        <v>42</v>
      </c>
      <c r="T235" s="23" t="s">
        <v>43</v>
      </c>
      <c r="U235" s="26" t="s">
        <v>44</v>
      </c>
      <c r="W235" s="23" t="s">
        <v>45</v>
      </c>
      <c r="X235" s="27" t="s">
        <v>46</v>
      </c>
      <c r="Y235" s="23" t="s">
        <v>28</v>
      </c>
      <c r="AA235" s="23" t="s">
        <v>47</v>
      </c>
      <c r="AB235" s="23" t="s">
        <v>40</v>
      </c>
      <c r="AC235" s="23" t="s">
        <v>38</v>
      </c>
      <c r="AE235" s="34" t="s">
        <v>54</v>
      </c>
      <c r="AG235" s="23" t="s">
        <v>49</v>
      </c>
    </row>
    <row r="236" customFormat="false" ht="28.5" hidden="false" customHeight="false" outlineLevel="0" collapsed="false">
      <c r="C236" s="4" t="n">
        <v>6061</v>
      </c>
      <c r="D236" s="21" t="s">
        <v>36</v>
      </c>
      <c r="E236" s="2" t="n">
        <v>60</v>
      </c>
      <c r="F236" s="2" t="n">
        <v>1500</v>
      </c>
      <c r="G236" s="2" t="n">
        <v>300</v>
      </c>
      <c r="H236" s="23" t="s">
        <v>37</v>
      </c>
      <c r="I236" s="33" t="n">
        <v>2.219</v>
      </c>
      <c r="L236" s="23" t="s">
        <v>38</v>
      </c>
      <c r="M236" s="23" t="s">
        <v>39</v>
      </c>
      <c r="O236" s="23" t="s">
        <v>38</v>
      </c>
      <c r="Q236" s="23" t="s">
        <v>41</v>
      </c>
      <c r="R236" s="26" t="s">
        <v>42</v>
      </c>
      <c r="T236" s="23" t="s">
        <v>43</v>
      </c>
      <c r="U236" s="26" t="s">
        <v>44</v>
      </c>
      <c r="W236" s="23" t="s">
        <v>45</v>
      </c>
      <c r="X236" s="27" t="s">
        <v>46</v>
      </c>
      <c r="Y236" s="23" t="s">
        <v>28</v>
      </c>
      <c r="AA236" s="23" t="s">
        <v>47</v>
      </c>
      <c r="AB236" s="23" t="s">
        <v>40</v>
      </c>
      <c r="AC236" s="23" t="s">
        <v>38</v>
      </c>
      <c r="AE236" s="34" t="s">
        <v>54</v>
      </c>
      <c r="AG236" s="23" t="s">
        <v>49</v>
      </c>
    </row>
    <row r="237" customFormat="false" ht="28.5" hidden="false" customHeight="false" outlineLevel="0" collapsed="false">
      <c r="C237" s="4" t="n">
        <v>6061</v>
      </c>
      <c r="D237" s="21" t="s">
        <v>36</v>
      </c>
      <c r="E237" s="2" t="n">
        <v>60</v>
      </c>
      <c r="F237" s="2" t="n">
        <v>1500</v>
      </c>
      <c r="G237" s="2" t="n">
        <v>3000</v>
      </c>
      <c r="H237" s="23" t="s">
        <v>37</v>
      </c>
      <c r="I237" s="2" t="n">
        <v>2.213</v>
      </c>
      <c r="L237" s="23" t="s">
        <v>38</v>
      </c>
      <c r="M237" s="23" t="s">
        <v>39</v>
      </c>
      <c r="O237" s="23" t="s">
        <v>38</v>
      </c>
      <c r="Q237" s="23" t="s">
        <v>41</v>
      </c>
      <c r="R237" s="26" t="s">
        <v>42</v>
      </c>
      <c r="T237" s="23" t="s">
        <v>43</v>
      </c>
      <c r="U237" s="26" t="s">
        <v>44</v>
      </c>
      <c r="W237" s="23" t="s">
        <v>45</v>
      </c>
      <c r="X237" s="27" t="s">
        <v>46</v>
      </c>
      <c r="Y237" s="23" t="s">
        <v>28</v>
      </c>
      <c r="AA237" s="23" t="s">
        <v>47</v>
      </c>
      <c r="AB237" s="23" t="s">
        <v>40</v>
      </c>
      <c r="AC237" s="23" t="s">
        <v>38</v>
      </c>
      <c r="AE237" s="34" t="s">
        <v>54</v>
      </c>
      <c r="AG237" s="23" t="s">
        <v>49</v>
      </c>
    </row>
    <row r="238" customFormat="false" ht="28.5" hidden="false" customHeight="false" outlineLevel="0" collapsed="false">
      <c r="C238" s="4" t="n">
        <v>6061</v>
      </c>
      <c r="D238" s="21" t="s">
        <v>36</v>
      </c>
      <c r="E238" s="2" t="n">
        <v>65</v>
      </c>
      <c r="F238" s="2" t="n">
        <v>1250</v>
      </c>
      <c r="G238" s="2" t="n">
        <v>2500</v>
      </c>
      <c r="H238" s="23" t="s">
        <v>37</v>
      </c>
      <c r="I238" s="2" t="n">
        <v>1.669</v>
      </c>
      <c r="L238" s="23" t="s">
        <v>38</v>
      </c>
      <c r="M238" s="23" t="s">
        <v>39</v>
      </c>
      <c r="O238" s="23" t="s">
        <v>38</v>
      </c>
      <c r="Q238" s="23" t="s">
        <v>41</v>
      </c>
      <c r="R238" s="26" t="s">
        <v>42</v>
      </c>
      <c r="T238" s="23" t="s">
        <v>43</v>
      </c>
      <c r="U238" s="26" t="s">
        <v>44</v>
      </c>
      <c r="W238" s="23" t="s">
        <v>45</v>
      </c>
      <c r="X238" s="27" t="s">
        <v>46</v>
      </c>
      <c r="Y238" s="23" t="s">
        <v>28</v>
      </c>
      <c r="AA238" s="23" t="s">
        <v>47</v>
      </c>
      <c r="AB238" s="23" t="s">
        <v>40</v>
      </c>
      <c r="AC238" s="23" t="s">
        <v>38</v>
      </c>
      <c r="AE238" s="34" t="s">
        <v>54</v>
      </c>
      <c r="AG238" s="23" t="s">
        <v>49</v>
      </c>
    </row>
    <row r="239" customFormat="false" ht="28.5" hidden="false" customHeight="false" outlineLevel="0" collapsed="false">
      <c r="C239" s="4" t="n">
        <v>6061</v>
      </c>
      <c r="D239" s="21" t="s">
        <v>36</v>
      </c>
      <c r="E239" s="2" t="n">
        <v>65</v>
      </c>
      <c r="F239" s="2" t="n">
        <v>1250</v>
      </c>
      <c r="G239" s="2" t="n">
        <v>2500</v>
      </c>
      <c r="H239" s="23" t="s">
        <v>37</v>
      </c>
      <c r="I239" s="2" t="n">
        <v>2.22</v>
      </c>
      <c r="L239" s="23" t="s">
        <v>38</v>
      </c>
      <c r="M239" s="23" t="s">
        <v>39</v>
      </c>
      <c r="O239" s="23" t="s">
        <v>38</v>
      </c>
      <c r="Q239" s="23" t="s">
        <v>41</v>
      </c>
      <c r="R239" s="26" t="s">
        <v>42</v>
      </c>
      <c r="T239" s="23" t="s">
        <v>43</v>
      </c>
      <c r="U239" s="26" t="s">
        <v>44</v>
      </c>
      <c r="W239" s="23" t="s">
        <v>45</v>
      </c>
      <c r="X239" s="27" t="s">
        <v>46</v>
      </c>
      <c r="Y239" s="23" t="s">
        <v>28</v>
      </c>
      <c r="AA239" s="23" t="s">
        <v>47</v>
      </c>
      <c r="AB239" s="23" t="s">
        <v>40</v>
      </c>
      <c r="AC239" s="23" t="s">
        <v>38</v>
      </c>
      <c r="AE239" s="34" t="s">
        <v>54</v>
      </c>
      <c r="AG239" s="23" t="s">
        <v>49</v>
      </c>
    </row>
    <row r="240" customFormat="false" ht="28.5" hidden="false" customHeight="false" outlineLevel="0" collapsed="false">
      <c r="C240" s="4" t="n">
        <v>6061</v>
      </c>
      <c r="D240" s="21" t="s">
        <v>36</v>
      </c>
      <c r="E240" s="2" t="n">
        <v>65</v>
      </c>
      <c r="F240" s="2" t="n">
        <v>1250</v>
      </c>
      <c r="G240" s="2" t="n">
        <v>2500</v>
      </c>
      <c r="H240" s="23" t="s">
        <v>37</v>
      </c>
      <c r="I240" s="2" t="n">
        <v>2.212</v>
      </c>
      <c r="L240" s="23" t="s">
        <v>38</v>
      </c>
      <c r="M240" s="23" t="s">
        <v>39</v>
      </c>
      <c r="O240" s="23" t="s">
        <v>38</v>
      </c>
      <c r="Q240" s="23" t="s">
        <v>41</v>
      </c>
      <c r="R240" s="26" t="s">
        <v>42</v>
      </c>
      <c r="T240" s="23" t="s">
        <v>43</v>
      </c>
      <c r="U240" s="26" t="s">
        <v>44</v>
      </c>
      <c r="W240" s="23" t="s">
        <v>45</v>
      </c>
      <c r="X240" s="27" t="s">
        <v>46</v>
      </c>
      <c r="Y240" s="23" t="s">
        <v>28</v>
      </c>
      <c r="AA240" s="23" t="s">
        <v>47</v>
      </c>
      <c r="AB240" s="23" t="s">
        <v>40</v>
      </c>
      <c r="AC240" s="23" t="s">
        <v>38</v>
      </c>
      <c r="AE240" s="34" t="s">
        <v>54</v>
      </c>
      <c r="AG240" s="23" t="s">
        <v>49</v>
      </c>
    </row>
    <row r="241" customFormat="false" ht="28.5" hidden="false" customHeight="false" outlineLevel="0" collapsed="false">
      <c r="C241" s="4" t="n">
        <v>6061</v>
      </c>
      <c r="D241" s="21" t="s">
        <v>36</v>
      </c>
      <c r="E241" s="2" t="n">
        <v>65</v>
      </c>
      <c r="F241" s="2" t="n">
        <v>1500</v>
      </c>
      <c r="G241" s="2" t="n">
        <v>3000</v>
      </c>
      <c r="H241" s="23" t="s">
        <v>37</v>
      </c>
      <c r="I241" s="2" t="n">
        <v>2.381</v>
      </c>
      <c r="L241" s="23" t="s">
        <v>38</v>
      </c>
      <c r="M241" s="23" t="s">
        <v>39</v>
      </c>
      <c r="O241" s="23" t="s">
        <v>38</v>
      </c>
      <c r="Q241" s="23" t="s">
        <v>41</v>
      </c>
      <c r="R241" s="26" t="s">
        <v>42</v>
      </c>
      <c r="T241" s="23" t="s">
        <v>43</v>
      </c>
      <c r="U241" s="26" t="s">
        <v>44</v>
      </c>
      <c r="W241" s="23" t="s">
        <v>45</v>
      </c>
      <c r="X241" s="27" t="s">
        <v>46</v>
      </c>
      <c r="Y241" s="23" t="s">
        <v>28</v>
      </c>
      <c r="AA241" s="23" t="s">
        <v>47</v>
      </c>
      <c r="AB241" s="23" t="s">
        <v>40</v>
      </c>
      <c r="AC241" s="23" t="s">
        <v>38</v>
      </c>
      <c r="AE241" s="34" t="s">
        <v>54</v>
      </c>
      <c r="AG241" s="23" t="s">
        <v>49</v>
      </c>
    </row>
    <row r="242" customFormat="false" ht="28.5" hidden="false" customHeight="false" outlineLevel="0" collapsed="false">
      <c r="C242" s="4" t="n">
        <v>6061</v>
      </c>
      <c r="D242" s="21" t="s">
        <v>36</v>
      </c>
      <c r="E242" s="2" t="n">
        <v>65</v>
      </c>
      <c r="F242" s="2" t="n">
        <v>1500</v>
      </c>
      <c r="G242" s="2" t="n">
        <v>3000</v>
      </c>
      <c r="H242" s="23" t="s">
        <v>37</v>
      </c>
      <c r="I242" s="2" t="n">
        <v>2.393</v>
      </c>
      <c r="L242" s="23" t="s">
        <v>38</v>
      </c>
      <c r="M242" s="23" t="s">
        <v>39</v>
      </c>
      <c r="O242" s="23" t="s">
        <v>38</v>
      </c>
      <c r="Q242" s="23" t="s">
        <v>41</v>
      </c>
      <c r="R242" s="26" t="s">
        <v>42</v>
      </c>
      <c r="T242" s="23" t="s">
        <v>43</v>
      </c>
      <c r="U242" s="26" t="s">
        <v>44</v>
      </c>
      <c r="W242" s="23" t="s">
        <v>45</v>
      </c>
      <c r="X242" s="27" t="s">
        <v>46</v>
      </c>
      <c r="Y242" s="23" t="s">
        <v>28</v>
      </c>
      <c r="AA242" s="23" t="s">
        <v>47</v>
      </c>
      <c r="AB242" s="23" t="s">
        <v>40</v>
      </c>
      <c r="AC242" s="23" t="s">
        <v>38</v>
      </c>
      <c r="AE242" s="34" t="s">
        <v>54</v>
      </c>
      <c r="AG242" s="23" t="s">
        <v>49</v>
      </c>
    </row>
    <row r="243" customFormat="false" ht="28.5" hidden="false" customHeight="false" outlineLevel="0" collapsed="false">
      <c r="C243" s="4" t="n">
        <v>6061</v>
      </c>
      <c r="D243" s="21" t="s">
        <v>36</v>
      </c>
      <c r="E243" s="2" t="n">
        <v>70</v>
      </c>
      <c r="F243" s="2" t="n">
        <v>1250</v>
      </c>
      <c r="G243" s="2" t="n">
        <v>2500</v>
      </c>
      <c r="H243" s="23" t="s">
        <v>37</v>
      </c>
      <c r="I243" s="2" t="n">
        <v>1.804</v>
      </c>
      <c r="L243" s="23" t="s">
        <v>38</v>
      </c>
      <c r="M243" s="23" t="s">
        <v>39</v>
      </c>
      <c r="O243" s="23" t="s">
        <v>38</v>
      </c>
      <c r="Q243" s="23" t="s">
        <v>41</v>
      </c>
      <c r="R243" s="26" t="s">
        <v>42</v>
      </c>
      <c r="T243" s="23" t="s">
        <v>43</v>
      </c>
      <c r="U243" s="26" t="s">
        <v>44</v>
      </c>
      <c r="W243" s="23" t="s">
        <v>45</v>
      </c>
      <c r="X243" s="27" t="s">
        <v>46</v>
      </c>
      <c r="Y243" s="23" t="s">
        <v>28</v>
      </c>
      <c r="AA243" s="23" t="s">
        <v>47</v>
      </c>
      <c r="AB243" s="23" t="s">
        <v>40</v>
      </c>
      <c r="AC243" s="23" t="s">
        <v>38</v>
      </c>
      <c r="AE243" s="34" t="s">
        <v>54</v>
      </c>
      <c r="AG243" s="23" t="s">
        <v>49</v>
      </c>
    </row>
    <row r="244" customFormat="false" ht="28.5" hidden="false" customHeight="false" outlineLevel="0" collapsed="false">
      <c r="C244" s="4" t="n">
        <v>6061</v>
      </c>
      <c r="D244" s="21" t="s">
        <v>36</v>
      </c>
      <c r="E244" s="2" t="n">
        <v>70</v>
      </c>
      <c r="F244" s="2" t="n">
        <v>1250</v>
      </c>
      <c r="G244" s="2" t="n">
        <v>2500</v>
      </c>
      <c r="H244" s="23" t="s">
        <v>37</v>
      </c>
      <c r="I244" s="2" t="n">
        <v>1.799</v>
      </c>
      <c r="L244" s="23" t="s">
        <v>38</v>
      </c>
      <c r="M244" s="23" t="s">
        <v>39</v>
      </c>
      <c r="O244" s="23" t="s">
        <v>38</v>
      </c>
      <c r="Q244" s="23" t="s">
        <v>41</v>
      </c>
      <c r="R244" s="26" t="s">
        <v>42</v>
      </c>
      <c r="T244" s="23" t="s">
        <v>43</v>
      </c>
      <c r="U244" s="26" t="s">
        <v>44</v>
      </c>
      <c r="W244" s="23" t="s">
        <v>45</v>
      </c>
      <c r="X244" s="27" t="s">
        <v>46</v>
      </c>
      <c r="Y244" s="23" t="s">
        <v>28</v>
      </c>
      <c r="AA244" s="23" t="s">
        <v>47</v>
      </c>
      <c r="AB244" s="23" t="s">
        <v>40</v>
      </c>
      <c r="AC244" s="23" t="s">
        <v>38</v>
      </c>
      <c r="AE244" s="34" t="s">
        <v>54</v>
      </c>
      <c r="AG244" s="23" t="s">
        <v>49</v>
      </c>
    </row>
    <row r="245" customFormat="false" ht="28.5" hidden="false" customHeight="false" outlineLevel="0" collapsed="false">
      <c r="C245" s="4" t="n">
        <v>6061</v>
      </c>
      <c r="D245" s="21" t="s">
        <v>36</v>
      </c>
      <c r="E245" s="2" t="n">
        <v>75</v>
      </c>
      <c r="F245" s="2" t="n">
        <v>1250</v>
      </c>
      <c r="G245" s="2" t="n">
        <v>2500</v>
      </c>
      <c r="H245" s="23" t="s">
        <v>37</v>
      </c>
      <c r="I245" s="2" t="n">
        <v>1.287</v>
      </c>
      <c r="L245" s="23" t="s">
        <v>38</v>
      </c>
      <c r="M245" s="23" t="s">
        <v>39</v>
      </c>
      <c r="O245" s="23" t="s">
        <v>38</v>
      </c>
      <c r="Q245" s="23" t="s">
        <v>41</v>
      </c>
      <c r="R245" s="26" t="s">
        <v>42</v>
      </c>
      <c r="T245" s="23" t="s">
        <v>43</v>
      </c>
      <c r="U245" s="26" t="s">
        <v>44</v>
      </c>
      <c r="W245" s="23" t="s">
        <v>45</v>
      </c>
      <c r="X245" s="27" t="s">
        <v>46</v>
      </c>
      <c r="Y245" s="23" t="s">
        <v>28</v>
      </c>
      <c r="AA245" s="23" t="s">
        <v>47</v>
      </c>
      <c r="AB245" s="23" t="s">
        <v>40</v>
      </c>
      <c r="AC245" s="23" t="s">
        <v>38</v>
      </c>
      <c r="AE245" s="34" t="s">
        <v>54</v>
      </c>
      <c r="AG245" s="23" t="s">
        <v>49</v>
      </c>
    </row>
    <row r="246" customFormat="false" ht="28.5" hidden="false" customHeight="false" outlineLevel="0" collapsed="false">
      <c r="C246" s="4" t="n">
        <v>6061</v>
      </c>
      <c r="D246" s="21" t="s">
        <v>36</v>
      </c>
      <c r="E246" s="2" t="n">
        <v>75</v>
      </c>
      <c r="F246" s="2" t="n">
        <v>1250</v>
      </c>
      <c r="G246" s="2" t="n">
        <v>2500</v>
      </c>
      <c r="H246" s="23" t="s">
        <v>37</v>
      </c>
      <c r="I246" s="2" t="n">
        <v>1.924</v>
      </c>
      <c r="L246" s="23" t="s">
        <v>38</v>
      </c>
      <c r="M246" s="23" t="s">
        <v>39</v>
      </c>
      <c r="O246" s="23" t="s">
        <v>38</v>
      </c>
      <c r="Q246" s="23" t="s">
        <v>41</v>
      </c>
      <c r="R246" s="26" t="s">
        <v>42</v>
      </c>
      <c r="T246" s="23" t="s">
        <v>43</v>
      </c>
      <c r="U246" s="26" t="s">
        <v>44</v>
      </c>
      <c r="W246" s="23" t="s">
        <v>45</v>
      </c>
      <c r="X246" s="27" t="s">
        <v>46</v>
      </c>
      <c r="Y246" s="23" t="s">
        <v>28</v>
      </c>
      <c r="AA246" s="23" t="s">
        <v>47</v>
      </c>
      <c r="AB246" s="23" t="s">
        <v>40</v>
      </c>
      <c r="AC246" s="23" t="s">
        <v>38</v>
      </c>
      <c r="AE246" s="34" t="s">
        <v>54</v>
      </c>
      <c r="AG246" s="23" t="s">
        <v>49</v>
      </c>
    </row>
    <row r="247" customFormat="false" ht="28.5" hidden="false" customHeight="false" outlineLevel="0" collapsed="false">
      <c r="C247" s="4" t="n">
        <v>6061</v>
      </c>
      <c r="D247" s="21" t="s">
        <v>36</v>
      </c>
      <c r="E247" s="2" t="n">
        <v>75</v>
      </c>
      <c r="F247" s="2" t="n">
        <v>1250</v>
      </c>
      <c r="G247" s="2" t="n">
        <v>2500</v>
      </c>
      <c r="H247" s="23" t="s">
        <v>37</v>
      </c>
      <c r="I247" s="2" t="n">
        <v>2.57</v>
      </c>
      <c r="L247" s="23" t="s">
        <v>38</v>
      </c>
      <c r="M247" s="23" t="s">
        <v>39</v>
      </c>
      <c r="O247" s="23" t="s">
        <v>38</v>
      </c>
      <c r="Q247" s="23" t="s">
        <v>41</v>
      </c>
      <c r="R247" s="26" t="s">
        <v>42</v>
      </c>
      <c r="T247" s="23" t="s">
        <v>43</v>
      </c>
      <c r="U247" s="26" t="s">
        <v>44</v>
      </c>
      <c r="W247" s="23" t="s">
        <v>45</v>
      </c>
      <c r="X247" s="27" t="s">
        <v>46</v>
      </c>
      <c r="Y247" s="23" t="s">
        <v>28</v>
      </c>
      <c r="AA247" s="23" t="s">
        <v>47</v>
      </c>
      <c r="AB247" s="23" t="s">
        <v>40</v>
      </c>
      <c r="AC247" s="23" t="s">
        <v>38</v>
      </c>
      <c r="AE247" s="34" t="s">
        <v>54</v>
      </c>
      <c r="AG247" s="23" t="s">
        <v>49</v>
      </c>
    </row>
    <row r="248" customFormat="false" ht="28.5" hidden="false" customHeight="false" outlineLevel="0" collapsed="false">
      <c r="C248" s="4" t="n">
        <v>6061</v>
      </c>
      <c r="D248" s="21" t="s">
        <v>36</v>
      </c>
      <c r="E248" s="2" t="n">
        <v>75</v>
      </c>
      <c r="F248" s="2" t="n">
        <v>1250</v>
      </c>
      <c r="G248" s="2" t="n">
        <v>2500</v>
      </c>
      <c r="H248" s="23" t="s">
        <v>37</v>
      </c>
      <c r="I248" s="2" t="n">
        <v>2.569</v>
      </c>
      <c r="L248" s="23" t="s">
        <v>38</v>
      </c>
      <c r="M248" s="23" t="s">
        <v>39</v>
      </c>
      <c r="O248" s="23" t="s">
        <v>38</v>
      </c>
      <c r="Q248" s="23" t="s">
        <v>41</v>
      </c>
      <c r="R248" s="26" t="s">
        <v>42</v>
      </c>
      <c r="T248" s="23" t="s">
        <v>43</v>
      </c>
      <c r="U248" s="26" t="s">
        <v>44</v>
      </c>
      <c r="W248" s="23" t="s">
        <v>45</v>
      </c>
      <c r="X248" s="27" t="s">
        <v>46</v>
      </c>
      <c r="Y248" s="23" t="s">
        <v>28</v>
      </c>
      <c r="AA248" s="23" t="s">
        <v>47</v>
      </c>
      <c r="AB248" s="23" t="s">
        <v>40</v>
      </c>
      <c r="AC248" s="23" t="s">
        <v>38</v>
      </c>
      <c r="AE248" s="34" t="s">
        <v>54</v>
      </c>
      <c r="AG248" s="23" t="s">
        <v>49</v>
      </c>
    </row>
    <row r="249" customFormat="false" ht="28.5" hidden="false" customHeight="false" outlineLevel="0" collapsed="false">
      <c r="C249" s="4" t="n">
        <v>6061</v>
      </c>
      <c r="D249" s="21" t="s">
        <v>36</v>
      </c>
      <c r="E249" s="2" t="n">
        <v>85</v>
      </c>
      <c r="F249" s="2" t="n">
        <v>1250</v>
      </c>
      <c r="G249" s="2" t="n">
        <v>2500</v>
      </c>
      <c r="H249" s="23" t="s">
        <v>37</v>
      </c>
      <c r="I249" s="2" t="n">
        <v>1.451</v>
      </c>
      <c r="L249" s="23" t="s">
        <v>38</v>
      </c>
      <c r="M249" s="23" t="s">
        <v>39</v>
      </c>
      <c r="O249" s="23" t="s">
        <v>38</v>
      </c>
      <c r="Q249" s="23" t="s">
        <v>41</v>
      </c>
      <c r="R249" s="26" t="s">
        <v>42</v>
      </c>
      <c r="T249" s="23" t="s">
        <v>43</v>
      </c>
      <c r="U249" s="26" t="s">
        <v>44</v>
      </c>
      <c r="W249" s="23" t="s">
        <v>45</v>
      </c>
      <c r="X249" s="27" t="s">
        <v>46</v>
      </c>
      <c r="Y249" s="23" t="s">
        <v>28</v>
      </c>
      <c r="AA249" s="23" t="s">
        <v>47</v>
      </c>
      <c r="AB249" s="23" t="s">
        <v>40</v>
      </c>
      <c r="AC249" s="23" t="s">
        <v>38</v>
      </c>
      <c r="AE249" s="34" t="s">
        <v>54</v>
      </c>
      <c r="AG249" s="23" t="s">
        <v>49</v>
      </c>
    </row>
    <row r="250" customFormat="false" ht="28.5" hidden="false" customHeight="false" outlineLevel="0" collapsed="false">
      <c r="C250" s="4" t="n">
        <v>6061</v>
      </c>
      <c r="D250" s="21" t="s">
        <v>36</v>
      </c>
      <c r="E250" s="2" t="n">
        <v>90</v>
      </c>
      <c r="F250" s="2" t="n">
        <v>1250</v>
      </c>
      <c r="G250" s="2" t="n">
        <v>2500</v>
      </c>
      <c r="H250" s="23" t="s">
        <v>37</v>
      </c>
      <c r="I250" s="2" t="n">
        <v>2.309</v>
      </c>
      <c r="L250" s="23" t="s">
        <v>38</v>
      </c>
      <c r="M250" s="23" t="s">
        <v>39</v>
      </c>
      <c r="O250" s="23" t="s">
        <v>38</v>
      </c>
      <c r="Q250" s="23" t="s">
        <v>41</v>
      </c>
      <c r="R250" s="26" t="s">
        <v>42</v>
      </c>
      <c r="T250" s="23" t="s">
        <v>43</v>
      </c>
      <c r="U250" s="26" t="s">
        <v>44</v>
      </c>
      <c r="W250" s="23" t="s">
        <v>45</v>
      </c>
      <c r="X250" s="27" t="s">
        <v>46</v>
      </c>
      <c r="Y250" s="23" t="s">
        <v>28</v>
      </c>
      <c r="AA250" s="23" t="s">
        <v>47</v>
      </c>
      <c r="AB250" s="23" t="s">
        <v>40</v>
      </c>
      <c r="AC250" s="23" t="s">
        <v>38</v>
      </c>
      <c r="AE250" s="34" t="s">
        <v>54</v>
      </c>
      <c r="AG250" s="23" t="s">
        <v>49</v>
      </c>
    </row>
    <row r="251" customFormat="false" ht="28.5" hidden="false" customHeight="false" outlineLevel="0" collapsed="false">
      <c r="C251" s="4" t="n">
        <v>6061</v>
      </c>
      <c r="D251" s="21" t="s">
        <v>36</v>
      </c>
      <c r="E251" s="2" t="n">
        <v>90</v>
      </c>
      <c r="F251" s="2" t="n">
        <v>1250</v>
      </c>
      <c r="G251" s="2" t="n">
        <v>2500</v>
      </c>
      <c r="H251" s="23" t="s">
        <v>37</v>
      </c>
      <c r="I251" s="2" t="n">
        <v>2.311</v>
      </c>
      <c r="L251" s="23" t="s">
        <v>38</v>
      </c>
      <c r="M251" s="23" t="s">
        <v>39</v>
      </c>
      <c r="O251" s="23" t="s">
        <v>38</v>
      </c>
      <c r="Q251" s="23" t="s">
        <v>41</v>
      </c>
      <c r="R251" s="26" t="s">
        <v>42</v>
      </c>
      <c r="T251" s="23" t="s">
        <v>43</v>
      </c>
      <c r="U251" s="26" t="s">
        <v>44</v>
      </c>
      <c r="W251" s="23" t="s">
        <v>45</v>
      </c>
      <c r="X251" s="27" t="s">
        <v>46</v>
      </c>
      <c r="Y251" s="23" t="s">
        <v>28</v>
      </c>
      <c r="AA251" s="23" t="s">
        <v>47</v>
      </c>
      <c r="AB251" s="23" t="s">
        <v>40</v>
      </c>
      <c r="AC251" s="23" t="s">
        <v>38</v>
      </c>
      <c r="AE251" s="34" t="s">
        <v>54</v>
      </c>
      <c r="AG251" s="23" t="s">
        <v>49</v>
      </c>
    </row>
    <row r="252" customFormat="false" ht="28.5" hidden="false" customHeight="false" outlineLevel="0" collapsed="false">
      <c r="C252" s="4" t="n">
        <v>6061</v>
      </c>
      <c r="D252" s="21" t="s">
        <v>36</v>
      </c>
      <c r="E252" s="2" t="n">
        <v>90</v>
      </c>
      <c r="F252" s="2" t="n">
        <v>1250</v>
      </c>
      <c r="G252" s="2" t="n">
        <v>2500</v>
      </c>
      <c r="H252" s="23" t="s">
        <v>37</v>
      </c>
      <c r="I252" s="2" t="n">
        <v>1.542</v>
      </c>
      <c r="L252" s="23" t="s">
        <v>38</v>
      </c>
      <c r="M252" s="23" t="s">
        <v>39</v>
      </c>
      <c r="O252" s="23" t="s">
        <v>38</v>
      </c>
      <c r="Q252" s="23" t="s">
        <v>41</v>
      </c>
      <c r="R252" s="26" t="s">
        <v>42</v>
      </c>
      <c r="T252" s="23" t="s">
        <v>43</v>
      </c>
      <c r="U252" s="26" t="s">
        <v>44</v>
      </c>
      <c r="W252" s="23" t="s">
        <v>45</v>
      </c>
      <c r="X252" s="27" t="s">
        <v>46</v>
      </c>
      <c r="Y252" s="23" t="s">
        <v>28</v>
      </c>
      <c r="AA252" s="23" t="s">
        <v>47</v>
      </c>
      <c r="AB252" s="23" t="s">
        <v>40</v>
      </c>
      <c r="AC252" s="23" t="s">
        <v>38</v>
      </c>
      <c r="AE252" s="34" t="s">
        <v>54</v>
      </c>
      <c r="AG252" s="23" t="s">
        <v>49</v>
      </c>
    </row>
    <row r="253" customFormat="false" ht="28.5" hidden="false" customHeight="false" outlineLevel="0" collapsed="false">
      <c r="C253" s="4" t="n">
        <v>6061</v>
      </c>
      <c r="D253" s="21" t="s">
        <v>36</v>
      </c>
      <c r="E253" s="2" t="n">
        <v>95</v>
      </c>
      <c r="F253" s="2" t="n">
        <v>1250</v>
      </c>
      <c r="G253" s="2" t="n">
        <v>2500</v>
      </c>
      <c r="H253" s="23" t="s">
        <v>37</v>
      </c>
      <c r="I253" s="2" t="n">
        <v>2.441</v>
      </c>
      <c r="L253" s="23" t="s">
        <v>38</v>
      </c>
      <c r="M253" s="23" t="s">
        <v>39</v>
      </c>
      <c r="O253" s="23" t="s">
        <v>38</v>
      </c>
      <c r="Q253" s="23" t="s">
        <v>41</v>
      </c>
      <c r="R253" s="26" t="s">
        <v>42</v>
      </c>
      <c r="T253" s="23" t="s">
        <v>43</v>
      </c>
      <c r="U253" s="26" t="s">
        <v>44</v>
      </c>
      <c r="W253" s="23" t="s">
        <v>45</v>
      </c>
      <c r="X253" s="27" t="s">
        <v>46</v>
      </c>
      <c r="Y253" s="23" t="s">
        <v>28</v>
      </c>
      <c r="AA253" s="23" t="s">
        <v>47</v>
      </c>
      <c r="AB253" s="23" t="s">
        <v>40</v>
      </c>
      <c r="AC253" s="23" t="s">
        <v>38</v>
      </c>
      <c r="AE253" s="34" t="s">
        <v>54</v>
      </c>
      <c r="AG253" s="23" t="s">
        <v>49</v>
      </c>
    </row>
    <row r="254" customFormat="false" ht="28.5" hidden="false" customHeight="false" outlineLevel="0" collapsed="false">
      <c r="C254" s="4" t="n">
        <v>6061</v>
      </c>
      <c r="D254" s="21" t="s">
        <v>36</v>
      </c>
      <c r="E254" s="2" t="n">
        <v>95</v>
      </c>
      <c r="F254" s="2" t="n">
        <v>1250</v>
      </c>
      <c r="G254" s="2" t="n">
        <v>2500</v>
      </c>
      <c r="H254" s="23" t="s">
        <v>37</v>
      </c>
      <c r="I254" s="2" t="n">
        <v>0.818</v>
      </c>
      <c r="L254" s="23" t="s">
        <v>38</v>
      </c>
      <c r="M254" s="23" t="s">
        <v>39</v>
      </c>
      <c r="O254" s="23" t="s">
        <v>38</v>
      </c>
      <c r="Q254" s="23" t="s">
        <v>41</v>
      </c>
      <c r="R254" s="26" t="s">
        <v>42</v>
      </c>
      <c r="T254" s="23" t="s">
        <v>43</v>
      </c>
      <c r="U254" s="26" t="s">
        <v>44</v>
      </c>
      <c r="W254" s="23" t="s">
        <v>45</v>
      </c>
      <c r="X254" s="27" t="s">
        <v>46</v>
      </c>
      <c r="Y254" s="23" t="s">
        <v>28</v>
      </c>
      <c r="AA254" s="23" t="s">
        <v>47</v>
      </c>
      <c r="AB254" s="23" t="s">
        <v>40</v>
      </c>
      <c r="AC254" s="23" t="s">
        <v>38</v>
      </c>
      <c r="AE254" s="34" t="s">
        <v>54</v>
      </c>
      <c r="AG254" s="23" t="s">
        <v>49</v>
      </c>
    </row>
    <row r="255" customFormat="false" ht="28.5" hidden="false" customHeight="false" outlineLevel="0" collapsed="false">
      <c r="C255" s="4" t="n">
        <v>6061</v>
      </c>
      <c r="D255" s="21" t="s">
        <v>36</v>
      </c>
      <c r="E255" s="2" t="n">
        <v>95</v>
      </c>
      <c r="F255" s="2" t="n">
        <v>1250</v>
      </c>
      <c r="G255" s="2" t="n">
        <v>2500</v>
      </c>
      <c r="H255" s="23" t="s">
        <v>37</v>
      </c>
      <c r="I255" s="2" t="n">
        <v>2.449</v>
      </c>
      <c r="L255" s="23" t="s">
        <v>38</v>
      </c>
      <c r="M255" s="23" t="s">
        <v>39</v>
      </c>
      <c r="O255" s="23" t="s">
        <v>38</v>
      </c>
      <c r="Q255" s="23" t="s">
        <v>41</v>
      </c>
      <c r="R255" s="26" t="s">
        <v>42</v>
      </c>
      <c r="T255" s="23" t="s">
        <v>43</v>
      </c>
      <c r="U255" s="26" t="s">
        <v>44</v>
      </c>
      <c r="W255" s="23" t="s">
        <v>45</v>
      </c>
      <c r="X255" s="27" t="s">
        <v>46</v>
      </c>
      <c r="Y255" s="23" t="s">
        <v>28</v>
      </c>
      <c r="AA255" s="23" t="s">
        <v>47</v>
      </c>
      <c r="AB255" s="23" t="s">
        <v>40</v>
      </c>
      <c r="AC255" s="23" t="s">
        <v>38</v>
      </c>
      <c r="AE255" s="34" t="s">
        <v>54</v>
      </c>
      <c r="AG255" s="23" t="s">
        <v>49</v>
      </c>
    </row>
    <row r="256" customFormat="false" ht="28.5" hidden="false" customHeight="false" outlineLevel="0" collapsed="false">
      <c r="C256" s="4" t="n">
        <v>6061</v>
      </c>
      <c r="D256" s="21" t="s">
        <v>36</v>
      </c>
      <c r="E256" s="2" t="n">
        <v>95</v>
      </c>
      <c r="F256" s="2" t="n">
        <v>1250</v>
      </c>
      <c r="G256" s="2" t="n">
        <v>2500</v>
      </c>
      <c r="H256" s="23" t="s">
        <v>37</v>
      </c>
      <c r="I256" s="2" t="n">
        <v>2.446</v>
      </c>
      <c r="L256" s="23" t="s">
        <v>38</v>
      </c>
      <c r="M256" s="23" t="s">
        <v>39</v>
      </c>
      <c r="O256" s="23" t="s">
        <v>38</v>
      </c>
      <c r="Q256" s="23" t="s">
        <v>41</v>
      </c>
      <c r="R256" s="26" t="s">
        <v>42</v>
      </c>
      <c r="T256" s="23" t="s">
        <v>43</v>
      </c>
      <c r="U256" s="26" t="s">
        <v>44</v>
      </c>
      <c r="W256" s="23" t="s">
        <v>45</v>
      </c>
      <c r="X256" s="27" t="s">
        <v>46</v>
      </c>
      <c r="Y256" s="23" t="s">
        <v>28</v>
      </c>
      <c r="AA256" s="23" t="s">
        <v>47</v>
      </c>
      <c r="AB256" s="23" t="s">
        <v>40</v>
      </c>
      <c r="AC256" s="23" t="s">
        <v>38</v>
      </c>
      <c r="AE256" s="34" t="s">
        <v>54</v>
      </c>
      <c r="AG256" s="23" t="s">
        <v>49</v>
      </c>
    </row>
    <row r="257" customFormat="false" ht="28.5" hidden="false" customHeight="false" outlineLevel="0" collapsed="false">
      <c r="C257" s="4" t="n">
        <v>6061</v>
      </c>
      <c r="D257" s="21" t="s">
        <v>36</v>
      </c>
      <c r="E257" s="2" t="n">
        <v>95</v>
      </c>
      <c r="F257" s="2" t="n">
        <v>1250</v>
      </c>
      <c r="G257" s="2" t="n">
        <v>2500</v>
      </c>
      <c r="H257" s="23" t="s">
        <v>37</v>
      </c>
      <c r="I257" s="2" t="n">
        <v>2.445</v>
      </c>
      <c r="L257" s="23" t="s">
        <v>38</v>
      </c>
      <c r="M257" s="23" t="s">
        <v>39</v>
      </c>
      <c r="O257" s="23" t="s">
        <v>38</v>
      </c>
      <c r="Q257" s="23" t="s">
        <v>41</v>
      </c>
      <c r="R257" s="26" t="s">
        <v>42</v>
      </c>
      <c r="T257" s="23" t="s">
        <v>43</v>
      </c>
      <c r="U257" s="26" t="s">
        <v>44</v>
      </c>
      <c r="W257" s="23" t="s">
        <v>45</v>
      </c>
      <c r="X257" s="27" t="s">
        <v>46</v>
      </c>
      <c r="Y257" s="23" t="s">
        <v>28</v>
      </c>
      <c r="AA257" s="23" t="s">
        <v>47</v>
      </c>
      <c r="AB257" s="23" t="s">
        <v>40</v>
      </c>
      <c r="AC257" s="23" t="s">
        <v>38</v>
      </c>
      <c r="AE257" s="34" t="s">
        <v>54</v>
      </c>
      <c r="AG257" s="23" t="s">
        <v>49</v>
      </c>
    </row>
    <row r="258" customFormat="false" ht="28.5" hidden="false" customHeight="false" outlineLevel="0" collapsed="false">
      <c r="C258" s="4" t="n">
        <v>6061</v>
      </c>
      <c r="D258" s="21" t="s">
        <v>36</v>
      </c>
      <c r="E258" s="2" t="n">
        <v>95</v>
      </c>
      <c r="F258" s="2" t="n">
        <v>1250</v>
      </c>
      <c r="G258" s="2" t="n">
        <v>2500</v>
      </c>
      <c r="H258" s="23" t="s">
        <v>37</v>
      </c>
      <c r="I258" s="2" t="n">
        <v>2.436</v>
      </c>
      <c r="L258" s="23" t="s">
        <v>38</v>
      </c>
      <c r="M258" s="23" t="s">
        <v>39</v>
      </c>
      <c r="O258" s="23" t="s">
        <v>38</v>
      </c>
      <c r="Q258" s="23" t="s">
        <v>41</v>
      </c>
      <c r="R258" s="26" t="s">
        <v>42</v>
      </c>
      <c r="T258" s="23" t="s">
        <v>43</v>
      </c>
      <c r="U258" s="26" t="s">
        <v>44</v>
      </c>
      <c r="W258" s="23" t="s">
        <v>45</v>
      </c>
      <c r="X258" s="27" t="s">
        <v>46</v>
      </c>
      <c r="Y258" s="23" t="s">
        <v>28</v>
      </c>
      <c r="AA258" s="23" t="s">
        <v>47</v>
      </c>
      <c r="AB258" s="23" t="s">
        <v>40</v>
      </c>
      <c r="AC258" s="23" t="s">
        <v>38</v>
      </c>
      <c r="AE258" s="34" t="s">
        <v>54</v>
      </c>
      <c r="AG258" s="23" t="s">
        <v>49</v>
      </c>
    </row>
    <row r="259" customFormat="false" ht="28.5" hidden="false" customHeight="false" outlineLevel="0" collapsed="false">
      <c r="C259" s="4" t="n">
        <v>6061</v>
      </c>
      <c r="D259" s="21" t="s">
        <v>36</v>
      </c>
      <c r="E259" s="2" t="n">
        <v>95</v>
      </c>
      <c r="F259" s="2" t="n">
        <v>1250</v>
      </c>
      <c r="G259" s="2" t="n">
        <v>2500</v>
      </c>
      <c r="H259" s="23" t="s">
        <v>37</v>
      </c>
      <c r="I259" s="2" t="n">
        <v>2.436</v>
      </c>
      <c r="L259" s="23" t="s">
        <v>38</v>
      </c>
      <c r="M259" s="23" t="s">
        <v>39</v>
      </c>
      <c r="O259" s="23" t="s">
        <v>38</v>
      </c>
      <c r="Q259" s="23" t="s">
        <v>41</v>
      </c>
      <c r="R259" s="26" t="s">
        <v>42</v>
      </c>
      <c r="T259" s="23" t="s">
        <v>43</v>
      </c>
      <c r="U259" s="26" t="s">
        <v>44</v>
      </c>
      <c r="W259" s="23" t="s">
        <v>45</v>
      </c>
      <c r="X259" s="27" t="s">
        <v>46</v>
      </c>
      <c r="Y259" s="23" t="s">
        <v>28</v>
      </c>
      <c r="AA259" s="23" t="s">
        <v>47</v>
      </c>
      <c r="AB259" s="23" t="s">
        <v>40</v>
      </c>
      <c r="AC259" s="23" t="s">
        <v>38</v>
      </c>
      <c r="AE259" s="34" t="s">
        <v>54</v>
      </c>
      <c r="AG259" s="23" t="s">
        <v>49</v>
      </c>
    </row>
    <row r="260" customFormat="false" ht="28.5" hidden="false" customHeight="false" outlineLevel="0" collapsed="false">
      <c r="C260" s="4" t="n">
        <v>6061</v>
      </c>
      <c r="D260" s="21" t="s">
        <v>36</v>
      </c>
      <c r="E260" s="2" t="n">
        <v>95</v>
      </c>
      <c r="F260" s="2" t="n">
        <v>1250</v>
      </c>
      <c r="G260" s="2" t="n">
        <v>2500</v>
      </c>
      <c r="H260" s="23" t="s">
        <v>37</v>
      </c>
      <c r="I260" s="2" t="n">
        <v>1.623</v>
      </c>
      <c r="L260" s="23" t="s">
        <v>38</v>
      </c>
      <c r="M260" s="23" t="s">
        <v>39</v>
      </c>
      <c r="O260" s="23" t="s">
        <v>38</v>
      </c>
      <c r="Q260" s="23" t="s">
        <v>41</v>
      </c>
      <c r="R260" s="26" t="s">
        <v>42</v>
      </c>
      <c r="T260" s="23" t="s">
        <v>43</v>
      </c>
      <c r="U260" s="26" t="s">
        <v>44</v>
      </c>
      <c r="W260" s="23" t="s">
        <v>45</v>
      </c>
      <c r="X260" s="27" t="s">
        <v>46</v>
      </c>
      <c r="Y260" s="23" t="s">
        <v>28</v>
      </c>
      <c r="AA260" s="23" t="s">
        <v>47</v>
      </c>
      <c r="AB260" s="23" t="s">
        <v>40</v>
      </c>
      <c r="AC260" s="23" t="s">
        <v>38</v>
      </c>
      <c r="AE260" s="34" t="s">
        <v>54</v>
      </c>
      <c r="AG260" s="23" t="s">
        <v>49</v>
      </c>
    </row>
    <row r="261" customFormat="false" ht="28.5" hidden="false" customHeight="false" outlineLevel="0" collapsed="false">
      <c r="C261" s="4" t="n">
        <v>6061</v>
      </c>
      <c r="D261" s="21" t="s">
        <v>36</v>
      </c>
      <c r="E261" s="2" t="n">
        <v>95</v>
      </c>
      <c r="F261" s="2" t="n">
        <v>1250</v>
      </c>
      <c r="G261" s="2" t="n">
        <v>2500</v>
      </c>
      <c r="H261" s="23" t="s">
        <v>37</v>
      </c>
      <c r="I261" s="2" t="n">
        <v>1.626</v>
      </c>
      <c r="L261" s="23" t="s">
        <v>38</v>
      </c>
      <c r="M261" s="23" t="s">
        <v>39</v>
      </c>
      <c r="O261" s="23" t="s">
        <v>38</v>
      </c>
      <c r="Q261" s="23" t="s">
        <v>41</v>
      </c>
      <c r="R261" s="26" t="s">
        <v>42</v>
      </c>
      <c r="T261" s="23" t="s">
        <v>43</v>
      </c>
      <c r="U261" s="26" t="s">
        <v>44</v>
      </c>
      <c r="W261" s="23" t="s">
        <v>45</v>
      </c>
      <c r="X261" s="27" t="s">
        <v>46</v>
      </c>
      <c r="Y261" s="23" t="s">
        <v>28</v>
      </c>
      <c r="AA261" s="23" t="s">
        <v>47</v>
      </c>
      <c r="AB261" s="23" t="s">
        <v>40</v>
      </c>
      <c r="AC261" s="23" t="s">
        <v>38</v>
      </c>
      <c r="AE261" s="34" t="s">
        <v>54</v>
      </c>
      <c r="AG261" s="23" t="s">
        <v>49</v>
      </c>
    </row>
    <row r="262" customFormat="false" ht="28.5" hidden="false" customHeight="false" outlineLevel="0" collapsed="false">
      <c r="C262" s="4" t="n">
        <v>6061</v>
      </c>
      <c r="D262" s="21" t="s">
        <v>36</v>
      </c>
      <c r="E262" s="2" t="n">
        <v>100</v>
      </c>
      <c r="F262" s="2" t="n">
        <v>1250</v>
      </c>
      <c r="G262" s="2" t="n">
        <v>2500</v>
      </c>
      <c r="H262" s="23" t="s">
        <v>37</v>
      </c>
      <c r="I262" s="2" t="n">
        <v>1.718</v>
      </c>
      <c r="L262" s="23" t="s">
        <v>38</v>
      </c>
      <c r="M262" s="23" t="s">
        <v>39</v>
      </c>
      <c r="O262" s="23" t="s">
        <v>38</v>
      </c>
      <c r="Q262" s="23" t="s">
        <v>41</v>
      </c>
      <c r="R262" s="26" t="s">
        <v>42</v>
      </c>
      <c r="T262" s="23" t="s">
        <v>43</v>
      </c>
      <c r="U262" s="26" t="s">
        <v>44</v>
      </c>
      <c r="W262" s="23" t="s">
        <v>45</v>
      </c>
      <c r="X262" s="27" t="s">
        <v>46</v>
      </c>
      <c r="Y262" s="23" t="s">
        <v>28</v>
      </c>
      <c r="AA262" s="23" t="s">
        <v>47</v>
      </c>
      <c r="AB262" s="23" t="s">
        <v>40</v>
      </c>
      <c r="AC262" s="23" t="s">
        <v>38</v>
      </c>
      <c r="AE262" s="34" t="s">
        <v>54</v>
      </c>
      <c r="AG262" s="23" t="s">
        <v>49</v>
      </c>
    </row>
    <row r="263" customFormat="false" ht="28.5" hidden="false" customHeight="false" outlineLevel="0" collapsed="false">
      <c r="C263" s="4" t="n">
        <v>6061</v>
      </c>
      <c r="D263" s="21" t="s">
        <v>36</v>
      </c>
      <c r="E263" s="2" t="n">
        <v>100</v>
      </c>
      <c r="F263" s="2" t="n">
        <v>1250</v>
      </c>
      <c r="G263" s="2" t="n">
        <v>2500</v>
      </c>
      <c r="H263" s="23" t="s">
        <v>37</v>
      </c>
      <c r="I263" s="2" t="n">
        <v>2.567</v>
      </c>
      <c r="L263" s="23" t="s">
        <v>38</v>
      </c>
      <c r="M263" s="23" t="s">
        <v>39</v>
      </c>
      <c r="O263" s="23" t="s">
        <v>38</v>
      </c>
      <c r="Q263" s="23" t="s">
        <v>41</v>
      </c>
      <c r="R263" s="26" t="s">
        <v>42</v>
      </c>
      <c r="T263" s="23" t="s">
        <v>43</v>
      </c>
      <c r="U263" s="26" t="s">
        <v>44</v>
      </c>
      <c r="W263" s="23" t="s">
        <v>45</v>
      </c>
      <c r="X263" s="27" t="s">
        <v>46</v>
      </c>
      <c r="Y263" s="23" t="s">
        <v>28</v>
      </c>
      <c r="AA263" s="23" t="s">
        <v>47</v>
      </c>
      <c r="AB263" s="23" t="s">
        <v>40</v>
      </c>
      <c r="AC263" s="23" t="s">
        <v>38</v>
      </c>
      <c r="AE263" s="34" t="s">
        <v>54</v>
      </c>
      <c r="AG263" s="23" t="s">
        <v>49</v>
      </c>
    </row>
    <row r="264" customFormat="false" ht="28.5" hidden="false" customHeight="false" outlineLevel="0" collapsed="false">
      <c r="C264" s="4" t="n">
        <v>6061</v>
      </c>
      <c r="D264" s="21" t="s">
        <v>36</v>
      </c>
      <c r="E264" s="2" t="n">
        <v>100</v>
      </c>
      <c r="F264" s="2" t="n">
        <v>1250</v>
      </c>
      <c r="G264" s="2" t="n">
        <v>2500</v>
      </c>
      <c r="H264" s="23" t="s">
        <v>37</v>
      </c>
      <c r="I264" s="2" t="n">
        <v>1.705</v>
      </c>
      <c r="L264" s="23" t="s">
        <v>38</v>
      </c>
      <c r="M264" s="23" t="s">
        <v>39</v>
      </c>
      <c r="O264" s="23" t="s">
        <v>38</v>
      </c>
      <c r="Q264" s="23" t="s">
        <v>41</v>
      </c>
      <c r="R264" s="26" t="s">
        <v>42</v>
      </c>
      <c r="T264" s="23" t="s">
        <v>43</v>
      </c>
      <c r="U264" s="26" t="s">
        <v>44</v>
      </c>
      <c r="W264" s="23" t="s">
        <v>45</v>
      </c>
      <c r="X264" s="27" t="s">
        <v>46</v>
      </c>
      <c r="Y264" s="23" t="s">
        <v>28</v>
      </c>
      <c r="AA264" s="23" t="s">
        <v>47</v>
      </c>
      <c r="AB264" s="23" t="s">
        <v>40</v>
      </c>
      <c r="AC264" s="23" t="s">
        <v>38</v>
      </c>
      <c r="AE264" s="34" t="s">
        <v>54</v>
      </c>
      <c r="AG264" s="23" t="s">
        <v>49</v>
      </c>
    </row>
    <row r="265" customFormat="false" ht="28.5" hidden="false" customHeight="false" outlineLevel="0" collapsed="false">
      <c r="C265" s="4" t="n">
        <v>6061</v>
      </c>
      <c r="D265" s="21" t="s">
        <v>36</v>
      </c>
      <c r="E265" s="2" t="n">
        <v>100</v>
      </c>
      <c r="F265" s="2" t="n">
        <v>1250</v>
      </c>
      <c r="G265" s="2" t="n">
        <v>2500</v>
      </c>
      <c r="H265" s="23" t="s">
        <v>37</v>
      </c>
      <c r="I265" s="2" t="n">
        <v>1.715</v>
      </c>
      <c r="L265" s="23" t="s">
        <v>38</v>
      </c>
      <c r="M265" s="23" t="s">
        <v>39</v>
      </c>
      <c r="O265" s="23" t="s">
        <v>38</v>
      </c>
      <c r="Q265" s="23" t="s">
        <v>41</v>
      </c>
      <c r="R265" s="26" t="s">
        <v>42</v>
      </c>
      <c r="T265" s="23" t="s">
        <v>43</v>
      </c>
      <c r="U265" s="26" t="s">
        <v>44</v>
      </c>
      <c r="W265" s="23" t="s">
        <v>45</v>
      </c>
      <c r="X265" s="27" t="s">
        <v>46</v>
      </c>
      <c r="Y265" s="23" t="s">
        <v>28</v>
      </c>
      <c r="AA265" s="23" t="s">
        <v>47</v>
      </c>
      <c r="AB265" s="23" t="s">
        <v>40</v>
      </c>
      <c r="AC265" s="23" t="s">
        <v>38</v>
      </c>
      <c r="AE265" s="34" t="s">
        <v>54</v>
      </c>
      <c r="AG265" s="23" t="s">
        <v>49</v>
      </c>
    </row>
    <row r="266" customFormat="false" ht="28.5" hidden="false" customHeight="false" outlineLevel="0" collapsed="false">
      <c r="C266" s="4" t="n">
        <v>6061</v>
      </c>
      <c r="D266" s="21" t="s">
        <v>36</v>
      </c>
      <c r="E266" s="2" t="n">
        <v>110</v>
      </c>
      <c r="F266" s="2" t="n">
        <v>1250</v>
      </c>
      <c r="G266" s="2" t="n">
        <v>2500</v>
      </c>
      <c r="H266" s="23" t="s">
        <v>37</v>
      </c>
      <c r="I266" s="2" t="n">
        <v>1.886</v>
      </c>
      <c r="L266" s="23" t="s">
        <v>38</v>
      </c>
      <c r="M266" s="23" t="s">
        <v>39</v>
      </c>
      <c r="O266" s="23" t="s">
        <v>38</v>
      </c>
      <c r="Q266" s="23" t="s">
        <v>41</v>
      </c>
      <c r="R266" s="26" t="s">
        <v>42</v>
      </c>
      <c r="T266" s="23" t="s">
        <v>43</v>
      </c>
      <c r="U266" s="26" t="s">
        <v>44</v>
      </c>
      <c r="W266" s="23" t="s">
        <v>45</v>
      </c>
      <c r="X266" s="27" t="s">
        <v>46</v>
      </c>
      <c r="Y266" s="23" t="s">
        <v>28</v>
      </c>
      <c r="AA266" s="23" t="s">
        <v>47</v>
      </c>
      <c r="AB266" s="23" t="s">
        <v>40</v>
      </c>
      <c r="AC266" s="23" t="s">
        <v>38</v>
      </c>
      <c r="AE266" s="34" t="s">
        <v>54</v>
      </c>
      <c r="AG266" s="23" t="s">
        <v>49</v>
      </c>
    </row>
    <row r="267" customFormat="false" ht="28.5" hidden="false" customHeight="false" outlineLevel="0" collapsed="false">
      <c r="C267" s="4" t="n">
        <v>6061</v>
      </c>
      <c r="D267" s="21" t="s">
        <v>36</v>
      </c>
      <c r="E267" s="2" t="n">
        <v>110</v>
      </c>
      <c r="F267" s="2" t="n">
        <v>1250</v>
      </c>
      <c r="G267" s="2" t="n">
        <v>2500</v>
      </c>
      <c r="H267" s="23" t="s">
        <v>37</v>
      </c>
      <c r="I267" s="2" t="n">
        <v>1.881</v>
      </c>
      <c r="L267" s="23" t="s">
        <v>38</v>
      </c>
      <c r="M267" s="23" t="s">
        <v>39</v>
      </c>
      <c r="O267" s="23" t="s">
        <v>38</v>
      </c>
      <c r="Q267" s="23" t="s">
        <v>41</v>
      </c>
      <c r="R267" s="26" t="s">
        <v>42</v>
      </c>
      <c r="T267" s="23" t="s">
        <v>43</v>
      </c>
      <c r="U267" s="26" t="s">
        <v>44</v>
      </c>
      <c r="W267" s="23" t="s">
        <v>45</v>
      </c>
      <c r="X267" s="27" t="s">
        <v>46</v>
      </c>
      <c r="Y267" s="23" t="s">
        <v>28</v>
      </c>
      <c r="AA267" s="23" t="s">
        <v>47</v>
      </c>
      <c r="AB267" s="23" t="s">
        <v>40</v>
      </c>
      <c r="AC267" s="23" t="s">
        <v>38</v>
      </c>
      <c r="AE267" s="34" t="s">
        <v>54</v>
      </c>
      <c r="AG267" s="23" t="s">
        <v>49</v>
      </c>
    </row>
    <row r="268" customFormat="false" ht="28.5" hidden="false" customHeight="false" outlineLevel="0" collapsed="false">
      <c r="C268" s="4" t="n">
        <v>6061</v>
      </c>
      <c r="D268" s="21" t="s">
        <v>36</v>
      </c>
      <c r="E268" s="2" t="n">
        <v>110</v>
      </c>
      <c r="F268" s="2" t="n">
        <v>1250</v>
      </c>
      <c r="G268" s="2" t="n">
        <v>2500</v>
      </c>
      <c r="H268" s="23" t="s">
        <v>37</v>
      </c>
      <c r="I268" s="2" t="n">
        <v>2.824</v>
      </c>
      <c r="L268" s="23" t="s">
        <v>38</v>
      </c>
      <c r="M268" s="23" t="s">
        <v>39</v>
      </c>
      <c r="O268" s="23" t="s">
        <v>38</v>
      </c>
      <c r="Q268" s="23" t="s">
        <v>41</v>
      </c>
      <c r="R268" s="26" t="s">
        <v>42</v>
      </c>
      <c r="T268" s="23" t="s">
        <v>43</v>
      </c>
      <c r="U268" s="26" t="s">
        <v>44</v>
      </c>
      <c r="W268" s="23" t="s">
        <v>45</v>
      </c>
      <c r="X268" s="27" t="s">
        <v>46</v>
      </c>
      <c r="Y268" s="23" t="s">
        <v>28</v>
      </c>
      <c r="AA268" s="23" t="s">
        <v>47</v>
      </c>
      <c r="AB268" s="23" t="s">
        <v>40</v>
      </c>
      <c r="AC268" s="23" t="s">
        <v>38</v>
      </c>
      <c r="AE268" s="34" t="s">
        <v>54</v>
      </c>
      <c r="AG268" s="23" t="s">
        <v>49</v>
      </c>
    </row>
    <row r="269" customFormat="false" ht="28.5" hidden="false" customHeight="false" outlineLevel="0" collapsed="false">
      <c r="C269" s="4" t="n">
        <v>6061</v>
      </c>
      <c r="D269" s="21" t="s">
        <v>36</v>
      </c>
      <c r="E269" s="2" t="n">
        <v>110</v>
      </c>
      <c r="F269" s="2" t="n">
        <v>1250</v>
      </c>
      <c r="G269" s="2" t="n">
        <v>2500</v>
      </c>
      <c r="H269" s="23" t="s">
        <v>37</v>
      </c>
      <c r="I269" s="2" t="n">
        <v>1.878</v>
      </c>
      <c r="L269" s="23" t="s">
        <v>38</v>
      </c>
      <c r="M269" s="23" t="s">
        <v>39</v>
      </c>
      <c r="O269" s="23" t="s">
        <v>38</v>
      </c>
      <c r="Q269" s="23" t="s">
        <v>41</v>
      </c>
      <c r="R269" s="26" t="s">
        <v>42</v>
      </c>
      <c r="T269" s="23" t="s">
        <v>43</v>
      </c>
      <c r="U269" s="26" t="s">
        <v>44</v>
      </c>
      <c r="W269" s="23" t="s">
        <v>45</v>
      </c>
      <c r="X269" s="27" t="s">
        <v>46</v>
      </c>
      <c r="Y269" s="23" t="s">
        <v>28</v>
      </c>
      <c r="AA269" s="23" t="s">
        <v>47</v>
      </c>
      <c r="AB269" s="23" t="s">
        <v>40</v>
      </c>
      <c r="AC269" s="23" t="s">
        <v>38</v>
      </c>
      <c r="AE269" s="34" t="s">
        <v>54</v>
      </c>
      <c r="AG269" s="23" t="s">
        <v>49</v>
      </c>
    </row>
    <row r="270" customFormat="false" ht="28.5" hidden="false" customHeight="false" outlineLevel="0" collapsed="false">
      <c r="C270" s="4" t="n">
        <v>6061</v>
      </c>
      <c r="D270" s="21" t="s">
        <v>36</v>
      </c>
      <c r="E270" s="2" t="n">
        <v>110</v>
      </c>
      <c r="F270" s="2" t="n">
        <v>1250</v>
      </c>
      <c r="G270" s="2" t="n">
        <v>2500</v>
      </c>
      <c r="H270" s="23" t="s">
        <v>37</v>
      </c>
      <c r="I270" s="2" t="n">
        <v>1.876</v>
      </c>
      <c r="L270" s="23" t="s">
        <v>38</v>
      </c>
      <c r="M270" s="23" t="s">
        <v>39</v>
      </c>
      <c r="O270" s="23" t="s">
        <v>38</v>
      </c>
      <c r="Q270" s="23" t="s">
        <v>41</v>
      </c>
      <c r="R270" s="26" t="s">
        <v>42</v>
      </c>
      <c r="T270" s="23" t="s">
        <v>43</v>
      </c>
      <c r="U270" s="26" t="s">
        <v>44</v>
      </c>
      <c r="W270" s="23" t="s">
        <v>45</v>
      </c>
      <c r="X270" s="27" t="s">
        <v>46</v>
      </c>
      <c r="Y270" s="23" t="s">
        <v>28</v>
      </c>
      <c r="AA270" s="23" t="s">
        <v>47</v>
      </c>
      <c r="AB270" s="23" t="s">
        <v>40</v>
      </c>
      <c r="AC270" s="23" t="s">
        <v>38</v>
      </c>
      <c r="AE270" s="34" t="s">
        <v>54</v>
      </c>
      <c r="AG270" s="23" t="s">
        <v>49</v>
      </c>
    </row>
    <row r="271" customFormat="false" ht="28.5" hidden="false" customHeight="false" outlineLevel="0" collapsed="false">
      <c r="C271" s="4" t="n">
        <v>6061</v>
      </c>
      <c r="D271" s="21" t="s">
        <v>36</v>
      </c>
      <c r="E271" s="2" t="n">
        <v>110</v>
      </c>
      <c r="F271" s="2" t="n">
        <v>1250</v>
      </c>
      <c r="G271" s="2" t="n">
        <v>2500</v>
      </c>
      <c r="H271" s="23" t="s">
        <v>37</v>
      </c>
      <c r="I271" s="2" t="n">
        <v>1.884</v>
      </c>
      <c r="L271" s="23" t="s">
        <v>38</v>
      </c>
      <c r="M271" s="23" t="s">
        <v>39</v>
      </c>
      <c r="O271" s="23" t="s">
        <v>38</v>
      </c>
      <c r="Q271" s="23" t="s">
        <v>41</v>
      </c>
      <c r="R271" s="26" t="s">
        <v>42</v>
      </c>
      <c r="T271" s="23" t="s">
        <v>43</v>
      </c>
      <c r="U271" s="26" t="s">
        <v>44</v>
      </c>
      <c r="W271" s="23" t="s">
        <v>45</v>
      </c>
      <c r="X271" s="27" t="s">
        <v>46</v>
      </c>
      <c r="Y271" s="23" t="s">
        <v>28</v>
      </c>
      <c r="AA271" s="23" t="s">
        <v>47</v>
      </c>
      <c r="AB271" s="23" t="s">
        <v>40</v>
      </c>
      <c r="AC271" s="23" t="s">
        <v>38</v>
      </c>
      <c r="AE271" s="34" t="s">
        <v>54</v>
      </c>
      <c r="AG271" s="23" t="s">
        <v>49</v>
      </c>
    </row>
    <row r="272" customFormat="false" ht="28.5" hidden="false" customHeight="false" outlineLevel="0" collapsed="false">
      <c r="C272" s="4" t="n">
        <v>6061</v>
      </c>
      <c r="D272" s="21" t="s">
        <v>36</v>
      </c>
      <c r="E272" s="2" t="n">
        <v>120</v>
      </c>
      <c r="F272" s="2" t="n">
        <v>1250</v>
      </c>
      <c r="G272" s="2" t="n">
        <v>2500</v>
      </c>
      <c r="H272" s="23" t="s">
        <v>37</v>
      </c>
      <c r="I272" s="2" t="n">
        <v>2.049</v>
      </c>
      <c r="L272" s="23" t="s">
        <v>38</v>
      </c>
      <c r="M272" s="23" t="s">
        <v>39</v>
      </c>
      <c r="O272" s="23" t="s">
        <v>38</v>
      </c>
      <c r="Q272" s="23" t="s">
        <v>41</v>
      </c>
      <c r="R272" s="26" t="s">
        <v>42</v>
      </c>
      <c r="T272" s="23" t="s">
        <v>43</v>
      </c>
      <c r="U272" s="26" t="s">
        <v>44</v>
      </c>
      <c r="W272" s="23" t="s">
        <v>45</v>
      </c>
      <c r="X272" s="27" t="s">
        <v>46</v>
      </c>
      <c r="Y272" s="23" t="s">
        <v>28</v>
      </c>
      <c r="AA272" s="23" t="s">
        <v>47</v>
      </c>
      <c r="AB272" s="23" t="s">
        <v>40</v>
      </c>
      <c r="AC272" s="23" t="s">
        <v>38</v>
      </c>
      <c r="AE272" s="34" t="s">
        <v>54</v>
      </c>
      <c r="AG272" s="23" t="s">
        <v>49</v>
      </c>
    </row>
    <row r="273" customFormat="false" ht="28.5" hidden="false" customHeight="false" outlineLevel="0" collapsed="false">
      <c r="C273" s="4" t="n">
        <v>6061</v>
      </c>
      <c r="D273" s="21" t="s">
        <v>36</v>
      </c>
      <c r="E273" s="2" t="n">
        <v>120</v>
      </c>
      <c r="F273" s="2" t="n">
        <v>1250</v>
      </c>
      <c r="G273" s="2" t="n">
        <v>2500</v>
      </c>
      <c r="H273" s="23" t="s">
        <v>37</v>
      </c>
      <c r="I273" s="2" t="n">
        <v>2.049</v>
      </c>
      <c r="L273" s="23" t="s">
        <v>38</v>
      </c>
      <c r="M273" s="23" t="s">
        <v>39</v>
      </c>
      <c r="O273" s="23" t="s">
        <v>38</v>
      </c>
      <c r="Q273" s="23" t="s">
        <v>41</v>
      </c>
      <c r="R273" s="26" t="s">
        <v>42</v>
      </c>
      <c r="T273" s="23" t="s">
        <v>43</v>
      </c>
      <c r="U273" s="26" t="s">
        <v>44</v>
      </c>
      <c r="W273" s="23" t="s">
        <v>45</v>
      </c>
      <c r="X273" s="27" t="s">
        <v>46</v>
      </c>
      <c r="Y273" s="23" t="s">
        <v>28</v>
      </c>
      <c r="AA273" s="23" t="s">
        <v>47</v>
      </c>
      <c r="AB273" s="23" t="s">
        <v>40</v>
      </c>
      <c r="AC273" s="23" t="s">
        <v>38</v>
      </c>
      <c r="AE273" s="34" t="s">
        <v>54</v>
      </c>
      <c r="AG273" s="23" t="s">
        <v>49</v>
      </c>
    </row>
    <row r="274" customFormat="false" ht="28.5" hidden="false" customHeight="false" outlineLevel="0" collapsed="false">
      <c r="C274" s="4" t="n">
        <v>6061</v>
      </c>
      <c r="D274" s="21" t="s">
        <v>36</v>
      </c>
      <c r="E274" s="2" t="n">
        <v>120</v>
      </c>
      <c r="F274" s="2" t="n">
        <v>1250</v>
      </c>
      <c r="G274" s="2" t="n">
        <v>2500</v>
      </c>
      <c r="H274" s="23" t="s">
        <v>37</v>
      </c>
      <c r="I274" s="2" t="n">
        <v>2.048</v>
      </c>
      <c r="L274" s="23" t="s">
        <v>38</v>
      </c>
      <c r="M274" s="23" t="s">
        <v>39</v>
      </c>
      <c r="O274" s="23" t="s">
        <v>38</v>
      </c>
      <c r="Q274" s="23" t="s">
        <v>41</v>
      </c>
      <c r="R274" s="26" t="s">
        <v>42</v>
      </c>
      <c r="T274" s="23" t="s">
        <v>43</v>
      </c>
      <c r="U274" s="26" t="s">
        <v>44</v>
      </c>
      <c r="W274" s="23" t="s">
        <v>45</v>
      </c>
      <c r="X274" s="27" t="s">
        <v>46</v>
      </c>
      <c r="Y274" s="23" t="s">
        <v>28</v>
      </c>
      <c r="AA274" s="23" t="s">
        <v>47</v>
      </c>
      <c r="AB274" s="23" t="s">
        <v>40</v>
      </c>
      <c r="AC274" s="23" t="s">
        <v>38</v>
      </c>
      <c r="AE274" s="34" t="s">
        <v>54</v>
      </c>
      <c r="AG274" s="23" t="s">
        <v>49</v>
      </c>
    </row>
    <row r="275" customFormat="false" ht="28.5" hidden="false" customHeight="false" outlineLevel="0" collapsed="false">
      <c r="C275" s="4" t="n">
        <v>6061</v>
      </c>
      <c r="D275" s="21" t="s">
        <v>36</v>
      </c>
      <c r="E275" s="2" t="n">
        <v>120</v>
      </c>
      <c r="F275" s="2" t="n">
        <v>1250</v>
      </c>
      <c r="G275" s="2" t="n">
        <v>2500</v>
      </c>
      <c r="H275" s="23" t="s">
        <v>37</v>
      </c>
      <c r="I275" s="2" t="n">
        <v>2.05</v>
      </c>
      <c r="L275" s="23" t="s">
        <v>38</v>
      </c>
      <c r="M275" s="23" t="s">
        <v>39</v>
      </c>
      <c r="O275" s="23" t="s">
        <v>38</v>
      </c>
      <c r="Q275" s="23" t="s">
        <v>41</v>
      </c>
      <c r="R275" s="26" t="s">
        <v>42</v>
      </c>
      <c r="T275" s="23" t="s">
        <v>43</v>
      </c>
      <c r="U275" s="26" t="s">
        <v>44</v>
      </c>
      <c r="W275" s="23" t="s">
        <v>45</v>
      </c>
      <c r="X275" s="27" t="s">
        <v>46</v>
      </c>
      <c r="Y275" s="23" t="s">
        <v>28</v>
      </c>
      <c r="AA275" s="23" t="s">
        <v>47</v>
      </c>
      <c r="AB275" s="23" t="s">
        <v>40</v>
      </c>
      <c r="AC275" s="23" t="s">
        <v>38</v>
      </c>
      <c r="AE275" s="34" t="s">
        <v>54</v>
      </c>
      <c r="AG275" s="23" t="s">
        <v>49</v>
      </c>
    </row>
    <row r="276" customFormat="false" ht="28.5" hidden="false" customHeight="false" outlineLevel="0" collapsed="false">
      <c r="C276" s="4" t="n">
        <v>6061</v>
      </c>
      <c r="D276" s="21" t="s">
        <v>36</v>
      </c>
      <c r="E276" s="2" t="n">
        <v>130</v>
      </c>
      <c r="F276" s="2" t="n">
        <v>1250</v>
      </c>
      <c r="G276" s="2" t="n">
        <v>2500</v>
      </c>
      <c r="H276" s="23" t="s">
        <v>37</v>
      </c>
      <c r="I276" s="2" t="n">
        <v>2.23</v>
      </c>
      <c r="L276" s="23" t="s">
        <v>38</v>
      </c>
      <c r="M276" s="23" t="s">
        <v>39</v>
      </c>
      <c r="O276" s="23" t="s">
        <v>38</v>
      </c>
      <c r="Q276" s="23" t="s">
        <v>41</v>
      </c>
      <c r="R276" s="26" t="s">
        <v>42</v>
      </c>
      <c r="T276" s="23" t="s">
        <v>43</v>
      </c>
      <c r="U276" s="26" t="s">
        <v>44</v>
      </c>
      <c r="W276" s="23" t="s">
        <v>45</v>
      </c>
      <c r="X276" s="27" t="s">
        <v>46</v>
      </c>
      <c r="Y276" s="23" t="s">
        <v>28</v>
      </c>
      <c r="AA276" s="23" t="s">
        <v>47</v>
      </c>
      <c r="AB276" s="23" t="s">
        <v>40</v>
      </c>
      <c r="AC276" s="23" t="s">
        <v>38</v>
      </c>
      <c r="AE276" s="34" t="s">
        <v>54</v>
      </c>
      <c r="AG276" s="23" t="s">
        <v>49</v>
      </c>
    </row>
    <row r="277" customFormat="false" ht="28.5" hidden="false" customHeight="false" outlineLevel="0" collapsed="false">
      <c r="C277" s="4" t="n">
        <v>6061</v>
      </c>
      <c r="D277" s="21" t="s">
        <v>36</v>
      </c>
      <c r="E277" s="2" t="n">
        <v>130</v>
      </c>
      <c r="F277" s="2" t="n">
        <v>1250</v>
      </c>
      <c r="G277" s="2" t="n">
        <v>2500</v>
      </c>
      <c r="H277" s="23" t="s">
        <v>37</v>
      </c>
      <c r="I277" s="2" t="n">
        <v>1.112</v>
      </c>
      <c r="L277" s="23" t="s">
        <v>38</v>
      </c>
      <c r="M277" s="23" t="s">
        <v>39</v>
      </c>
      <c r="O277" s="23" t="s">
        <v>38</v>
      </c>
      <c r="Q277" s="23" t="s">
        <v>41</v>
      </c>
      <c r="R277" s="26" t="s">
        <v>42</v>
      </c>
      <c r="T277" s="23" t="s">
        <v>43</v>
      </c>
      <c r="U277" s="26" t="s">
        <v>44</v>
      </c>
      <c r="W277" s="23" t="s">
        <v>45</v>
      </c>
      <c r="X277" s="27" t="s">
        <v>46</v>
      </c>
      <c r="Y277" s="23" t="s">
        <v>28</v>
      </c>
      <c r="AA277" s="23" t="s">
        <v>47</v>
      </c>
      <c r="AB277" s="23" t="s">
        <v>40</v>
      </c>
      <c r="AC277" s="23" t="s">
        <v>38</v>
      </c>
      <c r="AE277" s="34" t="s">
        <v>54</v>
      </c>
      <c r="AG277" s="23" t="s">
        <v>49</v>
      </c>
    </row>
    <row r="278" customFormat="false" ht="28.5" hidden="false" customHeight="false" outlineLevel="0" collapsed="false">
      <c r="C278" s="4" t="n">
        <v>6061</v>
      </c>
      <c r="D278" s="21" t="s">
        <v>36</v>
      </c>
      <c r="E278" s="2" t="n">
        <v>130</v>
      </c>
      <c r="F278" s="2" t="n">
        <v>1250</v>
      </c>
      <c r="G278" s="2" t="n">
        <v>2500</v>
      </c>
      <c r="H278" s="23" t="s">
        <v>37</v>
      </c>
      <c r="I278" s="2" t="n">
        <v>2.215</v>
      </c>
      <c r="L278" s="23" t="s">
        <v>38</v>
      </c>
      <c r="M278" s="23" t="s">
        <v>39</v>
      </c>
      <c r="O278" s="23" t="s">
        <v>38</v>
      </c>
      <c r="Q278" s="23" t="s">
        <v>41</v>
      </c>
      <c r="R278" s="26" t="s">
        <v>42</v>
      </c>
      <c r="T278" s="23" t="s">
        <v>43</v>
      </c>
      <c r="U278" s="26" t="s">
        <v>44</v>
      </c>
      <c r="W278" s="23" t="s">
        <v>45</v>
      </c>
      <c r="X278" s="27" t="s">
        <v>46</v>
      </c>
      <c r="Y278" s="23" t="s">
        <v>28</v>
      </c>
      <c r="AA278" s="23" t="s">
        <v>47</v>
      </c>
      <c r="AB278" s="23" t="s">
        <v>40</v>
      </c>
      <c r="AC278" s="23" t="s">
        <v>38</v>
      </c>
      <c r="AE278" s="34" t="s">
        <v>54</v>
      </c>
      <c r="AG278" s="23" t="s">
        <v>49</v>
      </c>
    </row>
    <row r="279" customFormat="false" ht="28.5" hidden="false" customHeight="false" outlineLevel="0" collapsed="false">
      <c r="C279" s="4" t="n">
        <v>6061</v>
      </c>
      <c r="D279" s="21" t="s">
        <v>36</v>
      </c>
      <c r="E279" s="2" t="n">
        <v>140</v>
      </c>
      <c r="F279" s="2" t="n">
        <v>1250</v>
      </c>
      <c r="G279" s="2" t="n">
        <v>2500</v>
      </c>
      <c r="H279" s="23" t="s">
        <v>37</v>
      </c>
      <c r="I279" s="2" t="n">
        <v>2.389</v>
      </c>
      <c r="L279" s="23" t="s">
        <v>38</v>
      </c>
      <c r="M279" s="23" t="s">
        <v>39</v>
      </c>
      <c r="O279" s="23" t="s">
        <v>38</v>
      </c>
      <c r="Q279" s="23" t="s">
        <v>41</v>
      </c>
      <c r="R279" s="26" t="s">
        <v>42</v>
      </c>
      <c r="T279" s="23" t="s">
        <v>43</v>
      </c>
      <c r="U279" s="26" t="s">
        <v>44</v>
      </c>
      <c r="W279" s="23" t="s">
        <v>45</v>
      </c>
      <c r="X279" s="27" t="s">
        <v>46</v>
      </c>
      <c r="Y279" s="23" t="s">
        <v>28</v>
      </c>
      <c r="AA279" s="23" t="s">
        <v>47</v>
      </c>
      <c r="AB279" s="23" t="s">
        <v>40</v>
      </c>
      <c r="AC279" s="23" t="s">
        <v>38</v>
      </c>
      <c r="AE279" s="34" t="s">
        <v>54</v>
      </c>
      <c r="AG279" s="23" t="s">
        <v>49</v>
      </c>
    </row>
    <row r="280" customFormat="false" ht="28.5" hidden="false" customHeight="false" outlineLevel="0" collapsed="false">
      <c r="C280" s="4" t="n">
        <v>6061</v>
      </c>
      <c r="D280" s="21" t="s">
        <v>36</v>
      </c>
      <c r="E280" s="2" t="n">
        <v>140</v>
      </c>
      <c r="F280" s="2" t="n">
        <v>1250</v>
      </c>
      <c r="G280" s="2" t="n">
        <v>2500</v>
      </c>
      <c r="H280" s="23" t="s">
        <v>37</v>
      </c>
      <c r="I280" s="2" t="n">
        <v>2.397</v>
      </c>
      <c r="L280" s="23" t="s">
        <v>38</v>
      </c>
      <c r="M280" s="23" t="s">
        <v>39</v>
      </c>
      <c r="O280" s="23" t="s">
        <v>38</v>
      </c>
      <c r="Q280" s="23" t="s">
        <v>41</v>
      </c>
      <c r="R280" s="26" t="s">
        <v>42</v>
      </c>
      <c r="T280" s="23" t="s">
        <v>43</v>
      </c>
      <c r="U280" s="26" t="s">
        <v>44</v>
      </c>
      <c r="W280" s="23" t="s">
        <v>45</v>
      </c>
      <c r="X280" s="27" t="s">
        <v>46</v>
      </c>
      <c r="Y280" s="23" t="s">
        <v>28</v>
      </c>
      <c r="AA280" s="23" t="s">
        <v>47</v>
      </c>
      <c r="AB280" s="23" t="s">
        <v>40</v>
      </c>
      <c r="AC280" s="23" t="s">
        <v>38</v>
      </c>
      <c r="AE280" s="34" t="s">
        <v>54</v>
      </c>
      <c r="AG280" s="23" t="s">
        <v>49</v>
      </c>
    </row>
    <row r="281" customFormat="false" ht="28.5" hidden="false" customHeight="false" outlineLevel="0" collapsed="false">
      <c r="C281" s="4" t="n">
        <v>6061</v>
      </c>
      <c r="D281" s="21" t="s">
        <v>36</v>
      </c>
      <c r="E281" s="2" t="n">
        <v>150</v>
      </c>
      <c r="F281" s="2" t="n">
        <v>1250</v>
      </c>
      <c r="G281" s="2" t="n">
        <v>2500</v>
      </c>
      <c r="H281" s="23" t="s">
        <v>37</v>
      </c>
      <c r="I281" s="2" t="n">
        <v>2.57</v>
      </c>
      <c r="L281" s="23" t="s">
        <v>38</v>
      </c>
      <c r="M281" s="23" t="s">
        <v>39</v>
      </c>
      <c r="O281" s="23" t="s">
        <v>38</v>
      </c>
      <c r="Q281" s="23" t="s">
        <v>41</v>
      </c>
      <c r="R281" s="26" t="s">
        <v>42</v>
      </c>
      <c r="T281" s="23" t="s">
        <v>43</v>
      </c>
      <c r="U281" s="26" t="s">
        <v>44</v>
      </c>
      <c r="W281" s="23" t="s">
        <v>45</v>
      </c>
      <c r="X281" s="27" t="s">
        <v>46</v>
      </c>
      <c r="Y281" s="23" t="s">
        <v>28</v>
      </c>
      <c r="AA281" s="23" t="s">
        <v>47</v>
      </c>
      <c r="AB281" s="23" t="s">
        <v>40</v>
      </c>
      <c r="AC281" s="23" t="s">
        <v>38</v>
      </c>
      <c r="AE281" s="34" t="s">
        <v>54</v>
      </c>
      <c r="AG281" s="23" t="s">
        <v>49</v>
      </c>
    </row>
    <row r="282" customFormat="false" ht="28.5" hidden="false" customHeight="false" outlineLevel="0" collapsed="false">
      <c r="C282" s="4" t="n">
        <v>6061</v>
      </c>
      <c r="D282" s="21" t="s">
        <v>36</v>
      </c>
      <c r="E282" s="2" t="n">
        <v>150</v>
      </c>
      <c r="F282" s="2" t="n">
        <v>1250</v>
      </c>
      <c r="G282" s="2" t="n">
        <v>2500</v>
      </c>
      <c r="H282" s="23" t="s">
        <v>37</v>
      </c>
      <c r="I282" s="2" t="n">
        <v>2.567</v>
      </c>
      <c r="L282" s="23" t="s">
        <v>38</v>
      </c>
      <c r="M282" s="23" t="s">
        <v>39</v>
      </c>
      <c r="O282" s="23" t="s">
        <v>38</v>
      </c>
      <c r="Q282" s="23" t="s">
        <v>41</v>
      </c>
      <c r="R282" s="26" t="s">
        <v>42</v>
      </c>
      <c r="T282" s="23" t="s">
        <v>43</v>
      </c>
      <c r="U282" s="26" t="s">
        <v>44</v>
      </c>
      <c r="W282" s="23" t="s">
        <v>45</v>
      </c>
      <c r="X282" s="27" t="s">
        <v>46</v>
      </c>
      <c r="Y282" s="23" t="s">
        <v>28</v>
      </c>
      <c r="AA282" s="23" t="s">
        <v>47</v>
      </c>
      <c r="AB282" s="23" t="s">
        <v>40</v>
      </c>
      <c r="AC282" s="23" t="s">
        <v>38</v>
      </c>
      <c r="AE282" s="34" t="s">
        <v>54</v>
      </c>
      <c r="AG282" s="23" t="s">
        <v>49</v>
      </c>
    </row>
    <row r="283" customFormat="false" ht="28.5" hidden="false" customHeight="false" outlineLevel="0" collapsed="false">
      <c r="C283" s="4" t="n">
        <v>6061</v>
      </c>
      <c r="D283" s="21" t="s">
        <v>36</v>
      </c>
      <c r="E283" s="2" t="n">
        <v>150</v>
      </c>
      <c r="F283" s="2" t="n">
        <v>1250</v>
      </c>
      <c r="G283" s="2" t="n">
        <v>2500</v>
      </c>
      <c r="H283" s="23" t="s">
        <v>37</v>
      </c>
      <c r="I283" s="2" t="n">
        <v>2.574</v>
      </c>
      <c r="L283" s="23" t="s">
        <v>38</v>
      </c>
      <c r="M283" s="23" t="s">
        <v>39</v>
      </c>
      <c r="O283" s="23" t="s">
        <v>38</v>
      </c>
      <c r="Q283" s="23" t="s">
        <v>41</v>
      </c>
      <c r="R283" s="26" t="s">
        <v>42</v>
      </c>
      <c r="T283" s="23" t="s">
        <v>43</v>
      </c>
      <c r="U283" s="26" t="s">
        <v>44</v>
      </c>
      <c r="W283" s="23" t="s">
        <v>45</v>
      </c>
      <c r="X283" s="27" t="s">
        <v>46</v>
      </c>
      <c r="Y283" s="23" t="s">
        <v>28</v>
      </c>
      <c r="AA283" s="23" t="s">
        <v>47</v>
      </c>
      <c r="AB283" s="23" t="s">
        <v>40</v>
      </c>
      <c r="AC283" s="23" t="s">
        <v>38</v>
      </c>
      <c r="AE283" s="34" t="s">
        <v>54</v>
      </c>
      <c r="AG283" s="23" t="s">
        <v>49</v>
      </c>
    </row>
    <row r="284" customFormat="false" ht="14.25" hidden="false" customHeight="false" outlineLevel="0" collapsed="false">
      <c r="C284" s="4"/>
      <c r="D284" s="21"/>
      <c r="H284" s="23"/>
      <c r="L284" s="23"/>
      <c r="M284" s="23"/>
      <c r="O284" s="23"/>
      <c r="Q284" s="23"/>
      <c r="R284" s="26"/>
      <c r="U284" s="26"/>
      <c r="W284" s="23"/>
      <c r="AB284" s="23"/>
      <c r="AG284" s="22"/>
    </row>
    <row r="285" customFormat="false" ht="14.25" hidden="false" customHeight="false" outlineLevel="0" collapsed="false">
      <c r="C285" s="4"/>
      <c r="D285" s="21"/>
      <c r="H285" s="23"/>
      <c r="L285" s="23"/>
      <c r="M285" s="23"/>
      <c r="O285" s="23"/>
      <c r="Q285" s="23"/>
      <c r="R285" s="26"/>
      <c r="U285" s="26"/>
      <c r="W285" s="23"/>
      <c r="AB285" s="23"/>
      <c r="AG285" s="22"/>
    </row>
    <row r="286" customFormat="false" ht="14.25" hidden="false" customHeight="false" outlineLevel="0" collapsed="false">
      <c r="C286" s="4"/>
      <c r="D286" s="21"/>
      <c r="H286" s="23"/>
      <c r="L286" s="23"/>
      <c r="M286" s="23"/>
      <c r="O286" s="23"/>
      <c r="Q286" s="23"/>
      <c r="R286" s="26"/>
      <c r="U286" s="26"/>
      <c r="W286" s="23"/>
      <c r="AB286" s="23"/>
      <c r="AG286" s="22"/>
    </row>
    <row r="287" customFormat="false" ht="14.25" hidden="false" customHeight="false" outlineLevel="0" collapsed="false">
      <c r="H287" s="23"/>
      <c r="L287" s="23"/>
      <c r="M287" s="23"/>
      <c r="O287" s="23"/>
      <c r="Q287" s="23"/>
      <c r="R287" s="26"/>
      <c r="U287" s="26"/>
      <c r="W287" s="23"/>
      <c r="AB287" s="23"/>
      <c r="AG287" s="22"/>
    </row>
    <row r="288" customFormat="false" ht="14.25" hidden="false" customHeight="false" outlineLevel="0" collapsed="false">
      <c r="H288" s="23"/>
      <c r="L288" s="23"/>
      <c r="M288" s="23"/>
      <c r="O288" s="23"/>
      <c r="Q288" s="23"/>
      <c r="R288" s="26"/>
      <c r="U288" s="26"/>
      <c r="W288" s="23"/>
      <c r="AB288" s="23"/>
      <c r="AG288" s="22"/>
    </row>
    <row r="289" customFormat="false" ht="14.25" hidden="false" customHeight="false" outlineLevel="0" collapsed="false">
      <c r="H289" s="23"/>
      <c r="L289" s="23"/>
      <c r="M289" s="23"/>
      <c r="O289" s="23"/>
      <c r="Q289" s="23"/>
      <c r="R289" s="26"/>
      <c r="U289" s="26"/>
      <c r="W289" s="23"/>
      <c r="AB289" s="23"/>
      <c r="AG289" s="22"/>
    </row>
    <row r="290" customFormat="false" ht="14.25" hidden="false" customHeight="false" outlineLevel="0" collapsed="false">
      <c r="H290" s="23"/>
      <c r="L290" s="23"/>
      <c r="M290" s="23"/>
      <c r="O290" s="23"/>
      <c r="Q290" s="23"/>
      <c r="R290" s="26"/>
      <c r="U290" s="26"/>
      <c r="W290" s="23"/>
      <c r="AB290" s="23"/>
      <c r="AG290" s="22"/>
    </row>
    <row r="291" customFormat="false" ht="14.25" hidden="false" customHeight="false" outlineLevel="0" collapsed="false">
      <c r="H291" s="23"/>
      <c r="L291" s="23"/>
      <c r="M291" s="23"/>
      <c r="O291" s="23"/>
      <c r="Q291" s="23"/>
      <c r="R291" s="26"/>
      <c r="U291" s="26"/>
      <c r="W291" s="23"/>
      <c r="AB291" s="23"/>
      <c r="AG291" s="22"/>
    </row>
    <row r="292" customFormat="false" ht="14.25" hidden="false" customHeight="false" outlineLevel="0" collapsed="false">
      <c r="H292" s="23"/>
      <c r="L292" s="23"/>
      <c r="M292" s="23"/>
      <c r="O292" s="23"/>
      <c r="Q292" s="23"/>
      <c r="R292" s="26"/>
      <c r="U292" s="26"/>
      <c r="W292" s="23"/>
      <c r="AB292" s="23"/>
      <c r="AG292" s="22"/>
    </row>
    <row r="293" customFormat="false" ht="14.25" hidden="false" customHeight="false" outlineLevel="0" collapsed="false">
      <c r="H293" s="23"/>
      <c r="L293" s="23"/>
      <c r="M293" s="23"/>
      <c r="O293" s="23"/>
      <c r="Q293" s="23"/>
      <c r="R293" s="26"/>
      <c r="U293" s="26"/>
      <c r="W293" s="23"/>
      <c r="AB293" s="23"/>
      <c r="AG293" s="22"/>
    </row>
    <row r="294" customFormat="false" ht="14.25" hidden="false" customHeight="false" outlineLevel="0" collapsed="false">
      <c r="H294" s="23"/>
      <c r="L294" s="23"/>
      <c r="M294" s="23"/>
      <c r="O294" s="23"/>
      <c r="Q294" s="23"/>
      <c r="R294" s="26"/>
      <c r="U294" s="26"/>
      <c r="W294" s="23"/>
      <c r="AB294" s="23"/>
      <c r="AG294" s="22"/>
    </row>
    <row r="295" customFormat="false" ht="14.25" hidden="false" customHeight="false" outlineLevel="0" collapsed="false">
      <c r="H295" s="23"/>
      <c r="L295" s="23"/>
      <c r="M295" s="23"/>
      <c r="O295" s="23"/>
      <c r="Q295" s="23"/>
      <c r="R295" s="26"/>
      <c r="U295" s="26"/>
      <c r="W295" s="23"/>
      <c r="AB295" s="23"/>
      <c r="AG295" s="22"/>
    </row>
    <row r="296" customFormat="false" ht="14.25" hidden="false" customHeight="false" outlineLevel="0" collapsed="false">
      <c r="H296" s="23"/>
      <c r="L296" s="23"/>
      <c r="M296" s="23"/>
      <c r="O296" s="23"/>
      <c r="Q296" s="23"/>
      <c r="R296" s="26"/>
      <c r="U296" s="26"/>
      <c r="W296" s="23"/>
      <c r="AB296" s="23"/>
      <c r="AG296" s="22"/>
    </row>
    <row r="297" customFormat="false" ht="14.25" hidden="false" customHeight="false" outlineLevel="0" collapsed="false">
      <c r="H297" s="23"/>
      <c r="L297" s="23"/>
      <c r="M297" s="23"/>
      <c r="O297" s="23"/>
      <c r="Q297" s="23"/>
      <c r="R297" s="26"/>
      <c r="U297" s="26"/>
      <c r="W297" s="23"/>
      <c r="AB297" s="23"/>
      <c r="AG297" s="22"/>
    </row>
    <row r="298" customFormat="false" ht="14.25" hidden="false" customHeight="false" outlineLevel="0" collapsed="false">
      <c r="H298" s="23"/>
      <c r="L298" s="23"/>
      <c r="M298" s="23"/>
      <c r="O298" s="23"/>
      <c r="Q298" s="23"/>
      <c r="R298" s="26"/>
      <c r="U298" s="26"/>
      <c r="W298" s="23"/>
      <c r="AB298" s="23"/>
      <c r="AG298" s="22"/>
    </row>
    <row r="299" customFormat="false" ht="14.25" hidden="false" customHeight="false" outlineLevel="0" collapsed="false">
      <c r="H299" s="23"/>
      <c r="L299" s="23"/>
      <c r="M299" s="23"/>
      <c r="O299" s="23"/>
      <c r="Q299" s="23"/>
      <c r="R299" s="26"/>
      <c r="U299" s="26"/>
      <c r="W299" s="23"/>
      <c r="AB299" s="23"/>
      <c r="AG299" s="22"/>
    </row>
    <row r="300" customFormat="false" ht="14.25" hidden="false" customHeight="false" outlineLevel="0" collapsed="false">
      <c r="H300" s="23"/>
      <c r="L300" s="23"/>
      <c r="M300" s="23"/>
      <c r="O300" s="23"/>
      <c r="Q300" s="23"/>
      <c r="R300" s="26"/>
      <c r="U300" s="26"/>
      <c r="W300" s="23"/>
      <c r="AB300" s="23"/>
      <c r="AG300" s="22"/>
    </row>
    <row r="301" customFormat="false" ht="14.25" hidden="false" customHeight="false" outlineLevel="0" collapsed="false">
      <c r="H301" s="23"/>
      <c r="L301" s="23"/>
      <c r="M301" s="23"/>
      <c r="O301" s="23"/>
      <c r="Q301" s="23"/>
      <c r="R301" s="26"/>
      <c r="U301" s="26"/>
      <c r="W301" s="23"/>
      <c r="AB301" s="23"/>
      <c r="AG301" s="22"/>
    </row>
    <row r="302" customFormat="false" ht="14.25" hidden="false" customHeight="false" outlineLevel="0" collapsed="false">
      <c r="H302" s="23"/>
      <c r="L302" s="23"/>
      <c r="M302" s="23"/>
      <c r="O302" s="23"/>
      <c r="Q302" s="23"/>
      <c r="R302" s="26"/>
      <c r="U302" s="26"/>
      <c r="W302" s="23"/>
      <c r="AB302" s="23"/>
      <c r="AG302" s="22"/>
    </row>
    <row r="303" customFormat="false" ht="14.25" hidden="false" customHeight="false" outlineLevel="0" collapsed="false">
      <c r="H303" s="23"/>
      <c r="L303" s="23"/>
      <c r="M303" s="23"/>
      <c r="O303" s="23"/>
      <c r="Q303" s="23"/>
      <c r="R303" s="26"/>
      <c r="U303" s="26"/>
      <c r="W303" s="23"/>
      <c r="AB303" s="23"/>
      <c r="AG303" s="22"/>
    </row>
    <row r="304" customFormat="false" ht="14.25" hidden="false" customHeight="false" outlineLevel="0" collapsed="false">
      <c r="H304" s="23"/>
      <c r="L304" s="23"/>
      <c r="M304" s="23"/>
      <c r="O304" s="23"/>
      <c r="Q304" s="23"/>
      <c r="R304" s="26"/>
      <c r="U304" s="26"/>
      <c r="W304" s="23"/>
      <c r="AB304" s="23"/>
      <c r="AG304" s="22"/>
    </row>
    <row r="305" customFormat="false" ht="14.25" hidden="false" customHeight="false" outlineLevel="0" collapsed="false">
      <c r="H305" s="23"/>
      <c r="L305" s="23"/>
      <c r="M305" s="23"/>
      <c r="O305" s="23"/>
      <c r="Q305" s="23"/>
      <c r="R305" s="26"/>
      <c r="U305" s="26"/>
      <c r="W305" s="23"/>
      <c r="AB305" s="23"/>
      <c r="AG305" s="22"/>
    </row>
    <row r="306" customFormat="false" ht="14.25" hidden="false" customHeight="false" outlineLevel="0" collapsed="false">
      <c r="H306" s="23"/>
      <c r="L306" s="23"/>
      <c r="M306" s="23"/>
      <c r="O306" s="23"/>
      <c r="Q306" s="23"/>
      <c r="R306" s="26"/>
      <c r="U306" s="26"/>
      <c r="W306" s="23"/>
      <c r="AB306" s="23"/>
      <c r="AG306" s="22"/>
    </row>
    <row r="307" customFormat="false" ht="14.25" hidden="false" customHeight="false" outlineLevel="0" collapsed="false">
      <c r="H307" s="23"/>
      <c r="L307" s="23"/>
      <c r="M307" s="23"/>
      <c r="O307" s="23"/>
      <c r="Q307" s="23"/>
      <c r="R307" s="26"/>
      <c r="U307" s="26"/>
      <c r="W307" s="23"/>
      <c r="AB307" s="23"/>
      <c r="AG307" s="22"/>
    </row>
    <row r="308" customFormat="false" ht="14.25" hidden="false" customHeight="false" outlineLevel="0" collapsed="false">
      <c r="H308" s="23"/>
      <c r="L308" s="23"/>
      <c r="M308" s="23"/>
      <c r="O308" s="23"/>
      <c r="Q308" s="23"/>
      <c r="R308" s="26"/>
      <c r="U308" s="26"/>
      <c r="W308" s="23"/>
      <c r="AB308" s="23"/>
      <c r="AG308" s="22"/>
    </row>
    <row r="309" customFormat="false" ht="14.25" hidden="false" customHeight="false" outlineLevel="0" collapsed="false">
      <c r="H309" s="23"/>
      <c r="L309" s="23"/>
      <c r="M309" s="23"/>
      <c r="O309" s="23"/>
      <c r="Q309" s="23"/>
      <c r="R309" s="26"/>
      <c r="U309" s="26"/>
      <c r="W309" s="23"/>
      <c r="AB309" s="23"/>
      <c r="AG309" s="22"/>
    </row>
    <row r="310" customFormat="false" ht="14.25" hidden="false" customHeight="false" outlineLevel="0" collapsed="false">
      <c r="H310" s="23"/>
      <c r="L310" s="23"/>
      <c r="M310" s="23"/>
      <c r="O310" s="23"/>
      <c r="Q310" s="23"/>
      <c r="R310" s="26"/>
      <c r="U310" s="26"/>
      <c r="W310" s="23"/>
      <c r="AB310" s="23"/>
      <c r="AG310" s="22"/>
    </row>
    <row r="311" customFormat="false" ht="14.25" hidden="false" customHeight="false" outlineLevel="0" collapsed="false">
      <c r="H311" s="23"/>
      <c r="L311" s="23"/>
      <c r="M311" s="23"/>
      <c r="O311" s="23"/>
      <c r="Q311" s="23"/>
      <c r="R311" s="26"/>
      <c r="U311" s="26"/>
      <c r="W311" s="23"/>
      <c r="AB311" s="23"/>
      <c r="AG311" s="22"/>
    </row>
    <row r="312" customFormat="false" ht="14.25" hidden="false" customHeight="false" outlineLevel="0" collapsed="false">
      <c r="H312" s="23"/>
      <c r="L312" s="23"/>
      <c r="M312" s="23"/>
      <c r="O312" s="23"/>
      <c r="Q312" s="23"/>
      <c r="R312" s="26"/>
      <c r="U312" s="26"/>
      <c r="W312" s="23"/>
      <c r="AB312" s="23"/>
      <c r="AG312" s="22"/>
    </row>
    <row r="313" customFormat="false" ht="14.25" hidden="false" customHeight="false" outlineLevel="0" collapsed="false">
      <c r="H313" s="23"/>
      <c r="L313" s="23"/>
      <c r="M313" s="23"/>
      <c r="O313" s="23"/>
      <c r="Q313" s="23"/>
      <c r="R313" s="26"/>
      <c r="U313" s="26"/>
      <c r="W313" s="23"/>
      <c r="AB313" s="23"/>
      <c r="AG313" s="22"/>
    </row>
    <row r="314" customFormat="false" ht="14.25" hidden="false" customHeight="false" outlineLevel="0" collapsed="false">
      <c r="H314" s="23"/>
      <c r="L314" s="23"/>
      <c r="M314" s="23"/>
      <c r="O314" s="23"/>
      <c r="Q314" s="23"/>
      <c r="R314" s="26"/>
      <c r="U314" s="26"/>
      <c r="W314" s="23"/>
      <c r="AB314" s="23"/>
      <c r="AG314" s="22"/>
    </row>
    <row r="315" customFormat="false" ht="14.25" hidden="false" customHeight="false" outlineLevel="0" collapsed="false">
      <c r="H315" s="23"/>
      <c r="L315" s="23"/>
      <c r="M315" s="23"/>
      <c r="O315" s="23"/>
      <c r="Q315" s="23"/>
      <c r="R315" s="26"/>
      <c r="U315" s="26"/>
      <c r="W315" s="23"/>
      <c r="AB315" s="23"/>
      <c r="AG315" s="22"/>
    </row>
    <row r="316" customFormat="false" ht="14.25" hidden="false" customHeight="false" outlineLevel="0" collapsed="false">
      <c r="H316" s="23"/>
      <c r="L316" s="23"/>
      <c r="M316" s="23"/>
      <c r="O316" s="23"/>
      <c r="Q316" s="23"/>
      <c r="R316" s="26"/>
      <c r="U316" s="26"/>
      <c r="W316" s="23"/>
      <c r="AB316" s="23"/>
      <c r="AG316" s="22"/>
    </row>
    <row r="317" customFormat="false" ht="14.25" hidden="false" customHeight="false" outlineLevel="0" collapsed="false">
      <c r="H317" s="23"/>
      <c r="L317" s="23"/>
      <c r="M317" s="23"/>
      <c r="O317" s="23"/>
      <c r="Q317" s="23"/>
      <c r="R317" s="26"/>
      <c r="U317" s="26"/>
      <c r="W317" s="23"/>
      <c r="AB317" s="23"/>
      <c r="AG317" s="22"/>
    </row>
    <row r="318" customFormat="false" ht="14.25" hidden="false" customHeight="false" outlineLevel="0" collapsed="false">
      <c r="H318" s="23"/>
      <c r="L318" s="23"/>
      <c r="M318" s="23"/>
      <c r="O318" s="23"/>
      <c r="Q318" s="23"/>
      <c r="R318" s="26"/>
      <c r="U318" s="26"/>
      <c r="W318" s="23"/>
      <c r="AB318" s="23"/>
      <c r="AG318" s="22"/>
    </row>
    <row r="319" customFormat="false" ht="14.25" hidden="false" customHeight="false" outlineLevel="0" collapsed="false">
      <c r="H319" s="23"/>
      <c r="L319" s="23"/>
      <c r="M319" s="23"/>
      <c r="O319" s="23"/>
      <c r="Q319" s="23"/>
      <c r="R319" s="26"/>
      <c r="U319" s="26"/>
      <c r="W319" s="23"/>
      <c r="AB319" s="23"/>
      <c r="AG319" s="22"/>
    </row>
    <row r="320" customFormat="false" ht="14.25" hidden="false" customHeight="false" outlineLevel="0" collapsed="false">
      <c r="H320" s="23"/>
      <c r="L320" s="23"/>
      <c r="M320" s="23"/>
      <c r="O320" s="23"/>
      <c r="Q320" s="23"/>
      <c r="R320" s="26"/>
      <c r="U320" s="26"/>
      <c r="W320" s="23"/>
      <c r="AB320" s="23"/>
      <c r="AG320" s="22"/>
    </row>
    <row r="321" customFormat="false" ht="14.25" hidden="false" customHeight="false" outlineLevel="0" collapsed="false">
      <c r="H321" s="23"/>
      <c r="L321" s="23"/>
      <c r="M321" s="23"/>
      <c r="O321" s="23"/>
      <c r="Q321" s="23"/>
      <c r="R321" s="26"/>
      <c r="U321" s="26"/>
      <c r="W321" s="23"/>
      <c r="AB321" s="23"/>
      <c r="AG321" s="22"/>
    </row>
    <row r="322" customFormat="false" ht="14.25" hidden="false" customHeight="false" outlineLevel="0" collapsed="false">
      <c r="H322" s="23"/>
      <c r="L322" s="23"/>
      <c r="M322" s="23"/>
      <c r="O322" s="23"/>
      <c r="Q322" s="23"/>
      <c r="R322" s="26"/>
      <c r="U322" s="26"/>
      <c r="W322" s="23"/>
      <c r="AB322" s="23"/>
      <c r="AG322" s="22"/>
    </row>
    <row r="323" customFormat="false" ht="14.25" hidden="false" customHeight="false" outlineLevel="0" collapsed="false">
      <c r="H323" s="23"/>
      <c r="L323" s="23"/>
      <c r="M323" s="23"/>
      <c r="O323" s="23"/>
      <c r="Q323" s="23"/>
      <c r="R323" s="26"/>
      <c r="U323" s="26"/>
      <c r="W323" s="23"/>
      <c r="AB323" s="23"/>
      <c r="AG323" s="22"/>
    </row>
    <row r="324" customFormat="false" ht="14.25" hidden="false" customHeight="false" outlineLevel="0" collapsed="false">
      <c r="H324" s="23"/>
      <c r="L324" s="23"/>
      <c r="M324" s="23"/>
      <c r="O324" s="23"/>
      <c r="Q324" s="23"/>
      <c r="R324" s="26"/>
      <c r="U324" s="26"/>
      <c r="W324" s="23"/>
      <c r="AB324" s="23"/>
      <c r="AG324" s="22"/>
    </row>
    <row r="325" customFormat="false" ht="14.25" hidden="false" customHeight="false" outlineLevel="0" collapsed="false">
      <c r="H325" s="23"/>
      <c r="L325" s="23"/>
      <c r="M325" s="23"/>
      <c r="O325" s="23"/>
      <c r="Q325" s="23"/>
      <c r="R325" s="26"/>
      <c r="U325" s="26"/>
      <c r="W325" s="23"/>
      <c r="AB325" s="23"/>
      <c r="AG325" s="22"/>
    </row>
    <row r="326" customFormat="false" ht="14.25" hidden="false" customHeight="false" outlineLevel="0" collapsed="false">
      <c r="H326" s="23"/>
      <c r="L326" s="23"/>
      <c r="M326" s="23"/>
      <c r="O326" s="23"/>
      <c r="Q326" s="23"/>
      <c r="R326" s="26"/>
      <c r="U326" s="26"/>
      <c r="W326" s="23"/>
      <c r="AB326" s="23"/>
      <c r="AG326" s="22"/>
    </row>
    <row r="327" customFormat="false" ht="14.25" hidden="false" customHeight="false" outlineLevel="0" collapsed="false">
      <c r="H327" s="23"/>
      <c r="L327" s="23"/>
      <c r="M327" s="23"/>
      <c r="O327" s="23"/>
      <c r="Q327" s="23"/>
      <c r="R327" s="26"/>
      <c r="U327" s="26"/>
      <c r="W327" s="23"/>
      <c r="AB327" s="23"/>
      <c r="AG327" s="22"/>
    </row>
    <row r="328" customFormat="false" ht="14.25" hidden="false" customHeight="false" outlineLevel="0" collapsed="false">
      <c r="H328" s="23"/>
      <c r="L328" s="23"/>
      <c r="M328" s="23"/>
      <c r="O328" s="23"/>
      <c r="Q328" s="23"/>
      <c r="R328" s="26"/>
      <c r="U328" s="26"/>
      <c r="W328" s="23"/>
      <c r="AB328" s="23"/>
      <c r="AG328" s="22"/>
    </row>
    <row r="329" customFormat="false" ht="14.25" hidden="false" customHeight="false" outlineLevel="0" collapsed="false">
      <c r="H329" s="23"/>
      <c r="L329" s="23"/>
      <c r="M329" s="23"/>
      <c r="O329" s="23"/>
      <c r="Q329" s="23"/>
      <c r="R329" s="26"/>
      <c r="U329" s="26"/>
      <c r="W329" s="23"/>
      <c r="AB329" s="23"/>
      <c r="AG329" s="22"/>
    </row>
    <row r="330" customFormat="false" ht="14.25" hidden="false" customHeight="false" outlineLevel="0" collapsed="false">
      <c r="H330" s="23"/>
      <c r="L330" s="23"/>
      <c r="M330" s="23"/>
      <c r="O330" s="23"/>
      <c r="Q330" s="23"/>
      <c r="R330" s="26"/>
      <c r="U330" s="26"/>
      <c r="W330" s="23"/>
      <c r="AB330" s="23"/>
      <c r="AG330" s="22"/>
    </row>
    <row r="331" customFormat="false" ht="14.25" hidden="false" customHeight="false" outlineLevel="0" collapsed="false">
      <c r="H331" s="23"/>
      <c r="L331" s="23"/>
      <c r="M331" s="23"/>
      <c r="O331" s="23"/>
      <c r="Q331" s="23"/>
      <c r="R331" s="26"/>
      <c r="U331" s="26"/>
      <c r="W331" s="23"/>
      <c r="AB331" s="23"/>
      <c r="AG331" s="22"/>
    </row>
    <row r="332" customFormat="false" ht="14.25" hidden="false" customHeight="false" outlineLevel="0" collapsed="false">
      <c r="H332" s="23"/>
      <c r="L332" s="23"/>
      <c r="M332" s="23"/>
      <c r="O332" s="23"/>
      <c r="Q332" s="23"/>
      <c r="R332" s="26"/>
      <c r="U332" s="26"/>
      <c r="W332" s="23"/>
      <c r="AB332" s="23"/>
      <c r="AG332" s="22"/>
    </row>
    <row r="333" customFormat="false" ht="14.25" hidden="false" customHeight="false" outlineLevel="0" collapsed="false">
      <c r="H333" s="23"/>
      <c r="L333" s="23"/>
      <c r="M333" s="23"/>
      <c r="O333" s="23"/>
      <c r="Q333" s="23"/>
      <c r="R333" s="26"/>
      <c r="U333" s="26"/>
      <c r="W333" s="23"/>
      <c r="AB333" s="23"/>
      <c r="AG333" s="22"/>
    </row>
    <row r="334" customFormat="false" ht="14.25" hidden="false" customHeight="false" outlineLevel="0" collapsed="false">
      <c r="H334" s="23"/>
      <c r="L334" s="23"/>
      <c r="M334" s="23"/>
      <c r="O334" s="23"/>
      <c r="Q334" s="23"/>
      <c r="R334" s="26"/>
      <c r="U334" s="26"/>
      <c r="W334" s="23"/>
      <c r="AB334" s="23"/>
      <c r="AG334" s="22"/>
    </row>
    <row r="335" customFormat="false" ht="14.25" hidden="false" customHeight="false" outlineLevel="0" collapsed="false">
      <c r="H335" s="23"/>
      <c r="L335" s="23"/>
      <c r="M335" s="23"/>
      <c r="O335" s="23"/>
      <c r="Q335" s="23"/>
      <c r="R335" s="26"/>
      <c r="U335" s="26"/>
      <c r="W335" s="23"/>
      <c r="AB335" s="23"/>
      <c r="AG335" s="22"/>
    </row>
    <row r="336" customFormat="false" ht="14.25" hidden="false" customHeight="false" outlineLevel="0" collapsed="false">
      <c r="H336" s="23"/>
      <c r="L336" s="23"/>
      <c r="M336" s="23"/>
      <c r="O336" s="23"/>
      <c r="Q336" s="23"/>
      <c r="R336" s="26"/>
      <c r="U336" s="26"/>
      <c r="W336" s="23"/>
      <c r="AB336" s="23"/>
      <c r="AG336" s="22"/>
    </row>
    <row r="337" customFormat="false" ht="14.25" hidden="false" customHeight="false" outlineLevel="0" collapsed="false">
      <c r="H337" s="23"/>
      <c r="L337" s="23"/>
      <c r="M337" s="23"/>
      <c r="O337" s="23"/>
      <c r="Q337" s="23"/>
      <c r="R337" s="26"/>
      <c r="U337" s="26"/>
      <c r="W337" s="23"/>
      <c r="AB337" s="23"/>
      <c r="AG337" s="22"/>
    </row>
    <row r="338" customFormat="false" ht="14.25" hidden="false" customHeight="false" outlineLevel="0" collapsed="false">
      <c r="H338" s="23"/>
      <c r="L338" s="23"/>
      <c r="M338" s="23"/>
      <c r="O338" s="23"/>
      <c r="Q338" s="23"/>
      <c r="R338" s="26"/>
      <c r="U338" s="26"/>
      <c r="W338" s="23"/>
      <c r="AB338" s="23"/>
      <c r="AG338" s="22"/>
    </row>
    <row r="339" customFormat="false" ht="14.25" hidden="false" customHeight="false" outlineLevel="0" collapsed="false">
      <c r="H339" s="23"/>
      <c r="L339" s="23"/>
      <c r="M339" s="23"/>
      <c r="O339" s="23"/>
      <c r="Q339" s="23"/>
      <c r="R339" s="26"/>
      <c r="U339" s="26"/>
      <c r="W339" s="23"/>
      <c r="AB339" s="23"/>
      <c r="AG339" s="22"/>
    </row>
    <row r="340" customFormat="false" ht="14.25" hidden="false" customHeight="false" outlineLevel="0" collapsed="false">
      <c r="H340" s="23"/>
      <c r="L340" s="23"/>
      <c r="M340" s="23"/>
      <c r="O340" s="23"/>
      <c r="Q340" s="23"/>
      <c r="R340" s="26"/>
      <c r="U340" s="26"/>
      <c r="W340" s="23"/>
      <c r="AB340" s="23"/>
      <c r="AG340" s="22"/>
    </row>
    <row r="341" customFormat="false" ht="14.25" hidden="false" customHeight="false" outlineLevel="0" collapsed="false">
      <c r="H341" s="23"/>
      <c r="L341" s="23"/>
      <c r="M341" s="23"/>
      <c r="O341" s="23"/>
      <c r="Q341" s="23"/>
      <c r="R341" s="26"/>
      <c r="U341" s="26"/>
      <c r="W341" s="23"/>
      <c r="AB341" s="23"/>
      <c r="AG341" s="22"/>
    </row>
    <row r="342" customFormat="false" ht="14.25" hidden="false" customHeight="false" outlineLevel="0" collapsed="false">
      <c r="H342" s="23"/>
      <c r="L342" s="23"/>
      <c r="M342" s="23"/>
      <c r="O342" s="23"/>
      <c r="Q342" s="23"/>
      <c r="R342" s="26"/>
      <c r="U342" s="26"/>
      <c r="W342" s="23"/>
      <c r="AB342" s="23"/>
      <c r="AG342" s="22"/>
    </row>
    <row r="343" customFormat="false" ht="14.25" hidden="false" customHeight="false" outlineLevel="0" collapsed="false">
      <c r="H343" s="23"/>
      <c r="L343" s="23"/>
      <c r="M343" s="23"/>
      <c r="O343" s="23"/>
      <c r="Q343" s="23"/>
      <c r="R343" s="26"/>
      <c r="U343" s="26"/>
      <c r="W343" s="23"/>
      <c r="AB343" s="23"/>
      <c r="AG343" s="22"/>
    </row>
    <row r="344" customFormat="false" ht="14.25" hidden="false" customHeight="false" outlineLevel="0" collapsed="false">
      <c r="H344" s="23"/>
      <c r="L344" s="23"/>
      <c r="M344" s="23"/>
      <c r="O344" s="23"/>
      <c r="Q344" s="23"/>
      <c r="R344" s="26"/>
      <c r="U344" s="26"/>
      <c r="W344" s="23"/>
      <c r="AB344" s="23"/>
      <c r="AG344" s="22"/>
    </row>
    <row r="345" customFormat="false" ht="14.25" hidden="false" customHeight="false" outlineLevel="0" collapsed="false">
      <c r="H345" s="23"/>
      <c r="L345" s="23"/>
      <c r="M345" s="23"/>
      <c r="O345" s="23"/>
      <c r="Q345" s="23"/>
      <c r="R345" s="26"/>
      <c r="U345" s="26"/>
      <c r="W345" s="23"/>
      <c r="AB345" s="23"/>
      <c r="AG345" s="22"/>
    </row>
    <row r="346" customFormat="false" ht="14.25" hidden="false" customHeight="false" outlineLevel="0" collapsed="false">
      <c r="H346" s="23"/>
      <c r="L346" s="23"/>
      <c r="M346" s="23"/>
      <c r="O346" s="23"/>
      <c r="Q346" s="23"/>
      <c r="R346" s="26"/>
      <c r="U346" s="26"/>
      <c r="W346" s="23"/>
      <c r="AB346" s="23"/>
      <c r="AG346" s="22"/>
    </row>
    <row r="347" customFormat="false" ht="14.25" hidden="false" customHeight="false" outlineLevel="0" collapsed="false">
      <c r="H347" s="23"/>
      <c r="L347" s="23"/>
      <c r="M347" s="23"/>
      <c r="O347" s="23"/>
      <c r="Q347" s="23"/>
      <c r="R347" s="26"/>
      <c r="U347" s="26"/>
      <c r="W347" s="23"/>
      <c r="AB347" s="23"/>
      <c r="AG347" s="22"/>
    </row>
    <row r="348" customFormat="false" ht="14.25" hidden="false" customHeight="false" outlineLevel="0" collapsed="false">
      <c r="H348" s="23"/>
      <c r="L348" s="23"/>
      <c r="M348" s="23"/>
      <c r="O348" s="23"/>
      <c r="Q348" s="23"/>
      <c r="R348" s="26"/>
      <c r="U348" s="26"/>
      <c r="W348" s="23"/>
      <c r="AB348" s="23"/>
      <c r="AG348" s="22"/>
    </row>
    <row r="349" customFormat="false" ht="14.25" hidden="false" customHeight="false" outlineLevel="0" collapsed="false">
      <c r="H349" s="23"/>
      <c r="L349" s="23"/>
      <c r="M349" s="23"/>
      <c r="O349" s="23"/>
      <c r="Q349" s="23"/>
      <c r="R349" s="26"/>
      <c r="U349" s="26"/>
      <c r="W349" s="23"/>
      <c r="AB349" s="23"/>
      <c r="AG349" s="22"/>
    </row>
    <row r="350" customFormat="false" ht="14.25" hidden="false" customHeight="false" outlineLevel="0" collapsed="false">
      <c r="H350" s="23"/>
      <c r="L350" s="23"/>
      <c r="M350" s="23"/>
      <c r="O350" s="23"/>
      <c r="Q350" s="23"/>
      <c r="R350" s="26"/>
      <c r="U350" s="26"/>
      <c r="W350" s="23"/>
      <c r="AB350" s="23"/>
      <c r="AG350" s="22"/>
    </row>
    <row r="351" customFormat="false" ht="14.25" hidden="false" customHeight="false" outlineLevel="0" collapsed="false">
      <c r="H351" s="23"/>
      <c r="L351" s="23"/>
      <c r="M351" s="23"/>
      <c r="O351" s="23"/>
      <c r="Q351" s="23"/>
      <c r="R351" s="26"/>
      <c r="U351" s="26"/>
      <c r="W351" s="23"/>
      <c r="AB351" s="23"/>
      <c r="AG351" s="22"/>
    </row>
    <row r="352" customFormat="false" ht="14.25" hidden="false" customHeight="false" outlineLevel="0" collapsed="false">
      <c r="H352" s="23"/>
      <c r="L352" s="23"/>
      <c r="M352" s="23"/>
      <c r="O352" s="23"/>
      <c r="Q352" s="23"/>
      <c r="R352" s="26"/>
      <c r="U352" s="26"/>
      <c r="W352" s="23"/>
      <c r="AB352" s="23"/>
      <c r="AG352" s="22"/>
    </row>
    <row r="353" customFormat="false" ht="14.25" hidden="false" customHeight="false" outlineLevel="0" collapsed="false">
      <c r="H353" s="23"/>
      <c r="L353" s="23"/>
      <c r="M353" s="23"/>
      <c r="O353" s="23"/>
      <c r="Q353" s="23"/>
      <c r="R353" s="26"/>
      <c r="U353" s="26"/>
      <c r="W353" s="23"/>
      <c r="AB353" s="23"/>
      <c r="AG353" s="22"/>
    </row>
    <row r="354" customFormat="false" ht="14.25" hidden="false" customHeight="false" outlineLevel="0" collapsed="false">
      <c r="H354" s="23"/>
      <c r="L354" s="23"/>
      <c r="M354" s="23"/>
      <c r="O354" s="23"/>
      <c r="Q354" s="23"/>
      <c r="R354" s="26"/>
      <c r="U354" s="26"/>
      <c r="W354" s="23"/>
      <c r="AB354" s="23"/>
      <c r="AG354" s="22"/>
    </row>
    <row r="355" customFormat="false" ht="14.25" hidden="false" customHeight="false" outlineLevel="0" collapsed="false">
      <c r="H355" s="23"/>
      <c r="L355" s="23"/>
      <c r="M355" s="23"/>
      <c r="O355" s="23"/>
      <c r="Q355" s="23"/>
      <c r="R355" s="26"/>
      <c r="U355" s="26"/>
      <c r="W355" s="23"/>
      <c r="AB355" s="23"/>
      <c r="AG355" s="22"/>
    </row>
    <row r="356" customFormat="false" ht="14.25" hidden="false" customHeight="false" outlineLevel="0" collapsed="false">
      <c r="H356" s="23"/>
      <c r="L356" s="23"/>
      <c r="M356" s="23"/>
      <c r="O356" s="23"/>
      <c r="Q356" s="23"/>
      <c r="R356" s="26"/>
      <c r="U356" s="26"/>
      <c r="W356" s="23"/>
      <c r="AB356" s="23"/>
      <c r="AG356" s="22"/>
    </row>
    <row r="357" customFormat="false" ht="14.25" hidden="false" customHeight="false" outlineLevel="0" collapsed="false">
      <c r="H357" s="23"/>
      <c r="L357" s="23"/>
      <c r="M357" s="23"/>
      <c r="O357" s="23"/>
      <c r="Q357" s="23"/>
      <c r="R357" s="26"/>
      <c r="U357" s="26"/>
      <c r="W357" s="23"/>
      <c r="AB357" s="23"/>
      <c r="AG357" s="22"/>
    </row>
    <row r="358" customFormat="false" ht="14.25" hidden="false" customHeight="false" outlineLevel="0" collapsed="false">
      <c r="H358" s="23"/>
      <c r="L358" s="23"/>
      <c r="M358" s="23"/>
      <c r="O358" s="23"/>
      <c r="Q358" s="23"/>
      <c r="R358" s="26"/>
      <c r="U358" s="26"/>
      <c r="W358" s="23"/>
      <c r="AB358" s="23"/>
      <c r="AG358" s="22"/>
    </row>
    <row r="359" customFormat="false" ht="14.25" hidden="false" customHeight="false" outlineLevel="0" collapsed="false">
      <c r="H359" s="23"/>
      <c r="L359" s="23"/>
      <c r="M359" s="23"/>
      <c r="O359" s="23"/>
      <c r="Q359" s="23"/>
      <c r="R359" s="26"/>
      <c r="U359" s="26"/>
      <c r="W359" s="23"/>
      <c r="AB359" s="23"/>
      <c r="AG359" s="22"/>
    </row>
    <row r="360" customFormat="false" ht="14.25" hidden="false" customHeight="false" outlineLevel="0" collapsed="false">
      <c r="H360" s="23"/>
      <c r="L360" s="23"/>
      <c r="M360" s="23"/>
      <c r="O360" s="23"/>
      <c r="Q360" s="23"/>
      <c r="R360" s="26"/>
      <c r="U360" s="26"/>
      <c r="W360" s="23"/>
      <c r="AB360" s="23"/>
      <c r="AG360" s="22"/>
    </row>
    <row r="361" customFormat="false" ht="14.25" hidden="false" customHeight="false" outlineLevel="0" collapsed="false">
      <c r="H361" s="23"/>
      <c r="L361" s="23"/>
      <c r="M361" s="23"/>
      <c r="O361" s="23"/>
      <c r="Q361" s="23"/>
      <c r="R361" s="26"/>
      <c r="U361" s="26"/>
      <c r="W361" s="23"/>
      <c r="AB361" s="23"/>
      <c r="AG361" s="22"/>
    </row>
    <row r="362" customFormat="false" ht="14.25" hidden="false" customHeight="false" outlineLevel="0" collapsed="false">
      <c r="H362" s="23"/>
      <c r="L362" s="23"/>
      <c r="M362" s="23"/>
      <c r="O362" s="23"/>
      <c r="Q362" s="23"/>
      <c r="R362" s="26"/>
      <c r="U362" s="26"/>
      <c r="W362" s="23"/>
      <c r="AB362" s="23"/>
      <c r="AG362" s="22"/>
    </row>
    <row r="363" customFormat="false" ht="14.25" hidden="false" customHeight="false" outlineLevel="0" collapsed="false">
      <c r="H363" s="23"/>
      <c r="L363" s="23"/>
      <c r="M363" s="23"/>
      <c r="O363" s="23"/>
      <c r="Q363" s="23"/>
      <c r="R363" s="26"/>
      <c r="U363" s="26"/>
      <c r="W363" s="23"/>
      <c r="AB363" s="23"/>
      <c r="AG363" s="22"/>
    </row>
    <row r="364" customFormat="false" ht="14.25" hidden="false" customHeight="false" outlineLevel="0" collapsed="false">
      <c r="H364" s="23"/>
      <c r="L364" s="23"/>
      <c r="M364" s="23"/>
      <c r="O364" s="23"/>
      <c r="Q364" s="23"/>
      <c r="R364" s="26"/>
      <c r="U364" s="26"/>
      <c r="W364" s="23"/>
      <c r="AB364" s="23"/>
      <c r="AG364" s="22"/>
    </row>
    <row r="365" customFormat="false" ht="14.25" hidden="false" customHeight="false" outlineLevel="0" collapsed="false">
      <c r="H365" s="23"/>
      <c r="L365" s="23"/>
      <c r="M365" s="23"/>
      <c r="O365" s="23"/>
      <c r="Q365" s="23"/>
      <c r="R365" s="26"/>
      <c r="U365" s="26"/>
      <c r="W365" s="23"/>
      <c r="AB365" s="23"/>
      <c r="AG365" s="22"/>
    </row>
    <row r="366" customFormat="false" ht="14.25" hidden="false" customHeight="false" outlineLevel="0" collapsed="false">
      <c r="H366" s="23"/>
      <c r="L366" s="23"/>
      <c r="M366" s="23"/>
      <c r="O366" s="23"/>
      <c r="Q366" s="23"/>
      <c r="R366" s="26"/>
      <c r="U366" s="26"/>
      <c r="W366" s="23"/>
      <c r="AB366" s="23"/>
      <c r="AG366" s="22"/>
    </row>
    <row r="367" customFormat="false" ht="14.25" hidden="false" customHeight="false" outlineLevel="0" collapsed="false">
      <c r="H367" s="23"/>
      <c r="L367" s="23"/>
      <c r="M367" s="23"/>
      <c r="O367" s="23"/>
      <c r="Q367" s="23"/>
      <c r="R367" s="26"/>
      <c r="U367" s="26"/>
      <c r="W367" s="23"/>
      <c r="AB367" s="23"/>
      <c r="AG367" s="22"/>
    </row>
    <row r="368" customFormat="false" ht="14.25" hidden="false" customHeight="false" outlineLevel="0" collapsed="false">
      <c r="H368" s="23"/>
      <c r="L368" s="23"/>
      <c r="M368" s="23"/>
      <c r="O368" s="23"/>
      <c r="Q368" s="23"/>
      <c r="R368" s="26"/>
      <c r="U368" s="26"/>
      <c r="W368" s="23"/>
      <c r="AB368" s="23"/>
      <c r="AG368" s="22"/>
    </row>
    <row r="369" customFormat="false" ht="14.25" hidden="false" customHeight="false" outlineLevel="0" collapsed="false">
      <c r="H369" s="23"/>
      <c r="L369" s="23"/>
      <c r="M369" s="23"/>
      <c r="O369" s="23"/>
      <c r="Q369" s="23"/>
      <c r="R369" s="26"/>
      <c r="U369" s="26"/>
      <c r="W369" s="23"/>
      <c r="AB369" s="23"/>
      <c r="AG369" s="22"/>
    </row>
    <row r="370" customFormat="false" ht="14.25" hidden="false" customHeight="false" outlineLevel="0" collapsed="false">
      <c r="H370" s="23"/>
      <c r="L370" s="23"/>
      <c r="M370" s="23"/>
      <c r="O370" s="23"/>
      <c r="Q370" s="23"/>
      <c r="R370" s="26"/>
      <c r="U370" s="26"/>
      <c r="W370" s="23"/>
      <c r="AB370" s="23"/>
      <c r="AG370" s="22"/>
    </row>
    <row r="371" customFormat="false" ht="14.25" hidden="false" customHeight="false" outlineLevel="0" collapsed="false">
      <c r="H371" s="23"/>
      <c r="L371" s="23"/>
      <c r="M371" s="23"/>
      <c r="O371" s="23"/>
      <c r="Q371" s="23"/>
      <c r="R371" s="26"/>
      <c r="U371" s="26"/>
      <c r="W371" s="23"/>
      <c r="AB371" s="23"/>
      <c r="AG371" s="22"/>
    </row>
    <row r="372" customFormat="false" ht="14.25" hidden="false" customHeight="false" outlineLevel="0" collapsed="false">
      <c r="H372" s="23"/>
      <c r="L372" s="23"/>
      <c r="M372" s="23"/>
      <c r="O372" s="23"/>
      <c r="Q372" s="23"/>
      <c r="R372" s="26"/>
      <c r="U372" s="26"/>
      <c r="W372" s="23"/>
      <c r="AB372" s="23"/>
      <c r="AG372" s="22"/>
    </row>
    <row r="373" customFormat="false" ht="14.25" hidden="false" customHeight="false" outlineLevel="0" collapsed="false">
      <c r="H373" s="23"/>
      <c r="L373" s="23"/>
      <c r="M373" s="23"/>
      <c r="O373" s="23"/>
      <c r="Q373" s="23"/>
      <c r="R373" s="26"/>
      <c r="U373" s="26"/>
      <c r="W373" s="23"/>
      <c r="AB373" s="23"/>
      <c r="AG373" s="22"/>
    </row>
    <row r="374" customFormat="false" ht="14.25" hidden="false" customHeight="false" outlineLevel="0" collapsed="false">
      <c r="H374" s="23"/>
      <c r="L374" s="23"/>
      <c r="M374" s="23"/>
      <c r="O374" s="23"/>
      <c r="Q374" s="23"/>
      <c r="R374" s="26"/>
      <c r="U374" s="26"/>
      <c r="W374" s="23"/>
      <c r="AB374" s="23"/>
      <c r="AG374" s="22"/>
    </row>
    <row r="375" customFormat="false" ht="14.25" hidden="false" customHeight="false" outlineLevel="0" collapsed="false">
      <c r="H375" s="23"/>
      <c r="L375" s="23"/>
      <c r="M375" s="23"/>
      <c r="O375" s="23"/>
      <c r="Q375" s="23"/>
      <c r="R375" s="26"/>
      <c r="U375" s="26"/>
      <c r="W375" s="23"/>
      <c r="AB375" s="23"/>
      <c r="AG375" s="22"/>
    </row>
    <row r="376" customFormat="false" ht="14.25" hidden="false" customHeight="false" outlineLevel="0" collapsed="false">
      <c r="H376" s="23"/>
      <c r="L376" s="23"/>
      <c r="M376" s="23"/>
      <c r="O376" s="23"/>
      <c r="Q376" s="23"/>
      <c r="R376" s="26"/>
      <c r="U376" s="26"/>
      <c r="W376" s="23"/>
      <c r="AB376" s="23"/>
      <c r="AG376" s="22"/>
    </row>
    <row r="377" customFormat="false" ht="14.25" hidden="false" customHeight="false" outlineLevel="0" collapsed="false">
      <c r="H377" s="23"/>
      <c r="L377" s="23"/>
      <c r="M377" s="23"/>
      <c r="O377" s="23"/>
      <c r="Q377" s="23"/>
      <c r="R377" s="26"/>
      <c r="U377" s="26"/>
      <c r="W377" s="23"/>
      <c r="AB377" s="23"/>
      <c r="AG377" s="22"/>
    </row>
    <row r="378" customFormat="false" ht="14.25" hidden="false" customHeight="false" outlineLevel="0" collapsed="false">
      <c r="H378" s="23"/>
      <c r="L378" s="23"/>
      <c r="M378" s="23"/>
      <c r="O378" s="23"/>
      <c r="Q378" s="23"/>
      <c r="R378" s="26"/>
      <c r="U378" s="26"/>
      <c r="W378" s="23"/>
      <c r="AB378" s="23"/>
      <c r="AG378" s="22"/>
    </row>
    <row r="379" customFormat="false" ht="14.25" hidden="false" customHeight="false" outlineLevel="0" collapsed="false">
      <c r="H379" s="23"/>
      <c r="L379" s="23"/>
      <c r="M379" s="23"/>
      <c r="O379" s="23"/>
      <c r="Q379" s="23"/>
      <c r="R379" s="26"/>
      <c r="U379" s="26"/>
      <c r="W379" s="23"/>
      <c r="AB379" s="23"/>
      <c r="AG379" s="22"/>
    </row>
    <row r="380" customFormat="false" ht="14.25" hidden="false" customHeight="false" outlineLevel="0" collapsed="false">
      <c r="H380" s="23"/>
      <c r="L380" s="23"/>
      <c r="M380" s="23"/>
      <c r="O380" s="23"/>
      <c r="Q380" s="23"/>
      <c r="R380" s="26"/>
      <c r="U380" s="26"/>
      <c r="W380" s="23"/>
      <c r="AB380" s="23"/>
      <c r="AG380" s="22"/>
    </row>
    <row r="381" customFormat="false" ht="14.25" hidden="false" customHeight="false" outlineLevel="0" collapsed="false">
      <c r="H381" s="23"/>
      <c r="L381" s="23"/>
      <c r="M381" s="23"/>
      <c r="O381" s="23"/>
      <c r="Q381" s="23"/>
      <c r="R381" s="26"/>
      <c r="U381" s="26"/>
      <c r="W381" s="23"/>
      <c r="AB381" s="23"/>
      <c r="AG381" s="22"/>
    </row>
    <row r="382" customFormat="false" ht="14.25" hidden="false" customHeight="false" outlineLevel="0" collapsed="false">
      <c r="H382" s="23"/>
      <c r="L382" s="23"/>
      <c r="M382" s="23"/>
      <c r="O382" s="23"/>
      <c r="Q382" s="23"/>
      <c r="R382" s="26"/>
      <c r="U382" s="26"/>
      <c r="W382" s="23"/>
      <c r="AB382" s="23"/>
      <c r="AG382" s="22"/>
    </row>
    <row r="383" customFormat="false" ht="14.25" hidden="false" customHeight="false" outlineLevel="0" collapsed="false">
      <c r="H383" s="23"/>
      <c r="L383" s="23"/>
      <c r="M383" s="23"/>
      <c r="O383" s="23"/>
      <c r="Q383" s="23"/>
      <c r="R383" s="26"/>
      <c r="U383" s="26"/>
      <c r="W383" s="23"/>
      <c r="AB383" s="23"/>
      <c r="AG383" s="22"/>
    </row>
    <row r="384" customFormat="false" ht="14.25" hidden="false" customHeight="false" outlineLevel="0" collapsed="false">
      <c r="H384" s="23"/>
      <c r="L384" s="23"/>
      <c r="M384" s="23"/>
      <c r="O384" s="23"/>
      <c r="Q384" s="23"/>
      <c r="R384" s="26"/>
      <c r="U384" s="26"/>
      <c r="W384" s="23"/>
      <c r="AB384" s="23"/>
      <c r="AG384" s="22"/>
    </row>
    <row r="385" customFormat="false" ht="14.25" hidden="false" customHeight="false" outlineLevel="0" collapsed="false">
      <c r="H385" s="23"/>
      <c r="L385" s="23"/>
      <c r="M385" s="23"/>
      <c r="O385" s="23"/>
      <c r="Q385" s="23"/>
      <c r="R385" s="26"/>
      <c r="U385" s="26"/>
      <c r="W385" s="23"/>
      <c r="AB385" s="23"/>
      <c r="AG385" s="22"/>
    </row>
    <row r="386" customFormat="false" ht="14.25" hidden="false" customHeight="false" outlineLevel="0" collapsed="false">
      <c r="H386" s="23"/>
      <c r="L386" s="23"/>
      <c r="M386" s="23"/>
      <c r="O386" s="23"/>
      <c r="Q386" s="23"/>
      <c r="R386" s="26"/>
      <c r="U386" s="26"/>
      <c r="W386" s="23"/>
      <c r="AB386" s="23"/>
      <c r="AG386" s="22"/>
    </row>
    <row r="387" customFormat="false" ht="14.25" hidden="false" customHeight="false" outlineLevel="0" collapsed="false">
      <c r="H387" s="23"/>
      <c r="L387" s="23"/>
      <c r="M387" s="23"/>
      <c r="O387" s="23"/>
      <c r="Q387" s="23"/>
      <c r="R387" s="26"/>
      <c r="U387" s="26"/>
      <c r="W387" s="23"/>
      <c r="AB387" s="23"/>
      <c r="AG387" s="22"/>
    </row>
    <row r="388" customFormat="false" ht="14.25" hidden="false" customHeight="false" outlineLevel="0" collapsed="false">
      <c r="H388" s="23"/>
      <c r="L388" s="23"/>
      <c r="M388" s="23"/>
      <c r="O388" s="23"/>
      <c r="Q388" s="23"/>
      <c r="R388" s="26"/>
      <c r="U388" s="26"/>
      <c r="W388" s="23"/>
      <c r="AB388" s="23"/>
      <c r="AG388" s="22"/>
    </row>
    <row r="389" customFormat="false" ht="14.25" hidden="false" customHeight="false" outlineLevel="0" collapsed="false">
      <c r="H389" s="23"/>
      <c r="L389" s="23"/>
      <c r="M389" s="23"/>
      <c r="O389" s="23"/>
      <c r="Q389" s="23"/>
      <c r="R389" s="26"/>
      <c r="U389" s="26"/>
      <c r="W389" s="23"/>
      <c r="AB389" s="23"/>
      <c r="AG389" s="22"/>
    </row>
    <row r="390" customFormat="false" ht="14.25" hidden="false" customHeight="false" outlineLevel="0" collapsed="false">
      <c r="H390" s="23"/>
      <c r="L390" s="23"/>
      <c r="M390" s="23"/>
      <c r="O390" s="23"/>
      <c r="Q390" s="23"/>
      <c r="R390" s="26"/>
      <c r="U390" s="26"/>
      <c r="W390" s="23"/>
      <c r="AB390" s="23"/>
      <c r="AG390" s="22"/>
    </row>
    <row r="391" customFormat="false" ht="14.25" hidden="false" customHeight="false" outlineLevel="0" collapsed="false">
      <c r="H391" s="23"/>
      <c r="L391" s="23"/>
      <c r="M391" s="23"/>
      <c r="O391" s="23"/>
      <c r="Q391" s="23"/>
      <c r="R391" s="26"/>
      <c r="U391" s="26"/>
      <c r="W391" s="23"/>
      <c r="AB391" s="23"/>
      <c r="AG391" s="22"/>
    </row>
    <row r="392" customFormat="false" ht="14.25" hidden="false" customHeight="false" outlineLevel="0" collapsed="false">
      <c r="H392" s="23"/>
      <c r="L392" s="23"/>
      <c r="M392" s="23"/>
      <c r="O392" s="23"/>
      <c r="Q392" s="23"/>
      <c r="R392" s="26"/>
      <c r="U392" s="26"/>
      <c r="W392" s="23"/>
      <c r="AB392" s="23"/>
      <c r="AG392" s="22"/>
    </row>
    <row r="393" customFormat="false" ht="14.25" hidden="false" customHeight="false" outlineLevel="0" collapsed="false">
      <c r="H393" s="23"/>
      <c r="L393" s="23"/>
      <c r="M393" s="23"/>
      <c r="O393" s="23"/>
      <c r="Q393" s="23"/>
      <c r="R393" s="26"/>
      <c r="U393" s="26"/>
      <c r="W393" s="23"/>
      <c r="AB393" s="23"/>
      <c r="AG393" s="22"/>
    </row>
    <row r="394" customFormat="false" ht="14.25" hidden="false" customHeight="false" outlineLevel="0" collapsed="false">
      <c r="H394" s="23"/>
      <c r="L394" s="23"/>
      <c r="M394" s="23"/>
      <c r="O394" s="23"/>
      <c r="Q394" s="23"/>
      <c r="R394" s="26"/>
      <c r="U394" s="26"/>
      <c r="W394" s="23"/>
      <c r="AB394" s="23"/>
      <c r="AG394" s="22"/>
    </row>
    <row r="395" customFormat="false" ht="14.25" hidden="false" customHeight="false" outlineLevel="0" collapsed="false">
      <c r="H395" s="23"/>
      <c r="L395" s="23"/>
      <c r="M395" s="23"/>
      <c r="O395" s="23"/>
      <c r="Q395" s="23"/>
      <c r="R395" s="26"/>
      <c r="U395" s="26"/>
      <c r="W395" s="23"/>
      <c r="AB395" s="23"/>
      <c r="AG395" s="22"/>
    </row>
    <row r="396" customFormat="false" ht="14.25" hidden="false" customHeight="false" outlineLevel="0" collapsed="false">
      <c r="H396" s="23"/>
      <c r="L396" s="23"/>
      <c r="M396" s="23"/>
      <c r="O396" s="23"/>
      <c r="Q396" s="23"/>
      <c r="R396" s="26"/>
      <c r="U396" s="26"/>
      <c r="W396" s="23"/>
      <c r="AB396" s="23"/>
      <c r="AG396" s="22"/>
    </row>
    <row r="397" customFormat="false" ht="14.25" hidden="false" customHeight="false" outlineLevel="0" collapsed="false">
      <c r="H397" s="23"/>
      <c r="L397" s="23"/>
      <c r="M397" s="23"/>
      <c r="O397" s="23"/>
      <c r="Q397" s="23"/>
      <c r="R397" s="26"/>
      <c r="U397" s="26"/>
      <c r="W397" s="23"/>
      <c r="AB397" s="23"/>
      <c r="AG397" s="22"/>
    </row>
    <row r="398" customFormat="false" ht="14.25" hidden="false" customHeight="false" outlineLevel="0" collapsed="false">
      <c r="H398" s="23"/>
      <c r="L398" s="23"/>
      <c r="M398" s="23"/>
      <c r="O398" s="23"/>
      <c r="Q398" s="23"/>
      <c r="R398" s="26"/>
      <c r="U398" s="26"/>
      <c r="W398" s="23"/>
      <c r="AB398" s="23"/>
      <c r="AG398" s="22"/>
    </row>
    <row r="399" customFormat="false" ht="14.25" hidden="false" customHeight="false" outlineLevel="0" collapsed="false">
      <c r="H399" s="23"/>
      <c r="L399" s="23"/>
      <c r="M399" s="23"/>
      <c r="O399" s="23"/>
      <c r="Q399" s="23"/>
      <c r="R399" s="26"/>
      <c r="U399" s="26"/>
      <c r="W399" s="23"/>
      <c r="AB399" s="23"/>
      <c r="AG399" s="22"/>
    </row>
    <row r="400" customFormat="false" ht="14.25" hidden="false" customHeight="false" outlineLevel="0" collapsed="false">
      <c r="H400" s="23"/>
      <c r="L400" s="23"/>
      <c r="M400" s="23"/>
      <c r="O400" s="23"/>
      <c r="Q400" s="23"/>
      <c r="R400" s="26"/>
      <c r="U400" s="26"/>
      <c r="W400" s="23"/>
      <c r="AB400" s="23"/>
      <c r="AG400" s="22"/>
    </row>
    <row r="401" customFormat="false" ht="14.25" hidden="false" customHeight="false" outlineLevel="0" collapsed="false">
      <c r="H401" s="23"/>
      <c r="L401" s="23"/>
      <c r="M401" s="23"/>
      <c r="O401" s="23"/>
      <c r="Q401" s="23"/>
      <c r="R401" s="26"/>
      <c r="U401" s="26"/>
      <c r="W401" s="23"/>
      <c r="AB401" s="23"/>
      <c r="AG401" s="22"/>
    </row>
    <row r="402" customFormat="false" ht="14.25" hidden="false" customHeight="false" outlineLevel="0" collapsed="false">
      <c r="H402" s="23"/>
      <c r="L402" s="23"/>
      <c r="M402" s="23"/>
      <c r="O402" s="23"/>
      <c r="Q402" s="23"/>
      <c r="R402" s="26"/>
      <c r="U402" s="26"/>
      <c r="W402" s="23"/>
      <c r="AB402" s="23"/>
      <c r="AG402" s="22"/>
    </row>
    <row r="403" customFormat="false" ht="14.25" hidden="false" customHeight="false" outlineLevel="0" collapsed="false">
      <c r="H403" s="23"/>
      <c r="L403" s="23"/>
      <c r="M403" s="23"/>
      <c r="O403" s="23"/>
      <c r="Q403" s="23"/>
      <c r="R403" s="26"/>
      <c r="U403" s="26"/>
      <c r="W403" s="23"/>
      <c r="AB403" s="23"/>
      <c r="AG403" s="22"/>
    </row>
    <row r="404" customFormat="false" ht="14.25" hidden="false" customHeight="false" outlineLevel="0" collapsed="false">
      <c r="H404" s="23"/>
      <c r="L404" s="23"/>
      <c r="M404" s="23"/>
      <c r="O404" s="23"/>
      <c r="Q404" s="23"/>
      <c r="R404" s="26"/>
      <c r="U404" s="26"/>
      <c r="W404" s="23"/>
      <c r="AB404" s="23"/>
      <c r="AG404" s="22"/>
    </row>
    <row r="405" customFormat="false" ht="14.25" hidden="false" customHeight="false" outlineLevel="0" collapsed="false">
      <c r="H405" s="23"/>
      <c r="L405" s="23"/>
      <c r="M405" s="23"/>
      <c r="O405" s="23"/>
      <c r="Q405" s="23"/>
      <c r="R405" s="26"/>
      <c r="U405" s="26"/>
      <c r="W405" s="23"/>
      <c r="AB405" s="23"/>
      <c r="AG405" s="22"/>
    </row>
    <row r="406" customFormat="false" ht="14.25" hidden="false" customHeight="false" outlineLevel="0" collapsed="false">
      <c r="H406" s="23"/>
      <c r="L406" s="23"/>
      <c r="M406" s="23"/>
      <c r="O406" s="23"/>
      <c r="Q406" s="23"/>
      <c r="R406" s="26"/>
      <c r="U406" s="26"/>
      <c r="W406" s="23"/>
      <c r="AB406" s="23"/>
      <c r="AG406" s="22"/>
    </row>
    <row r="407" customFormat="false" ht="14.25" hidden="false" customHeight="false" outlineLevel="0" collapsed="false">
      <c r="H407" s="23"/>
      <c r="L407" s="23"/>
      <c r="M407" s="23"/>
      <c r="O407" s="23"/>
      <c r="Q407" s="23"/>
      <c r="R407" s="26"/>
      <c r="U407" s="26"/>
      <c r="W407" s="23"/>
      <c r="AB407" s="23"/>
      <c r="AG407" s="22"/>
    </row>
    <row r="408" customFormat="false" ht="14.25" hidden="false" customHeight="false" outlineLevel="0" collapsed="false">
      <c r="H408" s="23"/>
      <c r="L408" s="23"/>
      <c r="M408" s="23"/>
      <c r="O408" s="23"/>
      <c r="Q408" s="23"/>
      <c r="R408" s="26"/>
      <c r="U408" s="26"/>
      <c r="W408" s="23"/>
      <c r="AB408" s="23"/>
      <c r="AG408" s="22"/>
    </row>
    <row r="409" customFormat="false" ht="14.25" hidden="false" customHeight="false" outlineLevel="0" collapsed="false">
      <c r="H409" s="23"/>
      <c r="L409" s="23"/>
      <c r="M409" s="23"/>
      <c r="O409" s="23"/>
      <c r="Q409" s="23"/>
      <c r="R409" s="26"/>
      <c r="U409" s="26"/>
      <c r="W409" s="23"/>
      <c r="AB409" s="23"/>
      <c r="AG409" s="22"/>
    </row>
    <row r="410" customFormat="false" ht="14.25" hidden="false" customHeight="false" outlineLevel="0" collapsed="false">
      <c r="H410" s="23"/>
      <c r="L410" s="23"/>
      <c r="M410" s="23"/>
      <c r="O410" s="23"/>
      <c r="Q410" s="23"/>
      <c r="R410" s="26"/>
      <c r="U410" s="26"/>
      <c r="W410" s="23"/>
      <c r="AB410" s="23"/>
      <c r="AG410" s="22"/>
    </row>
    <row r="411" customFormat="false" ht="14.25" hidden="false" customHeight="false" outlineLevel="0" collapsed="false">
      <c r="H411" s="23"/>
      <c r="L411" s="23"/>
      <c r="M411" s="23"/>
      <c r="O411" s="23"/>
      <c r="Q411" s="23"/>
      <c r="R411" s="26"/>
      <c r="U411" s="26"/>
      <c r="W411" s="23"/>
      <c r="AB411" s="23"/>
      <c r="AG411" s="22"/>
    </row>
    <row r="412" customFormat="false" ht="14.25" hidden="false" customHeight="false" outlineLevel="0" collapsed="false">
      <c r="H412" s="23"/>
      <c r="L412" s="23"/>
      <c r="M412" s="23"/>
      <c r="O412" s="23"/>
      <c r="Q412" s="23"/>
      <c r="R412" s="26"/>
      <c r="U412" s="26"/>
      <c r="W412" s="23"/>
      <c r="AB412" s="23"/>
      <c r="AG412" s="22"/>
    </row>
    <row r="413" customFormat="false" ht="14.25" hidden="false" customHeight="false" outlineLevel="0" collapsed="false">
      <c r="H413" s="23"/>
      <c r="L413" s="23"/>
      <c r="M413" s="23"/>
      <c r="O413" s="23"/>
      <c r="Q413" s="23"/>
      <c r="R413" s="26"/>
      <c r="U413" s="26"/>
      <c r="W413" s="23"/>
      <c r="AB413" s="23"/>
      <c r="AG413" s="22"/>
    </row>
    <row r="414" customFormat="false" ht="14.25" hidden="false" customHeight="false" outlineLevel="0" collapsed="false">
      <c r="H414" s="23"/>
      <c r="L414" s="23"/>
      <c r="M414" s="23"/>
      <c r="O414" s="23"/>
      <c r="Q414" s="23"/>
      <c r="R414" s="26"/>
      <c r="U414" s="26"/>
      <c r="W414" s="23"/>
      <c r="AB414" s="23"/>
      <c r="AG414" s="22"/>
    </row>
    <row r="415" customFormat="false" ht="14.25" hidden="false" customHeight="false" outlineLevel="0" collapsed="false">
      <c r="H415" s="23"/>
      <c r="L415" s="23"/>
      <c r="M415" s="23"/>
      <c r="O415" s="23"/>
      <c r="Q415" s="23"/>
      <c r="R415" s="26"/>
      <c r="U415" s="26"/>
      <c r="W415" s="23"/>
      <c r="AB415" s="23"/>
      <c r="AG415" s="22"/>
    </row>
    <row r="416" customFormat="false" ht="14.25" hidden="false" customHeight="false" outlineLevel="0" collapsed="false">
      <c r="H416" s="23"/>
      <c r="L416" s="23"/>
      <c r="M416" s="23"/>
      <c r="O416" s="23"/>
      <c r="Q416" s="23"/>
      <c r="R416" s="26"/>
      <c r="U416" s="26"/>
      <c r="W416" s="23"/>
      <c r="AB416" s="23"/>
      <c r="AG416" s="22"/>
    </row>
    <row r="417" customFormat="false" ht="14.25" hidden="false" customHeight="false" outlineLevel="0" collapsed="false">
      <c r="H417" s="23"/>
      <c r="L417" s="23"/>
      <c r="M417" s="23"/>
      <c r="O417" s="23"/>
      <c r="Q417" s="23"/>
      <c r="R417" s="26"/>
      <c r="U417" s="26"/>
      <c r="W417" s="23"/>
      <c r="AB417" s="23"/>
      <c r="AG417" s="22"/>
    </row>
    <row r="418" customFormat="false" ht="14.25" hidden="false" customHeight="false" outlineLevel="0" collapsed="false">
      <c r="H418" s="23"/>
      <c r="L418" s="23"/>
      <c r="M418" s="23"/>
      <c r="O418" s="23"/>
      <c r="Q418" s="23"/>
      <c r="R418" s="26"/>
      <c r="U418" s="26"/>
      <c r="W418" s="23"/>
      <c r="AB418" s="23"/>
      <c r="AG418" s="22"/>
    </row>
    <row r="419" customFormat="false" ht="14.25" hidden="false" customHeight="false" outlineLevel="0" collapsed="false">
      <c r="H419" s="23"/>
      <c r="L419" s="23"/>
      <c r="M419" s="23"/>
      <c r="O419" s="23"/>
      <c r="Q419" s="23"/>
      <c r="R419" s="26"/>
      <c r="U419" s="26"/>
      <c r="W419" s="23"/>
      <c r="AB419" s="23"/>
      <c r="AG419" s="22"/>
    </row>
    <row r="420" customFormat="false" ht="14.25" hidden="false" customHeight="false" outlineLevel="0" collapsed="false">
      <c r="H420" s="23"/>
      <c r="L420" s="23"/>
      <c r="M420" s="23"/>
      <c r="O420" s="23"/>
      <c r="Q420" s="23"/>
      <c r="R420" s="26"/>
      <c r="U420" s="26"/>
      <c r="W420" s="23"/>
      <c r="AB420" s="23"/>
      <c r="AG420" s="22"/>
    </row>
    <row r="421" customFormat="false" ht="14.25" hidden="false" customHeight="false" outlineLevel="0" collapsed="false">
      <c r="H421" s="23"/>
      <c r="L421" s="23"/>
      <c r="M421" s="23"/>
      <c r="O421" s="23"/>
      <c r="Q421" s="23"/>
      <c r="R421" s="26"/>
      <c r="U421" s="26"/>
      <c r="W421" s="23"/>
      <c r="AB421" s="23"/>
      <c r="AG421" s="22"/>
    </row>
    <row r="422" customFormat="false" ht="14.25" hidden="false" customHeight="false" outlineLevel="0" collapsed="false">
      <c r="H422" s="23"/>
      <c r="L422" s="23"/>
      <c r="M422" s="23"/>
      <c r="O422" s="23"/>
      <c r="Q422" s="23"/>
      <c r="R422" s="26"/>
      <c r="U422" s="26"/>
      <c r="W422" s="23"/>
      <c r="AB422" s="23"/>
      <c r="AG422" s="22"/>
    </row>
    <row r="423" customFormat="false" ht="14.25" hidden="false" customHeight="false" outlineLevel="0" collapsed="false">
      <c r="H423" s="23"/>
      <c r="L423" s="23"/>
      <c r="M423" s="23"/>
      <c r="O423" s="23"/>
      <c r="Q423" s="23"/>
      <c r="R423" s="26"/>
      <c r="U423" s="26"/>
      <c r="W423" s="23"/>
      <c r="AB423" s="23"/>
      <c r="AG423" s="22"/>
    </row>
    <row r="424" customFormat="false" ht="14.25" hidden="false" customHeight="false" outlineLevel="0" collapsed="false">
      <c r="H424" s="23"/>
      <c r="L424" s="23"/>
      <c r="M424" s="23"/>
      <c r="O424" s="23"/>
      <c r="Q424" s="23"/>
      <c r="R424" s="26"/>
      <c r="U424" s="26"/>
      <c r="W424" s="23"/>
      <c r="AB424" s="23"/>
      <c r="AG424" s="22"/>
    </row>
    <row r="425" customFormat="false" ht="14.25" hidden="false" customHeight="false" outlineLevel="0" collapsed="false">
      <c r="H425" s="23"/>
      <c r="L425" s="23"/>
      <c r="M425" s="23"/>
      <c r="O425" s="23"/>
      <c r="Q425" s="23"/>
      <c r="R425" s="26"/>
      <c r="U425" s="26"/>
      <c r="W425" s="23"/>
      <c r="AB425" s="23"/>
      <c r="AG425" s="22"/>
    </row>
    <row r="426" customFormat="false" ht="14.25" hidden="false" customHeight="false" outlineLevel="0" collapsed="false">
      <c r="H426" s="23"/>
      <c r="L426" s="23"/>
      <c r="M426" s="23"/>
      <c r="O426" s="23"/>
      <c r="Q426" s="23"/>
      <c r="R426" s="26"/>
      <c r="U426" s="26"/>
      <c r="W426" s="23"/>
      <c r="AB426" s="23"/>
      <c r="AG426" s="22"/>
    </row>
    <row r="427" customFormat="false" ht="14.25" hidden="false" customHeight="false" outlineLevel="0" collapsed="false">
      <c r="H427" s="23"/>
      <c r="L427" s="23"/>
      <c r="M427" s="23"/>
      <c r="O427" s="23"/>
      <c r="Q427" s="23"/>
      <c r="R427" s="26"/>
      <c r="U427" s="26"/>
      <c r="W427" s="23"/>
      <c r="AB427" s="23"/>
      <c r="AG427" s="22"/>
    </row>
    <row r="428" customFormat="false" ht="14.25" hidden="false" customHeight="false" outlineLevel="0" collapsed="false">
      <c r="H428" s="23"/>
      <c r="L428" s="23"/>
      <c r="M428" s="23"/>
      <c r="O428" s="23"/>
      <c r="Q428" s="23"/>
      <c r="R428" s="26"/>
      <c r="U428" s="26"/>
      <c r="W428" s="23"/>
      <c r="AB428" s="23"/>
      <c r="AG428" s="22"/>
    </row>
    <row r="429" customFormat="false" ht="14.25" hidden="false" customHeight="false" outlineLevel="0" collapsed="false">
      <c r="H429" s="23"/>
      <c r="L429" s="23"/>
      <c r="M429" s="23"/>
      <c r="O429" s="23"/>
      <c r="Q429" s="23"/>
      <c r="R429" s="26"/>
      <c r="U429" s="26"/>
      <c r="W429" s="23"/>
      <c r="AB429" s="23"/>
      <c r="AG429" s="22"/>
    </row>
    <row r="430" customFormat="false" ht="14.25" hidden="false" customHeight="false" outlineLevel="0" collapsed="false">
      <c r="H430" s="23"/>
      <c r="L430" s="23"/>
      <c r="M430" s="23"/>
      <c r="O430" s="23"/>
      <c r="Q430" s="23"/>
      <c r="R430" s="26"/>
      <c r="U430" s="26"/>
      <c r="W430" s="23"/>
      <c r="AB430" s="23"/>
      <c r="AG430" s="22"/>
    </row>
    <row r="431" customFormat="false" ht="14.25" hidden="false" customHeight="false" outlineLevel="0" collapsed="false">
      <c r="H431" s="23"/>
      <c r="L431" s="23"/>
      <c r="M431" s="23"/>
      <c r="O431" s="23"/>
      <c r="Q431" s="23"/>
      <c r="R431" s="26"/>
      <c r="U431" s="26"/>
      <c r="W431" s="23"/>
      <c r="AB431" s="23"/>
      <c r="AG431" s="22"/>
    </row>
    <row r="432" customFormat="false" ht="14.25" hidden="false" customHeight="false" outlineLevel="0" collapsed="false">
      <c r="H432" s="23"/>
      <c r="L432" s="23"/>
      <c r="M432" s="23"/>
      <c r="O432" s="23"/>
      <c r="Q432" s="23"/>
      <c r="R432" s="26"/>
      <c r="U432" s="26"/>
      <c r="W432" s="23"/>
      <c r="AB432" s="23"/>
      <c r="AG432" s="22"/>
    </row>
    <row r="433" customFormat="false" ht="14.25" hidden="false" customHeight="false" outlineLevel="0" collapsed="false">
      <c r="H433" s="23"/>
      <c r="L433" s="23"/>
      <c r="M433" s="23"/>
      <c r="O433" s="23"/>
      <c r="Q433" s="23"/>
      <c r="R433" s="26"/>
      <c r="U433" s="26"/>
      <c r="W433" s="23"/>
      <c r="AB433" s="23"/>
      <c r="AG433" s="22"/>
    </row>
    <row r="434" customFormat="false" ht="14.25" hidden="false" customHeight="false" outlineLevel="0" collapsed="false">
      <c r="H434" s="23"/>
      <c r="L434" s="23"/>
      <c r="M434" s="23"/>
      <c r="O434" s="23"/>
      <c r="Q434" s="23"/>
      <c r="R434" s="26"/>
      <c r="U434" s="26"/>
      <c r="W434" s="23"/>
      <c r="AB434" s="23"/>
      <c r="AG434" s="22"/>
    </row>
    <row r="435" customFormat="false" ht="14.25" hidden="false" customHeight="false" outlineLevel="0" collapsed="false">
      <c r="H435" s="23"/>
      <c r="L435" s="23"/>
      <c r="M435" s="23"/>
      <c r="O435" s="23"/>
      <c r="Q435" s="23"/>
      <c r="R435" s="26"/>
      <c r="U435" s="26"/>
      <c r="W435" s="23"/>
      <c r="AB435" s="23"/>
      <c r="AG435" s="22"/>
    </row>
    <row r="436" customFormat="false" ht="14.25" hidden="false" customHeight="false" outlineLevel="0" collapsed="false">
      <c r="H436" s="23"/>
      <c r="L436" s="23"/>
      <c r="M436" s="23"/>
      <c r="O436" s="23"/>
      <c r="Q436" s="23"/>
      <c r="R436" s="26"/>
      <c r="U436" s="26"/>
      <c r="W436" s="23"/>
      <c r="AB436" s="23"/>
      <c r="AG436" s="22"/>
    </row>
    <row r="437" customFormat="false" ht="14.25" hidden="false" customHeight="false" outlineLevel="0" collapsed="false">
      <c r="H437" s="23"/>
      <c r="L437" s="23"/>
      <c r="M437" s="23"/>
      <c r="O437" s="23"/>
      <c r="Q437" s="23"/>
      <c r="R437" s="26"/>
      <c r="U437" s="26"/>
      <c r="W437" s="23"/>
      <c r="AB437" s="23"/>
      <c r="AG437" s="22"/>
    </row>
    <row r="438" customFormat="false" ht="14.25" hidden="false" customHeight="false" outlineLevel="0" collapsed="false">
      <c r="H438" s="23"/>
      <c r="L438" s="23"/>
      <c r="M438" s="23"/>
      <c r="O438" s="23"/>
      <c r="Q438" s="23"/>
      <c r="R438" s="26"/>
      <c r="U438" s="26"/>
      <c r="W438" s="23"/>
      <c r="AB438" s="23"/>
      <c r="AG438" s="22"/>
    </row>
    <row r="439" customFormat="false" ht="14.25" hidden="false" customHeight="false" outlineLevel="0" collapsed="false">
      <c r="H439" s="23"/>
      <c r="L439" s="23"/>
      <c r="M439" s="23"/>
      <c r="O439" s="23"/>
      <c r="Q439" s="23"/>
      <c r="R439" s="26"/>
      <c r="U439" s="26"/>
      <c r="W439" s="23"/>
      <c r="AB439" s="23"/>
      <c r="AG439" s="22"/>
    </row>
    <row r="440" customFormat="false" ht="14.25" hidden="false" customHeight="false" outlineLevel="0" collapsed="false">
      <c r="H440" s="23"/>
      <c r="L440" s="23"/>
      <c r="M440" s="23"/>
      <c r="O440" s="23"/>
      <c r="Q440" s="23"/>
      <c r="R440" s="26"/>
      <c r="U440" s="26"/>
      <c r="W440" s="23"/>
      <c r="AB440" s="23"/>
      <c r="AG440" s="22"/>
    </row>
    <row r="441" customFormat="false" ht="14.25" hidden="false" customHeight="false" outlineLevel="0" collapsed="false">
      <c r="H441" s="23"/>
      <c r="L441" s="23"/>
      <c r="M441" s="23"/>
      <c r="O441" s="23"/>
      <c r="Q441" s="23"/>
      <c r="R441" s="26"/>
      <c r="U441" s="26"/>
      <c r="W441" s="23"/>
      <c r="AB441" s="23"/>
      <c r="AG441" s="22"/>
    </row>
    <row r="442" customFormat="false" ht="14.25" hidden="false" customHeight="false" outlineLevel="0" collapsed="false">
      <c r="H442" s="23"/>
      <c r="L442" s="23"/>
      <c r="M442" s="23"/>
      <c r="O442" s="23"/>
      <c r="Q442" s="23"/>
      <c r="R442" s="26"/>
      <c r="U442" s="26"/>
      <c r="W442" s="23"/>
      <c r="AB442" s="23"/>
      <c r="AG442" s="22"/>
    </row>
    <row r="443" customFormat="false" ht="14.25" hidden="false" customHeight="false" outlineLevel="0" collapsed="false">
      <c r="H443" s="23"/>
      <c r="L443" s="23"/>
      <c r="M443" s="23"/>
      <c r="O443" s="23"/>
      <c r="Q443" s="23"/>
      <c r="R443" s="26"/>
      <c r="U443" s="26"/>
      <c r="W443" s="23"/>
      <c r="AB443" s="23"/>
      <c r="AG443" s="22"/>
    </row>
    <row r="444" customFormat="false" ht="14.25" hidden="false" customHeight="false" outlineLevel="0" collapsed="false">
      <c r="H444" s="23"/>
      <c r="L444" s="23"/>
      <c r="M444" s="23"/>
      <c r="O444" s="23"/>
      <c r="Q444" s="23"/>
      <c r="R444" s="26"/>
      <c r="U444" s="26"/>
      <c r="W444" s="23"/>
      <c r="AB444" s="23"/>
      <c r="AG444" s="22"/>
    </row>
    <row r="445" customFormat="false" ht="14.25" hidden="false" customHeight="false" outlineLevel="0" collapsed="false">
      <c r="H445" s="23"/>
      <c r="L445" s="23"/>
      <c r="M445" s="23"/>
      <c r="O445" s="23"/>
      <c r="Q445" s="23"/>
      <c r="R445" s="26"/>
      <c r="U445" s="26"/>
      <c r="W445" s="23"/>
      <c r="AB445" s="23"/>
      <c r="AG445" s="22"/>
    </row>
    <row r="446" customFormat="false" ht="14.25" hidden="false" customHeight="false" outlineLevel="0" collapsed="false">
      <c r="H446" s="23"/>
      <c r="L446" s="23"/>
      <c r="M446" s="23"/>
      <c r="O446" s="23"/>
      <c r="Q446" s="23"/>
      <c r="R446" s="26"/>
      <c r="U446" s="26"/>
      <c r="W446" s="23"/>
      <c r="AB446" s="23"/>
      <c r="AG446" s="22"/>
    </row>
    <row r="447" customFormat="false" ht="14.25" hidden="false" customHeight="false" outlineLevel="0" collapsed="false">
      <c r="H447" s="23"/>
      <c r="L447" s="23"/>
      <c r="M447" s="23"/>
      <c r="O447" s="23"/>
      <c r="Q447" s="23"/>
      <c r="R447" s="26"/>
      <c r="U447" s="26"/>
      <c r="W447" s="23"/>
      <c r="AB447" s="23"/>
      <c r="AG447" s="22"/>
    </row>
    <row r="448" customFormat="false" ht="14.25" hidden="false" customHeight="false" outlineLevel="0" collapsed="false">
      <c r="H448" s="23"/>
      <c r="L448" s="23"/>
      <c r="M448" s="23"/>
      <c r="O448" s="23"/>
      <c r="Q448" s="23"/>
      <c r="R448" s="26"/>
      <c r="U448" s="26"/>
      <c r="W448" s="23"/>
      <c r="AB448" s="23"/>
      <c r="AG448" s="22"/>
    </row>
    <row r="449" customFormat="false" ht="14.25" hidden="false" customHeight="false" outlineLevel="0" collapsed="false">
      <c r="H449" s="23"/>
      <c r="L449" s="23"/>
      <c r="M449" s="23"/>
      <c r="O449" s="23"/>
      <c r="Q449" s="23"/>
      <c r="R449" s="26"/>
      <c r="U449" s="26"/>
      <c r="W449" s="23"/>
      <c r="AB449" s="23"/>
      <c r="AG449" s="22"/>
    </row>
    <row r="450" customFormat="false" ht="14.25" hidden="false" customHeight="false" outlineLevel="0" collapsed="false">
      <c r="H450" s="23"/>
      <c r="L450" s="23"/>
      <c r="M450" s="23"/>
      <c r="O450" s="23"/>
      <c r="Q450" s="23"/>
      <c r="R450" s="26"/>
      <c r="U450" s="26"/>
      <c r="W450" s="23"/>
      <c r="AB450" s="23"/>
      <c r="AG450" s="22"/>
    </row>
    <row r="451" customFormat="false" ht="14.25" hidden="false" customHeight="false" outlineLevel="0" collapsed="false">
      <c r="H451" s="23"/>
      <c r="L451" s="23"/>
      <c r="M451" s="23"/>
      <c r="O451" s="23"/>
      <c r="Q451" s="23"/>
      <c r="R451" s="26"/>
      <c r="U451" s="26"/>
      <c r="W451" s="23"/>
      <c r="AB451" s="23"/>
      <c r="AG451" s="22"/>
    </row>
    <row r="452" customFormat="false" ht="14.25" hidden="false" customHeight="false" outlineLevel="0" collapsed="false">
      <c r="H452" s="23"/>
      <c r="L452" s="23"/>
      <c r="M452" s="23"/>
      <c r="O452" s="23"/>
      <c r="Q452" s="23"/>
      <c r="R452" s="26"/>
      <c r="U452" s="26"/>
      <c r="W452" s="23"/>
      <c r="AB452" s="23"/>
      <c r="AG452" s="22"/>
    </row>
    <row r="453" customFormat="false" ht="14.25" hidden="false" customHeight="false" outlineLevel="0" collapsed="false">
      <c r="H453" s="23"/>
      <c r="L453" s="23"/>
      <c r="M453" s="23"/>
      <c r="O453" s="23"/>
      <c r="Q453" s="23"/>
      <c r="R453" s="26"/>
      <c r="U453" s="26"/>
      <c r="W453" s="23"/>
      <c r="AB453" s="23"/>
      <c r="AG453" s="22"/>
    </row>
    <row r="454" customFormat="false" ht="14.25" hidden="false" customHeight="false" outlineLevel="0" collapsed="false">
      <c r="H454" s="23"/>
      <c r="L454" s="23"/>
      <c r="M454" s="23"/>
      <c r="O454" s="23"/>
      <c r="Q454" s="23"/>
      <c r="R454" s="26"/>
      <c r="U454" s="26"/>
      <c r="W454" s="23"/>
      <c r="AB454" s="23"/>
      <c r="AG454" s="22"/>
    </row>
    <row r="455" customFormat="false" ht="14.25" hidden="false" customHeight="false" outlineLevel="0" collapsed="false">
      <c r="H455" s="23"/>
      <c r="L455" s="23"/>
      <c r="M455" s="23"/>
      <c r="O455" s="23"/>
      <c r="Q455" s="23"/>
      <c r="R455" s="26"/>
      <c r="U455" s="26"/>
      <c r="W455" s="23"/>
      <c r="AB455" s="23"/>
      <c r="AG455" s="22"/>
    </row>
    <row r="456" customFormat="false" ht="14.25" hidden="false" customHeight="false" outlineLevel="0" collapsed="false">
      <c r="H456" s="23"/>
      <c r="L456" s="23"/>
      <c r="M456" s="23"/>
      <c r="O456" s="23"/>
      <c r="Q456" s="23"/>
      <c r="R456" s="26"/>
      <c r="U456" s="26"/>
      <c r="W456" s="23"/>
      <c r="AB456" s="23"/>
      <c r="AG456" s="22"/>
    </row>
    <row r="457" customFormat="false" ht="14.25" hidden="false" customHeight="false" outlineLevel="0" collapsed="false">
      <c r="H457" s="23"/>
      <c r="L457" s="23"/>
      <c r="M457" s="23"/>
      <c r="O457" s="23"/>
      <c r="Q457" s="23"/>
      <c r="R457" s="26"/>
      <c r="U457" s="26"/>
      <c r="W457" s="23"/>
      <c r="AB457" s="23"/>
      <c r="AG457" s="22"/>
    </row>
    <row r="458" customFormat="false" ht="14.25" hidden="false" customHeight="false" outlineLevel="0" collapsed="false">
      <c r="H458" s="23"/>
      <c r="L458" s="23"/>
      <c r="M458" s="23"/>
      <c r="O458" s="23"/>
      <c r="Q458" s="23"/>
      <c r="R458" s="26"/>
      <c r="U458" s="26"/>
      <c r="W458" s="23"/>
      <c r="AB458" s="23"/>
      <c r="AG458" s="22"/>
    </row>
    <row r="459" customFormat="false" ht="14.25" hidden="false" customHeight="false" outlineLevel="0" collapsed="false">
      <c r="H459" s="23"/>
      <c r="L459" s="23"/>
      <c r="M459" s="23"/>
      <c r="O459" s="23"/>
      <c r="Q459" s="23"/>
      <c r="R459" s="26"/>
      <c r="U459" s="26"/>
      <c r="W459" s="23"/>
      <c r="AB459" s="23"/>
      <c r="AG459" s="22"/>
    </row>
    <row r="460" customFormat="false" ht="14.25" hidden="false" customHeight="false" outlineLevel="0" collapsed="false">
      <c r="H460" s="23"/>
      <c r="L460" s="23"/>
      <c r="M460" s="23"/>
      <c r="O460" s="23"/>
      <c r="Q460" s="23"/>
      <c r="R460" s="26"/>
      <c r="U460" s="26"/>
      <c r="W460" s="23"/>
      <c r="AB460" s="23"/>
      <c r="AG460" s="22"/>
    </row>
  </sheetData>
  <sheetProtection sheet="true" password="cb3f" objects="true" insertRows="false" deleteRows="false" sort="false" autoFilter="false"/>
  <dataValidations count="14">
    <dataValidation allowBlank="true" errorStyle="stop" operator="between" showDropDown="false" showErrorMessage="true" showInputMessage="false" sqref="A1:A5 L4 O4:P4 R4 U4 W4:X4 AC4 A6:A1283" type="none">
      <formula1>0</formula1>
      <formula2>0</formula2>
    </dataValidation>
    <dataValidation allowBlank="true" errorStyle="stop" operator="between" showDropDown="false" showErrorMessage="true" showInputMessage="false" sqref="H1:H1283" type="list">
      <formula1>"吨,kg"</formula1>
      <formula2>0</formula2>
    </dataValidation>
    <dataValidation allowBlank="true" errorStyle="stop" operator="between" showDropDown="false" showErrorMessage="true" showInputMessage="false" sqref="L1:L3 O1:O3 AB1:AC3 AB4:AB460 L5:L1283 O5:O1283 AC5:AC460 AB461:AC1283" type="list">
      <formula1>"是,否"</formula1>
      <formula2>0</formula2>
    </dataValidation>
    <dataValidation allowBlank="true" errorStyle="stop" operator="between" showDropDown="false" showErrorMessage="true" showInputMessage="false" sqref="M1:M1283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3 P5:P1283" type="list">
      <formula1>"单面,双面,否"</formula1>
      <formula2>0</formula2>
    </dataValidation>
    <dataValidation allowBlank="true" errorStyle="stop" operator="between" showDropDown="false" showErrorMessage="true" showInputMessage="false" sqref="Q1:Q1283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R1:R3 R5:R1283" type="list">
      <formula1>"铸轧,热轧"</formula1>
      <formula2>0</formula2>
    </dataValidation>
    <dataValidation allowBlank="true" errorStyle="stop" operator="between" showDropDown="false" showErrorMessage="true" showInputMessage="false" sqref="S1:S3 S5:S111 S113:S1283" type="list">
      <formula1>"瓦楞板,压型板,镜面铝板,氧化铝板,拉丝铝板,冲孔铝板,抛光铝板,磨砂铝板"</formula1>
      <formula2>0</formula2>
    </dataValidation>
    <dataValidation allowBlank="true" errorStyle="stop" operator="between" showDropDown="false" showErrorMessage="true" showInputMessage="false" sqref="T1:T3 T5:T1283" type="list">
      <formula1>"亮面,暗面"</formula1>
      <formula2>0</formula2>
    </dataValidation>
    <dataValidation allowBlank="true" errorStyle="stop" operator="between" showDropDown="false" showErrorMessage="true" showInputMessage="false" sqref="U1:U3 U5:U23 U25:U1283" type="list">
      <formula1>"国产,进口"</formula1>
      <formula2>0</formula2>
    </dataValidation>
    <dataValidation allowBlank="true" errorStyle="stop" operator="between" showDropDown="false" showErrorMessage="true" showInputMessage="false" sqref="V1:V1283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W1:W3 W5:W1283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X1:X3 X5:X1283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Y1:Y1283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cp:keywords/>
  <dc:language>en-US</dc:language>
  <cp:lastModifiedBy>name1</cp:lastModifiedBy>
  <cp:lastPrinted>2013-08-21T09:52:59Z</cp:lastPrinted>
  <dcterms:modified xsi:type="dcterms:W3CDTF">2018-09-15T10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